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eil" sheetId="1" state="visible" r:id="rId2"/>
    <sheet name="Parc d'hébergement" sheetId="2" state="visible" r:id="rId3"/>
    <sheet name="1 Camp capa moy par cat" sheetId="3" state="visible" r:id="rId4"/>
    <sheet name="2 Camp capa moy par type" sheetId="4" state="visible" r:id="rId5"/>
    <sheet name="3 Camp capa moy par gest" sheetId="5" state="visible" r:id="rId6"/>
    <sheet name="4 Camp Empl par Cat - Z1" sheetId="6" state="visible" r:id="rId7"/>
    <sheet name="5 Camp Empl Typ - Z1" sheetId="7" state="visible" r:id="rId8"/>
    <sheet name="6 Camp Empl par Gest" sheetId="8" state="visible" r:id="rId9"/>
    <sheet name="7 par Cat - Z1" sheetId="9" state="visible" r:id="rId10"/>
    <sheet name="Arrivées" sheetId="10" state="visible" r:id="rId11"/>
    <sheet name="8 par Cat - Pay" sheetId="11" state="visible" r:id="rId12"/>
    <sheet name="9 par Typ - Pay" sheetId="12" state="visible" r:id="rId13"/>
    <sheet name="10 par Zon1 - Pay" sheetId="13" state="visible" r:id="rId14"/>
    <sheet name="11 par Cat - Z1" sheetId="14" state="visible" r:id="rId15"/>
    <sheet name="12 par Cat Fra Etr - Z1" sheetId="15" state="visible" r:id="rId16"/>
    <sheet name="13 par Typ - Z1" sheetId="16" state="visible" r:id="rId17"/>
    <sheet name="14 Par Type Fra Etr z1" sheetId="17" state="visible" r:id="rId18"/>
    <sheet name="Evol.nuitées par bassin et mois" sheetId="18" state="visible" r:id="rId19"/>
    <sheet name="15 par 12 Mois - N-1 N-0 Z1" sheetId="19" state="visible" r:id="rId20"/>
    <sheet name="16 par 12 Mois - N-1 N-0 Z1" sheetId="20" state="visible" r:id="rId21"/>
    <sheet name="17 par 12 Mois - N-1 N-0 Z1" sheetId="21" state="visible" r:id="rId22"/>
    <sheet name="18 par 12 Mois - N-1 N-0 Z1" sheetId="22" state="visible" r:id="rId23"/>
    <sheet name="19 par 12 Mois - N-1 N-0 Z1" sheetId="23" state="visible" r:id="rId24"/>
    <sheet name="20 par 12 Mois - N-1 N-0 Z1" sheetId="24" state="visible" r:id="rId25"/>
    <sheet name="Nuitées" sheetId="25" state="visible" r:id="rId26"/>
    <sheet name="21 par Cat - Z1" sheetId="26" state="visible" r:id="rId27"/>
    <sheet name="22 par Cat Fra Etr - Z1" sheetId="27" state="visible" r:id="rId28"/>
    <sheet name="23 par Typ - Z1" sheetId="28" state="visible" r:id="rId29"/>
    <sheet name="24 Par Type Fra Etr z1" sheetId="29" state="visible" r:id="rId30"/>
    <sheet name="25 par Cat - Pay" sheetId="30" state="visible" r:id="rId31"/>
    <sheet name="26 par Zon1 - Pay" sheetId="31" state="visible" r:id="rId32"/>
    <sheet name="27 Mois N-2 N-1 N-0 - Z1" sheetId="32" state="visible" r:id="rId33"/>
    <sheet name="28 par Cat - Z1" sheetId="33" state="visible" r:id="rId34"/>
    <sheet name="29 par Typ - Z1" sheetId="34" state="visible" r:id="rId35"/>
    <sheet name="30 par Cat - Z1" sheetId="35" state="visible" r:id="rId36"/>
    <sheet name="31 par Typ - Z1" sheetId="36" state="visible" r:id="rId37"/>
    <sheet name="32 par 12 Mois - N-1 N-0 Z1" sheetId="37" state="visible" r:id="rId38"/>
    <sheet name="33 par 12 Mois - N-1 N-0 Z1" sheetId="38" state="visible" r:id="rId39"/>
    <sheet name="34 par 12 Mois - N-1 N-0 Z1" sheetId="39" state="visible" r:id="rId40"/>
    <sheet name="35 par 12 Mois - N-1 N-0 Z1" sheetId="40" state="visible" r:id="rId41"/>
    <sheet name="Proportion d'étrangers" sheetId="41" state="visible" r:id="rId42"/>
    <sheet name="36 par 12 Mois - Z1" sheetId="42" state="visible" r:id="rId43"/>
    <sheet name="37 Mois N-2 N-1 N-0 - Z1" sheetId="43" state="visible" r:id="rId44"/>
    <sheet name="38 par Cat - Z1" sheetId="44" state="visible" r:id="rId45"/>
    <sheet name="39 par Typ - Z1" sheetId="45" state="visible" r:id="rId46"/>
    <sheet name="40 prop 5 Mois - N-1 N-0 Z1" sheetId="46" state="visible" r:id="rId47"/>
    <sheet name="Durée moyenne des séjours" sheetId="47" state="visible" r:id="rId48"/>
    <sheet name="41 par Cat Fra Etr - Z1" sheetId="48" state="visible" r:id="rId49"/>
    <sheet name="42 par Typ Fra Etr - Z1" sheetId="49" state="visible" r:id="rId50"/>
    <sheet name="Evol. Des arrivées par bassin" sheetId="50" state="visible" r:id="rId51"/>
    <sheet name="43 par 12 Mois - Z1" sheetId="51" state="visible" r:id="rId52"/>
    <sheet name="44 Mois N-2 N-1 N-0 - Z1" sheetId="52" state="visible" r:id="rId53"/>
    <sheet name="45 par 12 Mois - N-1 N-0 Z1" sheetId="53" state="visible" r:id="rId54"/>
    <sheet name="46 Evol N-1 N-0 - Pay" sheetId="54" state="visible" r:id="rId55"/>
    <sheet name="47 Evol N-1 N-0 - Pay" sheetId="55" state="visible" r:id="rId56"/>
    <sheet name="48 Evol N-1 N-0 - Pay" sheetId="56" state="visible" r:id="rId57"/>
    <sheet name="49 Evol N-1 N-0 - Pay" sheetId="57" state="visible" r:id="rId58"/>
    <sheet name="50 Evol N-1 N-0 - Pay" sheetId="58" state="visible" r:id="rId59"/>
    <sheet name="51 Evol N-1 N-0 - Pay" sheetId="59" state="visible" r:id="rId60"/>
    <sheet name="52 Evol N-1 N-0 - Pay" sheetId="60" state="visible" r:id="rId61"/>
    <sheet name="53 Evol N-1 N-0 - Pay" sheetId="61" state="visible" r:id="rId62"/>
    <sheet name="54 Evol N-1 N-0 - Pay" sheetId="62" state="visible" r:id="rId63"/>
    <sheet name="55 Evol N-1 N-0 - Pay" sheetId="63" state="visible" r:id="rId64"/>
    <sheet name="56 Evol N-1 N-0 - Pay" sheetId="64" state="visible" r:id="rId65"/>
    <sheet name="57 Evol N-1 N-0 - Pay" sheetId="65" state="visible" r:id="rId66"/>
    <sheet name="58 Evol N-1 N-0 - Pay" sheetId="66" state="visible" r:id="rId67"/>
    <sheet name="59 Evol N-1 N-0 - Pay" sheetId="67" state="visible" r:id="rId68"/>
    <sheet name="60 Evol N-1 N-0 - Pay" sheetId="68" state="visible" r:id="rId69"/>
    <sheet name="61 Evol N-1 N-0 - Pay" sheetId="69" state="visible" r:id="rId70"/>
    <sheet name="62 Evol N-1 N-0 - Pay" sheetId="70" state="visible" r:id="rId71"/>
    <sheet name="63 Evol N-1 N-0 - Pay" sheetId="71" state="visible" r:id="rId72"/>
    <sheet name="64 Evol N-1 N-0 - Pay" sheetId="72" state="visible" r:id="rId73"/>
    <sheet name="65 Evol N-1 N-0 - Pay" sheetId="73" state="visible" r:id="rId74"/>
    <sheet name="66 Evol N-1 N-0 - Pay" sheetId="74" state="visible" r:id="rId75"/>
    <sheet name="67 Evol N-1 N-0 - Pay" sheetId="75" state="visible" r:id="rId76"/>
    <sheet name="68 Evol N-1 N-0 - Pay" sheetId="76" state="visible" r:id="rId77"/>
    <sheet name="69 Evol N-1 N-0 - Pay" sheetId="77" state="visible" r:id="rId78"/>
    <sheet name="70 Evol N-1 N-0 - Pay" sheetId="78" state="visible" r:id="rId79"/>
    <sheet name="71 Evol N-1 N-0 - Pay" sheetId="79" state="visible" r:id="rId80"/>
    <sheet name="72 Evol N-1 N-0 - Pay" sheetId="80" state="visible" r:id="rId81"/>
    <sheet name="73 Evol N-1 N-0 - Pay" sheetId="81" state="visible" r:id="rId82"/>
    <sheet name="74 Evol N-1 N-0 - Pay" sheetId="82" state="visible" r:id="rId83"/>
    <sheet name="75 Evol N-1 N-0 - Pay" sheetId="83" state="visible" r:id="rId84"/>
    <sheet name="76 Evol N-1 N-0 - Pay" sheetId="84" state="visible" r:id="rId85"/>
    <sheet name="77 Evol N-1 N-0 - Pay" sheetId="85" state="visible" r:id="rId86"/>
    <sheet name="78 Evol N-1 N-0 - Pay" sheetId="86" state="visible" r:id="rId87"/>
    <sheet name="79 Evol N-1 N-0 - Pay" sheetId="87" state="visible" r:id="rId88"/>
    <sheet name="80 Evol N-1 N-0 - Pay" sheetId="88" state="visible" r:id="rId89"/>
    <sheet name="81 Evol N-1 N-0 - Pay" sheetId="89" state="visible" r:id="rId90"/>
    <sheet name="82 Evol N-1 N-0 - Pay" sheetId="90" state="visible" r:id="rId91"/>
    <sheet name="83 Evol N-1 N-0 - Pay" sheetId="91" state="visible" r:id="rId92"/>
    <sheet name="84 Evol N-1 N-0 - Pay" sheetId="92" state="visible" r:id="rId93"/>
    <sheet name="85 Evol N-1 N-0 - Pay" sheetId="93" state="visible" r:id="rId94"/>
    <sheet name="86 Evol N-1 N-0 - Pay" sheetId="94" state="visible" r:id="rId95"/>
    <sheet name="Evol. des nuitées par bassin" sheetId="95" state="visible" r:id="rId96"/>
    <sheet name="87 par 12 Mois - Z1" sheetId="96" state="visible" r:id="rId97"/>
    <sheet name="88 Mois N-2 N-1 N-0 - Z1" sheetId="97" state="visible" r:id="rId98"/>
    <sheet name="89 par 12 Mois - N-1 N-0 Z1" sheetId="98" state="visible" r:id="rId99"/>
    <sheet name="90 Evol N-1 N-0 - Pay" sheetId="99" state="visible" r:id="rId100"/>
    <sheet name="91 Evol N-1 N-0 - Pay" sheetId="100" state="visible" r:id="rId101"/>
    <sheet name="92 Evol N-1 N-0 - Pay" sheetId="101" state="visible" r:id="rId102"/>
    <sheet name="93 Evol N-1 N-0 - Pay" sheetId="102" state="visible" r:id="rId103"/>
    <sheet name="94 Evol N-1 N-0 - Pay" sheetId="103" state="visible" r:id="rId104"/>
    <sheet name="95 Evol N-1 N-0 - Pay" sheetId="104" state="visible" r:id="rId105"/>
    <sheet name="96 Evol N-1 N-0 - Pay" sheetId="105" state="visible" r:id="rId106"/>
    <sheet name="97 Evol N-1 N-0 - Pay" sheetId="106" state="visible" r:id="rId107"/>
    <sheet name="98 Evol N-1 N-0 - Pay" sheetId="107" state="visible" r:id="rId108"/>
    <sheet name="99 Evol N-1 N-0 - Pay" sheetId="108" state="visible" r:id="rId109"/>
    <sheet name="100 Evol N-1 N-0 - Pay" sheetId="109" state="visible" r:id="rId110"/>
    <sheet name="101 Evol N-1 N-0 - Pay" sheetId="110" state="visible" r:id="rId111"/>
    <sheet name="102 Evol N-1 N-0 - Pay" sheetId="111" state="visible" r:id="rId112"/>
    <sheet name="103 Evol N-1 N-0 - Pay" sheetId="112" state="visible" r:id="rId113"/>
    <sheet name="104 Evol N-1 N-0 - Pay" sheetId="113" state="visible" r:id="rId114"/>
    <sheet name="105 Evol N-1 N-0 - Pay" sheetId="114" state="visible" r:id="rId115"/>
    <sheet name="106 Evol N-1 N-0 - Pay" sheetId="115" state="visible" r:id="rId116"/>
    <sheet name="107 Evol N-1 N-0 - Pay" sheetId="116" state="visible" r:id="rId117"/>
    <sheet name="108 Evol N-1 N-0 - Pay" sheetId="117" state="visible" r:id="rId118"/>
    <sheet name="109 Evol N-1 N-0 - Pay" sheetId="118" state="visible" r:id="rId119"/>
    <sheet name="110 Evol N-1 N-0 - Pay" sheetId="119" state="visible" r:id="rId120"/>
    <sheet name="111 Evol N-1 N-0 - Pay" sheetId="120" state="visible" r:id="rId121"/>
    <sheet name="112 Evol N-1 N-0 - Pay" sheetId="121" state="visible" r:id="rId122"/>
    <sheet name="113 Evol N-1 N-0 - Pay" sheetId="122" state="visible" r:id="rId123"/>
    <sheet name="114 Evol N-1 N-0 - Pay" sheetId="123" state="visible" r:id="rId124"/>
    <sheet name="115 Evol N-1 N-0 - Pay" sheetId="124" state="visible" r:id="rId125"/>
    <sheet name="116 Evol N-1 N-0 - Pay" sheetId="125" state="visible" r:id="rId126"/>
    <sheet name="117 Evol N-1 N-0 - Pay" sheetId="126" state="visible" r:id="rId127"/>
    <sheet name="118 Evol N-1 N-0 - Pay" sheetId="127" state="visible" r:id="rId128"/>
    <sheet name="119 Evol N-1 N-0 - Pay" sheetId="128" state="visible" r:id="rId129"/>
    <sheet name="120 Evol N-1 N-0 - Pay" sheetId="129" state="visible" r:id="rId130"/>
    <sheet name="121 Evol N-1 N-0 - Pay" sheetId="130" state="visible" r:id="rId131"/>
    <sheet name="122 Evol N-1 N-0 - Pay" sheetId="131" state="visible" r:id="rId132"/>
    <sheet name="123 Evol N-1 N-0 - Pay" sheetId="132" state="visible" r:id="rId133"/>
    <sheet name="124 Evol N-1 N-0 - Pay" sheetId="133" state="visible" r:id="rId134"/>
    <sheet name="125 Evol N-1 N-0 - Pay" sheetId="134" state="visible" r:id="rId135"/>
    <sheet name="126 Evol N-1 N-0 - Pay" sheetId="135" state="visible" r:id="rId136"/>
    <sheet name="127 Evol N-1 N-0 - Pay" sheetId="136" state="visible" r:id="rId137"/>
    <sheet name="128 Evol N-1 N-0 - Pay" sheetId="137" state="visible" r:id="rId1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0" uniqueCount="418">
  <si>
    <t xml:space="preserve">Sommaire</t>
  </si>
  <si>
    <t xml:space="preserve">Parc d'hébergement</t>
  </si>
  <si>
    <t xml:space="preserve">1 - Nombre de campings et capacité en emplacement selon la catégorie et le Bassin touristique</t>
  </si>
  <si>
    <t xml:space="preserve">2 - Capacité selon le type d'emplacements</t>
  </si>
  <si>
    <t xml:space="preserve">3 - Capacité selon le type d'exploitation</t>
  </si>
  <si>
    <t xml:space="preserve">4 - Nombre de campings et capacité maximale en emplacement selon la catégorie et le Bassin touristique</t>
  </si>
  <si>
    <t xml:space="preserve">5 - Capacité Maximale en emplacements selon le type d'emplacements</t>
  </si>
  <si>
    <t xml:space="preserve">6 - Nombre de campings et capacité maximale en 'emplacements selon le type d'exploitation et la zone</t>
  </si>
  <si>
    <t xml:space="preserve">7 - Nombre d'emplacements loués à des tours operators par catégorie et par zone</t>
  </si>
  <si>
    <t xml:space="preserve">Arrivées</t>
  </si>
  <si>
    <t xml:space="preserve">8 - Arrivées par catégorie et par pays</t>
  </si>
  <si>
    <t xml:space="preserve">9 - Arrivées par type et par pays</t>
  </si>
  <si>
    <t xml:space="preserve">10 - Arrivées par Bassin touristique et par pays</t>
  </si>
  <si>
    <t xml:space="preserve">11 - Répartition des arrivées par catégorie et Bassin touristique</t>
  </si>
  <si>
    <t xml:space="preserve">12 - Répartition des arrivées françaises et etrangères par catégorie et par Bassin touristique</t>
  </si>
  <si>
    <t xml:space="preserve">13 - Répartition des arrivées par type et par Bassin touristique</t>
  </si>
  <si>
    <t xml:space="preserve">14 - Répartition des arrivées françaises et etrangères par type et par Bassin touristique</t>
  </si>
  <si>
    <t xml:space="preserve">Evol.nuitées par bassin et mois</t>
  </si>
  <si>
    <t xml:space="preserve">15 - Evolution des Nuitées par bassin touristique toute catégories</t>
  </si>
  <si>
    <t xml:space="preserve">16 - Evolution des Nuitées par bassin touristique non classés</t>
  </si>
  <si>
    <t xml:space="preserve">17 - Evolution des Nuitées par bassin touristique 1-2 étoiles</t>
  </si>
  <si>
    <t xml:space="preserve">18 - Evolution des Nuitées par bassin touristique 3-4-5 étoiles</t>
  </si>
  <si>
    <t xml:space="preserve">19 - Evolution des Nuitées par bassin touristique en gestion marchande</t>
  </si>
  <si>
    <t xml:space="preserve">20 - Evolution des Nuitées par bassin touristique en gestion non marchande</t>
  </si>
  <si>
    <t xml:space="preserve">Nuitées</t>
  </si>
  <si>
    <t xml:space="preserve">21 - Répartition des nuitées par catégorie et Bassin touristique</t>
  </si>
  <si>
    <t xml:space="preserve">22 - Répartition des nuitées françaises et etrangères par catégorie et par Bassin touristique</t>
  </si>
  <si>
    <t xml:space="preserve">23 - Répartition des nuitées par type et par Bassin touristique</t>
  </si>
  <si>
    <t xml:space="preserve">24 - Répartition des nuitées françaises et etrangères par typede camping  et par Bassin touristique</t>
  </si>
  <si>
    <t xml:space="preserve">25 - Nuitées par catégorie et par pays</t>
  </si>
  <si>
    <t xml:space="preserve">26 - Nuitées par Bassin touristique et par pays</t>
  </si>
  <si>
    <t xml:space="preserve">27 - Evolution des taux d'occupation par Bassin touristique</t>
  </si>
  <si>
    <t xml:space="preserve">28 - Nombre moyen de personnes par emplacements par catégorie et par Bassin touristique</t>
  </si>
  <si>
    <t xml:space="preserve">29 - Nombre moyen de personnes par emplacement par type et par Bassin touristique</t>
  </si>
  <si>
    <t xml:space="preserve">30 - Taux d'occupation par catégorie et par Bassin touristique</t>
  </si>
  <si>
    <t xml:space="preserve">31 - Taux d'occupation par type et par Bassin touristique</t>
  </si>
  <si>
    <t xml:space="preserve">32 - Evolution par mois et par Bassin touristique des taux d'occupation</t>
  </si>
  <si>
    <t xml:space="preserve">33 - Evolution par mois des taux d'occupation pour les campings non classés</t>
  </si>
  <si>
    <t xml:space="preserve">34 - Evolution par mois des taux d'occupation pour les 1 - 2 étoiles</t>
  </si>
  <si>
    <t xml:space="preserve">35 - Evolution par mois des taux d'occupation pour les 3-4-5 étoiles</t>
  </si>
  <si>
    <t xml:space="preserve">Proportion d'étrangers</t>
  </si>
  <si>
    <t xml:space="preserve">36 - Proportion d'étrangers par Bassin touristique sur un an</t>
  </si>
  <si>
    <t xml:space="preserve">37 - Evolution de la proportion d'étrangers par Bassin touristique</t>
  </si>
  <si>
    <t xml:space="preserve">38 - Proportion d'étrangers par catégorie et par Bassin touristique</t>
  </si>
  <si>
    <t xml:space="preserve">39 - Proportion d'étrangers par type et par Bassin touristique</t>
  </si>
  <si>
    <t xml:space="preserve">40 - Evolution par mois et par Bassin touristique de la proportion d'étrangers</t>
  </si>
  <si>
    <t xml:space="preserve">Durée moyenne des séjours</t>
  </si>
  <si>
    <t xml:space="preserve">41 - Durée moyenne des séjours  Français et étrangers par Bassin touristique et par catégorie</t>
  </si>
  <si>
    <t xml:space="preserve">42 - Durée moyenne des séjours Français et étrangers par Bassin touristique et par type</t>
  </si>
  <si>
    <t xml:space="preserve">Evol. Des arrivées par bassin</t>
  </si>
  <si>
    <t xml:space="preserve">43 - Arrivées par Bassin touristique durant la saison</t>
  </si>
  <si>
    <t xml:space="preserve">44 - Evolution des arrivées par Bassin touristique</t>
  </si>
  <si>
    <t xml:space="preserve">45 - Evolution par mois et par Bassin touristique des arrivées</t>
  </si>
  <si>
    <t xml:space="preserve">46 - Evolution des arrivées par pays Nouvelle-Aquitaine</t>
  </si>
  <si>
    <t xml:space="preserve">47 - Evolution des arrivées par pays Littoral Nouvelle-Aquitaine</t>
  </si>
  <si>
    <t xml:space="preserve">48 - Evolution des arrivées par pays Intérieur Nouvelle-Aquitaine</t>
  </si>
  <si>
    <t xml:space="preserve">49 - Evolution des arrivées par pays Aquitaine</t>
  </si>
  <si>
    <t xml:space="preserve">50 - Evolution des arrivées par pays Dordogne</t>
  </si>
  <si>
    <t xml:space="preserve">51 - Evolution des arrivées par pays Périgord Noir</t>
  </si>
  <si>
    <t xml:space="preserve">52 - Evolution des arrivées par pays Périgord Vert Pourpre et Blanc</t>
  </si>
  <si>
    <t xml:space="preserve">53 - Evolution des arrivées par pays Gironde</t>
  </si>
  <si>
    <t xml:space="preserve">54 - Evolution des arrivées par pays Côte médocaine</t>
  </si>
  <si>
    <t xml:space="preserve">55 - Evolution des arrivées par pays Bassin d'Arcachon</t>
  </si>
  <si>
    <t xml:space="preserve">56 - Evolution des arrivées par pays Intérieur Gironde</t>
  </si>
  <si>
    <t xml:space="preserve">57 - Evolution des arrivées par pays Landes</t>
  </si>
  <si>
    <t xml:space="preserve">58 - Evolution des arrivées par pays Côte landaise</t>
  </si>
  <si>
    <t xml:space="preserve">59 - Evolution des arrivées par pays Intérieur Intérieur des La des</t>
  </si>
  <si>
    <t xml:space="preserve">60 - Evolution des arrivées par pays Lot-et-Garonne</t>
  </si>
  <si>
    <t xml:space="preserve">61 - Evolution des arrivées par pays Pyrénées-Atlantiques</t>
  </si>
  <si>
    <t xml:space="preserve">62 - Evolution des arrivées par pays Côte basque</t>
  </si>
  <si>
    <t xml:space="preserve">63 - Evolution des arrivées par pays Intérieur Pays basque</t>
  </si>
  <si>
    <t xml:space="preserve">64 - Evolution des arrivées par pays Béarn</t>
  </si>
  <si>
    <t xml:space="preserve">65 - Evolution des arrivées par pays Limousin</t>
  </si>
  <si>
    <t xml:space="preserve">66 - Evolution des arrivées par pays Corrèze</t>
  </si>
  <si>
    <t xml:space="preserve">67 - Evolution des arrivées par pays Nord Corrèze</t>
  </si>
  <si>
    <t xml:space="preserve">68 - Evolution des arrivées par pays Sud Corrèze dont Brive</t>
  </si>
  <si>
    <t xml:space="preserve">69 - Evolution des arrivées par pays Creuse</t>
  </si>
  <si>
    <t xml:space="preserve">70 - Evolution des arrivées par pays Haute-Vienne</t>
  </si>
  <si>
    <t xml:space="preserve">71 - Evolution des arrivées par pays Nord et Est Haute-Vienne dont Limoges</t>
  </si>
  <si>
    <t xml:space="preserve">72 - Evolution des arrivées par pays Sud-Ouest Haute-Vienne</t>
  </si>
  <si>
    <t xml:space="preserve">73 - Evolution des arrivées par pays Poitou-Charentes</t>
  </si>
  <si>
    <t xml:space="preserve">74 - Evolution des arrivées par pays Charente</t>
  </si>
  <si>
    <t xml:space="preserve">75 - Evolution des arrivées par pays Cahrente-Maritime</t>
  </si>
  <si>
    <t xml:space="preserve">76 - Evolution des arrivées par pays Ile de Ré</t>
  </si>
  <si>
    <t xml:space="preserve">77 - Evolution des arrivées par pays Ile d'Oléron</t>
  </si>
  <si>
    <t xml:space="preserve">78 - Evolution des arrivées par pays La Rochelle-Rochefort</t>
  </si>
  <si>
    <t xml:space="preserve">79 - Evolution des arrivées par pays Presqu'île d'Arvert</t>
  </si>
  <si>
    <t xml:space="preserve">80 - Evolution des arrivées par pays Non balnéaire</t>
  </si>
  <si>
    <t xml:space="preserve">81 - Evolution des arrivées par pays Deux-Sèvres</t>
  </si>
  <si>
    <t xml:space="preserve">82 - Evolution des arrivées par pays Vienne</t>
  </si>
  <si>
    <t xml:space="preserve">83 - Evolution des arrivées par pays Poitiers Futuroscope</t>
  </si>
  <si>
    <t xml:space="preserve">84 - Evolution des arrivées par pays Autre Vienne</t>
  </si>
  <si>
    <t xml:space="preserve">85 - Evolution des arrivées par pays Massif pyrénéen</t>
  </si>
  <si>
    <t xml:space="preserve">86 - Evolution des arrivées par pays  basque (TOT)</t>
  </si>
  <si>
    <t xml:space="preserve">Evol. des nuitées par bassin</t>
  </si>
  <si>
    <t xml:space="preserve">87 - Nuitées par bassin touristique sur un an</t>
  </si>
  <si>
    <t xml:space="preserve">88 - Evolution des nuitées par bassin touristique</t>
  </si>
  <si>
    <t xml:space="preserve">89 - Evolution des nuitées par mois et par bassin touristique</t>
  </si>
  <si>
    <t xml:space="preserve">90 - Evolution des nuitées par pays Nouvelle-Aquitaine</t>
  </si>
  <si>
    <t xml:space="preserve">91 - Evolution des nuitées par pays Aquitaine</t>
  </si>
  <si>
    <t xml:space="preserve">92 - Evolution des nuitées par pays Dordogne</t>
  </si>
  <si>
    <t xml:space="preserve">93 - Evolution des nuitées par pays Périgord Noir</t>
  </si>
  <si>
    <t xml:space="preserve">94 - Evolution des nuitées par pays Périgord Vert Pourpre et Blanc</t>
  </si>
  <si>
    <t xml:space="preserve">95 - Evolution des nuitées par pays Gironde</t>
  </si>
  <si>
    <t xml:space="preserve">96 - Evolution des nuitées par pays Côte médocaine</t>
  </si>
  <si>
    <t xml:space="preserve">97 - Evolution des nuitées par pays Bassin d'Arcachon</t>
  </si>
  <si>
    <t xml:space="preserve">98 - Evolution des nuitées par pays Intérieur Gironde</t>
  </si>
  <si>
    <t xml:space="preserve">99 - Evolution des nuitées par pays Landes</t>
  </si>
  <si>
    <t xml:space="preserve">100 - Evolution des nuitées par pays Côte landaise</t>
  </si>
  <si>
    <t xml:space="preserve">101 - Evolution des nuitées par pays Intérieur des Landes</t>
  </si>
  <si>
    <t xml:space="preserve">102 - Evolution des nuitées par pays Lot-et-Garonne</t>
  </si>
  <si>
    <t xml:space="preserve">103 - Evolution des nuitées par pays Pyrénées-Atlantiques</t>
  </si>
  <si>
    <t xml:space="preserve">104 - Evolution des nuitées par pays Côte basque</t>
  </si>
  <si>
    <t xml:space="preserve">105 - Evolution des nuitées par pays Intérieur Pays basque</t>
  </si>
  <si>
    <t xml:space="preserve">106 - Evolution des nuitées par pays Béarn</t>
  </si>
  <si>
    <t xml:space="preserve">107 - Evolution des nuitées par pays Limousin</t>
  </si>
  <si>
    <t xml:space="preserve">108 - Evolution des nuitées par pays Corrèze</t>
  </si>
  <si>
    <t xml:space="preserve">109 - Evolution des nuitées par pays Nord Corrèze</t>
  </si>
  <si>
    <t xml:space="preserve">110 - Evolution des nuitées par pays Sud Corrèze dont Brive</t>
  </si>
  <si>
    <t xml:space="preserve">111 - Evolution des nuitées par pays Creuse</t>
  </si>
  <si>
    <t xml:space="preserve">112 - Evolution des nuitées par pays Haute-Vienne</t>
  </si>
  <si>
    <t xml:space="preserve">113 - Evolution des nuitées par pays Nord et Est Haute-Vienne dont Limoges</t>
  </si>
  <si>
    <t xml:space="preserve">114 - Evolution des nuitées par pays Sud-Ouest Haute-Vienne</t>
  </si>
  <si>
    <t xml:space="preserve">115 - Evolution des nuitées par pays Poitou-Charentes</t>
  </si>
  <si>
    <t xml:space="preserve">116 - Evolution des nuitées par pays Charente</t>
  </si>
  <si>
    <t xml:space="preserve">117 - Evolution des nuitées par pays Charente-Maritime</t>
  </si>
  <si>
    <t xml:space="preserve">118 - Evolution des nuitées par pays Ile de Ré</t>
  </si>
  <si>
    <t xml:space="preserve">119 - Evolution des nuitées par pays Ile d'Oléron</t>
  </si>
  <si>
    <t xml:space="preserve">120 - Evolution des nuitées par pays La Rochelle-Rochefort</t>
  </si>
  <si>
    <t xml:space="preserve">121 - Evolution des nuitées par pays Presqu'île d'Arvert</t>
  </si>
  <si>
    <t xml:space="preserve">122 - Evolution des nuitées par Non balnéaire</t>
  </si>
  <si>
    <t xml:space="preserve">123 - Evolution des nuitées par pays Deux-Sèvres</t>
  </si>
  <si>
    <t xml:space="preserve">124 - Evolution des nuitées par pays Vienne</t>
  </si>
  <si>
    <t xml:space="preserve">125 - Evolution des nuitées par pays Poitiers Futuroscope</t>
  </si>
  <si>
    <t xml:space="preserve">126 - Evolution des nuitées par pays Autre Vienne</t>
  </si>
  <si>
    <t xml:space="preserve">127 - Evolution des nuitées par pays Massif pyrénéen</t>
  </si>
  <si>
    <t xml:space="preserve">128 - Evolution des nuitées par pays Pays basque (TOT)</t>
  </si>
  <si>
    <t xml:space="preserve">Sommaire Parc d'hébergement</t>
  </si>
  <si>
    <t xml:space="preserve">Nombre de campings et capacité en emplacement selon la catégorie et le Bassin touristique</t>
  </si>
  <si>
    <t xml:space="preserve"> Année : 2017 Mois : Septembre Type : Tous types Type gestion : Tous types gestion</t>
  </si>
  <si>
    <t xml:space="preserve">Non classés</t>
  </si>
  <si>
    <t xml:space="preserve">1-2 étoiles</t>
  </si>
  <si>
    <t xml:space="preserve">3-4-5 étoiles</t>
  </si>
  <si>
    <t xml:space="preserve">Ensemble</t>
  </si>
  <si>
    <t xml:space="preserve">Campings</t>
  </si>
  <si>
    <t xml:space="preserve">Emplacements</t>
  </si>
  <si>
    <t xml:space="preserve">Nouvelle-Aquitaine</t>
  </si>
  <si>
    <t xml:space="preserve">Littoral Nouvelle-Aquitaine</t>
  </si>
  <si>
    <t xml:space="preserve">Intérieur Nouvelle-Aquitaine</t>
  </si>
  <si>
    <t xml:space="preserve">Aquitaine</t>
  </si>
  <si>
    <t xml:space="preserve">Dordogne</t>
  </si>
  <si>
    <t xml:space="preserve">Périgord Noir</t>
  </si>
  <si>
    <t xml:space="preserve">Périgord Vert Pourpre et Blanc</t>
  </si>
  <si>
    <t xml:space="preserve">Gironde</t>
  </si>
  <si>
    <t xml:space="preserve">Côte médocaine</t>
  </si>
  <si>
    <t xml:space="preserve">Bassin d'Arcachon</t>
  </si>
  <si>
    <t xml:space="preserve">Intérieur Gironde</t>
  </si>
  <si>
    <t xml:space="preserve">Landes</t>
  </si>
  <si>
    <t xml:space="preserve">Côte landaise</t>
  </si>
  <si>
    <t xml:space="preserve">Intérieur des Landes</t>
  </si>
  <si>
    <t xml:space="preserve">Lot-et-Garonne</t>
  </si>
  <si>
    <t xml:space="preserve">Pyrénées-Atlantiques</t>
  </si>
  <si>
    <t xml:space="preserve">Côte basque</t>
  </si>
  <si>
    <t xml:space="preserve">Intérieur Pays basque</t>
  </si>
  <si>
    <t xml:space="preserve">Béarn</t>
  </si>
  <si>
    <t xml:space="preserve">Limousin</t>
  </si>
  <si>
    <t xml:space="preserve">Corrèze</t>
  </si>
  <si>
    <t xml:space="preserve">Nord Corrèze</t>
  </si>
  <si>
    <t xml:space="preserve">Sud Corrèze dont Brive</t>
  </si>
  <si>
    <t xml:space="preserve">Creuse</t>
  </si>
  <si>
    <t xml:space="preserve">Haute-Vienne</t>
  </si>
  <si>
    <t xml:space="preserve">Nord et Est Haute-Vienne dont Limoges</t>
  </si>
  <si>
    <t xml:space="preserve">Sud-Ouest Haute-Vienne</t>
  </si>
  <si>
    <t xml:space="preserve">Poitou-Charentes</t>
  </si>
  <si>
    <t xml:space="preserve">Charente</t>
  </si>
  <si>
    <t xml:space="preserve">Charente-Maritime</t>
  </si>
  <si>
    <t xml:space="preserve">Ile de Ré</t>
  </si>
  <si>
    <t xml:space="preserve">Ile d'Oléron</t>
  </si>
  <si>
    <t xml:space="preserve">La Rochelle-Rochefort</t>
  </si>
  <si>
    <t xml:space="preserve">Presqu'île d'Arvert</t>
  </si>
  <si>
    <t xml:space="preserve">Non balnéaire</t>
  </si>
  <si>
    <t xml:space="preserve">Deux-Sèvres</t>
  </si>
  <si>
    <t xml:space="preserve">Vienne</t>
  </si>
  <si>
    <t xml:space="preserve">Poitiers Futuroscope</t>
  </si>
  <si>
    <t xml:space="preserve">Autre Vienne</t>
  </si>
  <si>
    <t xml:space="preserve">Autres bassins</t>
  </si>
  <si>
    <t xml:space="preserve">Massif pyrénéen</t>
  </si>
  <si>
    <t xml:space="preserve">Pays basque (TOT)</t>
  </si>
  <si>
    <t xml:space="preserve">Capacité selon le type d'emplacements</t>
  </si>
  <si>
    <t xml:space="preserve"> Année : 2017 Mois : Septembre Type gestion : Tous types gestion Catégorie : Toutes catégories</t>
  </si>
  <si>
    <t xml:space="preserve">Emplacements Nus</t>
  </si>
  <si>
    <t xml:space="preserve">Emplacements Locatifs</t>
  </si>
  <si>
    <t xml:space="preserve">Capacité selon le type d'exploitation</t>
  </si>
  <si>
    <t xml:space="preserve"> Année : 2017 Mois : Septembre Type : Tous types Catégorie : Toutes catégories</t>
  </si>
  <si>
    <t xml:space="preserve">Gestion marchande</t>
  </si>
  <si>
    <t xml:space="preserve">Gestion non marchande</t>
  </si>
  <si>
    <t xml:space="preserve">Nombre de campings et capacité maximale en emplacement selon la catégorie et le Bassin touristique</t>
  </si>
  <si>
    <t xml:space="preserve">-  </t>
  </si>
  <si>
    <t xml:space="preserve">Capacité Maximale en emplacements selon le type d'emplacements</t>
  </si>
  <si>
    <t xml:space="preserve">Nombre de campings et capacité maximale en 'emplacements selon le type d'exploitation et la zone</t>
  </si>
  <si>
    <t xml:space="preserve">Nombre d'emplacements loués à des tours operators par catégorie et par zone</t>
  </si>
  <si>
    <t xml:space="preserve">ensemble</t>
  </si>
  <si>
    <t xml:space="preserve">Sommaire Arrivées</t>
  </si>
  <si>
    <t xml:space="preserve">Arrivées par catégorie et par pays</t>
  </si>
  <si>
    <t xml:space="preserve"> Année : 2017 Mois : Septembre Type : Tous types Type gestion : Tous types gestion Zone : Nouvelle-Aquitaine</t>
  </si>
  <si>
    <t xml:space="preserve">France</t>
  </si>
  <si>
    <t xml:space="preserve">Etranger</t>
  </si>
  <si>
    <t xml:space="preserve">Europe</t>
  </si>
  <si>
    <t xml:space="preserve">Allemagne </t>
  </si>
  <si>
    <t xml:space="preserve">Belgique </t>
  </si>
  <si>
    <t xml:space="preserve">Danemark</t>
  </si>
  <si>
    <t xml:space="preserve">Espagne </t>
  </si>
  <si>
    <t xml:space="preserve">Italie </t>
  </si>
  <si>
    <t xml:space="preserve">Pays-Bas </t>
  </si>
  <si>
    <t xml:space="preserve">Royaume-Uni </t>
  </si>
  <si>
    <t xml:space="preserve">Suisse </t>
  </si>
  <si>
    <t xml:space="preserve">Autres pays Europe</t>
  </si>
  <si>
    <t xml:space="preserve">Autres pays (hors Europe)</t>
  </si>
  <si>
    <t xml:space="preserve">Arrivées par type et par pays</t>
  </si>
  <si>
    <t xml:space="preserve"> Année : 2017 Mois : Septembre Type gestion : Tous types gestion Zone : Nouvelle-Aquitaine Catégorie : Toutes catégories</t>
  </si>
  <si>
    <t xml:space="preserve"> Nus</t>
  </si>
  <si>
    <t xml:space="preserve">Equipés</t>
  </si>
  <si>
    <t xml:space="preserve">Arrivées par Bassin touristique et par pays</t>
  </si>
  <si>
    <t xml:space="preserve"> Année : 2017 Mois : Septembre Type : Tous types Type gestion : Tous types gestion Catégorie : Toutes catégories</t>
  </si>
  <si>
    <t xml:space="preserve">Répartition des arrivées par catégorie et Bassin touristique</t>
  </si>
  <si>
    <t xml:space="preserve"> Année : 2017 Mois : Septembre Type : Tous types Type gestion : Tous types gestion Pays : Tous pays</t>
  </si>
  <si>
    <t xml:space="preserve">Répartition des arrivées françaises et etrangères par catégorie et par Bassin touristique</t>
  </si>
  <si>
    <t xml:space="preserve">Français</t>
  </si>
  <si>
    <t xml:space="preserve">Etrangers</t>
  </si>
  <si>
    <t xml:space="preserve">Répartition des arrivées par type et par Bassin touristique</t>
  </si>
  <si>
    <t xml:space="preserve"> Année : 2017 Mois : Septembre Type gestion : Tous types gestion Pays : Tous pays Catégorie : Toutes catégories</t>
  </si>
  <si>
    <t xml:space="preserve">Nus</t>
  </si>
  <si>
    <t xml:space="preserve">Répartition des arrivées françaises et etrangères par type et par Bassin touristique</t>
  </si>
  <si>
    <t xml:space="preserve">Sommaire Evol.nuitées par bassin et mois</t>
  </si>
  <si>
    <t xml:space="preserve">Evolution des Nuitées par bassin touristique toute catégories</t>
  </si>
  <si>
    <t xml:space="preserve"> Type : Tous types Type gestion : Tous types gestion Pays : Tous pays Catégorie : Toutes catégories</t>
  </si>
  <si>
    <t xml:space="preserve">Avril</t>
  </si>
  <si>
    <t xml:space="preserve">Mai</t>
  </si>
  <si>
    <t xml:space="preserve">Juin</t>
  </si>
  <si>
    <t xml:space="preserve">Juillet</t>
  </si>
  <si>
    <t xml:space="preserve">Août</t>
  </si>
  <si>
    <t xml:space="preserve">Septembre</t>
  </si>
  <si>
    <t xml:space="preserve">Saison</t>
  </si>
  <si>
    <t xml:space="preserve">Evolution / N-1 en %</t>
  </si>
  <si>
    <t xml:space="preserve">Evolution des Nuitées par bassin touristique non classés</t>
  </si>
  <si>
    <t xml:space="preserve"> Type : Tous types Type gestion : Tous types gestion Pays : Tous pays Catégorie : Non classés</t>
  </si>
  <si>
    <t xml:space="preserve">Evolution des Nuitées par bassin touristique 1-2 étoiles</t>
  </si>
  <si>
    <t xml:space="preserve"> Type : Tous types Type gestion : Tous types gestion Pays : Tous pays Catégorie : 1-2 étoiles</t>
  </si>
  <si>
    <t xml:space="preserve">Evolution des Nuitées par bassin touristique 3-4-5 étoiles</t>
  </si>
  <si>
    <t xml:space="preserve"> Type : Tous types Type gestion : Tous types gestion Pays : Tous pays Catégorie : 3-4-5 étoiles</t>
  </si>
  <si>
    <t xml:space="preserve">Evolution des Nuitées par bassin touristique en gestion marchande</t>
  </si>
  <si>
    <t xml:space="preserve"> Type : Tous types Type gestion : Gestion marchande Pays : Tous pays Catégorie : Toutes catégories</t>
  </si>
  <si>
    <t xml:space="preserve">Evolution des Nuitées par bassin touristique en gestion non marchande</t>
  </si>
  <si>
    <t xml:space="preserve"> Type : Tous types Type gestion : Gestion non marchande Pays : Tous pays Catégorie : Toutes catégories</t>
  </si>
  <si>
    <t xml:space="preserve">Sommaire Nuitées</t>
  </si>
  <si>
    <t xml:space="preserve">Répartition des nuitées par catégorie et Bassin touristique</t>
  </si>
  <si>
    <t xml:space="preserve">Répartition des nuitées françaises et etrangères par catégorie et par Bassin touristique</t>
  </si>
  <si>
    <t xml:space="preserve">Répartition des nuitées par type et par Bassin touristique</t>
  </si>
  <si>
    <t xml:space="preserve">Répartition des nuitées françaises et etrangères par typede camping  et par Bassin touristique</t>
  </si>
  <si>
    <t xml:space="preserve">Nuitées par catégorie et par pays</t>
  </si>
  <si>
    <t xml:space="preserve">Nuitées par Bassin touristique et par pays</t>
  </si>
  <si>
    <t xml:space="preserve">Evolution des taux d'occupation par Bassin touristique</t>
  </si>
  <si>
    <t xml:space="preserve"> Mois : Septembre Type : Tous types Type gestion : Tous types gestion Pays : Tous pays Catégorie : Toutes catégories</t>
  </si>
  <si>
    <t xml:space="preserve">Evolution</t>
  </si>
  <si>
    <t xml:space="preserve">Nombre moyen de personnes par emplacements par catégorie et par Bassin touristique</t>
  </si>
  <si>
    <t xml:space="preserve">Nombre moyen de personnes par emplacement par type et par Bassin touristique</t>
  </si>
  <si>
    <t xml:space="preserve">Taux d'occupation par catégorie et par Bassin touristique</t>
  </si>
  <si>
    <t xml:space="preserve">Taux d'occupation par type et par Bassin touristique</t>
  </si>
  <si>
    <t xml:space="preserve">Evolution par mois et par Bassin touristique des taux d'occupation</t>
  </si>
  <si>
    <t xml:space="preserve">Evolution / N-1 en points</t>
  </si>
  <si>
    <t xml:space="preserve">Evolution par mois des taux d'occupation pour les campings non classés</t>
  </si>
  <si>
    <t xml:space="preserve">Evolution par mois des taux d'occupation pour les 1 - 2 étoiles</t>
  </si>
  <si>
    <t xml:space="preserve">Evolution par mois des taux d'occupation pour les 3-4-5 étoiles</t>
  </si>
  <si>
    <t xml:space="preserve">Sommaire Proportion d'étrangers</t>
  </si>
  <si>
    <t xml:space="preserve">Proportion d'étrangers par Bassin touristique sur un an</t>
  </si>
  <si>
    <t xml:space="preserve"> Année : 2017 Type : Tous types Type gestion : Tous types gestion Catégorie : Toutes catégories</t>
  </si>
  <si>
    <t xml:space="preserve">Cumul saison</t>
  </si>
  <si>
    <t xml:space="preserve">Evolution de la proportion d'étrangers par Bassin touristique</t>
  </si>
  <si>
    <t xml:space="preserve">Littoral aquitain</t>
  </si>
  <si>
    <t xml:space="preserve">Intérieur aquitain</t>
  </si>
  <si>
    <t xml:space="preserve">Proportion d'étrangers par catégorie et par Bassin touristique</t>
  </si>
  <si>
    <t xml:space="preserve">Proportion d'étrangers par type et par Bassin touristique</t>
  </si>
  <si>
    <t xml:space="preserve">Evolution par mois et par Bassin touristique de la proportion d'étrangers</t>
  </si>
  <si>
    <t xml:space="preserve"> Type : Tous types Type gestion : Tous types gestion Catégorie : Toutes catégories</t>
  </si>
  <si>
    <t xml:space="preserve">Sommaire Durée moyenne des séjours</t>
  </si>
  <si>
    <t xml:space="preserve">Durée moyenne des séjours  Français et étrangers par Bassin touristique et par catégorie</t>
  </si>
  <si>
    <t xml:space="preserve">Durée moyenne des séjours Français et étrangers par Bassin touristique et par type</t>
  </si>
  <si>
    <t xml:space="preserve">Sommaire Evol. Des arrivées par bassin</t>
  </si>
  <si>
    <t xml:space="preserve">Arrivées par Bassin touristique durant la saison</t>
  </si>
  <si>
    <t xml:space="preserve"> Année : 2017 Type : Tous types Type gestion : Tous types gestion Pays : Tous pays Catégorie : Toutes catégories</t>
  </si>
  <si>
    <t xml:space="preserve">Evolution des arrivées par Bassin touristique</t>
  </si>
  <si>
    <t xml:space="preserve">Evolution en %</t>
  </si>
  <si>
    <t xml:space="preserve">Evolution par mois et par Bassin touristique des arrivées</t>
  </si>
  <si>
    <t xml:space="preserve">Evolution des arrivées par pays Nouvelle-Aquitaine</t>
  </si>
  <si>
    <t xml:space="preserve"> Mois : Septembre Type : Tous types Type gestion : Tous types gestion Zone : Nouvelle-Aquitaine Catégorie : Toutes catégories</t>
  </si>
  <si>
    <t xml:space="preserve">Evolution des arrivées par pays Littoral Nouvelle-Aquitaine</t>
  </si>
  <si>
    <t xml:space="preserve"> Mois : Septembre Type : Tous types Type gestion : Tous types gestion Zone : Littoral Nouvelle-Aquitaine Catégorie : Toutes catégories</t>
  </si>
  <si>
    <t xml:space="preserve">Evolution des arrivées par pays Intérieur Nouvelle-Aquitaine</t>
  </si>
  <si>
    <t xml:space="preserve"> Mois : Septembre Type : Tous types Type gestion : Tous types gestion Zone : Intérieur Nouvelle-Aquitaine Catégorie : Toutes catégories</t>
  </si>
  <si>
    <t xml:space="preserve">Evolution des arrivées par pays Aquitaine</t>
  </si>
  <si>
    <t xml:space="preserve"> Mois : Septembre Type : Tous types Type gestion : Tous types gestion Zone : Aquitaine Catégorie : Toutes catégories</t>
  </si>
  <si>
    <t xml:space="preserve">Evolution des arrivées par pays Dordogne</t>
  </si>
  <si>
    <t xml:space="preserve"> Mois : Septembre Type : Tous types Type gestion : Tous types gestion Zone : Dordogne Catégorie : Toutes catégories</t>
  </si>
  <si>
    <t xml:space="preserve">Evolution des arrivées par pays Périgord Noir</t>
  </si>
  <si>
    <t xml:space="preserve"> Mois : Septembre Type : Tous types Type gestion : Tous types gestion Zone : Périgord Noir Catégorie : Toutes catégories</t>
  </si>
  <si>
    <t xml:space="preserve">Evolution des arrivées par pays Périgord Vert Pourpre et Blanc</t>
  </si>
  <si>
    <t xml:space="preserve"> Mois : Septembre Type : Tous types Type gestion : Tous types gestion Zone : Périgord Vert Pourpre et Blanc Catégorie : Toutes catégories</t>
  </si>
  <si>
    <t xml:space="preserve">Evolution des arrivées par pays Gironde</t>
  </si>
  <si>
    <t xml:space="preserve"> Mois : Septembre Type : Tous types Type gestion : Tous types gestion Zone : Gironde Catégorie : Toutes catégories</t>
  </si>
  <si>
    <t xml:space="preserve">Evolution des arrivées par pays Côte médocaine</t>
  </si>
  <si>
    <t xml:space="preserve"> Mois : Septembre Type : Tous types Type gestion : Tous types gestion Zone : Côte médocaine Catégorie : Toutes catégories</t>
  </si>
  <si>
    <t xml:space="preserve">Evolution des arrivées par pays Bassin d'Arcachon</t>
  </si>
  <si>
    <t xml:space="preserve"> Mois : Septembre Type : Tous types Type gestion : Tous types gestion Zone : Bassin d'Arcachon Catégorie : Toutes catégories</t>
  </si>
  <si>
    <t xml:space="preserve">Evolution des arrivées par pays Intérieur Gironde</t>
  </si>
  <si>
    <t xml:space="preserve"> Mois : Septembre Type : Tous types Type gestion : Tous types gestion Zone : Intérieur Gironde Catégorie : Toutes catégories</t>
  </si>
  <si>
    <t xml:space="preserve">Evolution des arrivées par pays Landes</t>
  </si>
  <si>
    <t xml:space="preserve"> Mois : Septembre Type : Tous types Type gestion : Tous types gestion Zone : Landes Catégorie : Toutes catégories</t>
  </si>
  <si>
    <t xml:space="preserve">Evolution des arrivées par pays Côte landaise</t>
  </si>
  <si>
    <t xml:space="preserve"> Mois : Septembre Type : Tous types Type gestion : Tous types gestion Zone : Côte landaise Catégorie : Toutes catégories</t>
  </si>
  <si>
    <t xml:space="preserve">Evolution des arrivées par pays Intérieur Intérieur des La des</t>
  </si>
  <si>
    <t xml:space="preserve"> Mois : Septembre Type : Tous types Type gestion : Tous types gestion Zone : Intérieur des Landes Catégorie : Toutes catégories</t>
  </si>
  <si>
    <t xml:space="preserve">Evolution des arrivées par pays Lot-et-Garonne</t>
  </si>
  <si>
    <t xml:space="preserve"> Mois : Septembre Type : Tous types Type gestion : Tous types gestion Zone : Lot-et-Garonne Catégorie : Toutes catégories</t>
  </si>
  <si>
    <t xml:space="preserve">Evolution des arrivées par pays Pyrénées-Atlantiques</t>
  </si>
  <si>
    <t xml:space="preserve"> Mois : Septembre Type : Tous types Type gestion : Tous types gestion Zone : Pyrénées-Atlantiques Catégorie : Toutes catégories</t>
  </si>
  <si>
    <t xml:space="preserve">Evolution des arrivées par pays Côte basque</t>
  </si>
  <si>
    <t xml:space="preserve"> Mois : Septembre Type : Tous types Type gestion : Tous types gestion Zone : Côte basque Catégorie : Toutes catégories</t>
  </si>
  <si>
    <t xml:space="preserve">Evolution des arrivées par pays Intérieur Pays basque</t>
  </si>
  <si>
    <t xml:space="preserve"> Mois : Septembre Type : Tous types Type gestion : Tous types gestion Zone : Intérieur Pays basque Catégorie : Toutes catégories</t>
  </si>
  <si>
    <t xml:space="preserve">Evolution des arrivées par pays Béarn</t>
  </si>
  <si>
    <t xml:space="preserve"> Mois : Septembre Type : Tous types Type gestion : Tous types gestion Zone : Béarn Catégorie : Toutes catégories</t>
  </si>
  <si>
    <t xml:space="preserve">Evolution des arrivées par pays Limousin</t>
  </si>
  <si>
    <t xml:space="preserve"> Mois : Septembre Type : Tous types Type gestion : Tous types gestion Zone : Limousin Catégorie : Toutes catégories</t>
  </si>
  <si>
    <t xml:space="preserve">Evolution des arrivées par pays Corrèze</t>
  </si>
  <si>
    <t xml:space="preserve"> Mois : Septembre Type : Tous types Type gestion : Tous types gestion Zone : Corrèze Catégorie : Toutes catégories</t>
  </si>
  <si>
    <t xml:space="preserve">Evolution des arrivées par pays Nord Corrèze</t>
  </si>
  <si>
    <t xml:space="preserve"> Mois : Septembre Type : Tous types Type gestion : Tous types gestion Zone : Nord Corrèze Catégorie : Toutes catégories</t>
  </si>
  <si>
    <t xml:space="preserve">Evolution des arrivées par pays Sud Corrèze dont Brive</t>
  </si>
  <si>
    <t xml:space="preserve"> Mois : Septembre Type : Tous types Type gestion : Tous types gestion Zone : Sud Corrèze dont Brive Catégorie : Toutes catégories</t>
  </si>
  <si>
    <t xml:space="preserve">Evolution des arrivées par pays Creuse</t>
  </si>
  <si>
    <t xml:space="preserve"> Mois : Septembre Type : Tous types Type gestion : Tous types gestion Zone : Creuse Catégorie : Toutes catégories</t>
  </si>
  <si>
    <t xml:space="preserve">Evolution des arrivées par pays Haute-Vienne</t>
  </si>
  <si>
    <t xml:space="preserve"> Mois : Septembre Type : Tous types Type gestion : Tous types gestion Zone : Haute-Vienne Catégorie : Toutes catégories</t>
  </si>
  <si>
    <t xml:space="preserve">Evolution des arrivées par pays Nord et Est Haute-Vienne dont Limoges</t>
  </si>
  <si>
    <t xml:space="preserve"> Mois : Septembre Type : Tous types Type gestion : Tous types gestion Zone : Nord et Est Haute-Vienne dont Limoges Catégorie : Toutes catégories</t>
  </si>
  <si>
    <t xml:space="preserve">Evolution des arrivées par pays Sud-Ouest Haute-Vienne</t>
  </si>
  <si>
    <t xml:space="preserve"> Mois : Septembre Type : Tous types Type gestion : Tous types gestion Zone : Sud-Ouest Haute-Vienne Catégorie : Toutes catégories</t>
  </si>
  <si>
    <t xml:space="preserve">Evolution des arrivées par pays Poitou-Charentes</t>
  </si>
  <si>
    <t xml:space="preserve"> Mois : Septembre Type : Tous types Type gestion : Tous types gestion Zone : Poitou-Charentes Catégorie : Toutes catégories</t>
  </si>
  <si>
    <t xml:space="preserve">Evolution des arrivées par pays Charente</t>
  </si>
  <si>
    <t xml:space="preserve"> Mois : Septembre Type : Tous types Type gestion : Tous types gestion Zone : CHARENTE Catégorie : Toutes catégories</t>
  </si>
  <si>
    <t xml:space="preserve">Evolution des arrivées par pays Cahrente-Maritime</t>
  </si>
  <si>
    <t xml:space="preserve"> Mois : Septembre Type : Tous types Type gestion : Tous types gestion Zone : Charente-Maritime Catégorie : Toutes catégories</t>
  </si>
  <si>
    <t xml:space="preserve">Evolution des arrivées par pays Ile de Ré</t>
  </si>
  <si>
    <t xml:space="preserve"> Mois : Septembre Type : Tous types Type gestion : Tous types gestion Zone : Ile de Ré Catégorie : Toutes catégories</t>
  </si>
  <si>
    <t xml:space="preserve">Evolution des arrivées par pays Ile d'Oléron</t>
  </si>
  <si>
    <t xml:space="preserve"> Mois : Septembre Type : Tous types Type gestion : Tous types gestion Zone : Ile d'Oléron Catégorie : Toutes catégories</t>
  </si>
  <si>
    <t xml:space="preserve">Evolution des arrivées par pays La Rochelle-Rochefort</t>
  </si>
  <si>
    <t xml:space="preserve"> Mois : Septembre Type : Tous types Type gestion : Tous types gestion Zone : La Rochelle-Rochefort Catégorie : Toutes catégories</t>
  </si>
  <si>
    <t xml:space="preserve">Evolution des arrivées par pays Presqu'île d'Arvert</t>
  </si>
  <si>
    <t xml:space="preserve"> Mois : Septembre Type : Tous types Type gestion : Tous types gestion Zone : Presqu'île d'Arvert Catégorie : Toutes catégories</t>
  </si>
  <si>
    <t xml:space="preserve">Evolution des arrivées par pays Non balnéaire</t>
  </si>
  <si>
    <t xml:space="preserve"> Mois : Septembre Type : Tous types Type gestion : Tous types gestion Zone : Non balnéaire Catégorie : Toutes catégories</t>
  </si>
  <si>
    <t xml:space="preserve">Evolution des arrivées par pays Deux-Sèvres</t>
  </si>
  <si>
    <t xml:space="preserve"> Mois : Septembre Type : Tous types Type gestion : Tous types gestion Zone : Deux-Sèvres Catégorie : Toutes catégories</t>
  </si>
  <si>
    <t xml:space="preserve">Evolution des arrivées par pays Vienne</t>
  </si>
  <si>
    <t xml:space="preserve"> Mois : Septembre Type : Tous types Type gestion : Tous types gestion Zone : Vienne Catégorie : Toutes catégories</t>
  </si>
  <si>
    <t xml:space="preserve">Evolution des arrivées par pays Poitiers Futuroscope</t>
  </si>
  <si>
    <t xml:space="preserve"> Mois : Septembre Type : Tous types Type gestion : Tous types gestion Zone : Poitiers Futuroscope Catégorie : Toutes catégories</t>
  </si>
  <si>
    <t xml:space="preserve">Evolution des arrivées par pays Autre Vienne</t>
  </si>
  <si>
    <t xml:space="preserve"> Mois : Septembre Type : Tous types Type gestion : Tous types gestion Zone : Autre Vienne Catégorie : Toutes catégories</t>
  </si>
  <si>
    <t xml:space="preserve">Evolution des arrivées par pays Massif pyrénéen</t>
  </si>
  <si>
    <t xml:space="preserve"> Mois : Septembre Type : Tous types Type gestion : Tous types gestion Zone : Massif pyrénéen Catégorie : Toutes catégories</t>
  </si>
  <si>
    <t xml:space="preserve">Evolution des arrivées par pays  basque (TOT)</t>
  </si>
  <si>
    <t xml:space="preserve"> Mois : Septembre Type : Tous types Type gestion : Tous types gestion Zone : Pays basque (TOT) Catégorie : Toutes catégories</t>
  </si>
  <si>
    <t xml:space="preserve">Sommaire Evol. des nuitées par bassin</t>
  </si>
  <si>
    <t xml:space="preserve">Nuitées par bassin touristique sur un an</t>
  </si>
  <si>
    <t xml:space="preserve">Evolution des nuitées par bassin touristique</t>
  </si>
  <si>
    <t xml:space="preserve">Evolution des nuitées par mois et par bassin touristique</t>
  </si>
  <si>
    <t xml:space="preserve">Evolution des nuitées par pays Nouvelle-Aquitaine</t>
  </si>
  <si>
    <t xml:space="preserve">Evolution des nuitées par pays Aquitaine</t>
  </si>
  <si>
    <t xml:space="preserve">Evolution des nuitées par pays Dordogne</t>
  </si>
  <si>
    <t xml:space="preserve">Evolution des nuitées par pays Périgord Noir</t>
  </si>
  <si>
    <t xml:space="preserve">Evolution des nuitées par pays Périgord Vert Pourpre et Blanc</t>
  </si>
  <si>
    <t xml:space="preserve">Evolution des nuitées par pays Gironde</t>
  </si>
  <si>
    <t xml:space="preserve">Evolution des nuitées par pays Côte médocaine</t>
  </si>
  <si>
    <t xml:space="preserve">Evolution des nuitées par pays Bassin d'Arcachon</t>
  </si>
  <si>
    <t xml:space="preserve">Evolution des nuitées par pays Intérieur Gironde</t>
  </si>
  <si>
    <t xml:space="preserve">Evolution des nuitées par pays Landes</t>
  </si>
  <si>
    <t xml:space="preserve">Evolution des nuitées par pays Côte landaise</t>
  </si>
  <si>
    <t xml:space="preserve">Evolution des nuitées par pays Intérieur des Landes</t>
  </si>
  <si>
    <t xml:space="preserve">Evolution des nuitées par pays Lot-et-Garonne</t>
  </si>
  <si>
    <t xml:space="preserve">Evolution des nuitées par pays Pyrénées-Atlantiques</t>
  </si>
  <si>
    <t xml:space="preserve">Evolution des nuitées par pays Côte basque</t>
  </si>
  <si>
    <t xml:space="preserve">Evolution des nuitées par pays Intérieur Pays basque</t>
  </si>
  <si>
    <t xml:space="preserve">Evolution des nuitées par pays Béarn</t>
  </si>
  <si>
    <t xml:space="preserve">Evolution des nuitées par pays Limousin</t>
  </si>
  <si>
    <t xml:space="preserve">Evolution des nuitées par pays Corrèze</t>
  </si>
  <si>
    <t xml:space="preserve">Evolution des nuitées par pays Nord Corrèze</t>
  </si>
  <si>
    <t xml:space="preserve">Evolution des nuitées par pays Sud Corrèze dont Brive</t>
  </si>
  <si>
    <t xml:space="preserve">Evolution des nuitées par pays Creuse</t>
  </si>
  <si>
    <t xml:space="preserve">Evolution des nuitées par pays Haute-Vienne</t>
  </si>
  <si>
    <t xml:space="preserve">Evolution des nuitées par pays Nord et Est Haute-Vienne dont Limoges</t>
  </si>
  <si>
    <t xml:space="preserve">Evolution des nuitées par pays Sud-Ouest Haute-Vienne</t>
  </si>
  <si>
    <t xml:space="preserve">Evolution des nuitées par pays Poitou-Charentes</t>
  </si>
  <si>
    <t xml:space="preserve">Evolution des nuitées par pays Charente</t>
  </si>
  <si>
    <t xml:space="preserve">Evolution des nuitées par pays Charente-Maritime</t>
  </si>
  <si>
    <t xml:space="preserve">Evolution des nuitées par pays Ile de Ré</t>
  </si>
  <si>
    <t xml:space="preserve">Evolution des nuitées par pays Ile d'Oléron</t>
  </si>
  <si>
    <t xml:space="preserve">Evolution des nuitées par pays La Rochelle-Rochefort</t>
  </si>
  <si>
    <t xml:space="preserve">Evolution des nuitées par pays Presqu'île d'Arvert</t>
  </si>
  <si>
    <t xml:space="preserve">Evolution des nuitées par Non balnéaire</t>
  </si>
  <si>
    <t xml:space="preserve">Evolution des nuitées par pays Deux-Sèvres</t>
  </si>
  <si>
    <t xml:space="preserve">Evolution des nuitées par pays Vienne</t>
  </si>
  <si>
    <t xml:space="preserve">Evolution des nuitées par pays Poitiers Futuroscope</t>
  </si>
  <si>
    <t xml:space="preserve">Evolution des nuitées par pays Autre Vienne</t>
  </si>
  <si>
    <t xml:space="preserve">Evolution des nuitées par pays Massif pyrénéen</t>
  </si>
  <si>
    <t xml:space="preserve">Evolution des nuitées par pays Pays basque (TOT)</t>
  </si>
</sst>
</file>

<file path=xl/styles.xml><?xml version="1.0" encoding="utf-8"?>
<styleSheet xmlns="http://schemas.openxmlformats.org/spreadsheetml/2006/main">
  <numFmts count="11">
    <numFmt numFmtId="164" formatCode="General"/>
    <numFmt numFmtId="165" formatCode="#,##0"/>
    <numFmt numFmtId="166" formatCode="0"/>
    <numFmt numFmtId="167" formatCode="0%"/>
    <numFmt numFmtId="168" formatCode="\+0%;[RED]\-0%"/>
    <numFmt numFmtId="169" formatCode="0.0"/>
    <numFmt numFmtId="170" formatCode="_-* #,##0.00\ _F_-;\-* #,##0.00\ _F_-;_-* \-??\ _F_-;_-@_-"/>
    <numFmt numFmtId="171" formatCode="#,##0.0"/>
    <numFmt numFmtId="172" formatCode="0.0_ ;[RED]\-0.0\ "/>
    <numFmt numFmtId="173" formatCode="#,##0.00"/>
    <numFmt numFmtId="174" formatCode="0.0%"/>
  </numFmts>
  <fonts count="21">
    <font>
      <sz val="10"/>
      <name val="Arial"/>
      <family val="0"/>
    </font>
    <font>
      <sz val="10"/>
      <name val="Arial"/>
      <family val="0"/>
    </font>
    <font>
      <sz val="10"/>
      <name val="Arial"/>
      <family val="0"/>
    </font>
    <font>
      <sz val="10"/>
      <name val="Arial"/>
      <family val="0"/>
    </font>
    <font>
      <sz val="14"/>
      <name val="Arial"/>
      <family val="2"/>
    </font>
    <font>
      <b val="true"/>
      <u val="single"/>
      <sz val="10"/>
      <color rgb="FF0000FF"/>
      <name val="Arial"/>
      <family val="2"/>
    </font>
    <font>
      <u val="single"/>
      <sz val="10"/>
      <color rgb="FF0000FF"/>
      <name val="Arial"/>
      <family val="0"/>
    </font>
    <font>
      <sz val="11"/>
      <name val="Gill Sans MT"/>
      <family val="2"/>
    </font>
    <font>
      <sz val="10"/>
      <name val="Gill Sans MT"/>
      <family val="2"/>
    </font>
    <font>
      <b val="true"/>
      <sz val="10"/>
      <name val="Gill Sans MT"/>
      <family val="2"/>
    </font>
    <font>
      <b val="true"/>
      <sz val="10"/>
      <color rgb="FFFF0000"/>
      <name val="Gill Sans MT"/>
      <family val="2"/>
    </font>
    <font>
      <b val="true"/>
      <sz val="11"/>
      <name val="Gill Sans MT"/>
      <family val="2"/>
    </font>
    <font>
      <b val="true"/>
      <sz val="10"/>
      <name val="Arial"/>
      <family val="2"/>
    </font>
    <font>
      <sz val="10"/>
      <name val="Arial"/>
      <family val="2"/>
    </font>
    <font>
      <sz val="10"/>
      <color rgb="FF000000"/>
      <name val="Gill Sans MT"/>
      <family val="2"/>
    </font>
    <font>
      <sz val="11"/>
      <color rgb="FF000000"/>
      <name val="Gill Sans MT"/>
      <family val="2"/>
    </font>
    <font>
      <b val="true"/>
      <sz val="10"/>
      <color rgb="FF000000"/>
      <name val="Gill Sans MT"/>
      <family val="2"/>
    </font>
    <font>
      <b val="true"/>
      <sz val="12"/>
      <color rgb="FF000000"/>
      <name val="Gill Sans MT"/>
      <family val="2"/>
    </font>
    <font>
      <b val="true"/>
      <sz val="11"/>
      <color rgb="FF000000"/>
      <name val="Gill Sans MT"/>
      <family val="2"/>
    </font>
    <font>
      <b val="true"/>
      <i val="true"/>
      <sz val="10"/>
      <name val="Gill Sans MT"/>
      <family val="2"/>
    </font>
    <font>
      <i val="true"/>
      <sz val="10"/>
      <name val="Gill Sans MT"/>
      <family val="2"/>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1" shrinkToFit="false"/>
      <protection locked="true" hidden="false"/>
    </xf>
    <xf numFmtId="164" fontId="18" fillId="0" borderId="2" xfId="0" applyFont="true" applyBorder="true" applyAlignment="true" applyProtection="false">
      <alignment horizontal="left" vertical="top" textRotation="0" wrapText="false" indent="1" shrinkToFit="false"/>
      <protection locked="true" hidden="false"/>
    </xf>
    <xf numFmtId="164" fontId="16" fillId="0" borderId="2" xfId="0" applyFont="true" applyBorder="true" applyAlignment="true" applyProtection="false">
      <alignment horizontal="left" vertical="top" textRotation="0" wrapText="false" indent="2" shrinkToFit="false"/>
      <protection locked="true" hidden="false"/>
    </xf>
    <xf numFmtId="164" fontId="14" fillId="0" borderId="2" xfId="0" applyFont="true" applyBorder="true" applyAlignment="true" applyProtection="false">
      <alignment horizontal="left" vertical="top" textRotation="0" wrapText="false" indent="4"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bottom" textRotation="0" wrapText="false" indent="1" shrinkToFit="false"/>
      <protection locked="true" hidden="false"/>
    </xf>
    <xf numFmtId="164" fontId="14" fillId="0" borderId="1" xfId="0" applyFont="true" applyBorder="true" applyAlignment="true" applyProtection="false">
      <alignment horizontal="righ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18" fillId="0" borderId="1" xfId="0" applyFont="true" applyBorder="true" applyAlignment="true" applyProtection="false">
      <alignment horizontal="righ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1" shrinkToFit="false"/>
      <protection locked="true" hidden="false"/>
    </xf>
    <xf numFmtId="168" fontId="8" fillId="0" borderId="1" xfId="19"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2" shrinkToFit="false"/>
      <protection locked="true" hidden="false"/>
    </xf>
    <xf numFmtId="165" fontId="9" fillId="0" borderId="1" xfId="0" applyFont="true" applyBorder="true" applyAlignment="true" applyProtection="false">
      <alignment horizontal="left" vertical="center" textRotation="0" wrapText="false" indent="1" shrinkToFit="false"/>
      <protection locked="true" hidden="false"/>
    </xf>
    <xf numFmtId="165" fontId="8" fillId="0" borderId="1" xfId="0" applyFont="true" applyBorder="true" applyAlignment="true" applyProtection="false">
      <alignment horizontal="left" vertical="center" textRotation="0" wrapText="false" indent="2"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2" shrinkToFit="false"/>
      <protection locked="true" hidden="false"/>
    </xf>
    <xf numFmtId="164" fontId="19" fillId="0" borderId="8" xfId="0" applyFont="true" applyBorder="true" applyAlignment="true" applyProtection="false">
      <alignment horizontal="left" vertical="center" textRotation="0" wrapText="false" indent="2"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9" xfId="0" applyFont="true" applyBorder="true" applyAlignment="true" applyProtection="false">
      <alignment horizontal="left" vertical="bottom" textRotation="0" wrapText="false" indent="2" shrinkToFit="false"/>
      <protection locked="true" hidden="false"/>
    </xf>
    <xf numFmtId="164" fontId="20" fillId="0" borderId="1" xfId="0" applyFont="true" applyBorder="tru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right" vertical="bottom" textRotation="0" wrapText="false" indent="1" shrinkToFit="false"/>
      <protection locked="true" hidden="false"/>
    </xf>
    <xf numFmtId="169" fontId="9" fillId="0" borderId="1" xfId="15" applyFont="true" applyBorder="true" applyAlignment="true" applyProtection="true">
      <alignment horizontal="right" vertical="bottom" textRotation="0" wrapText="false" indent="1" shrinkToFit="false"/>
      <protection locked="true" hidden="false"/>
    </xf>
    <xf numFmtId="169" fontId="8" fillId="0" borderId="1" xfId="0" applyFont="true" applyBorder="true" applyAlignment="true" applyProtection="false">
      <alignment horizontal="right" vertical="bottom" textRotation="0" wrapText="false" indent="1" shrinkToFit="false"/>
      <protection locked="true" hidden="false"/>
    </xf>
    <xf numFmtId="169" fontId="8" fillId="0" borderId="1" xfId="15" applyFont="true" applyBorder="true" applyAlignment="true" applyProtection="true">
      <alignment horizontal="right" vertical="bottom" textRotation="0" wrapText="false" indent="1"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1" shrinkToFit="false"/>
      <protection locked="true" hidden="false"/>
    </xf>
    <xf numFmtId="171" fontId="8" fillId="0" borderId="1" xfId="0" applyFont="true" applyBorder="true" applyAlignment="true" applyProtection="false">
      <alignment horizontal="right" vertical="center" textRotation="0" wrapText="false" indent="1" shrinkToFit="false"/>
      <protection locked="true" hidden="false"/>
    </xf>
    <xf numFmtId="171" fontId="8" fillId="0" borderId="2" xfId="0" applyFont="true" applyBorder="true" applyAlignment="true" applyProtection="false">
      <alignment horizontal="right" vertical="center" textRotation="0" wrapText="false" indent="1" shrinkToFit="false"/>
      <protection locked="true" hidden="false"/>
    </xf>
    <xf numFmtId="171" fontId="8" fillId="0" borderId="10" xfId="0" applyFont="true" applyBorder="true" applyAlignment="true" applyProtection="false">
      <alignment horizontal="right" vertical="center" textRotation="0" wrapText="false" indent="1"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2" fontId="19" fillId="0" borderId="1" xfId="19" applyFont="true" applyBorder="true" applyAlignment="true" applyProtection="true">
      <alignment horizontal="right"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72" fontId="8" fillId="0" borderId="1" xfId="0" applyFont="true" applyBorder="true" applyAlignment="true" applyProtection="false">
      <alignment horizontal="right" vertical="bottom" textRotation="0" wrapText="false" indent="0" shrinkToFit="false"/>
      <protection locked="true" hidden="false"/>
    </xf>
    <xf numFmtId="172" fontId="20" fillId="0" borderId="1" xfId="19" applyFont="true" applyBorder="true" applyAlignment="true" applyProtection="tru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1" shrinkToFit="false"/>
      <protection locked="true" hidden="false"/>
    </xf>
    <xf numFmtId="172" fontId="8" fillId="0" borderId="1" xfId="19" applyFont="true" applyBorder="true" applyAlignment="true" applyProtection="true">
      <alignment horizontal="right"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2"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8" fillId="0" borderId="1"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4" fontId="9" fillId="0" borderId="1" xfId="19" applyFont="true" applyBorder="true" applyAlignment="true" applyProtection="true">
      <alignment horizontal="general" vertical="bottom" textRotation="0" wrapText="false" indent="0" shrinkToFit="false"/>
      <protection locked="true" hidden="false"/>
    </xf>
    <xf numFmtId="174" fontId="8" fillId="0" borderId="1"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4" fontId="14" fillId="0" borderId="1" xfId="19"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9">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808080"/>
        </patternFill>
      </fill>
    </dxf>
    <dxf>
      <font>
        <name val="Arial"/>
        <family val="0"/>
      </font>
      <fill>
        <patternFill>
          <bgColor rgb="FF00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0</v>
      </c>
    </row>
    <row r="3" customFormat="false" ht="18" hidden="false" customHeight="false" outlineLevel="0" collapsed="false">
      <c r="A3" s="2"/>
    </row>
    <row r="4" customFormat="false" ht="12.75" hidden="false" customHeight="false" outlineLevel="0" collapsed="false">
      <c r="A4" s="3" t="s">
        <v>1</v>
      </c>
    </row>
    <row r="6" customFormat="false" ht="12.75" hidden="false" customHeight="false" outlineLevel="0" collapsed="false">
      <c r="A6" s="4" t="s">
        <v>2</v>
      </c>
    </row>
    <row r="7" customFormat="false" ht="12.75" hidden="false" customHeight="false" outlineLevel="0" collapsed="false">
      <c r="A7" s="4" t="s">
        <v>3</v>
      </c>
    </row>
    <row r="8" customFormat="false" ht="12.75" hidden="false" customHeight="false" outlineLevel="0" collapsed="false">
      <c r="A8" s="4" t="s">
        <v>4</v>
      </c>
    </row>
    <row r="9" customFormat="false" ht="12.75" hidden="false" customHeight="false" outlineLevel="0" collapsed="false">
      <c r="A9" s="4" t="s">
        <v>5</v>
      </c>
    </row>
    <row r="10" customFormat="false" ht="12.75" hidden="false" customHeight="false" outlineLevel="0" collapsed="false">
      <c r="A10" s="4" t="s">
        <v>6</v>
      </c>
    </row>
    <row r="11" customFormat="false" ht="12.75" hidden="false" customHeight="false" outlineLevel="0" collapsed="false">
      <c r="A11" s="4" t="s">
        <v>7</v>
      </c>
    </row>
    <row r="12" customFormat="false" ht="12.75" hidden="false" customHeight="false" outlineLevel="0" collapsed="false">
      <c r="A12" s="4" t="s">
        <v>8</v>
      </c>
    </row>
    <row r="14" customFormat="false" ht="12.75" hidden="false" customHeight="false" outlineLevel="0" collapsed="false">
      <c r="A14" s="3" t="s">
        <v>9</v>
      </c>
    </row>
    <row r="16" customFormat="false" ht="12.75" hidden="false" customHeight="false" outlineLevel="0" collapsed="false">
      <c r="A16" s="4" t="s">
        <v>10</v>
      </c>
    </row>
    <row r="17" customFormat="false" ht="12.75" hidden="false" customHeight="false" outlineLevel="0" collapsed="false">
      <c r="A17" s="4" t="s">
        <v>11</v>
      </c>
    </row>
    <row r="18" customFormat="false" ht="12.75" hidden="false" customHeight="false" outlineLevel="0" collapsed="false">
      <c r="A18" s="4" t="s">
        <v>12</v>
      </c>
    </row>
    <row r="19" customFormat="false" ht="12.75" hidden="false" customHeight="false" outlineLevel="0" collapsed="false">
      <c r="A19" s="4" t="s">
        <v>13</v>
      </c>
    </row>
    <row r="20" customFormat="false" ht="12.75" hidden="false" customHeight="false" outlineLevel="0" collapsed="false">
      <c r="A20" s="4" t="s">
        <v>14</v>
      </c>
    </row>
    <row r="21" customFormat="false" ht="12.75" hidden="false" customHeight="false" outlineLevel="0" collapsed="false">
      <c r="A21" s="4" t="s">
        <v>15</v>
      </c>
    </row>
    <row r="22" customFormat="false" ht="12.75" hidden="false" customHeight="false" outlineLevel="0" collapsed="false">
      <c r="A22" s="4" t="s">
        <v>16</v>
      </c>
    </row>
    <row r="24" customFormat="false" ht="12.75" hidden="false" customHeight="false" outlineLevel="0" collapsed="false">
      <c r="A24" s="3" t="s">
        <v>17</v>
      </c>
    </row>
    <row r="26" customFormat="false" ht="12.75" hidden="false" customHeight="false" outlineLevel="0" collapsed="false">
      <c r="A26" s="4" t="s">
        <v>18</v>
      </c>
    </row>
    <row r="27" customFormat="false" ht="12.75" hidden="false" customHeight="false" outlineLevel="0" collapsed="false">
      <c r="A27" s="4" t="s">
        <v>19</v>
      </c>
    </row>
    <row r="28" customFormat="false" ht="12.75" hidden="false" customHeight="false" outlineLevel="0" collapsed="false">
      <c r="A28" s="4" t="s">
        <v>20</v>
      </c>
    </row>
    <row r="29" customFormat="false" ht="12.75" hidden="false" customHeight="false" outlineLevel="0" collapsed="false">
      <c r="A29" s="4" t="s">
        <v>21</v>
      </c>
    </row>
    <row r="30" customFormat="false" ht="12.75" hidden="false" customHeight="false" outlineLevel="0" collapsed="false">
      <c r="A30" s="4" t="s">
        <v>22</v>
      </c>
    </row>
    <row r="31" customFormat="false" ht="12.75" hidden="false" customHeight="false" outlineLevel="0" collapsed="false">
      <c r="A31" s="4" t="s">
        <v>23</v>
      </c>
    </row>
    <row r="33" customFormat="false" ht="12.75" hidden="false" customHeight="false" outlineLevel="0" collapsed="false">
      <c r="A33" s="3" t="s">
        <v>24</v>
      </c>
    </row>
    <row r="35" customFormat="false" ht="12.75" hidden="false" customHeight="false" outlineLevel="0" collapsed="false">
      <c r="A35" s="4" t="s">
        <v>25</v>
      </c>
    </row>
    <row r="36" customFormat="false" ht="12.75" hidden="false" customHeight="false" outlineLevel="0" collapsed="false">
      <c r="A36" s="4" t="s">
        <v>26</v>
      </c>
    </row>
    <row r="37" customFormat="false" ht="12.75" hidden="false" customHeight="false" outlineLevel="0" collapsed="false">
      <c r="A37" s="4" t="s">
        <v>27</v>
      </c>
    </row>
    <row r="38" customFormat="false" ht="12.75" hidden="false" customHeight="false" outlineLevel="0" collapsed="false">
      <c r="A38" s="4" t="s">
        <v>28</v>
      </c>
    </row>
    <row r="39" customFormat="false" ht="12.75" hidden="false" customHeight="false" outlineLevel="0" collapsed="false">
      <c r="A39" s="4" t="s">
        <v>29</v>
      </c>
    </row>
    <row r="40" customFormat="false" ht="12.75" hidden="false" customHeight="false" outlineLevel="0" collapsed="false">
      <c r="A40" s="4" t="s">
        <v>30</v>
      </c>
    </row>
    <row r="41" customFormat="false" ht="12.75" hidden="false" customHeight="false" outlineLevel="0" collapsed="false">
      <c r="A41" s="4" t="s">
        <v>31</v>
      </c>
    </row>
    <row r="42" customFormat="false" ht="12.75" hidden="false" customHeight="false" outlineLevel="0" collapsed="false">
      <c r="A42" s="4" t="s">
        <v>32</v>
      </c>
    </row>
    <row r="43" customFormat="false" ht="12.75" hidden="false" customHeight="false" outlineLevel="0" collapsed="false">
      <c r="A43" s="4" t="s">
        <v>33</v>
      </c>
    </row>
    <row r="44" customFormat="false" ht="12.75" hidden="false" customHeight="false" outlineLevel="0" collapsed="false">
      <c r="A44" s="4" t="s">
        <v>34</v>
      </c>
    </row>
    <row r="45" customFormat="false" ht="12.75" hidden="false" customHeight="false" outlineLevel="0" collapsed="false">
      <c r="A45" s="4" t="s">
        <v>35</v>
      </c>
    </row>
    <row r="46" customFormat="false" ht="12.75" hidden="false" customHeight="false" outlineLevel="0" collapsed="false">
      <c r="A46" s="4" t="s">
        <v>36</v>
      </c>
    </row>
    <row r="47" customFormat="false" ht="12.75" hidden="false" customHeight="false" outlineLevel="0" collapsed="false">
      <c r="A47" s="4" t="s">
        <v>37</v>
      </c>
    </row>
    <row r="48" customFormat="false" ht="12.75" hidden="false" customHeight="false" outlineLevel="0" collapsed="false">
      <c r="A48" s="4" t="s">
        <v>38</v>
      </c>
    </row>
    <row r="49" customFormat="false" ht="12.75" hidden="false" customHeight="false" outlineLevel="0" collapsed="false">
      <c r="A49" s="4" t="s">
        <v>39</v>
      </c>
    </row>
    <row r="51" customFormat="false" ht="12.75" hidden="false" customHeight="false" outlineLevel="0" collapsed="false">
      <c r="A51" s="3" t="s">
        <v>40</v>
      </c>
    </row>
    <row r="53" customFormat="false" ht="12.75" hidden="false" customHeight="false" outlineLevel="0" collapsed="false">
      <c r="A53" s="4" t="s">
        <v>41</v>
      </c>
    </row>
    <row r="54" customFormat="false" ht="12.75" hidden="false" customHeight="false" outlineLevel="0" collapsed="false">
      <c r="A54" s="4" t="s">
        <v>42</v>
      </c>
    </row>
    <row r="55" customFormat="false" ht="12.75" hidden="false" customHeight="false" outlineLevel="0" collapsed="false">
      <c r="A55" s="4" t="s">
        <v>43</v>
      </c>
    </row>
    <row r="56" customFormat="false" ht="12.75" hidden="false" customHeight="false" outlineLevel="0" collapsed="false">
      <c r="A56" s="4" t="s">
        <v>44</v>
      </c>
    </row>
    <row r="57" customFormat="false" ht="12.75" hidden="false" customHeight="false" outlineLevel="0" collapsed="false">
      <c r="A57" s="4" t="s">
        <v>45</v>
      </c>
    </row>
    <row r="59" customFormat="false" ht="12.75" hidden="false" customHeight="false" outlineLevel="0" collapsed="false">
      <c r="A59" s="3" t="s">
        <v>46</v>
      </c>
    </row>
    <row r="61" customFormat="false" ht="12.75" hidden="false" customHeight="false" outlineLevel="0" collapsed="false">
      <c r="A61" s="4" t="s">
        <v>47</v>
      </c>
    </row>
    <row r="62" customFormat="false" ht="12.75" hidden="false" customHeight="false" outlineLevel="0" collapsed="false">
      <c r="A62" s="4" t="s">
        <v>48</v>
      </c>
    </row>
    <row r="64" customFormat="false" ht="12.75" hidden="false" customHeight="false" outlineLevel="0" collapsed="false">
      <c r="A64" s="3" t="s">
        <v>49</v>
      </c>
    </row>
    <row r="66" customFormat="false" ht="12.75" hidden="false" customHeight="false" outlineLevel="0" collapsed="false">
      <c r="A66" s="4" t="s">
        <v>50</v>
      </c>
    </row>
    <row r="67" customFormat="false" ht="12.75" hidden="false" customHeight="false" outlineLevel="0" collapsed="false">
      <c r="A67" s="4" t="s">
        <v>51</v>
      </c>
    </row>
    <row r="68" customFormat="false" ht="12.75" hidden="false" customHeight="false" outlineLevel="0" collapsed="false">
      <c r="A68" s="4" t="s">
        <v>52</v>
      </c>
    </row>
    <row r="69" customFormat="false" ht="12.75" hidden="false" customHeight="false" outlineLevel="0" collapsed="false">
      <c r="A69" s="4" t="s">
        <v>53</v>
      </c>
    </row>
    <row r="70" customFormat="false" ht="12.75" hidden="false" customHeight="false" outlineLevel="0" collapsed="false">
      <c r="A70" s="4" t="s">
        <v>54</v>
      </c>
    </row>
    <row r="71" customFormat="false" ht="12.75" hidden="false" customHeight="false" outlineLevel="0" collapsed="false">
      <c r="A71" s="4" t="s">
        <v>55</v>
      </c>
    </row>
    <row r="72" customFormat="false" ht="12.75" hidden="false" customHeight="false" outlineLevel="0" collapsed="false">
      <c r="A72" s="4" t="s">
        <v>56</v>
      </c>
    </row>
    <row r="73" customFormat="false" ht="12.75" hidden="false" customHeight="false" outlineLevel="0" collapsed="false">
      <c r="A73" s="4" t="s">
        <v>57</v>
      </c>
    </row>
    <row r="74" customFormat="false" ht="12.75" hidden="false" customHeight="false" outlineLevel="0" collapsed="false">
      <c r="A74" s="4" t="s">
        <v>58</v>
      </c>
    </row>
    <row r="75" customFormat="false" ht="12.75" hidden="false" customHeight="false" outlineLevel="0" collapsed="false">
      <c r="A75" s="4" t="s">
        <v>59</v>
      </c>
    </row>
    <row r="76" customFormat="false" ht="12.75" hidden="false" customHeight="false" outlineLevel="0" collapsed="false">
      <c r="A76" s="4" t="s">
        <v>60</v>
      </c>
    </row>
    <row r="77" customFormat="false" ht="12.75" hidden="false" customHeight="false" outlineLevel="0" collapsed="false">
      <c r="A77" s="4" t="s">
        <v>61</v>
      </c>
    </row>
    <row r="78" customFormat="false" ht="12.75" hidden="false" customHeight="false" outlineLevel="0" collapsed="false">
      <c r="A78" s="4" t="s">
        <v>62</v>
      </c>
    </row>
    <row r="79" customFormat="false" ht="12.75" hidden="false" customHeight="false" outlineLevel="0" collapsed="false">
      <c r="A79" s="4" t="s">
        <v>63</v>
      </c>
    </row>
    <row r="80" customFormat="false" ht="12.75" hidden="false" customHeight="false" outlineLevel="0" collapsed="false">
      <c r="A80" s="4" t="s">
        <v>64</v>
      </c>
    </row>
    <row r="81" customFormat="false" ht="12.75" hidden="false" customHeight="false" outlineLevel="0" collapsed="false">
      <c r="A81" s="4" t="s">
        <v>65</v>
      </c>
    </row>
    <row r="82" customFormat="false" ht="12.75" hidden="false" customHeight="false" outlineLevel="0" collapsed="false">
      <c r="A82" s="4" t="s">
        <v>66</v>
      </c>
    </row>
    <row r="83" customFormat="false" ht="12.75" hidden="false" customHeight="false" outlineLevel="0" collapsed="false">
      <c r="A83" s="4" t="s">
        <v>67</v>
      </c>
    </row>
    <row r="84" customFormat="false" ht="12.75" hidden="false" customHeight="false" outlineLevel="0" collapsed="false">
      <c r="A84" s="4" t="s">
        <v>68</v>
      </c>
    </row>
    <row r="85" customFormat="false" ht="12.75" hidden="false" customHeight="false" outlineLevel="0" collapsed="false">
      <c r="A85" s="4" t="s">
        <v>69</v>
      </c>
    </row>
    <row r="86" customFormat="false" ht="12.75" hidden="false" customHeight="false" outlineLevel="0" collapsed="false">
      <c r="A86" s="4" t="s">
        <v>70</v>
      </c>
    </row>
    <row r="87" customFormat="false" ht="12.75" hidden="false" customHeight="false" outlineLevel="0" collapsed="false">
      <c r="A87" s="4" t="s">
        <v>71</v>
      </c>
    </row>
    <row r="88" customFormat="false" ht="12.75" hidden="false" customHeight="false" outlineLevel="0" collapsed="false">
      <c r="A88" s="4" t="s">
        <v>72</v>
      </c>
    </row>
    <row r="89" customFormat="false" ht="12.75" hidden="false" customHeight="false" outlineLevel="0" collapsed="false">
      <c r="A89" s="4" t="s">
        <v>73</v>
      </c>
    </row>
    <row r="90" customFormat="false" ht="12.75" hidden="false" customHeight="false" outlineLevel="0" collapsed="false">
      <c r="A90" s="4" t="s">
        <v>74</v>
      </c>
    </row>
    <row r="91" customFormat="false" ht="12.75" hidden="false" customHeight="false" outlineLevel="0" collapsed="false">
      <c r="A91" s="4" t="s">
        <v>75</v>
      </c>
    </row>
    <row r="92" customFormat="false" ht="12.75" hidden="false" customHeight="false" outlineLevel="0" collapsed="false">
      <c r="A92" s="4" t="s">
        <v>76</v>
      </c>
    </row>
    <row r="93" customFormat="false" ht="12.75" hidden="false" customHeight="false" outlineLevel="0" collapsed="false">
      <c r="A93" s="4" t="s">
        <v>77</v>
      </c>
    </row>
    <row r="94" customFormat="false" ht="12.75" hidden="false" customHeight="false" outlineLevel="0" collapsed="false">
      <c r="A94" s="4" t="s">
        <v>78</v>
      </c>
    </row>
    <row r="95" customFormat="false" ht="12.75" hidden="false" customHeight="false" outlineLevel="0" collapsed="false">
      <c r="A95" s="4" t="s">
        <v>79</v>
      </c>
    </row>
    <row r="96" customFormat="false" ht="12.75" hidden="false" customHeight="false" outlineLevel="0" collapsed="false">
      <c r="A96" s="4" t="s">
        <v>80</v>
      </c>
    </row>
    <row r="97" customFormat="false" ht="12.75" hidden="false" customHeight="false" outlineLevel="0" collapsed="false">
      <c r="A97" s="4" t="s">
        <v>81</v>
      </c>
    </row>
    <row r="98" customFormat="false" ht="12.75" hidden="false" customHeight="false" outlineLevel="0" collapsed="false">
      <c r="A98" s="4" t="s">
        <v>82</v>
      </c>
    </row>
    <row r="99" customFormat="false" ht="12.75" hidden="false" customHeight="false" outlineLevel="0" collapsed="false">
      <c r="A99" s="4" t="s">
        <v>83</v>
      </c>
    </row>
    <row r="100" customFormat="false" ht="12.75" hidden="false" customHeight="false" outlineLevel="0" collapsed="false">
      <c r="A100" s="4" t="s">
        <v>84</v>
      </c>
    </row>
    <row r="101" customFormat="false" ht="12.75" hidden="false" customHeight="false" outlineLevel="0" collapsed="false">
      <c r="A101" s="4" t="s">
        <v>85</v>
      </c>
    </row>
    <row r="102" customFormat="false" ht="12.75" hidden="false" customHeight="false" outlineLevel="0" collapsed="false">
      <c r="A102" s="4" t="s">
        <v>86</v>
      </c>
    </row>
    <row r="103" customFormat="false" ht="12.75" hidden="false" customHeight="false" outlineLevel="0" collapsed="false">
      <c r="A103" s="4" t="s">
        <v>87</v>
      </c>
    </row>
    <row r="104" customFormat="false" ht="12.75" hidden="false" customHeight="false" outlineLevel="0" collapsed="false">
      <c r="A104" s="4" t="s">
        <v>88</v>
      </c>
    </row>
    <row r="105" customFormat="false" ht="12.75" hidden="false" customHeight="false" outlineLevel="0" collapsed="false">
      <c r="A105" s="4" t="s">
        <v>89</v>
      </c>
    </row>
    <row r="106" customFormat="false" ht="12.75" hidden="false" customHeight="false" outlineLevel="0" collapsed="false">
      <c r="A106" s="4" t="s">
        <v>90</v>
      </c>
    </row>
    <row r="107" customFormat="false" ht="12.75" hidden="false" customHeight="false" outlineLevel="0" collapsed="false">
      <c r="A107" s="4" t="s">
        <v>91</v>
      </c>
    </row>
    <row r="108" customFormat="false" ht="12.75" hidden="false" customHeight="false" outlineLevel="0" collapsed="false">
      <c r="A108" s="4" t="s">
        <v>92</v>
      </c>
    </row>
    <row r="109" customFormat="false" ht="12.75" hidden="false" customHeight="false" outlineLevel="0" collapsed="false">
      <c r="A109" s="4" t="s">
        <v>93</v>
      </c>
    </row>
    <row r="111" customFormat="false" ht="12.75" hidden="false" customHeight="false" outlineLevel="0" collapsed="false">
      <c r="A111" s="3" t="s">
        <v>94</v>
      </c>
    </row>
    <row r="113" customFormat="false" ht="12.75" hidden="false" customHeight="false" outlineLevel="0" collapsed="false">
      <c r="A113" s="4" t="s">
        <v>95</v>
      </c>
    </row>
    <row r="114" customFormat="false" ht="12.75" hidden="false" customHeight="false" outlineLevel="0" collapsed="false">
      <c r="A114" s="4" t="s">
        <v>96</v>
      </c>
    </row>
    <row r="115" customFormat="false" ht="12.75" hidden="false" customHeight="false" outlineLevel="0" collapsed="false">
      <c r="A115" s="4" t="s">
        <v>97</v>
      </c>
    </row>
    <row r="116" customFormat="false" ht="12.75" hidden="false" customHeight="false" outlineLevel="0" collapsed="false">
      <c r="A116" s="4" t="s">
        <v>98</v>
      </c>
    </row>
    <row r="117" customFormat="false" ht="12.75" hidden="false" customHeight="false" outlineLevel="0" collapsed="false">
      <c r="A117" s="4" t="s">
        <v>99</v>
      </c>
    </row>
    <row r="118" customFormat="false" ht="12.75" hidden="false" customHeight="false" outlineLevel="0" collapsed="false">
      <c r="A118" s="4" t="s">
        <v>100</v>
      </c>
    </row>
    <row r="119" customFormat="false" ht="12.75" hidden="false" customHeight="false" outlineLevel="0" collapsed="false">
      <c r="A119" s="4" t="s">
        <v>101</v>
      </c>
    </row>
    <row r="120" customFormat="false" ht="12.75" hidden="false" customHeight="false" outlineLevel="0" collapsed="false">
      <c r="A120" s="4" t="s">
        <v>102</v>
      </c>
    </row>
    <row r="121" customFormat="false" ht="12.75" hidden="false" customHeight="false" outlineLevel="0" collapsed="false">
      <c r="A121" s="4" t="s">
        <v>103</v>
      </c>
    </row>
    <row r="122" customFormat="false" ht="12.75" hidden="false" customHeight="false" outlineLevel="0" collapsed="false">
      <c r="A122" s="4" t="s">
        <v>104</v>
      </c>
    </row>
    <row r="123" customFormat="false" ht="12.75" hidden="false" customHeight="false" outlineLevel="0" collapsed="false">
      <c r="A123" s="4" t="s">
        <v>105</v>
      </c>
    </row>
    <row r="124" customFormat="false" ht="12.75" hidden="false" customHeight="false" outlineLevel="0" collapsed="false">
      <c r="A124" s="4" t="s">
        <v>106</v>
      </c>
    </row>
    <row r="125" customFormat="false" ht="12.75" hidden="false" customHeight="false" outlineLevel="0" collapsed="false">
      <c r="A125" s="4" t="s">
        <v>107</v>
      </c>
    </row>
    <row r="126" customFormat="false" ht="12.75" hidden="false" customHeight="false" outlineLevel="0" collapsed="false">
      <c r="A126" s="4" t="s">
        <v>108</v>
      </c>
    </row>
    <row r="127" customFormat="false" ht="12.75" hidden="false" customHeight="false" outlineLevel="0" collapsed="false">
      <c r="A127" s="4" t="s">
        <v>109</v>
      </c>
    </row>
    <row r="128" customFormat="false" ht="12.75" hidden="false" customHeight="false" outlineLevel="0" collapsed="false">
      <c r="A128" s="4" t="s">
        <v>110</v>
      </c>
    </row>
    <row r="129" customFormat="false" ht="12.75" hidden="false" customHeight="false" outlineLevel="0" collapsed="false">
      <c r="A129" s="4" t="s">
        <v>111</v>
      </c>
    </row>
    <row r="130" customFormat="false" ht="12.75" hidden="false" customHeight="false" outlineLevel="0" collapsed="false">
      <c r="A130" s="4" t="s">
        <v>112</v>
      </c>
    </row>
    <row r="131" customFormat="false" ht="12.75" hidden="false" customHeight="false" outlineLevel="0" collapsed="false">
      <c r="A131" s="4" t="s">
        <v>113</v>
      </c>
    </row>
    <row r="132" customFormat="false" ht="12.75" hidden="false" customHeight="false" outlineLevel="0" collapsed="false">
      <c r="A132" s="4" t="s">
        <v>114</v>
      </c>
    </row>
    <row r="133" customFormat="false" ht="12.75" hidden="false" customHeight="false" outlineLevel="0" collapsed="false">
      <c r="A133" s="4" t="s">
        <v>115</v>
      </c>
    </row>
    <row r="134" customFormat="false" ht="12.75" hidden="false" customHeight="false" outlineLevel="0" collapsed="false">
      <c r="A134" s="4" t="s">
        <v>116</v>
      </c>
    </row>
    <row r="135" customFormat="false" ht="12.75" hidden="false" customHeight="false" outlineLevel="0" collapsed="false">
      <c r="A135" s="4" t="s">
        <v>117</v>
      </c>
    </row>
    <row r="136" customFormat="false" ht="12.75" hidden="false" customHeight="false" outlineLevel="0" collapsed="false">
      <c r="A136" s="4" t="s">
        <v>118</v>
      </c>
    </row>
    <row r="137" customFormat="false" ht="12.75" hidden="false" customHeight="false" outlineLevel="0" collapsed="false">
      <c r="A137" s="4" t="s">
        <v>119</v>
      </c>
    </row>
    <row r="138" customFormat="false" ht="12.75" hidden="false" customHeight="false" outlineLevel="0" collapsed="false">
      <c r="A138" s="4" t="s">
        <v>120</v>
      </c>
    </row>
    <row r="139" customFormat="false" ht="12.75" hidden="false" customHeight="false" outlineLevel="0" collapsed="false">
      <c r="A139" s="4" t="s">
        <v>121</v>
      </c>
    </row>
    <row r="140" customFormat="false" ht="12.75" hidden="false" customHeight="false" outlineLevel="0" collapsed="false">
      <c r="A140" s="4" t="s">
        <v>122</v>
      </c>
    </row>
    <row r="141" customFormat="false" ht="12.75" hidden="false" customHeight="false" outlineLevel="0" collapsed="false">
      <c r="A141" s="4" t="s">
        <v>123</v>
      </c>
    </row>
    <row r="142" customFormat="false" ht="12.75" hidden="false" customHeight="false" outlineLevel="0" collapsed="false">
      <c r="A142" s="4" t="s">
        <v>124</v>
      </c>
    </row>
    <row r="143" customFormat="false" ht="12.75" hidden="false" customHeight="false" outlineLevel="0" collapsed="false">
      <c r="A143" s="4" t="s">
        <v>125</v>
      </c>
    </row>
    <row r="144" customFormat="false" ht="12.75" hidden="false" customHeight="false" outlineLevel="0" collapsed="false">
      <c r="A144" s="4" t="s">
        <v>126</v>
      </c>
    </row>
    <row r="145" customFormat="false" ht="12.75" hidden="false" customHeight="false" outlineLevel="0" collapsed="false">
      <c r="A145" s="4" t="s">
        <v>127</v>
      </c>
    </row>
    <row r="146" customFormat="false" ht="12.75" hidden="false" customHeight="false" outlineLevel="0" collapsed="false">
      <c r="A146" s="4" t="s">
        <v>128</v>
      </c>
    </row>
    <row r="147" customFormat="false" ht="12.75" hidden="false" customHeight="false" outlineLevel="0" collapsed="false">
      <c r="A147" s="4" t="s">
        <v>129</v>
      </c>
    </row>
    <row r="148" customFormat="false" ht="12.75" hidden="false" customHeight="false" outlineLevel="0" collapsed="false">
      <c r="A148" s="4" t="s">
        <v>130</v>
      </c>
    </row>
    <row r="149" customFormat="false" ht="12.75" hidden="false" customHeight="false" outlineLevel="0" collapsed="false">
      <c r="A149" s="4" t="s">
        <v>131</v>
      </c>
    </row>
    <row r="150" customFormat="false" ht="12.75" hidden="false" customHeight="false" outlineLevel="0" collapsed="false">
      <c r="A150" s="4" t="s">
        <v>132</v>
      </c>
    </row>
    <row r="151" customFormat="false" ht="12.75" hidden="false" customHeight="false" outlineLevel="0" collapsed="false">
      <c r="A151" s="4" t="s">
        <v>133</v>
      </c>
    </row>
    <row r="152" customFormat="false" ht="12.75" hidden="false" customHeight="false" outlineLevel="0" collapsed="false">
      <c r="A152" s="4" t="s">
        <v>134</v>
      </c>
    </row>
    <row r="153" customFormat="false" ht="12.75" hidden="false" customHeight="false" outlineLevel="0" collapsed="false">
      <c r="A153" s="4" t="s">
        <v>135</v>
      </c>
    </row>
    <row r="154" customFormat="false" ht="12.75" hidden="false" customHeight="false" outlineLevel="0" collapsed="false">
      <c r="A154" s="4" t="s">
        <v>136</v>
      </c>
    </row>
  </sheetData>
  <hyperlinks>
    <hyperlink ref="A4" location="'Parc d''hébergement'!A1" display="Parc d'hébergement"/>
    <hyperlink ref="A6" location="'1 Camp capa moy par cat'!A1" display="1 - Nombre de campings et capacité en emplacement selon la catégorie et le Bassin touristique"/>
    <hyperlink ref="A7" location="'2 Camp capa moy par type'!A1" display="2 - Capacité selon le type d'emplacements"/>
    <hyperlink ref="A8" location="'3 Camp capa moy par gest'!A1" display="3 - Capacité selon le type d'exploitation"/>
    <hyperlink ref="A9" location="'4 Camp Empl par Cat - Z1'!A1" display="4 - Nombre de campings et capacité maximale en emplacement selon la catégorie et le Bassin touristique"/>
    <hyperlink ref="A10" location="'5 Camp Empl Typ - Z1'!A1" display="5 - Capacité Maximale en emplacements selon le type d'emplacements"/>
    <hyperlink ref="A11" location="'6 Camp Empl par Gest'!A1" display="6 - Nombre de campings et capacité maximale en 'emplacements selon le type d'exploitation et la zone"/>
    <hyperlink ref="A12" location="'7 par Cat - Z1'!A1" display="7 - Nombre d'emplacements loués à des tours operators par catégorie et par zone"/>
    <hyperlink ref="A14" location="Arrivées!A1" display="Arrivées"/>
    <hyperlink ref="A16" location="'8 par Cat - Pay'!A1" display="8 - Arrivées par catégorie et par pays"/>
    <hyperlink ref="A17" location="'9 par Typ - Pay'!A1" display="9 - Arrivées par type et par pays"/>
    <hyperlink ref="A18" location="'10 par Zon1 - Pay'!A1" display="10 - Arrivées par Bassin touristique et par pays"/>
    <hyperlink ref="A19" location="'11 par Cat - Z1'!A1" display="11 - Répartition des arrivées par catégorie et Bassin touristique"/>
    <hyperlink ref="A20" location="'12 par Cat Fra Etr - Z1'!A1" display="12 - Répartition des arrivées françaises et etrangères par catégorie et par Bassin touristique"/>
    <hyperlink ref="A21" location="'13 par Typ - Z1'!A1" display="13 - Répartition des arrivées par type et par Bassin touristique"/>
    <hyperlink ref="A22" location="'14 Par Type Fra Etr z1'!A1" display="14 - Répartition des arrivées françaises et etrangères par type et par Bassin touristique"/>
    <hyperlink ref="A24" location="'Evol.nuitées par bassin et mois'!A1" display="Evol.nuitées par bassin et mois"/>
    <hyperlink ref="A26" location="'15 par 12 Mois - N-1 N-0 Z1'!A1" display="15 - Evolution des Nuitées par bassin touristique toute catégories"/>
    <hyperlink ref="A27" location="'16 par 12 Mois - N-1 N-0 Z1'!A1" display="16 - Evolution des Nuitées par bassin touristique non classés"/>
    <hyperlink ref="A28" location="'17 par 12 Mois - N-1 N-0 Z1'!A1" display="17 - Evolution des Nuitées par bassin touristique 1-2 étoiles"/>
    <hyperlink ref="A29" location="'18 par 12 Mois - N-1 N-0 Z1'!A1" display="18 - Evolution des Nuitées par bassin touristique 3-4-5 étoiles"/>
    <hyperlink ref="A30" location="'19 par 12 Mois - N-1 N-0 Z1'!A1" display="19 - Evolution des Nuitées par bassin touristique en gestion marchande"/>
    <hyperlink ref="A31" location="'20 par 12 Mois - N-1 N-0 Z1'!A1" display="20 - Evolution des Nuitées par bassin touristique en gestion non marchande"/>
    <hyperlink ref="A33" location="Nuitées!A1" display="Nuitées"/>
    <hyperlink ref="A35" location="'21 par Cat - Z1'!A1" display="21 - Répartition des nuitées par catégorie et Bassin touristique"/>
    <hyperlink ref="A36" location="'22 par Cat Fra Etr - Z1'!A1" display="22 - Répartition des nuitées françaises et etrangères par catégorie et par Bassin touristique"/>
    <hyperlink ref="A37" location="'23 par Typ - Z1'!A1" display="23 - Répartition des nuitées par type et par Bassin touristique"/>
    <hyperlink ref="A38" location="'24 Par Type Fra Etr z1'!A1" display="24 - Répartition des nuitées françaises et etrangères par typede camping  et par Bassin touristique"/>
    <hyperlink ref="A39" location="'25 par Cat - Pay'!A1" display="25 - Nuitées par catégorie et par pays"/>
    <hyperlink ref="A40" location="'26 par Zon1 - Pay'!A1" display="26 - Nuitées par Bassin touristique et par pays"/>
    <hyperlink ref="A41" location="'27 Mois N-2 N-1 N-0 - Z1'!A1" display="27 - Evolution des taux d'occupation par Bassin touristique"/>
    <hyperlink ref="A42" location="'28 par Cat - Z1'!A1" display="28 - Nombre moyen de personnes par emplacements par catégorie et par Bassin touristique"/>
    <hyperlink ref="A43" location="'29 par Typ - Z1'!A1" display="29 - Nombre moyen de personnes par emplacement par type et par Bassin touristique"/>
    <hyperlink ref="A44" location="'30 par Cat - Z1'!A1" display="30 - Taux d'occupation par catégorie et par Bassin touristique"/>
    <hyperlink ref="A45" location="'31 par Typ - Z1'!A1" display="31 - Taux d'occupation par type et par Bassin touristique"/>
    <hyperlink ref="A46" location="'32 par 12 Mois - N-1 N-0 Z1'!A1" display="32 - Evolution par mois et par Bassin touristique des taux d'occupation"/>
    <hyperlink ref="A47" location="'33 par 12 Mois - N-1 N-0 Z1'!A1" display="33 - Evolution par mois des taux d'occupation pour les campings non classés"/>
    <hyperlink ref="A48" location="'34 par 12 Mois - N-1 N-0 Z1'!A1" display="34 - Evolution par mois des taux d'occupation pour les 1 - 2 étoiles"/>
    <hyperlink ref="A49" location="'35 par 12 Mois - N-1 N-0 Z1'!A1" display="35 - Evolution par mois des taux d'occupation pour les 3-4-5 étoiles"/>
    <hyperlink ref="A51" location="'Proportion d''étrangers'!A1" display="Proportion d'étrangers"/>
    <hyperlink ref="A53" location="'36 par 12 Mois - Z1'!A1" display="36 - Proportion d'étrangers par Bassin touristique sur un an"/>
    <hyperlink ref="A54" location="'37 Mois N-2 N-1 N-0 - Z1'!A1" display="37 - Evolution de la proportion d'étrangers par Bassin touristique"/>
    <hyperlink ref="A55" location="'38 par Cat - Z1'!A1" display="38 - Proportion d'étrangers par catégorie et par Bassin touristique"/>
    <hyperlink ref="A56" location="'39 par Typ - Z1'!A1" display="39 - Proportion d'étrangers par type et par Bassin touristique"/>
    <hyperlink ref="A57" location="'40 prop 5 Mois - N-1 N-0 Z1'!A1" display="40 - Evolution par mois et par Bassin touristique de la proportion d'étrangers"/>
    <hyperlink ref="A59" location="'Durée moyenne des séjours'!A1" display="Durée moyenne des séjours"/>
    <hyperlink ref="A61" location="'41 par Cat Fra Etr - Z1'!A1" display="41 - Durée moyenne des séjours  Français et étrangers par Bassin touristique et par catégorie"/>
    <hyperlink ref="A62" location="'42 par Typ Fra Etr - Z1'!A1" display="42 - Durée moyenne des séjours Français et étrangers par Bassin touristique et par type"/>
    <hyperlink ref="A64" location="'Evol. Des arrivées par bassin'!A1" display="Evol. Des arrivées par bassin"/>
    <hyperlink ref="A66" location="'43 par 12 Mois - Z1'!A1" display="43 - Arrivées par Bassin touristique durant la saison"/>
    <hyperlink ref="A67" location="'44 Mois N-2 N-1 N-0 - Z1'!A1" display="44 - Evolution des arrivées par Bassin touristique"/>
    <hyperlink ref="A68" location="'45 par 12 Mois - N-1 N-0 Z1'!A1" display="45 - Evolution par mois et par Bassin touristique des arrivées"/>
    <hyperlink ref="A69" location="'46 Evol N-1 N-0 - Pay'!A1" display="46 - Evolution des arrivées par pays Nouvelle-Aquitaine"/>
    <hyperlink ref="A70" location="'47 Evol N-1 N-0 - Pay'!A1" display="47 - Evolution des arrivées par pays Littoral Nouvelle-Aquitaine"/>
    <hyperlink ref="A71" location="'48 Evol N-1 N-0 - Pay'!A1" display="48 - Evolution des arrivées par pays Intérieur Nouvelle-Aquitaine"/>
    <hyperlink ref="A72" location="'49 Evol N-1 N-0 - Pay'!A1" display="49 - Evolution des arrivées par pays Aquitaine"/>
    <hyperlink ref="A73" location="'50 Evol N-1 N-0 - Pay'!A1" display="50 - Evolution des arrivées par pays Dordogne"/>
    <hyperlink ref="A74" location="'51 Evol N-1 N-0 - Pay'!A1" display="51 - Evolution des arrivées par pays Périgord Noir"/>
    <hyperlink ref="A75" location="'52 Evol N-1 N-0 - Pay'!A1" display="52 - Evolution des arrivées par pays Périgord Vert Pourpre et Blanc"/>
    <hyperlink ref="A76" location="'53 Evol N-1 N-0 - Pay'!A1" display="53 - Evolution des arrivées par pays Gironde"/>
    <hyperlink ref="A77" location="'54 Evol N-1 N-0 - Pay'!A1" display="54 - Evolution des arrivées par pays Côte médocaine"/>
    <hyperlink ref="A78" location="'55 Evol N-1 N-0 - Pay'!A1" display="55 - Evolution des arrivées par pays Bassin d'Arcachon"/>
    <hyperlink ref="A79" location="'56 Evol N-1 N-0 - Pay'!A1" display="56 - Evolution des arrivées par pays Intérieur Gironde"/>
    <hyperlink ref="A80" location="'57 Evol N-1 N-0 - Pay'!A1" display="57 - Evolution des arrivées par pays Landes"/>
    <hyperlink ref="A81" location="'58 Evol N-1 N-0 - Pay'!A1" display="58 - Evolution des arrivées par pays Côte landaise"/>
    <hyperlink ref="A82" location="'59 Evol N-1 N-0 - Pay'!A1" display="59 - Evolution des arrivées par pays Intérieur Intérieur des La des"/>
    <hyperlink ref="A83" location="'60 Evol N-1 N-0 - Pay'!A1" display="60 - Evolution des arrivées par pays Lot-et-Garonne"/>
    <hyperlink ref="A84" location="'61 Evol N-1 N-0 - Pay'!A1" display="61 - Evolution des arrivées par pays Pyrénées-Atlantiques"/>
    <hyperlink ref="A85" location="'62 Evol N-1 N-0 - Pay'!A1" display="62 - Evolution des arrivées par pays Côte basque"/>
    <hyperlink ref="A86" location="'63 Evol N-1 N-0 - Pay'!A1" display="63 - Evolution des arrivées par pays Intérieur Pays basque"/>
    <hyperlink ref="A87" location="'64 Evol N-1 N-0 - Pay'!A1" display="64 - Evolution des arrivées par pays Béarn"/>
    <hyperlink ref="A88" location="'65 Evol N-1 N-0 - Pay'!A1" display="65 - Evolution des arrivées par pays Limousin"/>
    <hyperlink ref="A89" location="'66 Evol N-1 N-0 - Pay'!A1" display="66 - Evolution des arrivées par pays Corrèze"/>
    <hyperlink ref="A90" location="'67 Evol N-1 N-0 - Pay'!A1" display="67 - Evolution des arrivées par pays Nord Corrèze"/>
    <hyperlink ref="A91" location="'68 Evol N-1 N-0 - Pay'!A1" display="68 - Evolution des arrivées par pays Sud Corrèze dont Brive"/>
    <hyperlink ref="A92" location="'69 Evol N-1 N-0 - Pay'!A1" display="69 - Evolution des arrivées par pays Creuse"/>
    <hyperlink ref="A93" location="'70 Evol N-1 N-0 - Pay'!A1" display="70 - Evolution des arrivées par pays Haute-Vienne"/>
    <hyperlink ref="A94" location="'71 Evol N-1 N-0 - Pay'!A1" display="71 - Evolution des arrivées par pays Nord et Est Haute-Vienne dont Limoges"/>
    <hyperlink ref="A95" location="'72 Evol N-1 N-0 - Pay'!A1" display="72 - Evolution des arrivées par pays Sud-Ouest Haute-Vienne"/>
    <hyperlink ref="A96" location="'73 Evol N-1 N-0 - Pay'!A1" display="73 - Evolution des arrivées par pays Poitou-Charentes"/>
    <hyperlink ref="A97" location="'74 Evol N-1 N-0 - Pay'!A1" display="74 - Evolution des arrivées par pays Charente"/>
    <hyperlink ref="A98" location="'75 Evol N-1 N-0 - Pay'!A1" display="75 - Evolution des arrivées par pays Cahrente-Maritime"/>
    <hyperlink ref="A99" location="'76 Evol N-1 N-0 - Pay'!A1" display="76 - Evolution des arrivées par pays Ile de Ré"/>
    <hyperlink ref="A100" location="'77 Evol N-1 N-0 - Pay'!A1" display="77 - Evolution des arrivées par pays Ile d'Oléron"/>
    <hyperlink ref="A101" location="'78 Evol N-1 N-0 - Pay'!A1" display="78 - Evolution des arrivées par pays La Rochelle-Rochefort"/>
    <hyperlink ref="A102" location="'79 Evol N-1 N-0 - Pay'!A1" display="79 - Evolution des arrivées par pays Presqu'île d'Arvert"/>
    <hyperlink ref="A103" location="'80 Evol N-1 N-0 - Pay'!A1" display="80 - Evolution des arrivées par pays Non balnéaire"/>
    <hyperlink ref="A104" location="'81 Evol N-1 N-0 - Pay'!A1" display="81 - Evolution des arrivées par pays Deux-Sèvres"/>
    <hyperlink ref="A105" location="'82 Evol N-1 N-0 - Pay'!A1" display="82 - Evolution des arrivées par pays Vienne"/>
    <hyperlink ref="A106" location="'83 Evol N-1 N-0 - Pay'!A1" display="83 - Evolution des arrivées par pays Poitiers Futuroscope"/>
    <hyperlink ref="A107" location="'84 Evol N-1 N-0 - Pay'!A1" display="84 - Evolution des arrivées par pays Autre Vienne"/>
    <hyperlink ref="A108" location="'85 Evol N-1 N-0 - Pay'!A1" display="85 - Evolution des arrivées par pays Massif pyrénéen"/>
    <hyperlink ref="A109" location="'86 Evol N-1 N-0 - Pay'!A1" display="86 - Evolution des arrivées par pays  basque (TOT)"/>
    <hyperlink ref="A111" location="'Evol. des nuitées par bassin'!A1" display="Evol. des nuitées par bassin"/>
    <hyperlink ref="A113" location="'87 par 12 Mois - Z1'!A1" display="87 - Nuitées par bassin touristique sur un an"/>
    <hyperlink ref="A114" location="'88 Mois N-2 N-1 N-0 - Z1'!A1" display="88 - Evolution des nuitées par bassin touristique"/>
    <hyperlink ref="A115" location="'89 par 12 Mois - N-1 N-0 Z1'!A1" display="89 - Evolution des nuitées par mois et par bassin touristique"/>
    <hyperlink ref="A116" location="'90 Evol N-1 N-0 - Pay'!A1" display="90 - Evolution des nuitées par pays Nouvelle-Aquitaine"/>
    <hyperlink ref="A117" location="'91 Evol N-1 N-0 - Pay'!A1" display="91 - Evolution des nuitées par pays Aquitaine"/>
    <hyperlink ref="A118" location="'92 Evol N-1 N-0 - Pay'!A1" display="92 - Evolution des nuitées par pays Dordogne"/>
    <hyperlink ref="A119" location="'93 Evol N-1 N-0 - Pay'!A1" display="93 - Evolution des nuitées par pays Périgord Noir"/>
    <hyperlink ref="A120" location="'94 Evol N-1 N-0 - Pay'!A1" display="94 - Evolution des nuitées par pays Périgord Vert Pourpre et Blanc"/>
    <hyperlink ref="A121" location="'95 Evol N-1 N-0 - Pay'!A1" display="95 - Evolution des nuitées par pays Gironde"/>
    <hyperlink ref="A122" location="'96 Evol N-1 N-0 - Pay'!A1" display="96 - Evolution des nuitées par pays Côte médocaine"/>
    <hyperlink ref="A123" location="'97 Evol N-1 N-0 - Pay'!A1" display="97 - Evolution des nuitées par pays Bassin d'Arcachon"/>
    <hyperlink ref="A124" location="'98 Evol N-1 N-0 - Pay'!A1" display="98 - Evolution des nuitées par pays Intérieur Gironde"/>
    <hyperlink ref="A125" location="'99 Evol N-1 N-0 - Pay'!A1" display="99 - Evolution des nuitées par pays Landes"/>
    <hyperlink ref="A126" location="'100 Evol N-1 N-0 - Pay'!A1" display="100 - Evolution des nuitées par pays Côte landaise"/>
    <hyperlink ref="A127" location="'101 Evol N-1 N-0 - Pay'!A1" display="101 - Evolution des nuitées par pays Intérieur des Landes"/>
    <hyperlink ref="A128" location="'102 Evol N-1 N-0 - Pay'!A1" display="102 - Evolution des nuitées par pays Lot-et-Garonne"/>
    <hyperlink ref="A129" location="'103 Evol N-1 N-0 - Pay'!A1" display="103 - Evolution des nuitées par pays Pyrénées-Atlantiques"/>
    <hyperlink ref="A130" location="'104 Evol N-1 N-0 - Pay'!A1" display="104 - Evolution des nuitées par pays Côte basque"/>
    <hyperlink ref="A131" location="'105 Evol N-1 N-0 - Pay'!A1" display="105 - Evolution des nuitées par pays Intérieur Pays basque"/>
    <hyperlink ref="A132" location="'106 Evol N-1 N-0 - Pay'!A1" display="106 - Evolution des nuitées par pays Béarn"/>
    <hyperlink ref="A133" location="'107 Evol N-1 N-0 - Pay'!A1" display="107 - Evolution des nuitées par pays Limousin"/>
    <hyperlink ref="A134" location="'108 Evol N-1 N-0 - Pay'!A1" display="108 - Evolution des nuitées par pays Corrèze"/>
    <hyperlink ref="A135" location="'109 Evol N-1 N-0 - Pay'!A1" display="109 - Evolution des nuitées par pays Nord Corrèze"/>
    <hyperlink ref="A136" location="'110 Evol N-1 N-0 - Pay'!A1" display="110 - Evolution des nuitées par pays Sud Corrèze dont Brive"/>
    <hyperlink ref="A137" location="'111 Evol N-1 N-0 - Pay'!A1" display="111 - Evolution des nuitées par pays Creuse"/>
    <hyperlink ref="A138" location="'112 Evol N-1 N-0 - Pay'!A1" display="112 - Evolution des nuitées par pays Haute-Vienne"/>
    <hyperlink ref="A139" location="'113 Evol N-1 N-0 - Pay'!A1" display="113 - Evolution des nuitées par pays Nord et Est Haute-Vienne dont Limoges"/>
    <hyperlink ref="A140" location="'114 Evol N-1 N-0 - Pay'!A1" display="114 - Evolution des nuitées par pays Sud-Ouest Haute-Vienne"/>
    <hyperlink ref="A141" location="'115 Evol N-1 N-0 - Pay'!A1" display="115 - Evolution des nuitées par pays Poitou-Charentes"/>
    <hyperlink ref="A142" location="'116 Evol N-1 N-0 - Pay'!A1" display="116 - Evolution des nuitées par pays Charente"/>
    <hyperlink ref="A143" location="'117 Evol N-1 N-0 - Pay'!A1" display="117 - Evolution des nuitées par pays Charente-Maritime"/>
    <hyperlink ref="A144" location="'118 Evol N-1 N-0 - Pay'!A1" display="118 - Evolution des nuitées par pays Ile de Ré"/>
    <hyperlink ref="A145" location="'119 Evol N-1 N-0 - Pay'!A1" display="119 - Evolution des nuitées par pays Ile d'Oléron"/>
    <hyperlink ref="A146" location="'120 Evol N-1 N-0 - Pay'!A1" display="120 - Evolution des nuitées par pays La Rochelle-Rochefort"/>
    <hyperlink ref="A147" location="'121 Evol N-1 N-0 - Pay'!A1" display="121 - Evolution des nuitées par pays Presqu'île d'Arvert"/>
    <hyperlink ref="A148" location="'122 Evol N-1 N-0 - Pay'!A1" display="122 - Evolution des nuitées par Non balnéaire"/>
    <hyperlink ref="A149" location="'123 Evol N-1 N-0 - Pay'!A1" display="123 - Evolution des nuitées par pays Deux-Sèvres"/>
    <hyperlink ref="A150" location="'124 Evol N-1 N-0 - Pay'!A1" display="124 - Evolution des nuitées par pays Vienne"/>
    <hyperlink ref="A151" location="'125 Evol N-1 N-0 - Pay'!A1" display="125 - Evolution des nuitées par pays Poitiers Futuroscope"/>
    <hyperlink ref="A152" location="'126 Evol N-1 N-0 - Pay'!A1" display="126 - Evolution des nuitées par pays Autre Vienne"/>
    <hyperlink ref="A153" location="'127 Evol N-1 N-0 - Pay'!A1" display="127 - Evolution des nuitées par pays Massif pyrénéen"/>
    <hyperlink ref="A154" location="'128 Evol N-1 N-0 - Pay'!A1" display="128 - Evolution des nuitées par pays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02</v>
      </c>
    </row>
    <row r="3" customFormat="false" ht="18" hidden="false" customHeight="false" outlineLevel="0" collapsed="false">
      <c r="A3" s="2"/>
    </row>
    <row r="4" customFormat="false" ht="12.75" hidden="false" customHeight="false" outlineLevel="0" collapsed="false">
      <c r="A4" s="4" t="s">
        <v>10</v>
      </c>
    </row>
    <row r="5" customFormat="false" ht="12.75" hidden="false" customHeight="false" outlineLevel="0" collapsed="false">
      <c r="A5" s="4" t="s">
        <v>11</v>
      </c>
    </row>
    <row r="6" customFormat="false" ht="12.75" hidden="false" customHeight="false" outlineLevel="0" collapsed="false">
      <c r="A6" s="4" t="s">
        <v>12</v>
      </c>
    </row>
    <row r="7" customFormat="false" ht="12.75" hidden="false" customHeight="false" outlineLevel="0" collapsed="false">
      <c r="A7" s="4" t="s">
        <v>13</v>
      </c>
    </row>
    <row r="8" customFormat="false" ht="12.75" hidden="false" customHeight="false" outlineLevel="0" collapsed="false">
      <c r="A8" s="4" t="s">
        <v>14</v>
      </c>
    </row>
    <row r="9" customFormat="false" ht="12.75" hidden="false" customHeight="false" outlineLevel="0" collapsed="false">
      <c r="A9" s="4" t="s">
        <v>15</v>
      </c>
    </row>
    <row r="10" customFormat="false" ht="12.75" hidden="false" customHeight="false" outlineLevel="0" collapsed="false">
      <c r="A10" s="4" t="s">
        <v>16</v>
      </c>
    </row>
  </sheetData>
  <hyperlinks>
    <hyperlink ref="A4" location="'8 par Cat - Pay'!A1" display="8 - Arrivées par catégorie et par pays"/>
    <hyperlink ref="A5" location="'9 par Typ - Pay'!A1" display="9 - Arrivées par type et par pays"/>
    <hyperlink ref="A6" location="'10 par Zon1 - Pay'!A1" display="10 - Arrivées par Bassin touristique et par pays"/>
    <hyperlink ref="A7" location="'11 par Cat - Z1'!A1" display="11 - Répartition des arrivées par catégorie et Bassin touristique"/>
    <hyperlink ref="A8" location="'12 par Cat Fra Etr - Z1'!A1" display="12 - Répartition des arrivées françaises et etrangères par catégorie et par Bassin touristique"/>
    <hyperlink ref="A9" location="'13 par Typ - Z1'!A1" display="13 - Répartition des arrivées par type et par Bassin touristique"/>
    <hyperlink ref="A10" location="'14 Par Type Fra Etr z1'!A1" display="14 - Répartition des arrivées françaises et etrangères par type et par Bassin touristiqu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0</v>
      </c>
      <c r="B1" s="134"/>
      <c r="C1" s="134"/>
      <c r="D1" s="134"/>
    </row>
    <row r="2" customFormat="false" ht="17.25" hidden="false" customHeight="false" outlineLevel="0" collapsed="false">
      <c r="A2" s="36" t="s">
        <v>30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331574</v>
      </c>
      <c r="C5" s="43" t="n">
        <v>1367059</v>
      </c>
      <c r="D5" s="135" t="n">
        <v>0.0266489132410215</v>
      </c>
    </row>
    <row r="6" s="46" customFormat="true" ht="17.25" hidden="false" customHeight="false" outlineLevel="0" collapsed="false">
      <c r="A6" s="47" t="s">
        <v>205</v>
      </c>
      <c r="B6" s="43" t="n">
        <v>761820</v>
      </c>
      <c r="C6" s="43" t="n">
        <v>828221</v>
      </c>
      <c r="D6" s="135" t="n">
        <v>0.0871610091622693</v>
      </c>
    </row>
    <row r="7" s="46" customFormat="true" ht="17.25" hidden="false" customHeight="false" outlineLevel="0" collapsed="false">
      <c r="A7" s="48" t="s">
        <v>206</v>
      </c>
      <c r="B7" s="43" t="n">
        <v>569754</v>
      </c>
      <c r="C7" s="43" t="n">
        <v>538838</v>
      </c>
      <c r="D7" s="135" t="n">
        <v>-0.0542620148344724</v>
      </c>
    </row>
    <row r="8" s="46" customFormat="true" ht="15" hidden="false" customHeight="false" outlineLevel="0" collapsed="false">
      <c r="A8" s="49" t="s">
        <v>207</v>
      </c>
      <c r="B8" s="43" t="n">
        <v>568517</v>
      </c>
      <c r="C8" s="43" t="n">
        <v>537110</v>
      </c>
      <c r="D8" s="135" t="n">
        <v>-0.0552437306184336</v>
      </c>
    </row>
    <row r="9" s="46" customFormat="true" ht="15" hidden="false" customHeight="false" outlineLevel="0" collapsed="false">
      <c r="A9" s="50" t="s">
        <v>208</v>
      </c>
      <c r="B9" s="43" t="n">
        <v>204142</v>
      </c>
      <c r="C9" s="43" t="n">
        <v>190002</v>
      </c>
      <c r="D9" s="135" t="n">
        <v>-0.0692655112617688</v>
      </c>
    </row>
    <row r="10" s="46" customFormat="true" ht="15" hidden="false" customHeight="false" outlineLevel="0" collapsed="false">
      <c r="A10" s="50" t="s">
        <v>209</v>
      </c>
      <c r="B10" s="43" t="n">
        <v>31308</v>
      </c>
      <c r="C10" s="43" t="n">
        <v>27266</v>
      </c>
      <c r="D10" s="135" t="n">
        <v>-0.129104382266513</v>
      </c>
    </row>
    <row r="11" s="46" customFormat="true" ht="15" hidden="false" customHeight="false" outlineLevel="0" collapsed="false">
      <c r="A11" s="50" t="s">
        <v>210</v>
      </c>
      <c r="B11" s="43" t="n">
        <v>623</v>
      </c>
      <c r="C11" s="43" t="n">
        <v>894</v>
      </c>
      <c r="D11" s="135" t="n">
        <v>0.434991974317817</v>
      </c>
    </row>
    <row r="12" s="46" customFormat="true" ht="15" hidden="false" customHeight="false" outlineLevel="0" collapsed="false">
      <c r="A12" s="50" t="s">
        <v>211</v>
      </c>
      <c r="B12" s="43" t="n">
        <v>139995</v>
      </c>
      <c r="C12" s="43" t="n">
        <v>97088</v>
      </c>
      <c r="D12" s="135" t="n">
        <v>-0.306489517482767</v>
      </c>
    </row>
    <row r="13" s="46" customFormat="true" ht="15" hidden="false" customHeight="false" outlineLevel="0" collapsed="false">
      <c r="A13" s="50" t="s">
        <v>212</v>
      </c>
      <c r="B13" s="43" t="n">
        <v>1329</v>
      </c>
      <c r="C13" s="43" t="n">
        <v>2010</v>
      </c>
      <c r="D13" s="135" t="n">
        <v>0.512415349887133</v>
      </c>
    </row>
    <row r="14" s="46" customFormat="true" ht="15" hidden="false" customHeight="false" outlineLevel="0" collapsed="false">
      <c r="A14" s="50" t="s">
        <v>213</v>
      </c>
      <c r="B14" s="43" t="n">
        <v>77908</v>
      </c>
      <c r="C14" s="43" t="n">
        <v>67061</v>
      </c>
      <c r="D14" s="135" t="n">
        <v>-0.139228320583252</v>
      </c>
    </row>
    <row r="15" s="46" customFormat="true" ht="15" hidden="false" customHeight="false" outlineLevel="0" collapsed="false">
      <c r="A15" s="50" t="s">
        <v>214</v>
      </c>
      <c r="B15" s="43" t="n">
        <v>85106</v>
      </c>
      <c r="C15" s="43" t="n">
        <v>77760</v>
      </c>
      <c r="D15" s="135" t="n">
        <v>-0.0863158884214979</v>
      </c>
    </row>
    <row r="16" s="46" customFormat="true" ht="15" hidden="false" customHeight="false" outlineLevel="0" collapsed="false">
      <c r="A16" s="50" t="s">
        <v>215</v>
      </c>
      <c r="B16" s="43" t="n">
        <v>16865</v>
      </c>
      <c r="C16" s="43" t="n">
        <v>61341</v>
      </c>
      <c r="D16" s="135" t="n">
        <v>2.63717758671806</v>
      </c>
    </row>
    <row r="17" s="46" customFormat="true" ht="15" hidden="false" customHeight="false" outlineLevel="0" collapsed="false">
      <c r="A17" s="50" t="s">
        <v>216</v>
      </c>
      <c r="B17" s="43" t="n">
        <v>11241</v>
      </c>
      <c r="C17" s="43" t="n">
        <v>13688</v>
      </c>
      <c r="D17" s="135" t="n">
        <v>0.217685259318566</v>
      </c>
    </row>
    <row r="18" s="46" customFormat="true" ht="15" hidden="false" customHeight="false" outlineLevel="0" collapsed="false">
      <c r="A18" s="49" t="s">
        <v>217</v>
      </c>
      <c r="B18" s="43" t="n">
        <v>1237</v>
      </c>
      <c r="C18" s="43" t="n">
        <v>1728</v>
      </c>
      <c r="D18" s="135" t="n">
        <v>0.396928051738076</v>
      </c>
    </row>
  </sheetData>
  <conditionalFormatting sqref="D5:D18">
    <cfRule type="expression" priority="2" aboveAverage="0" equalAverage="0" bottom="0" percent="0" rank="0" text="" dxfId="18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1</v>
      </c>
      <c r="B1" s="134"/>
      <c r="C1" s="134"/>
      <c r="D1" s="134"/>
    </row>
    <row r="2" customFormat="false" ht="17.25" hidden="false" customHeight="false" outlineLevel="0" collapsed="false">
      <c r="A2" s="36" t="s">
        <v>30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01748</v>
      </c>
      <c r="C5" s="43" t="n">
        <v>203128</v>
      </c>
      <c r="D5" s="135" t="n">
        <v>0.00684021650772251</v>
      </c>
    </row>
    <row r="6" s="46" customFormat="true" ht="17.25" hidden="false" customHeight="false" outlineLevel="0" collapsed="false">
      <c r="A6" s="47" t="s">
        <v>205</v>
      </c>
      <c r="B6" s="43" t="n">
        <v>102669</v>
      </c>
      <c r="C6" s="43" t="n">
        <v>115934</v>
      </c>
      <c r="D6" s="135" t="n">
        <v>0.12920160905434</v>
      </c>
    </row>
    <row r="7" s="46" customFormat="true" ht="17.25" hidden="false" customHeight="false" outlineLevel="0" collapsed="false">
      <c r="A7" s="48" t="s">
        <v>206</v>
      </c>
      <c r="B7" s="43" t="n">
        <v>99080</v>
      </c>
      <c r="C7" s="43" t="n">
        <v>87194</v>
      </c>
      <c r="D7" s="135" t="n">
        <v>-0.119963665724667</v>
      </c>
    </row>
    <row r="8" s="46" customFormat="true" ht="15" hidden="false" customHeight="false" outlineLevel="0" collapsed="false">
      <c r="A8" s="49" t="s">
        <v>207</v>
      </c>
      <c r="B8" s="43" t="n">
        <v>98804</v>
      </c>
      <c r="C8" s="43" t="n">
        <v>86879</v>
      </c>
      <c r="D8" s="135" t="n">
        <v>-0.120693494190519</v>
      </c>
    </row>
    <row r="9" s="46" customFormat="true" ht="15" hidden="false" customHeight="false" outlineLevel="0" collapsed="false">
      <c r="A9" s="50" t="s">
        <v>208</v>
      </c>
      <c r="B9" s="43" t="n">
        <v>9635</v>
      </c>
      <c r="C9" s="43" t="n">
        <v>10393</v>
      </c>
      <c r="D9" s="135" t="n">
        <v>0.0786715101193565</v>
      </c>
    </row>
    <row r="10" s="46" customFormat="true" ht="15" hidden="false" customHeight="false" outlineLevel="0" collapsed="false">
      <c r="A10" s="50" t="s">
        <v>209</v>
      </c>
      <c r="B10" s="43" t="n">
        <v>8615</v>
      </c>
      <c r="C10" s="43" t="n">
        <v>6502</v>
      </c>
      <c r="D10" s="135" t="n">
        <v>-0.245269878119559</v>
      </c>
    </row>
    <row r="11" s="46" customFormat="true" ht="15" hidden="false" customHeight="false" outlineLevel="0" collapsed="false">
      <c r="A11" s="50" t="s">
        <v>210</v>
      </c>
      <c r="B11" s="43" t="n">
        <v>230</v>
      </c>
      <c r="C11" s="43" t="n">
        <v>306</v>
      </c>
      <c r="D11" s="135" t="n">
        <v>0.330434782608696</v>
      </c>
    </row>
    <row r="12" s="46" customFormat="true" ht="15" hidden="false" customHeight="false" outlineLevel="0" collapsed="false">
      <c r="A12" s="50" t="s">
        <v>211</v>
      </c>
      <c r="B12" s="43" t="n">
        <v>2525</v>
      </c>
      <c r="C12" s="43" t="n">
        <v>2361</v>
      </c>
      <c r="D12" s="135" t="n">
        <v>-0.064950495049505</v>
      </c>
    </row>
    <row r="13" s="46" customFormat="true" ht="15" hidden="false" customHeight="false" outlineLevel="0" collapsed="false">
      <c r="A13" s="50" t="s">
        <v>212</v>
      </c>
      <c r="B13" s="43" t="n">
        <v>91</v>
      </c>
      <c r="C13" s="43" t="n">
        <v>110</v>
      </c>
      <c r="D13" s="135" t="n">
        <v>0.208791208791209</v>
      </c>
    </row>
    <row r="14" s="46" customFormat="true" ht="15" hidden="false" customHeight="false" outlineLevel="0" collapsed="false">
      <c r="A14" s="50" t="s">
        <v>213</v>
      </c>
      <c r="B14" s="43" t="n">
        <v>38764</v>
      </c>
      <c r="C14" s="43" t="n">
        <v>34153</v>
      </c>
      <c r="D14" s="135" t="n">
        <v>-0.118950572696316</v>
      </c>
    </row>
    <row r="15" s="46" customFormat="true" ht="15" hidden="false" customHeight="false" outlineLevel="0" collapsed="false">
      <c r="A15" s="50" t="s">
        <v>214</v>
      </c>
      <c r="B15" s="43" t="n">
        <v>35403</v>
      </c>
      <c r="C15" s="43" t="n">
        <v>30557</v>
      </c>
      <c r="D15" s="135" t="n">
        <v>-0.136881055277801</v>
      </c>
    </row>
    <row r="16" s="46" customFormat="true" ht="15" hidden="false" customHeight="false" outlineLevel="0" collapsed="false">
      <c r="A16" s="50" t="s">
        <v>215</v>
      </c>
      <c r="B16" s="43" t="n">
        <v>1778</v>
      </c>
      <c r="C16" s="43" t="n">
        <v>1177</v>
      </c>
      <c r="D16" s="135" t="n">
        <v>-0.338020247469066</v>
      </c>
    </row>
    <row r="17" s="46" customFormat="true" ht="15" hidden="false" customHeight="false" outlineLevel="0" collapsed="false">
      <c r="A17" s="50" t="s">
        <v>216</v>
      </c>
      <c r="B17" s="43" t="n">
        <v>1763</v>
      </c>
      <c r="C17" s="43" t="n">
        <v>1320</v>
      </c>
      <c r="D17" s="135" t="n">
        <v>-0.251276233692569</v>
      </c>
    </row>
    <row r="18" s="46" customFormat="true" ht="15" hidden="false" customHeight="false" outlineLevel="0" collapsed="false">
      <c r="A18" s="49" t="s">
        <v>217</v>
      </c>
      <c r="B18" s="43" t="n">
        <v>276</v>
      </c>
      <c r="C18" s="43" t="n">
        <v>315</v>
      </c>
      <c r="D18" s="135" t="n">
        <v>0.141304347826087</v>
      </c>
    </row>
  </sheetData>
  <conditionalFormatting sqref="D5:D18">
    <cfRule type="expression" priority="2" aboveAverage="0" equalAverage="0" bottom="0" percent="0" rank="0" text="" dxfId="18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2</v>
      </c>
      <c r="B1" s="134"/>
      <c r="C1" s="134"/>
      <c r="D1" s="134"/>
    </row>
    <row r="2" customFormat="false" ht="17.25" hidden="false" customHeight="false" outlineLevel="0" collapsed="false">
      <c r="A2" s="36" t="s">
        <v>30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32151</v>
      </c>
      <c r="C5" s="43" t="n">
        <v>137684</v>
      </c>
      <c r="D5" s="135" t="n">
        <v>0.0418687713297667</v>
      </c>
    </row>
    <row r="6" s="46" customFormat="true" ht="17.25" hidden="false" customHeight="false" outlineLevel="0" collapsed="false">
      <c r="A6" s="47" t="s">
        <v>205</v>
      </c>
      <c r="B6" s="43" t="n">
        <v>66739</v>
      </c>
      <c r="C6" s="43" t="n">
        <v>78959</v>
      </c>
      <c r="D6" s="135" t="n">
        <v>0.183101335051469</v>
      </c>
    </row>
    <row r="7" s="46" customFormat="true" ht="17.25" hidden="false" customHeight="false" outlineLevel="0" collapsed="false">
      <c r="A7" s="48" t="s">
        <v>206</v>
      </c>
      <c r="B7" s="43" t="n">
        <v>65412</v>
      </c>
      <c r="C7" s="43" t="n">
        <v>58725</v>
      </c>
      <c r="D7" s="135" t="n">
        <v>-0.102228948816731</v>
      </c>
    </row>
    <row r="8" s="46" customFormat="true" ht="15" hidden="false" customHeight="false" outlineLevel="0" collapsed="false">
      <c r="A8" s="49" t="s">
        <v>207</v>
      </c>
      <c r="B8" s="43" t="n">
        <v>65238</v>
      </c>
      <c r="C8" s="43" t="n">
        <v>58572</v>
      </c>
      <c r="D8" s="135" t="n">
        <v>-0.102179711211257</v>
      </c>
    </row>
    <row r="9" s="46" customFormat="true" ht="15" hidden="false" customHeight="false" outlineLevel="0" collapsed="false">
      <c r="A9" s="50" t="s">
        <v>208</v>
      </c>
      <c r="B9" s="43" t="n">
        <v>8091</v>
      </c>
      <c r="C9" s="43" t="n">
        <v>8751</v>
      </c>
      <c r="D9" s="135" t="n">
        <v>0.0815721171672229</v>
      </c>
    </row>
    <row r="10" s="46" customFormat="true" ht="15" hidden="false" customHeight="false" outlineLevel="0" collapsed="false">
      <c r="A10" s="50" t="s">
        <v>209</v>
      </c>
      <c r="B10" s="43" t="n">
        <v>5074</v>
      </c>
      <c r="C10" s="43" t="n">
        <v>3847</v>
      </c>
      <c r="D10" s="135" t="n">
        <v>-0.24182104848246</v>
      </c>
    </row>
    <row r="11" s="46" customFormat="true" ht="15" hidden="false" customHeight="false" outlineLevel="0" collapsed="false">
      <c r="A11" s="50" t="s">
        <v>210</v>
      </c>
      <c r="B11" s="43" t="n">
        <v>173</v>
      </c>
      <c r="C11" s="43" t="n">
        <v>176</v>
      </c>
      <c r="D11" s="135" t="n">
        <v>0.0173410404624277</v>
      </c>
    </row>
    <row r="12" s="46" customFormat="true" ht="15" hidden="false" customHeight="false" outlineLevel="0" collapsed="false">
      <c r="A12" s="50" t="s">
        <v>211</v>
      </c>
      <c r="B12" s="43" t="n">
        <v>1832</v>
      </c>
      <c r="C12" s="43" t="n">
        <v>1628</v>
      </c>
      <c r="D12" s="135" t="n">
        <v>-0.111353711790393</v>
      </c>
    </row>
    <row r="13" s="46" customFormat="true" ht="15" hidden="false" customHeight="false" outlineLevel="0" collapsed="false">
      <c r="A13" s="50" t="s">
        <v>212</v>
      </c>
      <c r="B13" s="43" t="n">
        <v>55</v>
      </c>
      <c r="C13" s="43" t="n">
        <v>101</v>
      </c>
      <c r="D13" s="135" t="n">
        <v>0.836363636363636</v>
      </c>
    </row>
    <row r="14" s="46" customFormat="true" ht="15" hidden="false" customHeight="false" outlineLevel="0" collapsed="false">
      <c r="A14" s="50" t="s">
        <v>213</v>
      </c>
      <c r="B14" s="43" t="n">
        <v>24217</v>
      </c>
      <c r="C14" s="43" t="n">
        <v>20755</v>
      </c>
      <c r="D14" s="135" t="n">
        <v>-0.142957426601148</v>
      </c>
    </row>
    <row r="15" s="46" customFormat="true" ht="15" hidden="false" customHeight="false" outlineLevel="0" collapsed="false">
      <c r="A15" s="50" t="s">
        <v>214</v>
      </c>
      <c r="B15" s="43" t="n">
        <v>23379</v>
      </c>
      <c r="C15" s="43" t="n">
        <v>21807</v>
      </c>
      <c r="D15" s="135" t="n">
        <v>-0.0672398306172206</v>
      </c>
    </row>
    <row r="16" s="46" customFormat="true" ht="15" hidden="false" customHeight="false" outlineLevel="0" collapsed="false">
      <c r="A16" s="50" t="s">
        <v>215</v>
      </c>
      <c r="B16" s="43" t="n">
        <v>1172</v>
      </c>
      <c r="C16" s="43" t="n">
        <v>776</v>
      </c>
      <c r="D16" s="135" t="n">
        <v>-0.337883959044369</v>
      </c>
    </row>
    <row r="17" s="46" customFormat="true" ht="15" hidden="false" customHeight="false" outlineLevel="0" collapsed="false">
      <c r="A17" s="50" t="s">
        <v>216</v>
      </c>
      <c r="B17" s="43" t="n">
        <v>1245</v>
      </c>
      <c r="C17" s="43" t="n">
        <v>731</v>
      </c>
      <c r="D17" s="135" t="n">
        <v>-0.41285140562249</v>
      </c>
    </row>
    <row r="18" s="46" customFormat="true" ht="15" hidden="false" customHeight="false" outlineLevel="0" collapsed="false">
      <c r="A18" s="49" t="s">
        <v>217</v>
      </c>
      <c r="B18" s="43" t="n">
        <v>173</v>
      </c>
      <c r="C18" s="43" t="n">
        <v>153</v>
      </c>
      <c r="D18" s="135" t="n">
        <v>-0.115606936416185</v>
      </c>
    </row>
  </sheetData>
  <conditionalFormatting sqref="D5:D18">
    <cfRule type="expression" priority="2" aboveAverage="0" equalAverage="0" bottom="0" percent="0" rank="0" text="" dxfId="18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3</v>
      </c>
      <c r="B1" s="134"/>
      <c r="C1" s="134"/>
      <c r="D1" s="134"/>
    </row>
    <row r="2" customFormat="false" ht="17.25" hidden="false" customHeight="false" outlineLevel="0" collapsed="false">
      <c r="A2" s="36" t="s">
        <v>30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69597</v>
      </c>
      <c r="C5" s="43" t="n">
        <v>65444</v>
      </c>
      <c r="D5" s="135" t="n">
        <v>-0.0596721123036913</v>
      </c>
    </row>
    <row r="6" s="46" customFormat="true" ht="17.25" hidden="false" customHeight="false" outlineLevel="0" collapsed="false">
      <c r="A6" s="47" t="s">
        <v>205</v>
      </c>
      <c r="B6" s="43" t="n">
        <v>35929</v>
      </c>
      <c r="C6" s="43" t="n">
        <v>36976</v>
      </c>
      <c r="D6" s="135" t="n">
        <v>0.0291408054774695</v>
      </c>
    </row>
    <row r="7" s="46" customFormat="true" ht="17.25" hidden="false" customHeight="false" outlineLevel="0" collapsed="false">
      <c r="A7" s="48" t="s">
        <v>206</v>
      </c>
      <c r="B7" s="43" t="n">
        <v>33668</v>
      </c>
      <c r="C7" s="43" t="n">
        <v>28469</v>
      </c>
      <c r="D7" s="135" t="n">
        <v>-0.154419626945468</v>
      </c>
    </row>
    <row r="8" s="46" customFormat="true" ht="15" hidden="false" customHeight="false" outlineLevel="0" collapsed="false">
      <c r="A8" s="49" t="s">
        <v>207</v>
      </c>
      <c r="B8" s="43" t="n">
        <v>33565</v>
      </c>
      <c r="C8" s="43" t="n">
        <v>28307</v>
      </c>
      <c r="D8" s="135" t="n">
        <v>-0.156651273648145</v>
      </c>
    </row>
    <row r="9" s="46" customFormat="true" ht="15" hidden="false" customHeight="false" outlineLevel="0" collapsed="false">
      <c r="A9" s="50" t="s">
        <v>208</v>
      </c>
      <c r="B9" s="43" t="n">
        <v>1544</v>
      </c>
      <c r="C9" s="43" t="n">
        <v>1642</v>
      </c>
      <c r="D9" s="135" t="n">
        <v>0.0634715025906736</v>
      </c>
    </row>
    <row r="10" s="46" customFormat="true" ht="15" hidden="false" customHeight="false" outlineLevel="0" collapsed="false">
      <c r="A10" s="50" t="s">
        <v>209</v>
      </c>
      <c r="B10" s="43" t="n">
        <v>3541</v>
      </c>
      <c r="C10" s="43" t="n">
        <v>2655</v>
      </c>
      <c r="D10" s="135" t="n">
        <v>-0.250211804574979</v>
      </c>
    </row>
    <row r="11" s="46" customFormat="true" ht="15" hidden="false" customHeight="false" outlineLevel="0" collapsed="false">
      <c r="A11" s="50" t="s">
        <v>210</v>
      </c>
      <c r="B11" s="43" t="n">
        <v>57</v>
      </c>
      <c r="C11" s="43" t="n">
        <v>131</v>
      </c>
      <c r="D11" s="135" t="n">
        <v>1.29824561403509</v>
      </c>
    </row>
    <row r="12" s="46" customFormat="true" ht="15" hidden="false" customHeight="false" outlineLevel="0" collapsed="false">
      <c r="A12" s="50" t="s">
        <v>211</v>
      </c>
      <c r="B12" s="43" t="n">
        <v>693</v>
      </c>
      <c r="C12" s="43" t="n">
        <v>733</v>
      </c>
      <c r="D12" s="135" t="n">
        <v>0.0577200577200577</v>
      </c>
    </row>
    <row r="13" s="46" customFormat="true" ht="15" hidden="false" customHeight="false" outlineLevel="0" collapsed="false">
      <c r="A13" s="50" t="s">
        <v>212</v>
      </c>
      <c r="B13" s="43" t="n">
        <v>36</v>
      </c>
      <c r="C13" s="43" t="n">
        <v>9</v>
      </c>
      <c r="D13" s="135" t="n">
        <v>-0.75</v>
      </c>
    </row>
    <row r="14" s="46" customFormat="true" ht="15" hidden="false" customHeight="false" outlineLevel="0" collapsed="false">
      <c r="A14" s="50" t="s">
        <v>213</v>
      </c>
      <c r="B14" s="43" t="n">
        <v>14546</v>
      </c>
      <c r="C14" s="43" t="n">
        <v>13398</v>
      </c>
      <c r="D14" s="135" t="n">
        <v>-0.0789220404234841</v>
      </c>
    </row>
    <row r="15" s="46" customFormat="true" ht="15" hidden="false" customHeight="false" outlineLevel="0" collapsed="false">
      <c r="A15" s="50" t="s">
        <v>214</v>
      </c>
      <c r="B15" s="43" t="n">
        <v>12024</v>
      </c>
      <c r="C15" s="43" t="n">
        <v>8750</v>
      </c>
      <c r="D15" s="135" t="n">
        <v>-0.27228875582169</v>
      </c>
    </row>
    <row r="16" s="46" customFormat="true" ht="15" hidden="false" customHeight="false" outlineLevel="0" collapsed="false">
      <c r="A16" s="50" t="s">
        <v>215</v>
      </c>
      <c r="B16" s="43" t="n">
        <v>606</v>
      </c>
      <c r="C16" s="43" t="n">
        <v>401</v>
      </c>
      <c r="D16" s="135" t="n">
        <v>-0.338283828382838</v>
      </c>
    </row>
    <row r="17" s="46" customFormat="true" ht="15" hidden="false" customHeight="false" outlineLevel="0" collapsed="false">
      <c r="A17" s="50" t="s">
        <v>216</v>
      </c>
      <c r="B17" s="43" t="n">
        <v>518</v>
      </c>
      <c r="C17" s="43" t="n">
        <v>588</v>
      </c>
      <c r="D17" s="135" t="n">
        <v>0.135135135135135</v>
      </c>
    </row>
    <row r="18" s="46" customFormat="true" ht="15" hidden="false" customHeight="false" outlineLevel="0" collapsed="false">
      <c r="A18" s="49" t="s">
        <v>217</v>
      </c>
      <c r="B18" s="43" t="n">
        <v>103</v>
      </c>
      <c r="C18" s="43" t="n">
        <v>162</v>
      </c>
      <c r="D18" s="135" t="n">
        <v>0.572815533980583</v>
      </c>
    </row>
  </sheetData>
  <conditionalFormatting sqref="D5:D18">
    <cfRule type="expression" priority="2" aboveAverage="0" equalAverage="0" bottom="0" percent="0" rank="0" text="" dxfId="18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4</v>
      </c>
      <c r="B1" s="134"/>
      <c r="C1" s="134"/>
      <c r="D1" s="134"/>
    </row>
    <row r="2" customFormat="false" ht="17.25" hidden="false" customHeight="false" outlineLevel="0" collapsed="false">
      <c r="A2" s="36" t="s">
        <v>30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358406</v>
      </c>
      <c r="C5" s="43" t="n">
        <v>360665</v>
      </c>
      <c r="D5" s="135" t="n">
        <v>0.00630290787542619</v>
      </c>
    </row>
    <row r="6" s="46" customFormat="true" ht="17.25" hidden="false" customHeight="false" outlineLevel="0" collapsed="false">
      <c r="A6" s="47" t="s">
        <v>205</v>
      </c>
      <c r="B6" s="43" t="n">
        <v>210918</v>
      </c>
      <c r="C6" s="43" t="n">
        <v>234262</v>
      </c>
      <c r="D6" s="135" t="n">
        <v>0.110678083425786</v>
      </c>
    </row>
    <row r="7" s="46" customFormat="true" ht="17.25" hidden="false" customHeight="false" outlineLevel="0" collapsed="false">
      <c r="A7" s="48" t="s">
        <v>206</v>
      </c>
      <c r="B7" s="43" t="n">
        <v>147488</v>
      </c>
      <c r="C7" s="43" t="n">
        <v>126403</v>
      </c>
      <c r="D7" s="135" t="n">
        <v>-0.142960783250163</v>
      </c>
    </row>
    <row r="8" s="46" customFormat="true" ht="15" hidden="false" customHeight="false" outlineLevel="0" collapsed="false">
      <c r="A8" s="49" t="s">
        <v>207</v>
      </c>
      <c r="B8" s="43" t="n">
        <v>147048</v>
      </c>
      <c r="C8" s="43" t="n">
        <v>125703</v>
      </c>
      <c r="D8" s="135" t="n">
        <v>-0.145156683531908</v>
      </c>
    </row>
    <row r="9" s="46" customFormat="true" ht="15" hidden="false" customHeight="false" outlineLevel="0" collapsed="false">
      <c r="A9" s="50" t="s">
        <v>208</v>
      </c>
      <c r="B9" s="43" t="n">
        <v>81422</v>
      </c>
      <c r="C9" s="43" t="n">
        <v>69387</v>
      </c>
      <c r="D9" s="135" t="n">
        <v>-0.147810174154405</v>
      </c>
    </row>
    <row r="10" s="46" customFormat="true" ht="15" hidden="false" customHeight="false" outlineLevel="0" collapsed="false">
      <c r="A10" s="50" t="s">
        <v>209</v>
      </c>
      <c r="B10" s="43" t="n">
        <v>8966</v>
      </c>
      <c r="C10" s="43" t="n">
        <v>7385</v>
      </c>
      <c r="D10" s="135" t="n">
        <v>-0.176332812848539</v>
      </c>
    </row>
    <row r="11" s="46" customFormat="true" ht="15" hidden="false" customHeight="false" outlineLevel="0" collapsed="false">
      <c r="A11" s="50" t="s">
        <v>210</v>
      </c>
      <c r="B11" s="43" t="n">
        <v>178</v>
      </c>
      <c r="C11" s="43" t="n">
        <v>181</v>
      </c>
      <c r="D11" s="135" t="n">
        <v>0.0168539325842697</v>
      </c>
    </row>
    <row r="12" s="46" customFormat="true" ht="15" hidden="false" customHeight="false" outlineLevel="0" collapsed="false">
      <c r="A12" s="50" t="s">
        <v>211</v>
      </c>
      <c r="B12" s="43" t="n">
        <v>12726</v>
      </c>
      <c r="C12" s="43" t="n">
        <v>9463</v>
      </c>
      <c r="D12" s="135" t="n">
        <v>-0.256404211849756</v>
      </c>
    </row>
    <row r="13" s="46" customFormat="true" ht="15" hidden="false" customHeight="false" outlineLevel="0" collapsed="false">
      <c r="A13" s="50" t="s">
        <v>212</v>
      </c>
      <c r="B13" s="43" t="n">
        <v>288</v>
      </c>
      <c r="C13" s="43" t="n">
        <v>448</v>
      </c>
      <c r="D13" s="135" t="n">
        <v>0.555555555555556</v>
      </c>
    </row>
    <row r="14" s="46" customFormat="true" ht="15" hidden="false" customHeight="false" outlineLevel="0" collapsed="false">
      <c r="A14" s="50" t="s">
        <v>213</v>
      </c>
      <c r="B14" s="43" t="n">
        <v>14819</v>
      </c>
      <c r="C14" s="43" t="n">
        <v>11701</v>
      </c>
      <c r="D14" s="135" t="n">
        <v>-0.210405560429179</v>
      </c>
    </row>
    <row r="15" s="46" customFormat="true" ht="15" hidden="false" customHeight="false" outlineLevel="0" collapsed="false">
      <c r="A15" s="50" t="s">
        <v>214</v>
      </c>
      <c r="B15" s="43" t="n">
        <v>19033</v>
      </c>
      <c r="C15" s="43" t="n">
        <v>17914</v>
      </c>
      <c r="D15" s="135" t="n">
        <v>-0.0587926233384122</v>
      </c>
    </row>
    <row r="16" s="46" customFormat="true" ht="15" hidden="false" customHeight="false" outlineLevel="0" collapsed="false">
      <c r="A16" s="50" t="s">
        <v>215</v>
      </c>
      <c r="B16" s="43" t="n">
        <v>6170</v>
      </c>
      <c r="C16" s="43" t="n">
        <v>5100</v>
      </c>
      <c r="D16" s="135" t="n">
        <v>-0.173419773095624</v>
      </c>
    </row>
    <row r="17" s="46" customFormat="true" ht="15" hidden="false" customHeight="false" outlineLevel="0" collapsed="false">
      <c r="A17" s="50" t="s">
        <v>216</v>
      </c>
      <c r="B17" s="43" t="n">
        <v>3446</v>
      </c>
      <c r="C17" s="43" t="n">
        <v>4124</v>
      </c>
      <c r="D17" s="135" t="n">
        <v>0.196749854904237</v>
      </c>
    </row>
    <row r="18" s="46" customFormat="true" ht="15" hidden="false" customHeight="false" outlineLevel="0" collapsed="false">
      <c r="A18" s="49" t="s">
        <v>217</v>
      </c>
      <c r="B18" s="43" t="n">
        <v>440</v>
      </c>
      <c r="C18" s="43" t="n">
        <v>700</v>
      </c>
      <c r="D18" s="135" t="n">
        <v>0.590909090909091</v>
      </c>
    </row>
  </sheetData>
  <conditionalFormatting sqref="D5:D18">
    <cfRule type="expression" priority="2" aboveAverage="0" equalAverage="0" bottom="0" percent="0" rank="0" text="" dxfId="18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5</v>
      </c>
      <c r="B1" s="134"/>
      <c r="C1" s="134"/>
      <c r="D1" s="134"/>
    </row>
    <row r="2" customFormat="false" ht="17.25" hidden="false" customHeight="false" outlineLevel="0" collapsed="false">
      <c r="A2" s="36" t="s">
        <v>31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83685</v>
      </c>
      <c r="C5" s="43" t="n">
        <v>184298</v>
      </c>
      <c r="D5" s="135" t="n">
        <v>0.00333723494025097</v>
      </c>
    </row>
    <row r="6" s="46" customFormat="true" ht="17.25" hidden="false" customHeight="false" outlineLevel="0" collapsed="false">
      <c r="A6" s="47" t="s">
        <v>205</v>
      </c>
      <c r="B6" s="43" t="n">
        <v>96019</v>
      </c>
      <c r="C6" s="43" t="n">
        <v>102429</v>
      </c>
      <c r="D6" s="135" t="n">
        <v>0.0667576208875327</v>
      </c>
    </row>
    <row r="7" s="46" customFormat="true" ht="17.25" hidden="false" customHeight="false" outlineLevel="0" collapsed="false">
      <c r="A7" s="48" t="s">
        <v>206</v>
      </c>
      <c r="B7" s="43" t="n">
        <v>87666</v>
      </c>
      <c r="C7" s="43" t="n">
        <v>81870</v>
      </c>
      <c r="D7" s="135" t="n">
        <v>-0.0661145712134693</v>
      </c>
    </row>
    <row r="8" s="46" customFormat="true" ht="15" hidden="false" customHeight="false" outlineLevel="0" collapsed="false">
      <c r="A8" s="49" t="s">
        <v>207</v>
      </c>
      <c r="B8" s="43" t="n">
        <v>87487</v>
      </c>
      <c r="C8" s="43" t="n">
        <v>81673</v>
      </c>
      <c r="D8" s="135" t="n">
        <v>-0.0664555876873136</v>
      </c>
    </row>
    <row r="9" s="46" customFormat="true" ht="15" hidden="false" customHeight="false" outlineLevel="0" collapsed="false">
      <c r="A9" s="50" t="s">
        <v>208</v>
      </c>
      <c r="B9" s="43" t="n">
        <v>56381</v>
      </c>
      <c r="C9" s="43" t="n">
        <v>54377</v>
      </c>
      <c r="D9" s="135" t="n">
        <v>-0.0355438888987425</v>
      </c>
    </row>
    <row r="10" s="46" customFormat="true" ht="15" hidden="false" customHeight="false" outlineLevel="0" collapsed="false">
      <c r="A10" s="50" t="s">
        <v>209</v>
      </c>
      <c r="B10" s="43" t="n">
        <v>4855</v>
      </c>
      <c r="C10" s="43" t="n">
        <v>4289</v>
      </c>
      <c r="D10" s="135" t="n">
        <v>-0.116580844490216</v>
      </c>
    </row>
    <row r="11" s="46" customFormat="true" ht="15" hidden="false" customHeight="false" outlineLevel="0" collapsed="false">
      <c r="A11" s="50" t="s">
        <v>210</v>
      </c>
      <c r="B11" s="43" t="n">
        <v>44</v>
      </c>
      <c r="C11" s="43" t="n">
        <v>17</v>
      </c>
      <c r="D11" s="135" t="n">
        <v>-0.613636363636364</v>
      </c>
    </row>
    <row r="12" s="46" customFormat="true" ht="15" hidden="false" customHeight="false" outlineLevel="0" collapsed="false">
      <c r="A12" s="50" t="s">
        <v>211</v>
      </c>
      <c r="B12" s="43" t="n">
        <v>5345</v>
      </c>
      <c r="C12" s="43" t="n">
        <v>3556</v>
      </c>
      <c r="D12" s="135" t="n">
        <v>-0.334705332086062</v>
      </c>
    </row>
    <row r="13" s="46" customFormat="true" ht="15" hidden="false" customHeight="false" outlineLevel="0" collapsed="false">
      <c r="A13" s="50" t="s">
        <v>212</v>
      </c>
      <c r="B13" s="43" t="n">
        <v>68</v>
      </c>
      <c r="C13" s="43" t="n">
        <v>120</v>
      </c>
      <c r="D13" s="135" t="n">
        <v>0.764705882352941</v>
      </c>
    </row>
    <row r="14" s="46" customFormat="true" ht="15" hidden="false" customHeight="false" outlineLevel="0" collapsed="false">
      <c r="A14" s="50" t="s">
        <v>213</v>
      </c>
      <c r="B14" s="43" t="n">
        <v>8424</v>
      </c>
      <c r="C14" s="43" t="n">
        <v>6435</v>
      </c>
      <c r="D14" s="135" t="n">
        <v>-0.236111111111111</v>
      </c>
    </row>
    <row r="15" s="46" customFormat="true" ht="15" hidden="false" customHeight="false" outlineLevel="0" collapsed="false">
      <c r="A15" s="50" t="s">
        <v>214</v>
      </c>
      <c r="B15" s="43" t="n">
        <v>7963</v>
      </c>
      <c r="C15" s="43" t="n">
        <v>8096</v>
      </c>
      <c r="D15" s="135" t="n">
        <v>0.0167022478965214</v>
      </c>
    </row>
    <row r="16" s="46" customFormat="true" ht="15" hidden="false" customHeight="false" outlineLevel="0" collapsed="false">
      <c r="A16" s="50" t="s">
        <v>215</v>
      </c>
      <c r="B16" s="43" t="n">
        <v>2808</v>
      </c>
      <c r="C16" s="43" t="n">
        <v>2895</v>
      </c>
      <c r="D16" s="135" t="n">
        <v>0.030982905982906</v>
      </c>
    </row>
    <row r="17" s="46" customFormat="true" ht="15" hidden="false" customHeight="false" outlineLevel="0" collapsed="false">
      <c r="A17" s="50" t="s">
        <v>216</v>
      </c>
      <c r="B17" s="43" t="n">
        <v>1599</v>
      </c>
      <c r="C17" s="43" t="n">
        <v>1888</v>
      </c>
      <c r="D17" s="135" t="n">
        <v>0.180737961225766</v>
      </c>
    </row>
    <row r="18" s="46" customFormat="true" ht="15" hidden="false" customHeight="false" outlineLevel="0" collapsed="false">
      <c r="A18" s="49" t="s">
        <v>217</v>
      </c>
      <c r="B18" s="43" t="n">
        <v>179</v>
      </c>
      <c r="C18" s="43" t="n">
        <v>197</v>
      </c>
      <c r="D18" s="135" t="n">
        <v>0.100558659217877</v>
      </c>
    </row>
  </sheetData>
  <conditionalFormatting sqref="D5:D18">
    <cfRule type="expression" priority="2" aboveAverage="0" equalAverage="0" bottom="0" percent="0" rank="0" text="" dxfId="18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6</v>
      </c>
      <c r="B1" s="134"/>
      <c r="C1" s="134"/>
      <c r="D1" s="134"/>
    </row>
    <row r="2" customFormat="false" ht="17.25" hidden="false" customHeight="false" outlineLevel="0" collapsed="false">
      <c r="A2" s="36" t="s">
        <v>31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36390</v>
      </c>
      <c r="C5" s="43" t="n">
        <v>133572</v>
      </c>
      <c r="D5" s="135" t="n">
        <v>-0.0206613388078305</v>
      </c>
    </row>
    <row r="6" s="46" customFormat="true" ht="17.25" hidden="false" customHeight="false" outlineLevel="0" collapsed="false">
      <c r="A6" s="47" t="s">
        <v>205</v>
      </c>
      <c r="B6" s="43" t="n">
        <v>91462</v>
      </c>
      <c r="C6" s="43" t="n">
        <v>105335</v>
      </c>
      <c r="D6" s="135" t="n">
        <v>0.151680479324747</v>
      </c>
    </row>
    <row r="7" s="46" customFormat="true" ht="17.25" hidden="false" customHeight="false" outlineLevel="0" collapsed="false">
      <c r="A7" s="48" t="s">
        <v>206</v>
      </c>
      <c r="B7" s="43" t="n">
        <v>44928</v>
      </c>
      <c r="C7" s="43" t="n">
        <v>28237</v>
      </c>
      <c r="D7" s="135" t="n">
        <v>-0.37150551994302</v>
      </c>
    </row>
    <row r="8" s="46" customFormat="true" ht="15" hidden="false" customHeight="false" outlineLevel="0" collapsed="false">
      <c r="A8" s="49" t="s">
        <v>207</v>
      </c>
      <c r="B8" s="43" t="n">
        <v>44865</v>
      </c>
      <c r="C8" s="43" t="n">
        <v>28028</v>
      </c>
      <c r="D8" s="135" t="n">
        <v>-0.37528139975482</v>
      </c>
    </row>
    <row r="9" s="46" customFormat="true" ht="15" hidden="false" customHeight="false" outlineLevel="0" collapsed="false">
      <c r="A9" s="50" t="s">
        <v>208</v>
      </c>
      <c r="B9" s="43" t="n">
        <v>22956</v>
      </c>
      <c r="C9" s="43" t="n">
        <v>12171</v>
      </c>
      <c r="D9" s="135" t="n">
        <v>-0.469811813904862</v>
      </c>
    </row>
    <row r="10" s="46" customFormat="true" ht="15" hidden="false" customHeight="false" outlineLevel="0" collapsed="false">
      <c r="A10" s="50" t="s">
        <v>209</v>
      </c>
      <c r="B10" s="43" t="n">
        <v>2878</v>
      </c>
      <c r="C10" s="43" t="n">
        <v>2219</v>
      </c>
      <c r="D10" s="135" t="n">
        <v>-0.228978457261987</v>
      </c>
    </row>
    <row r="11" s="46" customFormat="true" ht="15" hidden="false" customHeight="false" outlineLevel="0" collapsed="false">
      <c r="A11" s="50" t="s">
        <v>210</v>
      </c>
      <c r="B11" s="43" t="n">
        <v>72</v>
      </c>
      <c r="C11" s="43" t="n">
        <v>48</v>
      </c>
      <c r="D11" s="135" t="n">
        <v>-0.333333333333333</v>
      </c>
    </row>
    <row r="12" s="46" customFormat="true" ht="15" hidden="false" customHeight="false" outlineLevel="0" collapsed="false">
      <c r="A12" s="50" t="s">
        <v>211</v>
      </c>
      <c r="B12" s="43" t="n">
        <v>6530</v>
      </c>
      <c r="C12" s="43" t="n">
        <v>4915</v>
      </c>
      <c r="D12" s="135" t="n">
        <v>-0.247320061255743</v>
      </c>
    </row>
    <row r="13" s="46" customFormat="true" ht="15" hidden="false" customHeight="false" outlineLevel="0" collapsed="false">
      <c r="A13" s="50" t="s">
        <v>212</v>
      </c>
      <c r="B13" s="43" t="n">
        <v>149</v>
      </c>
      <c r="C13" s="43" t="n">
        <v>230</v>
      </c>
      <c r="D13" s="135" t="n">
        <v>0.543624161073826</v>
      </c>
    </row>
    <row r="14" s="46" customFormat="true" ht="15" hidden="false" customHeight="false" outlineLevel="0" collapsed="false">
      <c r="A14" s="50" t="s">
        <v>213</v>
      </c>
      <c r="B14" s="43" t="n">
        <v>3273</v>
      </c>
      <c r="C14" s="43" t="n">
        <v>2048</v>
      </c>
      <c r="D14" s="135" t="n">
        <v>-0.374274366025054</v>
      </c>
    </row>
    <row r="15" s="46" customFormat="true" ht="15" hidden="false" customHeight="false" outlineLevel="0" collapsed="false">
      <c r="A15" s="50" t="s">
        <v>214</v>
      </c>
      <c r="B15" s="43" t="n">
        <v>5192</v>
      </c>
      <c r="C15" s="43" t="n">
        <v>3813</v>
      </c>
      <c r="D15" s="135" t="n">
        <v>-0.26560092449923</v>
      </c>
    </row>
    <row r="16" s="46" customFormat="true" ht="15" hidden="false" customHeight="false" outlineLevel="0" collapsed="false">
      <c r="A16" s="50" t="s">
        <v>215</v>
      </c>
      <c r="B16" s="43" t="n">
        <v>2814</v>
      </c>
      <c r="C16" s="43" t="n">
        <v>1645</v>
      </c>
      <c r="D16" s="135" t="n">
        <v>-0.415422885572139</v>
      </c>
    </row>
    <row r="17" s="46" customFormat="true" ht="15" hidden="false" customHeight="false" outlineLevel="0" collapsed="false">
      <c r="A17" s="50" t="s">
        <v>216</v>
      </c>
      <c r="B17" s="43" t="n">
        <v>1001</v>
      </c>
      <c r="C17" s="43" t="n">
        <v>939</v>
      </c>
      <c r="D17" s="135" t="n">
        <v>-0.0619380619380619</v>
      </c>
    </row>
    <row r="18" s="46" customFormat="true" ht="15" hidden="false" customHeight="false" outlineLevel="0" collapsed="false">
      <c r="A18" s="49" t="s">
        <v>217</v>
      </c>
      <c r="B18" s="43" t="n">
        <v>63</v>
      </c>
      <c r="C18" s="43" t="n">
        <v>209</v>
      </c>
      <c r="D18" s="135" t="n">
        <v>2.31746031746032</v>
      </c>
    </row>
  </sheetData>
  <conditionalFormatting sqref="D5:D18">
    <cfRule type="expression" priority="2" aboveAverage="0" equalAverage="0" bottom="0" percent="0" rank="0" text="" dxfId="18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7</v>
      </c>
      <c r="B1" s="134"/>
      <c r="C1" s="134"/>
      <c r="D1" s="134"/>
    </row>
    <row r="2" customFormat="false" ht="17.25" hidden="false" customHeight="false" outlineLevel="0" collapsed="false">
      <c r="A2" s="36" t="s">
        <v>31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38331</v>
      </c>
      <c r="C5" s="43" t="n">
        <v>42795</v>
      </c>
      <c r="D5" s="135" t="n">
        <v>0.116459262737732</v>
      </c>
    </row>
    <row r="6" s="46" customFormat="true" ht="17.25" hidden="false" customHeight="false" outlineLevel="0" collapsed="false">
      <c r="A6" s="47" t="s">
        <v>205</v>
      </c>
      <c r="B6" s="43" t="n">
        <v>23436</v>
      </c>
      <c r="C6" s="43" t="n">
        <v>26499</v>
      </c>
      <c r="D6" s="135" t="n">
        <v>0.130696364567332</v>
      </c>
    </row>
    <row r="7" s="46" customFormat="true" ht="17.25" hidden="false" customHeight="false" outlineLevel="0" collapsed="false">
      <c r="A7" s="48" t="s">
        <v>206</v>
      </c>
      <c r="B7" s="43" t="n">
        <v>14895</v>
      </c>
      <c r="C7" s="43" t="n">
        <v>16296</v>
      </c>
      <c r="D7" s="135" t="n">
        <v>0.0940584088620343</v>
      </c>
    </row>
    <row r="8" s="46" customFormat="true" ht="15" hidden="false" customHeight="false" outlineLevel="0" collapsed="false">
      <c r="A8" s="49" t="s">
        <v>207</v>
      </c>
      <c r="B8" s="43" t="n">
        <v>14696</v>
      </c>
      <c r="C8" s="43" t="n">
        <v>16002</v>
      </c>
      <c r="D8" s="135" t="n">
        <v>0.0888677191072401</v>
      </c>
    </row>
    <row r="9" s="46" customFormat="true" ht="15" hidden="false" customHeight="false" outlineLevel="0" collapsed="false">
      <c r="A9" s="50" t="s">
        <v>208</v>
      </c>
      <c r="B9" s="43" t="n">
        <v>2085</v>
      </c>
      <c r="C9" s="43" t="n">
        <v>2838</v>
      </c>
      <c r="D9" s="135" t="n">
        <v>0.361151079136691</v>
      </c>
    </row>
    <row r="10" s="46" customFormat="true" ht="15" hidden="false" customHeight="false" outlineLevel="0" collapsed="false">
      <c r="A10" s="50" t="s">
        <v>209</v>
      </c>
      <c r="B10" s="43" t="n">
        <v>1233</v>
      </c>
      <c r="C10" s="43" t="n">
        <v>876</v>
      </c>
      <c r="D10" s="135" t="n">
        <v>-0.289537712895377</v>
      </c>
    </row>
    <row r="11" s="46" customFormat="true" ht="15" hidden="false" customHeight="false" outlineLevel="0" collapsed="false">
      <c r="A11" s="50" t="s">
        <v>210</v>
      </c>
      <c r="B11" s="43" t="n">
        <v>61</v>
      </c>
      <c r="C11" s="43" t="n">
        <v>117</v>
      </c>
      <c r="D11" s="135" t="n">
        <v>0.918032786885246</v>
      </c>
    </row>
    <row r="12" s="46" customFormat="true" ht="15" hidden="false" customHeight="false" outlineLevel="0" collapsed="false">
      <c r="A12" s="50" t="s">
        <v>211</v>
      </c>
      <c r="B12" s="43" t="n">
        <v>850</v>
      </c>
      <c r="C12" s="43" t="n">
        <v>992</v>
      </c>
      <c r="D12" s="135" t="n">
        <v>0.167058823529412</v>
      </c>
    </row>
    <row r="13" s="46" customFormat="true" ht="15" hidden="false" customHeight="false" outlineLevel="0" collapsed="false">
      <c r="A13" s="50" t="s">
        <v>212</v>
      </c>
      <c r="B13" s="43" t="n">
        <v>71</v>
      </c>
      <c r="C13" s="43" t="n">
        <v>98</v>
      </c>
      <c r="D13" s="135" t="n">
        <v>0.380281690140845</v>
      </c>
    </row>
    <row r="14" s="46" customFormat="true" ht="15" hidden="false" customHeight="false" outlineLevel="0" collapsed="false">
      <c r="A14" s="50" t="s">
        <v>213</v>
      </c>
      <c r="B14" s="43" t="n">
        <v>3122</v>
      </c>
      <c r="C14" s="43" t="n">
        <v>3218</v>
      </c>
      <c r="D14" s="135" t="n">
        <v>0.0307495195387572</v>
      </c>
    </row>
    <row r="15" s="46" customFormat="true" ht="15" hidden="false" customHeight="false" outlineLevel="0" collapsed="false">
      <c r="A15" s="50" t="s">
        <v>214</v>
      </c>
      <c r="B15" s="43" t="n">
        <v>5878</v>
      </c>
      <c r="C15" s="43" t="n">
        <v>6005</v>
      </c>
      <c r="D15" s="135" t="n">
        <v>0.0216059884314393</v>
      </c>
    </row>
    <row r="16" s="46" customFormat="true" ht="15" hidden="false" customHeight="false" outlineLevel="0" collapsed="false">
      <c r="A16" s="50" t="s">
        <v>215</v>
      </c>
      <c r="B16" s="43" t="n">
        <v>547</v>
      </c>
      <c r="C16" s="43" t="n">
        <v>560</v>
      </c>
      <c r="D16" s="135" t="n">
        <v>0.0237659963436929</v>
      </c>
    </row>
    <row r="17" s="46" customFormat="true" ht="15" hidden="false" customHeight="false" outlineLevel="0" collapsed="false">
      <c r="A17" s="50" t="s">
        <v>216</v>
      </c>
      <c r="B17" s="43" t="n">
        <v>849</v>
      </c>
      <c r="C17" s="43" t="n">
        <v>1298</v>
      </c>
      <c r="D17" s="135" t="n">
        <v>0.528857479387515</v>
      </c>
    </row>
    <row r="18" s="46" customFormat="true" ht="15" hidden="false" customHeight="false" outlineLevel="0" collapsed="false">
      <c r="A18" s="49" t="s">
        <v>217</v>
      </c>
      <c r="B18" s="43" t="n">
        <v>199</v>
      </c>
      <c r="C18" s="43" t="n">
        <v>294</v>
      </c>
      <c r="D18" s="135" t="n">
        <v>0.477386934673367</v>
      </c>
    </row>
  </sheetData>
  <conditionalFormatting sqref="D5:D18">
    <cfRule type="expression" priority="2" aboveAverage="0" equalAverage="0" bottom="0" percent="0" rank="0" text="" dxfId="18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8</v>
      </c>
      <c r="B1" s="134"/>
      <c r="C1" s="134"/>
      <c r="D1" s="134"/>
    </row>
    <row r="2" customFormat="false" ht="17.25" hidden="false" customHeight="false" outlineLevel="0" collapsed="false">
      <c r="A2" s="36" t="s">
        <v>31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527721</v>
      </c>
      <c r="C5" s="43" t="n">
        <v>563560</v>
      </c>
      <c r="D5" s="135" t="n">
        <v>0.0679127796695603</v>
      </c>
    </row>
    <row r="6" s="46" customFormat="true" ht="17.25" hidden="false" customHeight="false" outlineLevel="0" collapsed="false">
      <c r="A6" s="47" t="s">
        <v>205</v>
      </c>
      <c r="B6" s="43" t="n">
        <v>282900</v>
      </c>
      <c r="C6" s="43" t="n">
        <v>308282</v>
      </c>
      <c r="D6" s="135" t="n">
        <v>0.0897207493814069</v>
      </c>
    </row>
    <row r="7" s="46" customFormat="true" ht="17.25" hidden="false" customHeight="false" outlineLevel="0" collapsed="false">
      <c r="A7" s="48" t="s">
        <v>206</v>
      </c>
      <c r="B7" s="43" t="n">
        <v>244821</v>
      </c>
      <c r="C7" s="43" t="n">
        <v>255279</v>
      </c>
      <c r="D7" s="135" t="n">
        <v>0.042716923793302</v>
      </c>
    </row>
    <row r="8" s="46" customFormat="true" ht="15" hidden="false" customHeight="false" outlineLevel="0" collapsed="false">
      <c r="A8" s="49" t="s">
        <v>207</v>
      </c>
      <c r="B8" s="43" t="n">
        <v>244676</v>
      </c>
      <c r="C8" s="43" t="n">
        <v>254926</v>
      </c>
      <c r="D8" s="135" t="n">
        <v>0.0418921349049355</v>
      </c>
    </row>
    <row r="9" s="46" customFormat="true" ht="15" hidden="false" customHeight="false" outlineLevel="0" collapsed="false">
      <c r="A9" s="50" t="s">
        <v>208</v>
      </c>
      <c r="B9" s="43" t="n">
        <v>83160</v>
      </c>
      <c r="C9" s="43" t="n">
        <v>85838</v>
      </c>
      <c r="D9" s="135" t="n">
        <v>0.0322029822029822</v>
      </c>
    </row>
    <row r="10" s="46" customFormat="true" ht="15" hidden="false" customHeight="false" outlineLevel="0" collapsed="false">
      <c r="A10" s="50" t="s">
        <v>209</v>
      </c>
      <c r="B10" s="43" t="n">
        <v>9105</v>
      </c>
      <c r="C10" s="43" t="n">
        <v>8890</v>
      </c>
      <c r="D10" s="135" t="n">
        <v>-0.0236133992311917</v>
      </c>
    </row>
    <row r="11" s="46" customFormat="true" ht="15" hidden="false" customHeight="false" outlineLevel="0" collapsed="false">
      <c r="A11" s="50" t="s">
        <v>210</v>
      </c>
      <c r="B11" s="43" t="n">
        <v>114</v>
      </c>
      <c r="C11" s="43" t="n">
        <v>111</v>
      </c>
      <c r="D11" s="135" t="n">
        <v>-0.0263157894736842</v>
      </c>
    </row>
    <row r="12" s="46" customFormat="true" ht="15" hidden="false" customHeight="false" outlineLevel="0" collapsed="false">
      <c r="A12" s="50" t="s">
        <v>211</v>
      </c>
      <c r="B12" s="43" t="n">
        <v>107880</v>
      </c>
      <c r="C12" s="43" t="n">
        <v>70974</v>
      </c>
      <c r="D12" s="135" t="n">
        <v>-0.34210233592881</v>
      </c>
    </row>
    <row r="13" s="46" customFormat="true" ht="15" hidden="false" customHeight="false" outlineLevel="0" collapsed="false">
      <c r="A13" s="50" t="s">
        <v>212</v>
      </c>
      <c r="B13" s="43" t="n">
        <v>459</v>
      </c>
      <c r="C13" s="43" t="n">
        <v>707</v>
      </c>
      <c r="D13" s="135" t="n">
        <v>0.540305010893246</v>
      </c>
    </row>
    <row r="14" s="46" customFormat="true" ht="15" hidden="false" customHeight="false" outlineLevel="0" collapsed="false">
      <c r="A14" s="50" t="s">
        <v>213</v>
      </c>
      <c r="B14" s="43" t="n">
        <v>16118</v>
      </c>
      <c r="C14" s="43" t="n">
        <v>13478</v>
      </c>
      <c r="D14" s="135" t="n">
        <v>-0.163792033751086</v>
      </c>
    </row>
    <row r="15" s="46" customFormat="true" ht="15" hidden="false" customHeight="false" outlineLevel="0" collapsed="false">
      <c r="A15" s="50" t="s">
        <v>214</v>
      </c>
      <c r="B15" s="43" t="n">
        <v>17627</v>
      </c>
      <c r="C15" s="43" t="n">
        <v>17301</v>
      </c>
      <c r="D15" s="135" t="n">
        <v>-0.018494355250468</v>
      </c>
    </row>
    <row r="16" s="46" customFormat="true" ht="15" hidden="false" customHeight="false" outlineLevel="0" collapsed="false">
      <c r="A16" s="50" t="s">
        <v>215</v>
      </c>
      <c r="B16" s="43" t="n">
        <v>6224</v>
      </c>
      <c r="C16" s="43" t="n">
        <v>52312</v>
      </c>
      <c r="D16" s="135" t="n">
        <v>7.40488431876607</v>
      </c>
    </row>
    <row r="17" s="46" customFormat="true" ht="15" hidden="false" customHeight="false" outlineLevel="0" collapsed="false">
      <c r="A17" s="50" t="s">
        <v>216</v>
      </c>
      <c r="B17" s="43" t="n">
        <v>3989</v>
      </c>
      <c r="C17" s="43" t="n">
        <v>5315</v>
      </c>
      <c r="D17" s="135" t="n">
        <v>0.332414138881925</v>
      </c>
    </row>
    <row r="18" s="46" customFormat="true" ht="15" hidden="false" customHeight="false" outlineLevel="0" collapsed="false">
      <c r="A18" s="49" t="s">
        <v>217</v>
      </c>
      <c r="B18" s="43" t="n">
        <v>145</v>
      </c>
      <c r="C18" s="43" t="n">
        <v>353</v>
      </c>
      <c r="D18" s="135" t="n">
        <v>1.43448275862069</v>
      </c>
    </row>
  </sheetData>
  <conditionalFormatting sqref="D5:D18">
    <cfRule type="expression" priority="2" aboveAverage="0" equalAverage="0" bottom="0" percent="0" rank="0" text="" dxfId="18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9</v>
      </c>
      <c r="B1" s="134"/>
      <c r="C1" s="134"/>
      <c r="D1" s="134"/>
    </row>
    <row r="2" customFormat="false" ht="17.25" hidden="false" customHeight="false" outlineLevel="0" collapsed="false">
      <c r="A2" s="36" t="s">
        <v>31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456264</v>
      </c>
      <c r="C5" s="43" t="n">
        <v>493070</v>
      </c>
      <c r="D5" s="135" t="n">
        <v>0.0806682096330195</v>
      </c>
    </row>
    <row r="6" s="46" customFormat="true" ht="17.25" hidden="false" customHeight="false" outlineLevel="0" collapsed="false">
      <c r="A6" s="47" t="s">
        <v>205</v>
      </c>
      <c r="B6" s="43" t="n">
        <v>215381</v>
      </c>
      <c r="C6" s="43" t="n">
        <v>242295</v>
      </c>
      <c r="D6" s="135" t="n">
        <v>0.124959954684954</v>
      </c>
    </row>
    <row r="7" s="46" customFormat="true" ht="17.25" hidden="false" customHeight="false" outlineLevel="0" collapsed="false">
      <c r="A7" s="48" t="s">
        <v>206</v>
      </c>
      <c r="B7" s="43" t="n">
        <v>240883</v>
      </c>
      <c r="C7" s="43" t="n">
        <v>250775</v>
      </c>
      <c r="D7" s="135" t="n">
        <v>0.0410655795552198</v>
      </c>
    </row>
    <row r="8" s="46" customFormat="true" ht="15" hidden="false" customHeight="false" outlineLevel="0" collapsed="false">
      <c r="A8" s="49" t="s">
        <v>207</v>
      </c>
      <c r="B8" s="43" t="n">
        <v>240746</v>
      </c>
      <c r="C8" s="43" t="n">
        <v>250423</v>
      </c>
      <c r="D8" s="135" t="n">
        <v>0.0401958911051482</v>
      </c>
    </row>
    <row r="9" s="46" customFormat="true" ht="15" hidden="false" customHeight="false" outlineLevel="0" collapsed="false">
      <c r="A9" s="50" t="s">
        <v>208</v>
      </c>
      <c r="B9" s="43" t="n">
        <v>82878</v>
      </c>
      <c r="C9" s="43" t="n">
        <v>85315</v>
      </c>
      <c r="D9" s="135" t="n">
        <v>0.0294046671010401</v>
      </c>
    </row>
    <row r="10" s="46" customFormat="true" ht="15" hidden="false" customHeight="false" outlineLevel="0" collapsed="false">
      <c r="A10" s="50" t="s">
        <v>209</v>
      </c>
      <c r="B10" s="43" t="n">
        <v>8928</v>
      </c>
      <c r="C10" s="43" t="n">
        <v>8728</v>
      </c>
      <c r="D10" s="135" t="n">
        <v>-0.0224014336917563</v>
      </c>
    </row>
    <row r="11" s="46" customFormat="true" ht="15" hidden="false" customHeight="false" outlineLevel="0" collapsed="false">
      <c r="A11" s="50" t="s">
        <v>210</v>
      </c>
      <c r="B11" s="43" t="n">
        <v>99</v>
      </c>
      <c r="C11" s="43" t="n">
        <v>109</v>
      </c>
      <c r="D11" s="135" t="n">
        <v>0.101010101010101</v>
      </c>
    </row>
    <row r="12" s="46" customFormat="true" ht="15" hidden="false" customHeight="false" outlineLevel="0" collapsed="false">
      <c r="A12" s="50" t="s">
        <v>211</v>
      </c>
      <c r="B12" s="43" t="n">
        <v>106946</v>
      </c>
      <c r="C12" s="43" t="n">
        <v>70192</v>
      </c>
      <c r="D12" s="135" t="n">
        <v>-0.343668767415331</v>
      </c>
    </row>
    <row r="13" s="46" customFormat="true" ht="15" hidden="false" customHeight="false" outlineLevel="0" collapsed="false">
      <c r="A13" s="50" t="s">
        <v>212</v>
      </c>
      <c r="B13" s="43" t="n">
        <v>459</v>
      </c>
      <c r="C13" s="43" t="n">
        <v>697</v>
      </c>
      <c r="D13" s="135" t="n">
        <v>0.518518518518519</v>
      </c>
    </row>
    <row r="14" s="46" customFormat="true" ht="15" hidden="false" customHeight="false" outlineLevel="0" collapsed="false">
      <c r="A14" s="50" t="s">
        <v>213</v>
      </c>
      <c r="B14" s="43" t="n">
        <v>15531</v>
      </c>
      <c r="C14" s="43" t="n">
        <v>13171</v>
      </c>
      <c r="D14" s="135" t="n">
        <v>-0.151954156203722</v>
      </c>
    </row>
    <row r="15" s="46" customFormat="true" ht="15" hidden="false" customHeight="false" outlineLevel="0" collapsed="false">
      <c r="A15" s="50" t="s">
        <v>214</v>
      </c>
      <c r="B15" s="43" t="n">
        <v>16054</v>
      </c>
      <c r="C15" s="43" t="n">
        <v>16011</v>
      </c>
      <c r="D15" s="135" t="n">
        <v>-0.00267846019683568</v>
      </c>
    </row>
    <row r="16" s="46" customFormat="true" ht="15" hidden="false" customHeight="false" outlineLevel="0" collapsed="false">
      <c r="A16" s="50" t="s">
        <v>215</v>
      </c>
      <c r="B16" s="43" t="n">
        <v>6117</v>
      </c>
      <c r="C16" s="43" t="n">
        <v>52270</v>
      </c>
      <c r="D16" s="135" t="n">
        <v>7.54503841752493</v>
      </c>
    </row>
    <row r="17" s="46" customFormat="true" ht="15" hidden="false" customHeight="false" outlineLevel="0" collapsed="false">
      <c r="A17" s="50" t="s">
        <v>216</v>
      </c>
      <c r="B17" s="43" t="n">
        <v>3734</v>
      </c>
      <c r="C17" s="43" t="n">
        <v>3930</v>
      </c>
      <c r="D17" s="135" t="n">
        <v>0.0524906266738083</v>
      </c>
    </row>
    <row r="18" s="46" customFormat="true" ht="15" hidden="false" customHeight="false" outlineLevel="0" collapsed="false">
      <c r="A18" s="49" t="s">
        <v>217</v>
      </c>
      <c r="B18" s="43" t="n">
        <v>137</v>
      </c>
      <c r="C18" s="43" t="n">
        <v>352</v>
      </c>
      <c r="D18" s="135" t="n">
        <v>1.56934306569343</v>
      </c>
    </row>
  </sheetData>
  <conditionalFormatting sqref="D5:D18">
    <cfRule type="expression" priority="2" aboveAverage="0" equalAverage="0" bottom="0" percent="0" rank="0" text="" dxfId="19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03</v>
      </c>
      <c r="B1" s="37"/>
      <c r="C1" s="37"/>
      <c r="D1" s="37"/>
      <c r="E1" s="37"/>
    </row>
    <row r="2" customFormat="false" ht="17.25" hidden="false" customHeight="false" outlineLevel="0" collapsed="false">
      <c r="A2" s="36" t="s">
        <v>204</v>
      </c>
      <c r="B2" s="37"/>
      <c r="C2" s="37"/>
      <c r="D2" s="37"/>
      <c r="E2" s="37"/>
    </row>
    <row r="4" s="41" customFormat="true" ht="15" hidden="false" customHeight="false" outlineLevel="0" collapsed="false">
      <c r="A4" s="11"/>
      <c r="B4" s="38" t="s">
        <v>140</v>
      </c>
      <c r="C4" s="38" t="s">
        <v>141</v>
      </c>
      <c r="D4" s="38" t="s">
        <v>142</v>
      </c>
      <c r="E4" s="38" t="s">
        <v>143</v>
      </c>
      <c r="F4" s="39"/>
      <c r="G4" s="40"/>
    </row>
    <row r="5" s="46" customFormat="true" ht="19.5" hidden="false" customHeight="false" outlineLevel="0" collapsed="false">
      <c r="A5" s="42" t="s">
        <v>143</v>
      </c>
      <c r="B5" s="43" t="n">
        <v>19119</v>
      </c>
      <c r="C5" s="43" t="n">
        <v>47049</v>
      </c>
      <c r="D5" s="43" t="n">
        <v>317600</v>
      </c>
      <c r="E5" s="43" t="n">
        <v>383767</v>
      </c>
      <c r="F5" s="44"/>
      <c r="G5" s="45"/>
    </row>
    <row r="6" s="46" customFormat="true" ht="17.25" hidden="false" customHeight="false" outlineLevel="0" collapsed="false">
      <c r="A6" s="47" t="s">
        <v>205</v>
      </c>
      <c r="B6" s="43" t="n">
        <v>14756</v>
      </c>
      <c r="C6" s="43" t="n">
        <v>36722</v>
      </c>
      <c r="D6" s="43" t="n">
        <v>205368</v>
      </c>
      <c r="E6" s="43" t="n">
        <v>256847</v>
      </c>
      <c r="F6" s="44"/>
      <c r="G6" s="45"/>
    </row>
    <row r="7" s="46" customFormat="true" ht="17.25" hidden="false" customHeight="false" outlineLevel="0" collapsed="false">
      <c r="A7" s="48" t="s">
        <v>206</v>
      </c>
      <c r="B7" s="43" t="n">
        <v>4362</v>
      </c>
      <c r="C7" s="43" t="n">
        <v>10326</v>
      </c>
      <c r="D7" s="43" t="n">
        <v>112231</v>
      </c>
      <c r="E7" s="43" t="n">
        <v>126920</v>
      </c>
      <c r="F7" s="44"/>
      <c r="G7" s="45"/>
    </row>
    <row r="8" s="46" customFormat="true" ht="15" hidden="false" customHeight="false" outlineLevel="0" collapsed="false">
      <c r="A8" s="49" t="s">
        <v>207</v>
      </c>
      <c r="B8" s="43" t="n">
        <v>4309</v>
      </c>
      <c r="C8" s="43" t="n">
        <v>10221</v>
      </c>
      <c r="D8" s="43" t="n">
        <v>111721</v>
      </c>
      <c r="E8" s="43" t="n">
        <v>126251</v>
      </c>
      <c r="F8" s="44"/>
      <c r="G8" s="45"/>
    </row>
    <row r="9" s="46" customFormat="true" ht="15" hidden="false" customHeight="false" outlineLevel="0" collapsed="false">
      <c r="A9" s="50" t="s">
        <v>208</v>
      </c>
      <c r="B9" s="43" t="n">
        <v>962</v>
      </c>
      <c r="C9" s="43" t="n">
        <v>3478</v>
      </c>
      <c r="D9" s="43" t="n">
        <v>30923</v>
      </c>
      <c r="E9" s="43" t="n">
        <v>35363</v>
      </c>
      <c r="F9" s="44"/>
      <c r="G9" s="45"/>
    </row>
    <row r="10" s="46" customFormat="true" ht="15" hidden="false" customHeight="false" outlineLevel="0" collapsed="false">
      <c r="A10" s="50" t="s">
        <v>209</v>
      </c>
      <c r="B10" s="43" t="n">
        <v>311</v>
      </c>
      <c r="C10" s="43" t="n">
        <v>723</v>
      </c>
      <c r="D10" s="43" t="n">
        <v>6359</v>
      </c>
      <c r="E10" s="43" t="n">
        <v>7392</v>
      </c>
      <c r="F10" s="44"/>
      <c r="G10" s="45"/>
    </row>
    <row r="11" s="46" customFormat="true" ht="15" hidden="false" customHeight="false" outlineLevel="0" collapsed="false">
      <c r="A11" s="50" t="s">
        <v>210</v>
      </c>
      <c r="B11" s="43" t="n">
        <v>41</v>
      </c>
      <c r="C11" s="43" t="n">
        <v>87</v>
      </c>
      <c r="D11" s="43" t="n">
        <v>261</v>
      </c>
      <c r="E11" s="43" t="n">
        <v>389</v>
      </c>
      <c r="F11" s="44"/>
      <c r="G11" s="45"/>
    </row>
    <row r="12" s="46" customFormat="true" ht="15" hidden="false" customHeight="false" outlineLevel="0" collapsed="false">
      <c r="A12" s="50" t="s">
        <v>211</v>
      </c>
      <c r="B12" s="43" t="n">
        <v>288</v>
      </c>
      <c r="C12" s="43" t="n">
        <v>760</v>
      </c>
      <c r="D12" s="43" t="n">
        <v>23555</v>
      </c>
      <c r="E12" s="43" t="n">
        <v>24603</v>
      </c>
      <c r="F12" s="44"/>
      <c r="G12" s="45"/>
    </row>
    <row r="13" s="46" customFormat="true" ht="15" hidden="false" customHeight="false" outlineLevel="0" collapsed="false">
      <c r="A13" s="50" t="s">
        <v>212</v>
      </c>
      <c r="B13" s="43" t="n">
        <v>49</v>
      </c>
      <c r="C13" s="43" t="n">
        <v>217</v>
      </c>
      <c r="D13" s="43" t="n">
        <v>652</v>
      </c>
      <c r="E13" s="43" t="n">
        <v>917</v>
      </c>
      <c r="F13" s="44"/>
      <c r="G13" s="45"/>
    </row>
    <row r="14" s="46" customFormat="true" ht="15" hidden="false" customHeight="false" outlineLevel="0" collapsed="false">
      <c r="A14" s="50" t="s">
        <v>213</v>
      </c>
      <c r="B14" s="43" t="n">
        <v>955</v>
      </c>
      <c r="C14" s="43" t="n">
        <v>1558</v>
      </c>
      <c r="D14" s="43" t="n">
        <v>14209</v>
      </c>
      <c r="E14" s="43" t="n">
        <v>16722</v>
      </c>
      <c r="F14" s="44"/>
      <c r="G14" s="45"/>
    </row>
    <row r="15" s="46" customFormat="true" ht="15" hidden="false" customHeight="false" outlineLevel="0" collapsed="false">
      <c r="A15" s="50" t="s">
        <v>214</v>
      </c>
      <c r="B15" s="43" t="n">
        <v>1375</v>
      </c>
      <c r="C15" s="43" t="n">
        <v>2456</v>
      </c>
      <c r="D15" s="43" t="n">
        <v>22113</v>
      </c>
      <c r="E15" s="43" t="n">
        <v>25944</v>
      </c>
      <c r="F15" s="44"/>
      <c r="G15" s="45"/>
    </row>
    <row r="16" s="46" customFormat="true" ht="15" hidden="false" customHeight="false" outlineLevel="0" collapsed="false">
      <c r="A16" s="50" t="s">
        <v>215</v>
      </c>
      <c r="B16" s="43" t="n">
        <v>150</v>
      </c>
      <c r="C16" s="43" t="n">
        <v>452</v>
      </c>
      <c r="D16" s="43" t="n">
        <v>9888</v>
      </c>
      <c r="E16" s="43" t="n">
        <v>10490</v>
      </c>
      <c r="F16" s="44"/>
      <c r="G16" s="45"/>
    </row>
    <row r="17" s="46" customFormat="true" ht="15" hidden="false" customHeight="false" outlineLevel="0" collapsed="false">
      <c r="A17" s="50" t="s">
        <v>216</v>
      </c>
      <c r="B17" s="43" t="n">
        <v>178</v>
      </c>
      <c r="C17" s="43" t="n">
        <v>490</v>
      </c>
      <c r="D17" s="43" t="n">
        <v>3761</v>
      </c>
      <c r="E17" s="43" t="n">
        <v>4431</v>
      </c>
      <c r="F17" s="44"/>
      <c r="G17" s="45"/>
    </row>
    <row r="18" s="46" customFormat="true" ht="15" hidden="false" customHeight="false" outlineLevel="0" collapsed="false">
      <c r="A18" s="49" t="s">
        <v>217</v>
      </c>
      <c r="B18" s="43" t="n">
        <v>53</v>
      </c>
      <c r="C18" s="43" t="n">
        <v>105</v>
      </c>
      <c r="D18" s="43" t="n">
        <v>510</v>
      </c>
      <c r="E18" s="43" t="n">
        <v>668</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0</v>
      </c>
      <c r="B1" s="134"/>
      <c r="C1" s="134"/>
      <c r="D1" s="134"/>
    </row>
    <row r="2" customFormat="false" ht="17.25" hidden="false" customHeight="false" outlineLevel="0" collapsed="false">
      <c r="A2" s="36" t="s">
        <v>32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71458</v>
      </c>
      <c r="C5" s="43" t="n">
        <v>70490</v>
      </c>
      <c r="D5" s="135" t="n">
        <v>-0.0135464188754233</v>
      </c>
    </row>
    <row r="6" s="46" customFormat="true" ht="17.25" hidden="false" customHeight="false" outlineLevel="0" collapsed="false">
      <c r="A6" s="47" t="s">
        <v>205</v>
      </c>
      <c r="B6" s="43" t="n">
        <v>67519</v>
      </c>
      <c r="C6" s="43" t="n">
        <v>65986</v>
      </c>
      <c r="D6" s="135" t="n">
        <v>-0.0227047201528459</v>
      </c>
    </row>
    <row r="7" s="46" customFormat="true" ht="17.25" hidden="false" customHeight="false" outlineLevel="0" collapsed="false">
      <c r="A7" s="48" t="s">
        <v>206</v>
      </c>
      <c r="B7" s="43" t="n">
        <v>3939</v>
      </c>
      <c r="C7" s="43" t="n">
        <v>4503</v>
      </c>
      <c r="D7" s="135" t="n">
        <v>0.143183549124143</v>
      </c>
    </row>
    <row r="8" s="46" customFormat="true" ht="15" hidden="false" customHeight="false" outlineLevel="0" collapsed="false">
      <c r="A8" s="49" t="s">
        <v>207</v>
      </c>
      <c r="B8" s="43" t="n">
        <v>3930</v>
      </c>
      <c r="C8" s="43" t="n">
        <v>4502</v>
      </c>
      <c r="D8" s="135" t="n">
        <v>0.145547073791349</v>
      </c>
    </row>
    <row r="9" s="46" customFormat="true" ht="15" hidden="false" customHeight="false" outlineLevel="0" collapsed="false">
      <c r="A9" s="50" t="s">
        <v>208</v>
      </c>
      <c r="B9" s="43" t="n">
        <v>281</v>
      </c>
      <c r="C9" s="43" t="n">
        <v>523</v>
      </c>
      <c r="D9" s="135" t="n">
        <v>0.861209964412811</v>
      </c>
    </row>
    <row r="10" s="46" customFormat="true" ht="15" hidden="false" customHeight="false" outlineLevel="0" collapsed="false">
      <c r="A10" s="50" t="s">
        <v>209</v>
      </c>
      <c r="B10" s="43" t="n">
        <v>176</v>
      </c>
      <c r="C10" s="43" t="n">
        <v>161</v>
      </c>
      <c r="D10" s="135" t="n">
        <v>-0.0852272727272727</v>
      </c>
    </row>
    <row r="11" s="46" customFormat="true" ht="15" hidden="false" customHeight="false" outlineLevel="0" collapsed="false">
      <c r="A11" s="50" t="s">
        <v>210</v>
      </c>
      <c r="B11" s="43" t="n">
        <v>16</v>
      </c>
      <c r="C11" s="43" t="n">
        <v>2</v>
      </c>
      <c r="D11" s="135" t="n">
        <v>-0.875</v>
      </c>
    </row>
    <row r="12" s="46" customFormat="true" ht="15" hidden="false" customHeight="false" outlineLevel="0" collapsed="false">
      <c r="A12" s="50" t="s">
        <v>211</v>
      </c>
      <c r="B12" s="43" t="n">
        <v>934</v>
      </c>
      <c r="C12" s="43" t="n">
        <v>782</v>
      </c>
      <c r="D12" s="135" t="n">
        <v>-0.162740899357602</v>
      </c>
    </row>
    <row r="13" s="46" customFormat="true" ht="15" hidden="false" customHeight="false" outlineLevel="0" collapsed="false">
      <c r="A13" s="50" t="s">
        <v>212</v>
      </c>
      <c r="B13" s="43" t="n">
        <v>0</v>
      </c>
      <c r="C13" s="43" t="n">
        <v>10</v>
      </c>
      <c r="D13" s="135" t="e">
        <f aca="false"/>
        <v>#DIV/0!</v>
      </c>
    </row>
    <row r="14" s="46" customFormat="true" ht="15" hidden="false" customHeight="false" outlineLevel="0" collapsed="false">
      <c r="A14" s="50" t="s">
        <v>213</v>
      </c>
      <c r="B14" s="43" t="n">
        <v>587</v>
      </c>
      <c r="C14" s="43" t="n">
        <v>308</v>
      </c>
      <c r="D14" s="135" t="n">
        <v>-0.475298126064736</v>
      </c>
    </row>
    <row r="15" s="46" customFormat="true" ht="15" hidden="false" customHeight="false" outlineLevel="0" collapsed="false">
      <c r="A15" s="50" t="s">
        <v>214</v>
      </c>
      <c r="B15" s="43" t="n">
        <v>1574</v>
      </c>
      <c r="C15" s="43" t="n">
        <v>1289</v>
      </c>
      <c r="D15" s="135" t="n">
        <v>-0.181067344345616</v>
      </c>
    </row>
    <row r="16" s="46" customFormat="true" ht="15" hidden="false" customHeight="false" outlineLevel="0" collapsed="false">
      <c r="A16" s="50" t="s">
        <v>215</v>
      </c>
      <c r="B16" s="43" t="n">
        <v>107</v>
      </c>
      <c r="C16" s="43" t="n">
        <v>42</v>
      </c>
      <c r="D16" s="135" t="n">
        <v>-0.607476635514019</v>
      </c>
    </row>
    <row r="17" s="46" customFormat="true" ht="15" hidden="false" customHeight="false" outlineLevel="0" collapsed="false">
      <c r="A17" s="50" t="s">
        <v>216</v>
      </c>
      <c r="B17" s="43" t="n">
        <v>255</v>
      </c>
      <c r="C17" s="43" t="n">
        <v>1385</v>
      </c>
      <c r="D17" s="135" t="n">
        <v>4.43137254901961</v>
      </c>
    </row>
    <row r="18" s="46" customFormat="true" ht="15" hidden="false" customHeight="false" outlineLevel="0" collapsed="false">
      <c r="A18" s="49" t="s">
        <v>217</v>
      </c>
      <c r="B18" s="43" t="s">
        <v>197</v>
      </c>
      <c r="C18" s="43" t="n">
        <v>1</v>
      </c>
      <c r="D18" s="135" t="e">
        <f aca="false"/>
        <v>#VALUE!</v>
      </c>
    </row>
  </sheetData>
  <conditionalFormatting sqref="D5:D18">
    <cfRule type="expression" priority="2" aboveAverage="0" equalAverage="0" bottom="0" percent="0" rank="0" text="" dxfId="19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1</v>
      </c>
      <c r="B1" s="134"/>
      <c r="C1" s="134"/>
      <c r="D1" s="134"/>
    </row>
    <row r="2" customFormat="false" ht="17.25" hidden="false" customHeight="false" outlineLevel="0" collapsed="false">
      <c r="A2" s="36" t="s">
        <v>32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6980</v>
      </c>
      <c r="C5" s="43" t="n">
        <v>22018</v>
      </c>
      <c r="D5" s="135" t="n">
        <v>0.296702002355713</v>
      </c>
    </row>
    <row r="6" s="46" customFormat="true" ht="17.25" hidden="false" customHeight="false" outlineLevel="0" collapsed="false">
      <c r="A6" s="47" t="s">
        <v>205</v>
      </c>
      <c r="B6" s="43" t="n">
        <v>10407</v>
      </c>
      <c r="C6" s="43" t="n">
        <v>13730</v>
      </c>
      <c r="D6" s="135" t="n">
        <v>0.319304314403767</v>
      </c>
    </row>
    <row r="7" s="46" customFormat="true" ht="17.25" hidden="false" customHeight="false" outlineLevel="0" collapsed="false">
      <c r="A7" s="48" t="s">
        <v>206</v>
      </c>
      <c r="B7" s="43" t="n">
        <v>6572</v>
      </c>
      <c r="C7" s="43" t="n">
        <v>8288</v>
      </c>
      <c r="D7" s="135" t="n">
        <v>0.261107729762629</v>
      </c>
    </row>
    <row r="8" s="46" customFormat="true" ht="15" hidden="false" customHeight="false" outlineLevel="0" collapsed="false">
      <c r="A8" s="49" t="s">
        <v>207</v>
      </c>
      <c r="B8" s="43" t="n">
        <v>6539</v>
      </c>
      <c r="C8" s="43" t="n">
        <v>8237</v>
      </c>
      <c r="D8" s="135" t="n">
        <v>0.259672732833767</v>
      </c>
    </row>
    <row r="9" s="46" customFormat="true" ht="15" hidden="false" customHeight="false" outlineLevel="0" collapsed="false">
      <c r="A9" s="50" t="s">
        <v>208</v>
      </c>
      <c r="B9" s="43" t="n">
        <v>300</v>
      </c>
      <c r="C9" s="43" t="n">
        <v>613</v>
      </c>
      <c r="D9" s="135" t="n">
        <v>1.04333333333333</v>
      </c>
    </row>
    <row r="10" s="46" customFormat="true" ht="15" hidden="false" customHeight="false" outlineLevel="0" collapsed="false">
      <c r="A10" s="50" t="s">
        <v>209</v>
      </c>
      <c r="B10" s="43" t="n">
        <v>691</v>
      </c>
      <c r="C10" s="43" t="n">
        <v>658</v>
      </c>
      <c r="D10" s="135" t="n">
        <v>-0.0477568740955138</v>
      </c>
    </row>
    <row r="11" s="46" customFormat="true" ht="15" hidden="false" customHeight="false" outlineLevel="0" collapsed="false">
      <c r="A11" s="50" t="s">
        <v>210</v>
      </c>
      <c r="B11" s="43" t="n">
        <v>10</v>
      </c>
      <c r="C11" s="43" t="n">
        <v>58</v>
      </c>
      <c r="D11" s="135" t="n">
        <v>4.8</v>
      </c>
    </row>
    <row r="12" s="46" customFormat="true" ht="15" hidden="false" customHeight="false" outlineLevel="0" collapsed="false">
      <c r="A12" s="50" t="s">
        <v>211</v>
      </c>
      <c r="B12" s="43" t="n">
        <v>170</v>
      </c>
      <c r="C12" s="43" t="n">
        <v>241</v>
      </c>
      <c r="D12" s="135" t="n">
        <v>0.417647058823529</v>
      </c>
    </row>
    <row r="13" s="46" customFormat="true" ht="15" hidden="false" customHeight="false" outlineLevel="0" collapsed="false">
      <c r="A13" s="50" t="s">
        <v>212</v>
      </c>
      <c r="B13" s="43" t="s">
        <v>197</v>
      </c>
      <c r="C13" s="43" t="n">
        <v>4</v>
      </c>
      <c r="D13" s="135" t="e">
        <f aca="false"/>
        <v>#VALUE!</v>
      </c>
    </row>
    <row r="14" s="46" customFormat="true" ht="15" hidden="false" customHeight="false" outlineLevel="0" collapsed="false">
      <c r="A14" s="50" t="s">
        <v>213</v>
      </c>
      <c r="B14" s="43" t="n">
        <v>2284</v>
      </c>
      <c r="C14" s="43" t="n">
        <v>3246</v>
      </c>
      <c r="D14" s="135" t="n">
        <v>0.421190893169877</v>
      </c>
    </row>
    <row r="15" s="46" customFormat="true" ht="15" hidden="false" customHeight="false" outlineLevel="0" collapsed="false">
      <c r="A15" s="50" t="s">
        <v>214</v>
      </c>
      <c r="B15" s="43" t="n">
        <v>2851</v>
      </c>
      <c r="C15" s="43" t="n">
        <v>3115</v>
      </c>
      <c r="D15" s="135" t="n">
        <v>0.0925990880392845</v>
      </c>
    </row>
    <row r="16" s="46" customFormat="true" ht="15" hidden="false" customHeight="false" outlineLevel="0" collapsed="false">
      <c r="A16" s="50" t="s">
        <v>215</v>
      </c>
      <c r="B16" s="43" t="n">
        <v>125</v>
      </c>
      <c r="C16" s="43" t="n">
        <v>123</v>
      </c>
      <c r="D16" s="135" t="n">
        <v>-0.016</v>
      </c>
    </row>
    <row r="17" s="46" customFormat="true" ht="15" hidden="false" customHeight="false" outlineLevel="0" collapsed="false">
      <c r="A17" s="50" t="s">
        <v>216</v>
      </c>
      <c r="B17" s="43" t="s">
        <v>197</v>
      </c>
      <c r="C17" s="43" t="n">
        <v>179</v>
      </c>
      <c r="D17" s="135" t="e">
        <f aca="false"/>
        <v>#VALUE!</v>
      </c>
    </row>
    <row r="18" s="46" customFormat="true" ht="15" hidden="false" customHeight="false" outlineLevel="0" collapsed="false">
      <c r="A18" s="49" t="s">
        <v>217</v>
      </c>
      <c r="B18" s="43" t="n">
        <v>34</v>
      </c>
      <c r="C18" s="43" t="n">
        <v>51</v>
      </c>
      <c r="D18" s="135" t="n">
        <v>0.5</v>
      </c>
    </row>
  </sheetData>
  <conditionalFormatting sqref="D5:D18">
    <cfRule type="expression" priority="2" aboveAverage="0" equalAverage="0" bottom="0" percent="0" rank="0" text="" dxfId="19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2</v>
      </c>
      <c r="B1" s="134"/>
      <c r="C1" s="134"/>
      <c r="D1" s="134"/>
    </row>
    <row r="2" customFormat="false" ht="17.25" hidden="false" customHeight="false" outlineLevel="0" collapsed="false">
      <c r="A2" s="36" t="s">
        <v>32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26719</v>
      </c>
      <c r="C5" s="43" t="n">
        <v>217688</v>
      </c>
      <c r="D5" s="135" t="n">
        <v>-0.0398334502181114</v>
      </c>
    </row>
    <row r="6" s="46" customFormat="true" ht="17.25" hidden="false" customHeight="false" outlineLevel="0" collapsed="false">
      <c r="A6" s="47" t="s">
        <v>205</v>
      </c>
      <c r="B6" s="43" t="n">
        <v>154926</v>
      </c>
      <c r="C6" s="43" t="n">
        <v>156012</v>
      </c>
      <c r="D6" s="135" t="n">
        <v>0.00700979822624995</v>
      </c>
    </row>
    <row r="7" s="46" customFormat="true" ht="17.25" hidden="false" customHeight="false" outlineLevel="0" collapsed="false">
      <c r="A7" s="48" t="s">
        <v>206</v>
      </c>
      <c r="B7" s="43" t="n">
        <v>71792</v>
      </c>
      <c r="C7" s="43" t="n">
        <v>61676</v>
      </c>
      <c r="D7" s="135" t="n">
        <v>-0.140907064854023</v>
      </c>
    </row>
    <row r="8" s="46" customFormat="true" ht="15" hidden="false" customHeight="false" outlineLevel="0" collapsed="false">
      <c r="A8" s="49" t="s">
        <v>207</v>
      </c>
      <c r="B8" s="43" t="n">
        <v>71451</v>
      </c>
      <c r="C8" s="43" t="n">
        <v>61366</v>
      </c>
      <c r="D8" s="135" t="n">
        <v>-0.141145680256399</v>
      </c>
    </row>
    <row r="9" s="46" customFormat="true" ht="15" hidden="false" customHeight="false" outlineLevel="0" collapsed="false">
      <c r="A9" s="50" t="s">
        <v>208</v>
      </c>
      <c r="B9" s="43" t="n">
        <v>29627</v>
      </c>
      <c r="C9" s="43" t="n">
        <v>23772</v>
      </c>
      <c r="D9" s="135" t="n">
        <v>-0.197623789111284</v>
      </c>
    </row>
    <row r="10" s="46" customFormat="true" ht="15" hidden="false" customHeight="false" outlineLevel="0" collapsed="false">
      <c r="A10" s="50" t="s">
        <v>209</v>
      </c>
      <c r="B10" s="43" t="n">
        <v>3932</v>
      </c>
      <c r="C10" s="43" t="n">
        <v>3831</v>
      </c>
      <c r="D10" s="135" t="n">
        <v>-0.0256866734486267</v>
      </c>
    </row>
    <row r="11" s="46" customFormat="true" ht="15" hidden="false" customHeight="false" outlineLevel="0" collapsed="false">
      <c r="A11" s="50" t="s">
        <v>210</v>
      </c>
      <c r="B11" s="43" t="n">
        <v>90</v>
      </c>
      <c r="C11" s="43" t="n">
        <v>238</v>
      </c>
      <c r="D11" s="135" t="n">
        <v>1.64444444444444</v>
      </c>
    </row>
    <row r="12" s="46" customFormat="true" ht="15" hidden="false" customHeight="false" outlineLevel="0" collapsed="false">
      <c r="A12" s="50" t="s">
        <v>211</v>
      </c>
      <c r="B12" s="43" t="n">
        <v>16696</v>
      </c>
      <c r="C12" s="43" t="n">
        <v>14049</v>
      </c>
      <c r="D12" s="135" t="n">
        <v>-0.158540967896502</v>
      </c>
    </row>
    <row r="13" s="46" customFormat="true" ht="15" hidden="false" customHeight="false" outlineLevel="0" collapsed="false">
      <c r="A13" s="50" t="s">
        <v>212</v>
      </c>
      <c r="B13" s="43" t="n">
        <v>483</v>
      </c>
      <c r="C13" s="43" t="n">
        <v>741</v>
      </c>
      <c r="D13" s="135" t="n">
        <v>0.53416149068323</v>
      </c>
    </row>
    <row r="14" s="46" customFormat="true" ht="15" hidden="false" customHeight="false" outlineLevel="0" collapsed="false">
      <c r="A14" s="50" t="s">
        <v>213</v>
      </c>
      <c r="B14" s="43" t="n">
        <v>5924</v>
      </c>
      <c r="C14" s="43" t="n">
        <v>4483</v>
      </c>
      <c r="D14" s="135" t="n">
        <v>-0.243247805536799</v>
      </c>
    </row>
    <row r="15" s="46" customFormat="true" ht="15" hidden="false" customHeight="false" outlineLevel="0" collapsed="false">
      <c r="A15" s="50" t="s">
        <v>214</v>
      </c>
      <c r="B15" s="43" t="n">
        <v>10192</v>
      </c>
      <c r="C15" s="43" t="n">
        <v>8873</v>
      </c>
      <c r="D15" s="135" t="n">
        <v>-0.129415227629513</v>
      </c>
    </row>
    <row r="16" s="46" customFormat="true" ht="15" hidden="false" customHeight="false" outlineLevel="0" collapsed="false">
      <c r="A16" s="50" t="s">
        <v>215</v>
      </c>
      <c r="B16" s="43" t="n">
        <v>2568</v>
      </c>
      <c r="C16" s="43" t="n">
        <v>2628</v>
      </c>
      <c r="D16" s="135" t="n">
        <v>0.0233644859813084</v>
      </c>
    </row>
    <row r="17" s="46" customFormat="true" ht="15" hidden="false" customHeight="false" outlineLevel="0" collapsed="false">
      <c r="A17" s="50" t="s">
        <v>216</v>
      </c>
      <c r="B17" s="43" t="n">
        <v>1939</v>
      </c>
      <c r="C17" s="43" t="n">
        <v>2751</v>
      </c>
      <c r="D17" s="135" t="n">
        <v>0.418772563176895</v>
      </c>
    </row>
    <row r="18" s="46" customFormat="true" ht="15" hidden="false" customHeight="false" outlineLevel="0" collapsed="false">
      <c r="A18" s="49" t="s">
        <v>217</v>
      </c>
      <c r="B18" s="43" t="n">
        <v>342</v>
      </c>
      <c r="C18" s="43" t="n">
        <v>310</v>
      </c>
      <c r="D18" s="135" t="n">
        <v>-0.0935672514619883</v>
      </c>
    </row>
  </sheetData>
  <conditionalFormatting sqref="D5:D18">
    <cfRule type="expression" priority="2" aboveAverage="0" equalAverage="0" bottom="0" percent="0" rank="0" text="" dxfId="19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3</v>
      </c>
      <c r="B1" s="134"/>
      <c r="C1" s="134"/>
      <c r="D1" s="134"/>
    </row>
    <row r="2" customFormat="false" ht="17.25" hidden="false" customHeight="false" outlineLevel="0" collapsed="false">
      <c r="A2" s="36" t="s">
        <v>32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56912</v>
      </c>
      <c r="C5" s="43" t="n">
        <v>151782</v>
      </c>
      <c r="D5" s="135" t="n">
        <v>-0.0326934842459468</v>
      </c>
    </row>
    <row r="6" s="46" customFormat="true" ht="17.25" hidden="false" customHeight="false" outlineLevel="0" collapsed="false">
      <c r="A6" s="47" t="s">
        <v>205</v>
      </c>
      <c r="B6" s="43" t="n">
        <v>92402</v>
      </c>
      <c r="C6" s="43" t="n">
        <v>98614</v>
      </c>
      <c r="D6" s="135" t="n">
        <v>0.06722798207831</v>
      </c>
    </row>
    <row r="7" s="46" customFormat="true" ht="17.25" hidden="false" customHeight="false" outlineLevel="0" collapsed="false">
      <c r="A7" s="48" t="s">
        <v>206</v>
      </c>
      <c r="B7" s="43" t="n">
        <v>64510</v>
      </c>
      <c r="C7" s="43" t="n">
        <v>53168</v>
      </c>
      <c r="D7" s="135" t="n">
        <v>-0.175817702681755</v>
      </c>
    </row>
    <row r="8" s="46" customFormat="true" ht="15" hidden="false" customHeight="false" outlineLevel="0" collapsed="false">
      <c r="A8" s="49" t="s">
        <v>207</v>
      </c>
      <c r="B8" s="43" t="n">
        <v>64261</v>
      </c>
      <c r="C8" s="43" t="n">
        <v>52982</v>
      </c>
      <c r="D8" s="135" t="n">
        <v>-0.175518588257263</v>
      </c>
    </row>
    <row r="9" s="46" customFormat="true" ht="15" hidden="false" customHeight="false" outlineLevel="0" collapsed="false">
      <c r="A9" s="50" t="s">
        <v>208</v>
      </c>
      <c r="B9" s="43" t="n">
        <v>28326</v>
      </c>
      <c r="C9" s="43" t="n">
        <v>22681</v>
      </c>
      <c r="D9" s="135" t="n">
        <v>-0.199286874249806</v>
      </c>
    </row>
    <row r="10" s="46" customFormat="true" ht="15" hidden="false" customHeight="false" outlineLevel="0" collapsed="false">
      <c r="A10" s="50" t="s">
        <v>209</v>
      </c>
      <c r="B10" s="43" t="n">
        <v>3222</v>
      </c>
      <c r="C10" s="43" t="n">
        <v>2984</v>
      </c>
      <c r="D10" s="135" t="n">
        <v>-0.0738671632526381</v>
      </c>
    </row>
    <row r="11" s="46" customFormat="true" ht="15" hidden="false" customHeight="false" outlineLevel="0" collapsed="false">
      <c r="A11" s="50" t="s">
        <v>210</v>
      </c>
      <c r="B11" s="43" t="n">
        <v>45</v>
      </c>
      <c r="C11" s="43" t="n">
        <v>61</v>
      </c>
      <c r="D11" s="135" t="n">
        <v>0.355555555555556</v>
      </c>
    </row>
    <row r="12" s="46" customFormat="true" ht="15" hidden="false" customHeight="false" outlineLevel="0" collapsed="false">
      <c r="A12" s="50" t="s">
        <v>211</v>
      </c>
      <c r="B12" s="43" t="n">
        <v>15837</v>
      </c>
      <c r="C12" s="43" t="n">
        <v>13012</v>
      </c>
      <c r="D12" s="135" t="n">
        <v>-0.178379743638315</v>
      </c>
    </row>
    <row r="13" s="46" customFormat="true" ht="15" hidden="false" customHeight="false" outlineLevel="0" collapsed="false">
      <c r="A13" s="50" t="s">
        <v>212</v>
      </c>
      <c r="B13" s="43" t="n">
        <v>415</v>
      </c>
      <c r="C13" s="43" t="n">
        <v>270</v>
      </c>
      <c r="D13" s="135" t="n">
        <v>-0.349397590361446</v>
      </c>
    </row>
    <row r="14" s="46" customFormat="true" ht="15" hidden="false" customHeight="false" outlineLevel="0" collapsed="false">
      <c r="A14" s="50" t="s">
        <v>213</v>
      </c>
      <c r="B14" s="43" t="n">
        <v>4881</v>
      </c>
      <c r="C14" s="43" t="n">
        <v>3687</v>
      </c>
      <c r="D14" s="135" t="n">
        <v>-0.244622003687769</v>
      </c>
    </row>
    <row r="15" s="46" customFormat="true" ht="15" hidden="false" customHeight="false" outlineLevel="0" collapsed="false">
      <c r="A15" s="50" t="s">
        <v>214</v>
      </c>
      <c r="B15" s="43" t="n">
        <v>7510</v>
      </c>
      <c r="C15" s="43" t="n">
        <v>6240</v>
      </c>
      <c r="D15" s="135" t="n">
        <v>-0.169107856191744</v>
      </c>
    </row>
    <row r="16" s="46" customFormat="true" ht="15" hidden="false" customHeight="false" outlineLevel="0" collapsed="false">
      <c r="A16" s="50" t="s">
        <v>215</v>
      </c>
      <c r="B16" s="43" t="n">
        <v>2334</v>
      </c>
      <c r="C16" s="43" t="n">
        <v>2379</v>
      </c>
      <c r="D16" s="135" t="n">
        <v>0.019280205655527</v>
      </c>
    </row>
    <row r="17" s="46" customFormat="true" ht="15" hidden="false" customHeight="false" outlineLevel="0" collapsed="false">
      <c r="A17" s="50" t="s">
        <v>216</v>
      </c>
      <c r="B17" s="43" t="n">
        <v>1691</v>
      </c>
      <c r="C17" s="43" t="n">
        <v>1668</v>
      </c>
      <c r="D17" s="135" t="n">
        <v>-0.0136014192785334</v>
      </c>
    </row>
    <row r="18" s="46" customFormat="true" ht="15" hidden="false" customHeight="false" outlineLevel="0" collapsed="false">
      <c r="A18" s="49" t="s">
        <v>217</v>
      </c>
      <c r="B18" s="43" t="n">
        <v>250</v>
      </c>
      <c r="C18" s="43" t="n">
        <v>186</v>
      </c>
      <c r="D18" s="135" t="n">
        <v>-0.256</v>
      </c>
    </row>
  </sheetData>
  <conditionalFormatting sqref="D5:D18">
    <cfRule type="expression" priority="2" aboveAverage="0" equalAverage="0" bottom="0" percent="0" rank="0" text="" dxfId="19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4</v>
      </c>
      <c r="B1" s="134"/>
      <c r="C1" s="134"/>
      <c r="D1" s="134"/>
    </row>
    <row r="2" customFormat="false" ht="17.25" hidden="false" customHeight="false" outlineLevel="0" collapsed="false">
      <c r="A2" s="36" t="s">
        <v>32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41639</v>
      </c>
      <c r="C5" s="43" t="n">
        <v>41149</v>
      </c>
      <c r="D5" s="135" t="n">
        <v>-0.011767813828382</v>
      </c>
    </row>
    <row r="6" s="46" customFormat="true" ht="17.25" hidden="false" customHeight="false" outlineLevel="0" collapsed="false">
      <c r="A6" s="47" t="s">
        <v>205</v>
      </c>
      <c r="B6" s="43" t="n">
        <v>38833</v>
      </c>
      <c r="C6" s="43" t="n">
        <v>37273</v>
      </c>
      <c r="D6" s="135" t="n">
        <v>-0.0401720186439369</v>
      </c>
    </row>
    <row r="7" s="46" customFormat="true" ht="17.25" hidden="false" customHeight="false" outlineLevel="0" collapsed="false">
      <c r="A7" s="48" t="s">
        <v>206</v>
      </c>
      <c r="B7" s="43" t="n">
        <v>2806</v>
      </c>
      <c r="C7" s="43" t="n">
        <v>3876</v>
      </c>
      <c r="D7" s="135" t="n">
        <v>0.381325730577334</v>
      </c>
    </row>
    <row r="8" s="46" customFormat="true" ht="15" hidden="false" customHeight="false" outlineLevel="0" collapsed="false">
      <c r="A8" s="49" t="s">
        <v>207</v>
      </c>
      <c r="B8" s="43" t="n">
        <v>2751</v>
      </c>
      <c r="C8" s="43" t="n">
        <v>3781</v>
      </c>
      <c r="D8" s="135" t="n">
        <v>0.374409305707016</v>
      </c>
    </row>
    <row r="9" s="46" customFormat="true" ht="15" hidden="false" customHeight="false" outlineLevel="0" collapsed="false">
      <c r="A9" s="50" t="s">
        <v>208</v>
      </c>
      <c r="B9" s="43" t="n">
        <v>783</v>
      </c>
      <c r="C9" s="43" t="n">
        <v>627</v>
      </c>
      <c r="D9" s="135" t="n">
        <v>-0.199233716475096</v>
      </c>
    </row>
    <row r="10" s="46" customFormat="true" ht="15" hidden="false" customHeight="false" outlineLevel="0" collapsed="false">
      <c r="A10" s="50" t="s">
        <v>209</v>
      </c>
      <c r="B10" s="43" t="n">
        <v>364</v>
      </c>
      <c r="C10" s="43" t="n">
        <v>509</v>
      </c>
      <c r="D10" s="135" t="n">
        <v>0.398351648351648</v>
      </c>
    </row>
    <row r="11" s="46" customFormat="true" ht="15" hidden="false" customHeight="false" outlineLevel="0" collapsed="false">
      <c r="A11" s="50" t="s">
        <v>210</v>
      </c>
      <c r="B11" s="43" t="n">
        <v>17</v>
      </c>
      <c r="C11" s="43" t="n">
        <v>92</v>
      </c>
      <c r="D11" s="135" t="n">
        <v>4.41176470588235</v>
      </c>
    </row>
    <row r="12" s="46" customFormat="true" ht="15" hidden="false" customHeight="false" outlineLevel="0" collapsed="false">
      <c r="A12" s="50" t="s">
        <v>211</v>
      </c>
      <c r="B12" s="43" t="n">
        <v>381</v>
      </c>
      <c r="C12" s="43" t="n">
        <v>645</v>
      </c>
      <c r="D12" s="135" t="n">
        <v>0.692913385826772</v>
      </c>
    </row>
    <row r="13" s="46" customFormat="true" ht="15" hidden="false" customHeight="false" outlineLevel="0" collapsed="false">
      <c r="A13" s="50" t="s">
        <v>212</v>
      </c>
      <c r="B13" s="43" t="n">
        <v>32</v>
      </c>
      <c r="C13" s="43" t="n">
        <v>339</v>
      </c>
      <c r="D13" s="135" t="n">
        <v>9.59375</v>
      </c>
    </row>
    <row r="14" s="46" customFormat="true" ht="15" hidden="false" customHeight="false" outlineLevel="0" collapsed="false">
      <c r="A14" s="50" t="s">
        <v>213</v>
      </c>
      <c r="B14" s="43" t="n">
        <v>484</v>
      </c>
      <c r="C14" s="43" t="n">
        <v>468</v>
      </c>
      <c r="D14" s="135" t="n">
        <v>-0.0330578512396694</v>
      </c>
    </row>
    <row r="15" s="46" customFormat="true" ht="15" hidden="false" customHeight="false" outlineLevel="0" collapsed="false">
      <c r="A15" s="50" t="s">
        <v>214</v>
      </c>
      <c r="B15" s="43" t="n">
        <v>494</v>
      </c>
      <c r="C15" s="43" t="n">
        <v>646</v>
      </c>
      <c r="D15" s="135" t="n">
        <v>0.307692307692308</v>
      </c>
    </row>
    <row r="16" s="46" customFormat="true" ht="15" hidden="false" customHeight="false" outlineLevel="0" collapsed="false">
      <c r="A16" s="50" t="s">
        <v>215</v>
      </c>
      <c r="B16" s="43" t="n">
        <v>105</v>
      </c>
      <c r="C16" s="43" t="n">
        <v>163</v>
      </c>
      <c r="D16" s="135" t="n">
        <v>0.552380952380952</v>
      </c>
    </row>
    <row r="17" s="46" customFormat="true" ht="15" hidden="false" customHeight="false" outlineLevel="0" collapsed="false">
      <c r="A17" s="50" t="s">
        <v>216</v>
      </c>
      <c r="B17" s="43" t="n">
        <v>91</v>
      </c>
      <c r="C17" s="43" t="n">
        <v>292</v>
      </c>
      <c r="D17" s="135" t="n">
        <v>2.20879120879121</v>
      </c>
    </row>
    <row r="18" s="46" customFormat="true" ht="15" hidden="false" customHeight="false" outlineLevel="0" collapsed="false">
      <c r="A18" s="49" t="s">
        <v>217</v>
      </c>
      <c r="B18" s="43" t="n">
        <v>56</v>
      </c>
      <c r="C18" s="43" t="n">
        <v>95</v>
      </c>
      <c r="D18" s="135" t="n">
        <v>0.696428571428571</v>
      </c>
    </row>
  </sheetData>
  <conditionalFormatting sqref="D5:D18">
    <cfRule type="expression" priority="2" aboveAverage="0" equalAverage="0" bottom="0" percent="0" rank="0" text="" dxfId="19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5</v>
      </c>
      <c r="B1" s="134"/>
      <c r="C1" s="134"/>
      <c r="D1" s="134"/>
    </row>
    <row r="2" customFormat="false" ht="17.25" hidden="false" customHeight="false" outlineLevel="0" collapsed="false">
      <c r="A2" s="36" t="s">
        <v>33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8167</v>
      </c>
      <c r="C5" s="43" t="n">
        <v>24757</v>
      </c>
      <c r="D5" s="135" t="n">
        <v>-0.121063656051408</v>
      </c>
    </row>
    <row r="6" s="46" customFormat="true" ht="17.25" hidden="false" customHeight="false" outlineLevel="0" collapsed="false">
      <c r="A6" s="47" t="s">
        <v>205</v>
      </c>
      <c r="B6" s="43" t="n">
        <v>23691</v>
      </c>
      <c r="C6" s="43" t="n">
        <v>20125</v>
      </c>
      <c r="D6" s="135" t="n">
        <v>-0.150521295006543</v>
      </c>
    </row>
    <row r="7" s="46" customFormat="true" ht="17.25" hidden="false" customHeight="false" outlineLevel="0" collapsed="false">
      <c r="A7" s="48" t="s">
        <v>206</v>
      </c>
      <c r="B7" s="43" t="n">
        <v>4476</v>
      </c>
      <c r="C7" s="43" t="n">
        <v>4632</v>
      </c>
      <c r="D7" s="135" t="n">
        <v>0.0348525469168901</v>
      </c>
    </row>
    <row r="8" s="46" customFormat="true" ht="15" hidden="false" customHeight="false" outlineLevel="0" collapsed="false">
      <c r="A8" s="49" t="s">
        <v>207</v>
      </c>
      <c r="B8" s="43" t="n">
        <v>4440</v>
      </c>
      <c r="C8" s="43" t="n">
        <v>4603</v>
      </c>
      <c r="D8" s="135" t="n">
        <v>0.0367117117117117</v>
      </c>
    </row>
    <row r="9" s="46" customFormat="true" ht="15" hidden="false" customHeight="false" outlineLevel="0" collapsed="false">
      <c r="A9" s="50" t="s">
        <v>208</v>
      </c>
      <c r="B9" s="43" t="n">
        <v>518</v>
      </c>
      <c r="C9" s="43" t="n">
        <v>464</v>
      </c>
      <c r="D9" s="135" t="n">
        <v>-0.104247104247104</v>
      </c>
    </row>
    <row r="10" s="46" customFormat="true" ht="15" hidden="false" customHeight="false" outlineLevel="0" collapsed="false">
      <c r="A10" s="50" t="s">
        <v>209</v>
      </c>
      <c r="B10" s="43" t="n">
        <v>346</v>
      </c>
      <c r="C10" s="43" t="n">
        <v>338</v>
      </c>
      <c r="D10" s="135" t="n">
        <v>-0.023121387283237</v>
      </c>
    </row>
    <row r="11" s="46" customFormat="true" ht="15" hidden="false" customHeight="false" outlineLevel="0" collapsed="false">
      <c r="A11" s="50" t="s">
        <v>210</v>
      </c>
      <c r="B11" s="43" t="n">
        <v>28</v>
      </c>
      <c r="C11" s="43" t="n">
        <v>85</v>
      </c>
      <c r="D11" s="135" t="n">
        <v>2.03571428571429</v>
      </c>
    </row>
    <row r="12" s="46" customFormat="true" ht="15" hidden="false" customHeight="false" outlineLevel="0" collapsed="false">
      <c r="A12" s="50" t="s">
        <v>211</v>
      </c>
      <c r="B12" s="43" t="n">
        <v>478</v>
      </c>
      <c r="C12" s="43" t="n">
        <v>392</v>
      </c>
      <c r="D12" s="135" t="n">
        <v>-0.179916317991632</v>
      </c>
    </row>
    <row r="13" s="46" customFormat="true" ht="15" hidden="false" customHeight="false" outlineLevel="0" collapsed="false">
      <c r="A13" s="50" t="s">
        <v>212</v>
      </c>
      <c r="B13" s="43" t="n">
        <v>35</v>
      </c>
      <c r="C13" s="43" t="n">
        <v>133</v>
      </c>
      <c r="D13" s="135" t="n">
        <v>2.8</v>
      </c>
    </row>
    <row r="14" s="46" customFormat="true" ht="15" hidden="false" customHeight="false" outlineLevel="0" collapsed="false">
      <c r="A14" s="50" t="s">
        <v>213</v>
      </c>
      <c r="B14" s="43" t="n">
        <v>559</v>
      </c>
      <c r="C14" s="43" t="n">
        <v>328</v>
      </c>
      <c r="D14" s="135" t="n">
        <v>-0.413237924865832</v>
      </c>
    </row>
    <row r="15" s="46" customFormat="true" ht="15" hidden="false" customHeight="false" outlineLevel="0" collapsed="false">
      <c r="A15" s="50" t="s">
        <v>214</v>
      </c>
      <c r="B15" s="43" t="n">
        <v>2188</v>
      </c>
      <c r="C15" s="43" t="n">
        <v>1987</v>
      </c>
      <c r="D15" s="135" t="n">
        <v>-0.0918647166361974</v>
      </c>
    </row>
    <row r="16" s="46" customFormat="true" ht="15" hidden="false" customHeight="false" outlineLevel="0" collapsed="false">
      <c r="A16" s="50" t="s">
        <v>215</v>
      </c>
      <c r="B16" s="43" t="n">
        <v>128</v>
      </c>
      <c r="C16" s="43" t="n">
        <v>86</v>
      </c>
      <c r="D16" s="135" t="n">
        <v>-0.328125</v>
      </c>
    </row>
    <row r="17" s="46" customFormat="true" ht="15" hidden="false" customHeight="false" outlineLevel="0" collapsed="false">
      <c r="A17" s="50" t="s">
        <v>216</v>
      </c>
      <c r="B17" s="43" t="n">
        <v>160</v>
      </c>
      <c r="C17" s="43" t="n">
        <v>790</v>
      </c>
      <c r="D17" s="135" t="n">
        <v>3.9375</v>
      </c>
    </row>
    <row r="18" s="46" customFormat="true" ht="15" hidden="false" customHeight="false" outlineLevel="0" collapsed="false">
      <c r="A18" s="49" t="s">
        <v>217</v>
      </c>
      <c r="B18" s="43" t="n">
        <v>36</v>
      </c>
      <c r="C18" s="43" t="n">
        <v>28</v>
      </c>
      <c r="D18" s="135" t="n">
        <v>-0.222222222222222</v>
      </c>
    </row>
  </sheetData>
  <conditionalFormatting sqref="D5:D18">
    <cfRule type="expression" priority="2" aboveAverage="0" equalAverage="0" bottom="0" percent="0" rank="0" text="" dxfId="19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6</v>
      </c>
      <c r="B1" s="134"/>
      <c r="C1" s="134"/>
      <c r="D1" s="134"/>
    </row>
    <row r="2" customFormat="false" ht="17.25" hidden="false" customHeight="false" outlineLevel="0" collapsed="false">
      <c r="A2" s="36" t="s">
        <v>33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68073</v>
      </c>
      <c r="C5" s="43" t="n">
        <v>52236</v>
      </c>
      <c r="D5" s="135" t="n">
        <v>-0.232647305098938</v>
      </c>
    </row>
    <row r="6" s="46" customFormat="true" ht="17.25" hidden="false" customHeight="false" outlineLevel="0" collapsed="false">
      <c r="A6" s="47" t="s">
        <v>205</v>
      </c>
      <c r="B6" s="43" t="n">
        <v>50391</v>
      </c>
      <c r="C6" s="43" t="n">
        <v>35978</v>
      </c>
      <c r="D6" s="135" t="n">
        <v>-0.286023297811117</v>
      </c>
    </row>
    <row r="7" s="46" customFormat="true" ht="17.25" hidden="false" customHeight="false" outlineLevel="0" collapsed="false">
      <c r="A7" s="48" t="s">
        <v>206</v>
      </c>
      <c r="B7" s="43" t="n">
        <v>17682</v>
      </c>
      <c r="C7" s="43" t="n">
        <v>16258</v>
      </c>
      <c r="D7" s="135" t="n">
        <v>-0.0805338762583418</v>
      </c>
    </row>
    <row r="8" s="46" customFormat="true" ht="15" hidden="false" customHeight="false" outlineLevel="0" collapsed="false">
      <c r="A8" s="49" t="s">
        <v>207</v>
      </c>
      <c r="B8" s="43" t="n">
        <v>17640</v>
      </c>
      <c r="C8" s="43" t="n">
        <v>16184</v>
      </c>
      <c r="D8" s="135" t="n">
        <v>-0.0825396825396825</v>
      </c>
    </row>
    <row r="9" s="46" customFormat="true" ht="15" hidden="false" customHeight="false" outlineLevel="0" collapsed="false">
      <c r="A9" s="50" t="s">
        <v>208</v>
      </c>
      <c r="B9" s="43" t="n">
        <v>2539</v>
      </c>
      <c r="C9" s="43" t="n">
        <v>2277</v>
      </c>
      <c r="D9" s="135" t="n">
        <v>-0.103190232374951</v>
      </c>
    </row>
    <row r="10" s="46" customFormat="true" ht="15" hidden="false" customHeight="false" outlineLevel="0" collapsed="false">
      <c r="A10" s="50" t="s">
        <v>209</v>
      </c>
      <c r="B10" s="43" t="n">
        <v>1348</v>
      </c>
      <c r="C10" s="43" t="n">
        <v>1420</v>
      </c>
      <c r="D10" s="135" t="n">
        <v>0.0534124629080119</v>
      </c>
    </row>
    <row r="11" s="46" customFormat="true" ht="15" hidden="false" customHeight="false" outlineLevel="0" collapsed="false">
      <c r="A11" s="50" t="s">
        <v>210</v>
      </c>
      <c r="B11" s="43" t="n">
        <v>64</v>
      </c>
      <c r="C11" s="43" t="n">
        <v>26</v>
      </c>
      <c r="D11" s="135" t="n">
        <v>-0.59375</v>
      </c>
    </row>
    <row r="12" s="46" customFormat="true" ht="15" hidden="false" customHeight="false" outlineLevel="0" collapsed="false">
      <c r="A12" s="50" t="s">
        <v>211</v>
      </c>
      <c r="B12" s="43" t="n">
        <v>111</v>
      </c>
      <c r="C12" s="43" t="n">
        <v>525</v>
      </c>
      <c r="D12" s="135" t="n">
        <v>3.72972972972973</v>
      </c>
    </row>
    <row r="13" s="46" customFormat="true" ht="15" hidden="false" customHeight="false" outlineLevel="0" collapsed="false">
      <c r="A13" s="50" t="s">
        <v>212</v>
      </c>
      <c r="B13" s="43" t="n">
        <v>266</v>
      </c>
      <c r="C13" s="43" t="n">
        <v>126</v>
      </c>
      <c r="D13" s="135" t="n">
        <v>-0.526315789473684</v>
      </c>
    </row>
    <row r="14" s="46" customFormat="true" ht="15" hidden="false" customHeight="false" outlineLevel="0" collapsed="false">
      <c r="A14" s="50" t="s">
        <v>213</v>
      </c>
      <c r="B14" s="43" t="n">
        <v>7793</v>
      </c>
      <c r="C14" s="43" t="n">
        <v>5922</v>
      </c>
      <c r="D14" s="135" t="n">
        <v>-0.240087257795457</v>
      </c>
    </row>
    <row r="15" s="46" customFormat="true" ht="15" hidden="false" customHeight="false" outlineLevel="0" collapsed="false">
      <c r="A15" s="50" t="s">
        <v>214</v>
      </c>
      <c r="B15" s="43" t="n">
        <v>3946</v>
      </c>
      <c r="C15" s="43" t="n">
        <v>4941</v>
      </c>
      <c r="D15" s="135" t="n">
        <v>0.252154080081095</v>
      </c>
    </row>
    <row r="16" s="46" customFormat="true" ht="15" hidden="false" customHeight="false" outlineLevel="0" collapsed="false">
      <c r="A16" s="50" t="s">
        <v>215</v>
      </c>
      <c r="B16" s="43" t="n">
        <v>637</v>
      </c>
      <c r="C16" s="43" t="n">
        <v>523</v>
      </c>
      <c r="D16" s="135" t="n">
        <v>-0.178963893249608</v>
      </c>
    </row>
    <row r="17" s="46" customFormat="true" ht="15" hidden="false" customHeight="false" outlineLevel="0" collapsed="false">
      <c r="A17" s="50" t="s">
        <v>216</v>
      </c>
      <c r="B17" s="43" t="n">
        <v>936</v>
      </c>
      <c r="C17" s="43" t="n">
        <v>424</v>
      </c>
      <c r="D17" s="135" t="n">
        <v>-0.547008547008547</v>
      </c>
    </row>
    <row r="18" s="46" customFormat="true" ht="15" hidden="false" customHeight="false" outlineLevel="0" collapsed="false">
      <c r="A18" s="49" t="s">
        <v>217</v>
      </c>
      <c r="B18" s="43" t="n">
        <v>42</v>
      </c>
      <c r="C18" s="43" t="n">
        <v>74</v>
      </c>
      <c r="D18" s="135" t="n">
        <v>0.761904761904762</v>
      </c>
    </row>
  </sheetData>
  <conditionalFormatting sqref="D5:D18">
    <cfRule type="expression" priority="2" aboveAverage="0" equalAverage="0" bottom="0" percent="0" rank="0" text="" dxfId="19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7</v>
      </c>
      <c r="B1" s="134"/>
      <c r="C1" s="134"/>
      <c r="D1" s="134"/>
    </row>
    <row r="2" customFormat="false" ht="17.25" hidden="false" customHeight="false" outlineLevel="0" collapsed="false">
      <c r="A2" s="36" t="s">
        <v>33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32684</v>
      </c>
      <c r="C5" s="43" t="n">
        <v>24396</v>
      </c>
      <c r="D5" s="135" t="n">
        <v>-0.25357973320279</v>
      </c>
    </row>
    <row r="6" s="46" customFormat="true" ht="17.25" hidden="false" customHeight="false" outlineLevel="0" collapsed="false">
      <c r="A6" s="47" t="s">
        <v>205</v>
      </c>
      <c r="B6" s="43" t="n">
        <v>25007</v>
      </c>
      <c r="C6" s="43" t="n">
        <v>18010</v>
      </c>
      <c r="D6" s="135" t="n">
        <v>-0.27980165553645</v>
      </c>
    </row>
    <row r="7" s="46" customFormat="true" ht="17.25" hidden="false" customHeight="false" outlineLevel="0" collapsed="false">
      <c r="A7" s="48" t="s">
        <v>206</v>
      </c>
      <c r="B7" s="43" t="n">
        <v>7677</v>
      </c>
      <c r="C7" s="43" t="n">
        <v>6386</v>
      </c>
      <c r="D7" s="135" t="n">
        <v>-0.168164647648821</v>
      </c>
    </row>
    <row r="8" s="46" customFormat="true" ht="15" hidden="false" customHeight="false" outlineLevel="0" collapsed="false">
      <c r="A8" s="49" t="s">
        <v>207</v>
      </c>
      <c r="B8" s="43" t="n">
        <v>7658</v>
      </c>
      <c r="C8" s="43" t="n">
        <v>6378</v>
      </c>
      <c r="D8" s="135" t="n">
        <v>-0.167145468790807</v>
      </c>
    </row>
    <row r="9" s="46" customFormat="true" ht="15" hidden="false" customHeight="false" outlineLevel="0" collapsed="false">
      <c r="A9" s="50" t="s">
        <v>208</v>
      </c>
      <c r="B9" s="43" t="n">
        <v>1147</v>
      </c>
      <c r="C9" s="43" t="n">
        <v>956</v>
      </c>
      <c r="D9" s="135" t="n">
        <v>-0.166521360069747</v>
      </c>
    </row>
    <row r="10" s="46" customFormat="true" ht="15" hidden="false" customHeight="false" outlineLevel="0" collapsed="false">
      <c r="A10" s="50" t="s">
        <v>209</v>
      </c>
      <c r="B10" s="43" t="n">
        <v>677</v>
      </c>
      <c r="C10" s="43" t="n">
        <v>497</v>
      </c>
      <c r="D10" s="135" t="n">
        <v>-0.265878877400295</v>
      </c>
    </row>
    <row r="11" s="46" customFormat="true" ht="15" hidden="false" customHeight="false" outlineLevel="0" collapsed="false">
      <c r="A11" s="50" t="s">
        <v>210</v>
      </c>
      <c r="B11" s="43" t="n">
        <v>10</v>
      </c>
      <c r="C11" s="43" t="n">
        <v>4</v>
      </c>
      <c r="D11" s="135" t="n">
        <v>-0.6</v>
      </c>
    </row>
    <row r="12" s="46" customFormat="true" ht="15" hidden="false" customHeight="false" outlineLevel="0" collapsed="false">
      <c r="A12" s="50" t="s">
        <v>211</v>
      </c>
      <c r="B12" s="43" t="n">
        <v>64</v>
      </c>
      <c r="C12" s="43" t="n">
        <v>394</v>
      </c>
      <c r="D12" s="135" t="n">
        <v>5.15625</v>
      </c>
    </row>
    <row r="13" s="46" customFormat="true" ht="15" hidden="false" customHeight="false" outlineLevel="0" collapsed="false">
      <c r="A13" s="50" t="s">
        <v>212</v>
      </c>
      <c r="B13" s="43" t="n">
        <v>223</v>
      </c>
      <c r="C13" s="43" t="n">
        <v>44</v>
      </c>
      <c r="D13" s="135" t="n">
        <v>-0.802690582959641</v>
      </c>
    </row>
    <row r="14" s="46" customFormat="true" ht="15" hidden="false" customHeight="false" outlineLevel="0" collapsed="false">
      <c r="A14" s="50" t="s">
        <v>213</v>
      </c>
      <c r="B14" s="43" t="n">
        <v>3161</v>
      </c>
      <c r="C14" s="43" t="n">
        <v>2194</v>
      </c>
      <c r="D14" s="135" t="n">
        <v>-0.305915849414742</v>
      </c>
    </row>
    <row r="15" s="46" customFormat="true" ht="15" hidden="false" customHeight="false" outlineLevel="0" collapsed="false">
      <c r="A15" s="50" t="s">
        <v>214</v>
      </c>
      <c r="B15" s="43" t="n">
        <v>1387</v>
      </c>
      <c r="C15" s="43" t="n">
        <v>1828</v>
      </c>
      <c r="D15" s="135" t="n">
        <v>0.317952415284787</v>
      </c>
    </row>
    <row r="16" s="46" customFormat="true" ht="15" hidden="false" customHeight="false" outlineLevel="0" collapsed="false">
      <c r="A16" s="50" t="s">
        <v>215</v>
      </c>
      <c r="B16" s="43" t="n">
        <v>268</v>
      </c>
      <c r="C16" s="43" t="n">
        <v>254</v>
      </c>
      <c r="D16" s="135" t="n">
        <v>-0.0522388059701493</v>
      </c>
    </row>
    <row r="17" s="46" customFormat="true" ht="15" hidden="false" customHeight="false" outlineLevel="0" collapsed="false">
      <c r="A17" s="50" t="s">
        <v>216</v>
      </c>
      <c r="B17" s="43" t="n">
        <v>721</v>
      </c>
      <c r="C17" s="43" t="n">
        <v>207</v>
      </c>
      <c r="D17" s="135" t="n">
        <v>-0.712898751733703</v>
      </c>
    </row>
    <row r="18" s="46" customFormat="true" ht="15" hidden="false" customHeight="false" outlineLevel="0" collapsed="false">
      <c r="A18" s="49" t="s">
        <v>217</v>
      </c>
      <c r="B18" s="43" t="n">
        <v>19</v>
      </c>
      <c r="C18" s="43" t="n">
        <v>8</v>
      </c>
      <c r="D18" s="135" t="n">
        <v>-0.578947368421053</v>
      </c>
    </row>
  </sheetData>
  <conditionalFormatting sqref="D5:D18">
    <cfRule type="expression" priority="2" aboveAverage="0" equalAverage="0" bottom="0" percent="0" rank="0" text="" dxfId="19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8</v>
      </c>
      <c r="B1" s="134"/>
      <c r="C1" s="134"/>
      <c r="D1" s="134"/>
    </row>
    <row r="2" customFormat="false" ht="17.25" hidden="false" customHeight="false" outlineLevel="0" collapsed="false">
      <c r="A2" s="36" t="s">
        <v>33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1211</v>
      </c>
      <c r="C5" s="43" t="n">
        <v>8742</v>
      </c>
      <c r="D5" s="135" t="n">
        <v>-0.22023013112122</v>
      </c>
    </row>
    <row r="6" s="46" customFormat="true" ht="17.25" hidden="false" customHeight="false" outlineLevel="0" collapsed="false">
      <c r="A6" s="47" t="s">
        <v>205</v>
      </c>
      <c r="B6" s="43" t="n">
        <v>9261</v>
      </c>
      <c r="C6" s="43" t="n">
        <v>7115</v>
      </c>
      <c r="D6" s="135" t="n">
        <v>-0.231724435806068</v>
      </c>
    </row>
    <row r="7" s="46" customFormat="true" ht="17.25" hidden="false" customHeight="false" outlineLevel="0" collapsed="false">
      <c r="A7" s="48" t="s">
        <v>206</v>
      </c>
      <c r="B7" s="43" t="n">
        <v>1950</v>
      </c>
      <c r="C7" s="43" t="n">
        <v>1628</v>
      </c>
      <c r="D7" s="135" t="n">
        <v>-0.165128205128205</v>
      </c>
    </row>
    <row r="8" s="46" customFormat="true" ht="15" hidden="false" customHeight="false" outlineLevel="0" collapsed="false">
      <c r="A8" s="49" t="s">
        <v>207</v>
      </c>
      <c r="B8" s="43" t="n">
        <v>1948</v>
      </c>
      <c r="C8" s="43" t="n">
        <v>1622</v>
      </c>
      <c r="D8" s="135" t="n">
        <v>-0.16735112936345</v>
      </c>
    </row>
    <row r="9" s="46" customFormat="true" ht="15" hidden="false" customHeight="false" outlineLevel="0" collapsed="false">
      <c r="A9" s="50" t="s">
        <v>208</v>
      </c>
      <c r="B9" s="43" t="n">
        <v>223</v>
      </c>
      <c r="C9" s="43" t="n">
        <v>210</v>
      </c>
      <c r="D9" s="135" t="n">
        <v>-0.0582959641255605</v>
      </c>
    </row>
    <row r="10" s="46" customFormat="true" ht="15" hidden="false" customHeight="false" outlineLevel="0" collapsed="false">
      <c r="A10" s="50" t="s">
        <v>209</v>
      </c>
      <c r="B10" s="43" t="n">
        <v>212</v>
      </c>
      <c r="C10" s="43" t="n">
        <v>229</v>
      </c>
      <c r="D10" s="135" t="n">
        <v>0.080188679245283</v>
      </c>
    </row>
    <row r="11" s="46" customFormat="true" ht="15" hidden="false" customHeight="false" outlineLevel="0" collapsed="false">
      <c r="A11" s="50" t="s">
        <v>210</v>
      </c>
      <c r="B11" s="43" t="n">
        <v>4</v>
      </c>
      <c r="C11" s="43" t="n">
        <v>2</v>
      </c>
      <c r="D11" s="135" t="n">
        <v>-0.5</v>
      </c>
    </row>
    <row r="12" s="46" customFormat="true" ht="15" hidden="false" customHeight="false" outlineLevel="0" collapsed="false">
      <c r="A12" s="50" t="s">
        <v>211</v>
      </c>
      <c r="B12" s="43" t="n">
        <v>16</v>
      </c>
      <c r="C12" s="43" t="n">
        <v>38</v>
      </c>
      <c r="D12" s="135" t="n">
        <v>1.375</v>
      </c>
    </row>
    <row r="13" s="46" customFormat="true" ht="15" hidden="false" customHeight="false" outlineLevel="0" collapsed="false">
      <c r="A13" s="50" t="s">
        <v>212</v>
      </c>
      <c r="B13" s="43" t="n">
        <v>129</v>
      </c>
      <c r="C13" s="43" t="n">
        <v>16</v>
      </c>
      <c r="D13" s="135" t="n">
        <v>-0.875968992248062</v>
      </c>
    </row>
    <row r="14" s="46" customFormat="true" ht="15" hidden="false" customHeight="false" outlineLevel="0" collapsed="false">
      <c r="A14" s="50" t="s">
        <v>213</v>
      </c>
      <c r="B14" s="43" t="n">
        <v>808</v>
      </c>
      <c r="C14" s="43" t="n">
        <v>614</v>
      </c>
      <c r="D14" s="135" t="n">
        <v>-0.24009900990099</v>
      </c>
    </row>
    <row r="15" s="46" customFormat="true" ht="15" hidden="false" customHeight="false" outlineLevel="0" collapsed="false">
      <c r="A15" s="50" t="s">
        <v>214</v>
      </c>
      <c r="B15" s="43" t="n">
        <v>428</v>
      </c>
      <c r="C15" s="43" t="n">
        <v>383</v>
      </c>
      <c r="D15" s="135" t="n">
        <v>-0.105140186915888</v>
      </c>
    </row>
    <row r="16" s="46" customFormat="true" ht="15" hidden="false" customHeight="false" outlineLevel="0" collapsed="false">
      <c r="A16" s="50" t="s">
        <v>215</v>
      </c>
      <c r="B16" s="43" t="n">
        <v>52</v>
      </c>
      <c r="C16" s="43" t="n">
        <v>73</v>
      </c>
      <c r="D16" s="135" t="n">
        <v>0.403846153846154</v>
      </c>
    </row>
    <row r="17" s="46" customFormat="true" ht="15" hidden="false" customHeight="false" outlineLevel="0" collapsed="false">
      <c r="A17" s="50" t="s">
        <v>216</v>
      </c>
      <c r="B17" s="43" t="n">
        <v>76</v>
      </c>
      <c r="C17" s="43" t="n">
        <v>57</v>
      </c>
      <c r="D17" s="135" t="n">
        <v>-0.25</v>
      </c>
    </row>
    <row r="18" s="46" customFormat="true" ht="15" hidden="false" customHeight="false" outlineLevel="0" collapsed="false">
      <c r="A18" s="49" t="s">
        <v>217</v>
      </c>
      <c r="B18" s="43" t="n">
        <v>2</v>
      </c>
      <c r="C18" s="43" t="n">
        <v>6</v>
      </c>
      <c r="D18" s="135" t="n">
        <v>2</v>
      </c>
    </row>
  </sheetData>
  <conditionalFormatting sqref="D5:D18">
    <cfRule type="expression" priority="2" aboveAverage="0" equalAverage="0" bottom="0" percent="0" rank="0" text="" dxfId="19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9</v>
      </c>
      <c r="B1" s="134"/>
      <c r="C1" s="134"/>
      <c r="D1" s="134"/>
    </row>
    <row r="2" customFormat="false" ht="17.25" hidden="false" customHeight="false" outlineLevel="0" collapsed="false">
      <c r="A2" s="36" t="s">
        <v>33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1473</v>
      </c>
      <c r="C5" s="43" t="n">
        <v>15654</v>
      </c>
      <c r="D5" s="135" t="n">
        <v>-0.270991477669632</v>
      </c>
    </row>
    <row r="6" s="46" customFormat="true" ht="17.25" hidden="false" customHeight="false" outlineLevel="0" collapsed="false">
      <c r="A6" s="47" t="s">
        <v>205</v>
      </c>
      <c r="B6" s="43" t="n">
        <v>15746</v>
      </c>
      <c r="C6" s="43" t="n">
        <v>10895</v>
      </c>
      <c r="D6" s="135" t="n">
        <v>-0.30807824209323</v>
      </c>
    </row>
    <row r="7" s="46" customFormat="true" ht="17.25" hidden="false" customHeight="false" outlineLevel="0" collapsed="false">
      <c r="A7" s="48" t="s">
        <v>206</v>
      </c>
      <c r="B7" s="43" t="n">
        <v>5727</v>
      </c>
      <c r="C7" s="43" t="n">
        <v>4758</v>
      </c>
      <c r="D7" s="135" t="n">
        <v>-0.169198533263489</v>
      </c>
    </row>
    <row r="8" s="46" customFormat="true" ht="15" hidden="false" customHeight="false" outlineLevel="0" collapsed="false">
      <c r="A8" s="49" t="s">
        <v>207</v>
      </c>
      <c r="B8" s="43" t="n">
        <v>5710</v>
      </c>
      <c r="C8" s="43" t="n">
        <v>4757</v>
      </c>
      <c r="D8" s="135" t="n">
        <v>-0.166900175131349</v>
      </c>
    </row>
    <row r="9" s="46" customFormat="true" ht="15" hidden="false" customHeight="false" outlineLevel="0" collapsed="false">
      <c r="A9" s="50" t="s">
        <v>208</v>
      </c>
      <c r="B9" s="43" t="n">
        <v>924</v>
      </c>
      <c r="C9" s="43" t="n">
        <v>746</v>
      </c>
      <c r="D9" s="135" t="n">
        <v>-0.192640692640693</v>
      </c>
    </row>
    <row r="10" s="46" customFormat="true" ht="15" hidden="false" customHeight="false" outlineLevel="0" collapsed="false">
      <c r="A10" s="50" t="s">
        <v>209</v>
      </c>
      <c r="B10" s="43" t="n">
        <v>465</v>
      </c>
      <c r="C10" s="43" t="n">
        <v>268</v>
      </c>
      <c r="D10" s="135" t="n">
        <v>-0.423655913978495</v>
      </c>
    </row>
    <row r="11" s="46" customFormat="true" ht="15" hidden="false" customHeight="false" outlineLevel="0" collapsed="false">
      <c r="A11" s="50" t="s">
        <v>210</v>
      </c>
      <c r="B11" s="43" t="n">
        <v>6</v>
      </c>
      <c r="C11" s="43" t="n">
        <v>3</v>
      </c>
      <c r="D11" s="135" t="n">
        <v>-0.5</v>
      </c>
    </row>
    <row r="12" s="46" customFormat="true" ht="15" hidden="false" customHeight="false" outlineLevel="0" collapsed="false">
      <c r="A12" s="50" t="s">
        <v>211</v>
      </c>
      <c r="B12" s="43" t="n">
        <v>48</v>
      </c>
      <c r="C12" s="43" t="n">
        <v>357</v>
      </c>
      <c r="D12" s="135" t="n">
        <v>6.4375</v>
      </c>
    </row>
    <row r="13" s="46" customFormat="true" ht="15" hidden="false" customHeight="false" outlineLevel="0" collapsed="false">
      <c r="A13" s="50" t="s">
        <v>212</v>
      </c>
      <c r="B13" s="43" t="n">
        <v>94</v>
      </c>
      <c r="C13" s="43" t="n">
        <v>29</v>
      </c>
      <c r="D13" s="135" t="n">
        <v>-0.691489361702128</v>
      </c>
    </row>
    <row r="14" s="46" customFormat="true" ht="15" hidden="false" customHeight="false" outlineLevel="0" collapsed="false">
      <c r="A14" s="50" t="s">
        <v>213</v>
      </c>
      <c r="B14" s="43" t="n">
        <v>2353</v>
      </c>
      <c r="C14" s="43" t="n">
        <v>1580</v>
      </c>
      <c r="D14" s="135" t="n">
        <v>-0.328516787080323</v>
      </c>
    </row>
    <row r="15" s="46" customFormat="true" ht="15" hidden="false" customHeight="false" outlineLevel="0" collapsed="false">
      <c r="A15" s="50" t="s">
        <v>214</v>
      </c>
      <c r="B15" s="43" t="n">
        <v>959</v>
      </c>
      <c r="C15" s="43" t="n">
        <v>1445</v>
      </c>
      <c r="D15" s="135" t="n">
        <v>0.506777893639208</v>
      </c>
    </row>
    <row r="16" s="46" customFormat="true" ht="15" hidden="false" customHeight="false" outlineLevel="0" collapsed="false">
      <c r="A16" s="50" t="s">
        <v>215</v>
      </c>
      <c r="B16" s="43" t="n">
        <v>217</v>
      </c>
      <c r="C16" s="43" t="n">
        <v>182</v>
      </c>
      <c r="D16" s="135" t="n">
        <v>-0.161290322580645</v>
      </c>
    </row>
    <row r="17" s="46" customFormat="true" ht="15" hidden="false" customHeight="false" outlineLevel="0" collapsed="false">
      <c r="A17" s="50" t="s">
        <v>216</v>
      </c>
      <c r="B17" s="43" t="n">
        <v>644</v>
      </c>
      <c r="C17" s="43" t="n">
        <v>147</v>
      </c>
      <c r="D17" s="135" t="n">
        <v>-0.771739130434783</v>
      </c>
    </row>
    <row r="18" s="46" customFormat="true" ht="15" hidden="false" customHeight="false" outlineLevel="0" collapsed="false">
      <c r="A18" s="49" t="s">
        <v>217</v>
      </c>
      <c r="B18" s="43" t="n">
        <v>16</v>
      </c>
      <c r="C18" s="43" t="n">
        <v>1</v>
      </c>
      <c r="D18" s="135" t="n">
        <v>-0.9375</v>
      </c>
    </row>
  </sheetData>
  <conditionalFormatting sqref="D5:D18">
    <cfRule type="expression" priority="2" aboveAverage="0" equalAverage="0" bottom="0" percent="0" rank="0" text="" dxfId="20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48.28"/>
    <col collapsed="false" customWidth="true" hidden="false" outlineLevel="0" max="4" min="2" style="35" width="13.56"/>
    <col collapsed="false" customWidth="true" hidden="false" outlineLevel="0" max="6" min="5" style="35" width="10.85"/>
    <col collapsed="false" customWidth="true" hidden="false" outlineLevel="0" max="7" min="7" style="35" width="14.56"/>
    <col collapsed="false" customWidth="true" hidden="false" outlineLevel="0" max="24" min="8" style="35" width="5.13"/>
    <col collapsed="false" customWidth="true" hidden="false" outlineLevel="0" max="25" min="25" style="35" width="15.7"/>
    <col collapsed="false" customWidth="false" hidden="false" outlineLevel="0" max="257" min="26" style="35" width="11.42"/>
  </cols>
  <sheetData>
    <row r="1" customFormat="false" ht="17.25" hidden="false" customHeight="false" outlineLevel="0" collapsed="false">
      <c r="A1" s="36" t="s">
        <v>218</v>
      </c>
      <c r="B1" s="37"/>
      <c r="C1" s="37"/>
      <c r="D1" s="37"/>
    </row>
    <row r="2" customFormat="false" ht="17.25" hidden="false" customHeight="false" outlineLevel="0" collapsed="false">
      <c r="A2" s="36" t="s">
        <v>219</v>
      </c>
      <c r="B2" s="37"/>
      <c r="C2" s="37"/>
      <c r="D2" s="37"/>
    </row>
    <row r="4" s="41" customFormat="true" ht="15" hidden="false" customHeight="false" outlineLevel="0" collapsed="false">
      <c r="A4" s="11"/>
      <c r="B4" s="10" t="s">
        <v>220</v>
      </c>
      <c r="C4" s="10" t="s">
        <v>221</v>
      </c>
      <c r="D4" s="38" t="s">
        <v>143</v>
      </c>
      <c r="E4" s="39"/>
      <c r="F4" s="39"/>
      <c r="G4" s="39"/>
      <c r="H4" s="39"/>
      <c r="I4" s="40"/>
    </row>
    <row r="5" s="46" customFormat="true" ht="19.5" hidden="false" customHeight="false" outlineLevel="0" collapsed="false">
      <c r="A5" s="42" t="s">
        <v>143</v>
      </c>
      <c r="B5" s="43" t="s">
        <v>197</v>
      </c>
      <c r="C5" s="43" t="n">
        <v>190240</v>
      </c>
      <c r="D5" s="43" t="n">
        <v>383767</v>
      </c>
      <c r="E5" s="44"/>
      <c r="F5" s="44"/>
      <c r="G5" s="44"/>
      <c r="H5" s="44"/>
      <c r="I5" s="45"/>
    </row>
    <row r="6" s="46" customFormat="true" ht="17.25" hidden="false" customHeight="false" outlineLevel="0" collapsed="false">
      <c r="A6" s="47" t="s">
        <v>205</v>
      </c>
      <c r="B6" s="43" t="s">
        <v>197</v>
      </c>
      <c r="C6" s="43" t="n">
        <v>146263</v>
      </c>
      <c r="D6" s="43" t="n">
        <v>256847</v>
      </c>
      <c r="E6" s="44"/>
      <c r="F6" s="44"/>
      <c r="G6" s="44"/>
      <c r="H6" s="44"/>
      <c r="I6" s="45"/>
    </row>
    <row r="7" s="46" customFormat="true" ht="17.25" hidden="false" customHeight="false" outlineLevel="0" collapsed="false">
      <c r="A7" s="48" t="s">
        <v>206</v>
      </c>
      <c r="B7" s="43" t="s">
        <v>197</v>
      </c>
      <c r="C7" s="43" t="n">
        <v>43977</v>
      </c>
      <c r="D7" s="43" t="n">
        <v>126920</v>
      </c>
      <c r="E7" s="44"/>
      <c r="F7" s="44"/>
      <c r="G7" s="44"/>
      <c r="H7" s="44"/>
      <c r="I7" s="45"/>
    </row>
    <row r="8" s="46" customFormat="true" ht="15" hidden="false" customHeight="false" outlineLevel="0" collapsed="false">
      <c r="A8" s="49" t="s">
        <v>207</v>
      </c>
      <c r="B8" s="43" t="s">
        <v>197</v>
      </c>
      <c r="C8" s="43" t="s">
        <v>197</v>
      </c>
      <c r="D8" s="43" t="n">
        <v>126251</v>
      </c>
      <c r="E8" s="44"/>
      <c r="F8" s="44"/>
      <c r="G8" s="44"/>
      <c r="H8" s="44"/>
      <c r="I8" s="45"/>
    </row>
    <row r="9" s="46" customFormat="true" ht="15" hidden="false" customHeight="false" outlineLevel="0" collapsed="false">
      <c r="A9" s="50" t="s">
        <v>208</v>
      </c>
      <c r="B9" s="43" t="s">
        <v>197</v>
      </c>
      <c r="C9" s="43" t="s">
        <v>197</v>
      </c>
      <c r="D9" s="43" t="n">
        <v>35363</v>
      </c>
      <c r="E9" s="44"/>
      <c r="F9" s="44"/>
      <c r="G9" s="44"/>
      <c r="H9" s="44"/>
      <c r="I9" s="45"/>
    </row>
    <row r="10" s="46" customFormat="true" ht="15" hidden="false" customHeight="false" outlineLevel="0" collapsed="false">
      <c r="A10" s="50" t="s">
        <v>209</v>
      </c>
      <c r="B10" s="43" t="s">
        <v>197</v>
      </c>
      <c r="C10" s="43" t="s">
        <v>197</v>
      </c>
      <c r="D10" s="43" t="n">
        <v>7392</v>
      </c>
      <c r="E10" s="44"/>
      <c r="F10" s="44"/>
      <c r="G10" s="44"/>
      <c r="H10" s="44"/>
      <c r="I10" s="45"/>
    </row>
    <row r="11" s="46" customFormat="true" ht="15" hidden="false" customHeight="false" outlineLevel="0" collapsed="false">
      <c r="A11" s="50" t="s">
        <v>210</v>
      </c>
      <c r="B11" s="43" t="s">
        <v>197</v>
      </c>
      <c r="C11" s="43" t="s">
        <v>197</v>
      </c>
      <c r="D11" s="43" t="n">
        <v>389</v>
      </c>
      <c r="E11" s="44"/>
      <c r="F11" s="44"/>
      <c r="G11" s="44"/>
      <c r="H11" s="44"/>
      <c r="I11" s="45"/>
    </row>
    <row r="12" s="46" customFormat="true" ht="15" hidden="false" customHeight="false" outlineLevel="0" collapsed="false">
      <c r="A12" s="50" t="s">
        <v>211</v>
      </c>
      <c r="B12" s="43" t="s">
        <v>197</v>
      </c>
      <c r="C12" s="43" t="s">
        <v>197</v>
      </c>
      <c r="D12" s="43" t="n">
        <v>24603</v>
      </c>
      <c r="E12" s="44"/>
      <c r="F12" s="44"/>
      <c r="G12" s="44"/>
      <c r="H12" s="44"/>
      <c r="I12" s="45"/>
    </row>
    <row r="13" s="46" customFormat="true" ht="15" hidden="false" customHeight="false" outlineLevel="0" collapsed="false">
      <c r="A13" s="50" t="s">
        <v>212</v>
      </c>
      <c r="B13" s="43" t="s">
        <v>197</v>
      </c>
      <c r="C13" s="43" t="s">
        <v>197</v>
      </c>
      <c r="D13" s="43" t="n">
        <v>917</v>
      </c>
      <c r="E13" s="44"/>
      <c r="F13" s="44"/>
      <c r="G13" s="44"/>
      <c r="H13" s="44"/>
      <c r="I13" s="45"/>
    </row>
    <row r="14" s="46" customFormat="true" ht="15" hidden="false" customHeight="false" outlineLevel="0" collapsed="false">
      <c r="A14" s="50" t="s">
        <v>213</v>
      </c>
      <c r="B14" s="43" t="s">
        <v>197</v>
      </c>
      <c r="C14" s="43" t="s">
        <v>197</v>
      </c>
      <c r="D14" s="43" t="n">
        <v>16722</v>
      </c>
      <c r="E14" s="44"/>
      <c r="F14" s="44"/>
      <c r="G14" s="44"/>
      <c r="H14" s="44"/>
      <c r="I14" s="45"/>
    </row>
    <row r="15" s="46" customFormat="true" ht="15" hidden="false" customHeight="false" outlineLevel="0" collapsed="false">
      <c r="A15" s="50" t="s">
        <v>214</v>
      </c>
      <c r="B15" s="43" t="s">
        <v>197</v>
      </c>
      <c r="C15" s="43" t="s">
        <v>197</v>
      </c>
      <c r="D15" s="43" t="n">
        <v>25944</v>
      </c>
      <c r="E15" s="44"/>
      <c r="F15" s="44"/>
      <c r="G15" s="44"/>
      <c r="H15" s="44"/>
      <c r="I15" s="45"/>
    </row>
    <row r="16" s="46" customFormat="true" ht="15" hidden="false" customHeight="false" outlineLevel="0" collapsed="false">
      <c r="A16" s="50" t="s">
        <v>215</v>
      </c>
      <c r="B16" s="43" t="s">
        <v>197</v>
      </c>
      <c r="C16" s="43" t="s">
        <v>197</v>
      </c>
      <c r="D16" s="43" t="n">
        <v>10490</v>
      </c>
      <c r="E16" s="44"/>
      <c r="F16" s="44"/>
      <c r="G16" s="44"/>
      <c r="H16" s="44"/>
      <c r="I16" s="45"/>
    </row>
    <row r="17" s="46" customFormat="true" ht="15" hidden="false" customHeight="false" outlineLevel="0" collapsed="false">
      <c r="A17" s="50" t="s">
        <v>216</v>
      </c>
      <c r="B17" s="43" t="s">
        <v>197</v>
      </c>
      <c r="C17" s="43" t="s">
        <v>197</v>
      </c>
      <c r="D17" s="43" t="n">
        <v>4431</v>
      </c>
      <c r="E17" s="44"/>
      <c r="F17" s="44"/>
      <c r="G17" s="44"/>
      <c r="H17" s="44"/>
      <c r="I17" s="45"/>
    </row>
    <row r="18" s="46" customFormat="true" ht="15" hidden="false" customHeight="false" outlineLevel="0" collapsed="false">
      <c r="A18" s="49" t="s">
        <v>217</v>
      </c>
      <c r="B18" s="43" t="s">
        <v>197</v>
      </c>
      <c r="C18" s="43" t="s">
        <v>197</v>
      </c>
      <c r="D18" s="43" t="n">
        <v>668</v>
      </c>
      <c r="E18" s="44"/>
      <c r="F18" s="44"/>
      <c r="G18" s="44"/>
      <c r="H18" s="44"/>
      <c r="I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0</v>
      </c>
      <c r="B1" s="134"/>
      <c r="C1" s="134"/>
      <c r="D1" s="134"/>
    </row>
    <row r="2" customFormat="false" ht="17.25" hidden="false" customHeight="false" outlineLevel="0" collapsed="false">
      <c r="A2" s="36" t="s">
        <v>34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3443</v>
      </c>
      <c r="C5" s="43" t="n">
        <v>10050</v>
      </c>
      <c r="D5" s="135" t="n">
        <v>-0.252399018076322</v>
      </c>
    </row>
    <row r="6" s="46" customFormat="true" ht="17.25" hidden="false" customHeight="false" outlineLevel="0" collapsed="false">
      <c r="A6" s="47" t="s">
        <v>205</v>
      </c>
      <c r="B6" s="43" t="n">
        <v>9479</v>
      </c>
      <c r="C6" s="43" t="n">
        <v>6536</v>
      </c>
      <c r="D6" s="135" t="n">
        <v>-0.310475788585294</v>
      </c>
    </row>
    <row r="7" s="46" customFormat="true" ht="17.25" hidden="false" customHeight="false" outlineLevel="0" collapsed="false">
      <c r="A7" s="48" t="s">
        <v>206</v>
      </c>
      <c r="B7" s="43" t="n">
        <v>3964</v>
      </c>
      <c r="C7" s="43" t="n">
        <v>3515</v>
      </c>
      <c r="D7" s="135" t="n">
        <v>-0.113269424823411</v>
      </c>
    </row>
    <row r="8" s="46" customFormat="true" ht="15" hidden="false" customHeight="false" outlineLevel="0" collapsed="false">
      <c r="A8" s="49" t="s">
        <v>207</v>
      </c>
      <c r="B8" s="43" t="n">
        <v>3961</v>
      </c>
      <c r="C8" s="43" t="n">
        <v>3499</v>
      </c>
      <c r="D8" s="135" t="n">
        <v>-0.116637212825044</v>
      </c>
    </row>
    <row r="9" s="46" customFormat="true" ht="15" hidden="false" customHeight="false" outlineLevel="0" collapsed="false">
      <c r="A9" s="50" t="s">
        <v>208</v>
      </c>
      <c r="B9" s="43" t="n">
        <v>548</v>
      </c>
      <c r="C9" s="43" t="n">
        <v>276</v>
      </c>
      <c r="D9" s="135" t="n">
        <v>-0.496350364963504</v>
      </c>
    </row>
    <row r="10" s="46" customFormat="true" ht="15" hidden="false" customHeight="false" outlineLevel="0" collapsed="false">
      <c r="A10" s="50" t="s">
        <v>209</v>
      </c>
      <c r="B10" s="43" t="n">
        <v>225</v>
      </c>
      <c r="C10" s="43" t="n">
        <v>310</v>
      </c>
      <c r="D10" s="135" t="n">
        <v>0.377777777777778</v>
      </c>
    </row>
    <row r="11" s="46" customFormat="true" ht="15" hidden="false" customHeight="false" outlineLevel="0" collapsed="false">
      <c r="A11" s="50" t="s">
        <v>210</v>
      </c>
      <c r="B11" s="43" t="n">
        <v>5</v>
      </c>
      <c r="C11" s="43" t="n">
        <v>4</v>
      </c>
      <c r="D11" s="135" t="n">
        <v>-0.2</v>
      </c>
    </row>
    <row r="12" s="46" customFormat="true" ht="15" hidden="false" customHeight="false" outlineLevel="0" collapsed="false">
      <c r="A12" s="50" t="s">
        <v>211</v>
      </c>
      <c r="B12" s="43" t="n">
        <v>5</v>
      </c>
      <c r="C12" s="43" t="n">
        <v>11</v>
      </c>
      <c r="D12" s="135" t="n">
        <v>1.2</v>
      </c>
    </row>
    <row r="13" s="46" customFormat="true" ht="15" hidden="false" customHeight="false" outlineLevel="0" collapsed="false">
      <c r="A13" s="50" t="s">
        <v>212</v>
      </c>
      <c r="B13" s="43" t="n">
        <v>21</v>
      </c>
      <c r="C13" s="43" t="n">
        <v>18</v>
      </c>
      <c r="D13" s="135" t="n">
        <v>-0.142857142857143</v>
      </c>
    </row>
    <row r="14" s="46" customFormat="true" ht="15" hidden="false" customHeight="false" outlineLevel="0" collapsed="false">
      <c r="A14" s="50" t="s">
        <v>213</v>
      </c>
      <c r="B14" s="43" t="n">
        <v>2241</v>
      </c>
      <c r="C14" s="43" t="n">
        <v>1982</v>
      </c>
      <c r="D14" s="135" t="n">
        <v>-0.115573404730031</v>
      </c>
    </row>
    <row r="15" s="46" customFormat="true" ht="15" hidden="false" customHeight="false" outlineLevel="0" collapsed="false">
      <c r="A15" s="50" t="s">
        <v>214</v>
      </c>
      <c r="B15" s="43" t="n">
        <v>702</v>
      </c>
      <c r="C15" s="43" t="n">
        <v>777</v>
      </c>
      <c r="D15" s="135" t="n">
        <v>0.106837606837607</v>
      </c>
    </row>
    <row r="16" s="46" customFormat="true" ht="15" hidden="false" customHeight="false" outlineLevel="0" collapsed="false">
      <c r="A16" s="50" t="s">
        <v>215</v>
      </c>
      <c r="B16" s="43" t="n">
        <v>156</v>
      </c>
      <c r="C16" s="43" t="n">
        <v>75</v>
      </c>
      <c r="D16" s="135" t="n">
        <v>-0.519230769230769</v>
      </c>
    </row>
    <row r="17" s="46" customFormat="true" ht="15" hidden="false" customHeight="false" outlineLevel="0" collapsed="false">
      <c r="A17" s="50" t="s">
        <v>216</v>
      </c>
      <c r="B17" s="43" t="n">
        <v>58</v>
      </c>
      <c r="C17" s="43" t="n">
        <v>46</v>
      </c>
      <c r="D17" s="135" t="n">
        <v>-0.206896551724138</v>
      </c>
    </row>
    <row r="18" s="46" customFormat="true" ht="15" hidden="false" customHeight="false" outlineLevel="0" collapsed="false">
      <c r="A18" s="49" t="s">
        <v>217</v>
      </c>
      <c r="B18" s="43" t="n">
        <v>3</v>
      </c>
      <c r="C18" s="43" t="n">
        <v>16</v>
      </c>
      <c r="D18" s="135" t="n">
        <v>4.33333333333333</v>
      </c>
    </row>
  </sheetData>
  <conditionalFormatting sqref="D5:D18">
    <cfRule type="expression" priority="2" aboveAverage="0" equalAverage="0" bottom="0" percent="0" rank="0" text="" dxfId="20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1</v>
      </c>
      <c r="B1" s="134"/>
      <c r="C1" s="134"/>
      <c r="D1" s="134"/>
    </row>
    <row r="2" customFormat="false" ht="17.25" hidden="false" customHeight="false" outlineLevel="0" collapsed="false">
      <c r="A2" s="36" t="s">
        <v>34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1946</v>
      </c>
      <c r="C5" s="43" t="n">
        <v>17790</v>
      </c>
      <c r="D5" s="135" t="n">
        <v>-0.189373917798232</v>
      </c>
    </row>
    <row r="6" s="46" customFormat="true" ht="17.25" hidden="false" customHeight="false" outlineLevel="0" collapsed="false">
      <c r="A6" s="47" t="s">
        <v>205</v>
      </c>
      <c r="B6" s="43" t="n">
        <v>15905</v>
      </c>
      <c r="C6" s="43" t="n">
        <v>11432</v>
      </c>
      <c r="D6" s="135" t="n">
        <v>-0.281232316881484</v>
      </c>
    </row>
    <row r="7" s="46" customFormat="true" ht="17.25" hidden="false" customHeight="false" outlineLevel="0" collapsed="false">
      <c r="A7" s="48" t="s">
        <v>206</v>
      </c>
      <c r="B7" s="43" t="n">
        <v>6041</v>
      </c>
      <c r="C7" s="43" t="n">
        <v>6357</v>
      </c>
      <c r="D7" s="135" t="n">
        <v>0.0523092203277603</v>
      </c>
    </row>
    <row r="8" s="46" customFormat="true" ht="15" hidden="false" customHeight="false" outlineLevel="0" collapsed="false">
      <c r="A8" s="49" t="s">
        <v>207</v>
      </c>
      <c r="B8" s="43" t="n">
        <v>6021</v>
      </c>
      <c r="C8" s="43" t="n">
        <v>6306</v>
      </c>
      <c r="D8" s="135" t="n">
        <v>0.0473343298455406</v>
      </c>
    </row>
    <row r="9" s="46" customFormat="true" ht="15" hidden="false" customHeight="false" outlineLevel="0" collapsed="false">
      <c r="A9" s="50" t="s">
        <v>208</v>
      </c>
      <c r="B9" s="43" t="n">
        <v>844</v>
      </c>
      <c r="C9" s="43" t="n">
        <v>1045</v>
      </c>
      <c r="D9" s="135" t="n">
        <v>0.238151658767773</v>
      </c>
    </row>
    <row r="10" s="46" customFormat="true" ht="15" hidden="false" customHeight="false" outlineLevel="0" collapsed="false">
      <c r="A10" s="50" t="s">
        <v>209</v>
      </c>
      <c r="B10" s="43" t="n">
        <v>445</v>
      </c>
      <c r="C10" s="43" t="n">
        <v>613</v>
      </c>
      <c r="D10" s="135" t="n">
        <v>0.377528089887641</v>
      </c>
    </row>
    <row r="11" s="46" customFormat="true" ht="15" hidden="false" customHeight="false" outlineLevel="0" collapsed="false">
      <c r="A11" s="50" t="s">
        <v>210</v>
      </c>
      <c r="B11" s="43" t="n">
        <v>48</v>
      </c>
      <c r="C11" s="43" t="n">
        <v>17</v>
      </c>
      <c r="D11" s="135" t="n">
        <v>-0.645833333333333</v>
      </c>
    </row>
    <row r="12" s="46" customFormat="true" ht="15" hidden="false" customHeight="false" outlineLevel="0" collapsed="false">
      <c r="A12" s="50" t="s">
        <v>211</v>
      </c>
      <c r="B12" s="43" t="n">
        <v>42</v>
      </c>
      <c r="C12" s="43" t="n">
        <v>119</v>
      </c>
      <c r="D12" s="135" t="n">
        <v>1.83333333333333</v>
      </c>
    </row>
    <row r="13" s="46" customFormat="true" ht="15" hidden="false" customHeight="false" outlineLevel="0" collapsed="false">
      <c r="A13" s="50" t="s">
        <v>212</v>
      </c>
      <c r="B13" s="43" t="n">
        <v>22</v>
      </c>
      <c r="C13" s="43" t="n">
        <v>64</v>
      </c>
      <c r="D13" s="135" t="n">
        <v>1.90909090909091</v>
      </c>
    </row>
    <row r="14" s="46" customFormat="true" ht="15" hidden="false" customHeight="false" outlineLevel="0" collapsed="false">
      <c r="A14" s="50" t="s">
        <v>213</v>
      </c>
      <c r="B14" s="43" t="n">
        <v>2390</v>
      </c>
      <c r="C14" s="43" t="n">
        <v>1746</v>
      </c>
      <c r="D14" s="135" t="n">
        <v>-0.269456066945607</v>
      </c>
    </row>
    <row r="15" s="46" customFormat="true" ht="15" hidden="false" customHeight="false" outlineLevel="0" collapsed="false">
      <c r="A15" s="50" t="s">
        <v>214</v>
      </c>
      <c r="B15" s="43" t="n">
        <v>1856</v>
      </c>
      <c r="C15" s="43" t="n">
        <v>2335</v>
      </c>
      <c r="D15" s="135" t="n">
        <v>0.258081896551724</v>
      </c>
    </row>
    <row r="16" s="46" customFormat="true" ht="15" hidden="false" customHeight="false" outlineLevel="0" collapsed="false">
      <c r="A16" s="50" t="s">
        <v>215</v>
      </c>
      <c r="B16" s="43" t="n">
        <v>213</v>
      </c>
      <c r="C16" s="43" t="n">
        <v>194</v>
      </c>
      <c r="D16" s="135" t="n">
        <v>-0.0892018779342723</v>
      </c>
    </row>
    <row r="17" s="46" customFormat="true" ht="15" hidden="false" customHeight="false" outlineLevel="0" collapsed="false">
      <c r="A17" s="50" t="s">
        <v>216</v>
      </c>
      <c r="B17" s="43" t="n">
        <v>161</v>
      </c>
      <c r="C17" s="43" t="n">
        <v>173</v>
      </c>
      <c r="D17" s="135" t="n">
        <v>0.0745341614906832</v>
      </c>
    </row>
    <row r="18" s="46" customFormat="true" ht="15" hidden="false" customHeight="false" outlineLevel="0" collapsed="false">
      <c r="A18" s="49" t="s">
        <v>217</v>
      </c>
      <c r="B18" s="43" t="n">
        <v>20</v>
      </c>
      <c r="C18" s="43" t="n">
        <v>51</v>
      </c>
      <c r="D18" s="135" t="n">
        <v>1.55</v>
      </c>
    </row>
  </sheetData>
  <conditionalFormatting sqref="D5:D18">
    <cfRule type="expression" priority="2" aboveAverage="0" equalAverage="0" bottom="0" percent="0" rank="0" text="" dxfId="20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2</v>
      </c>
      <c r="B1" s="134"/>
      <c r="C1" s="134"/>
      <c r="D1" s="134"/>
    </row>
    <row r="2" customFormat="false" ht="17.25" hidden="false" customHeight="false" outlineLevel="0" collapsed="false">
      <c r="A2" s="36" t="s">
        <v>34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3179</v>
      </c>
      <c r="C5" s="43" t="n">
        <v>12435</v>
      </c>
      <c r="D5" s="135" t="n">
        <v>-0.056453448668336</v>
      </c>
    </row>
    <row r="6" s="46" customFormat="true" ht="17.25" hidden="false" customHeight="false" outlineLevel="0" collapsed="false">
      <c r="A6" s="47" t="s">
        <v>205</v>
      </c>
      <c r="B6" s="43" t="n">
        <v>9020</v>
      </c>
      <c r="C6" s="43" t="n">
        <v>7651</v>
      </c>
      <c r="D6" s="135" t="n">
        <v>-0.151773835920177</v>
      </c>
    </row>
    <row r="7" s="46" customFormat="true" ht="17.25" hidden="false" customHeight="false" outlineLevel="0" collapsed="false">
      <c r="A7" s="48" t="s">
        <v>206</v>
      </c>
      <c r="B7" s="43" t="n">
        <v>4160</v>
      </c>
      <c r="C7" s="43" t="n">
        <v>4784</v>
      </c>
      <c r="D7" s="135" t="n">
        <v>0.15</v>
      </c>
    </row>
    <row r="8" s="46" customFormat="true" ht="15" hidden="false" customHeight="false" outlineLevel="0" collapsed="false">
      <c r="A8" s="49" t="s">
        <v>207</v>
      </c>
      <c r="B8" s="43" t="n">
        <v>4142</v>
      </c>
      <c r="C8" s="43" t="n">
        <v>4738</v>
      </c>
      <c r="D8" s="135" t="n">
        <v>0.143891839690971</v>
      </c>
    </row>
    <row r="9" s="46" customFormat="true" ht="15" hidden="false" customHeight="false" outlineLevel="0" collapsed="false">
      <c r="A9" s="50" t="s">
        <v>208</v>
      </c>
      <c r="B9" s="43" t="n">
        <v>622</v>
      </c>
      <c r="C9" s="43" t="n">
        <v>836</v>
      </c>
      <c r="D9" s="135" t="n">
        <v>0.344051446945338</v>
      </c>
    </row>
    <row r="10" s="46" customFormat="true" ht="15" hidden="false" customHeight="false" outlineLevel="0" collapsed="false">
      <c r="A10" s="50" t="s">
        <v>209</v>
      </c>
      <c r="B10" s="43" t="n">
        <v>318</v>
      </c>
      <c r="C10" s="43" t="n">
        <v>507</v>
      </c>
      <c r="D10" s="135" t="n">
        <v>0.594339622641509</v>
      </c>
    </row>
    <row r="11" s="46" customFormat="true" ht="15" hidden="false" customHeight="false" outlineLevel="0" collapsed="false">
      <c r="A11" s="50" t="s">
        <v>210</v>
      </c>
      <c r="B11" s="43" t="n">
        <v>42</v>
      </c>
      <c r="C11" s="43" t="n">
        <v>14</v>
      </c>
      <c r="D11" s="135" t="n">
        <v>-0.666666666666667</v>
      </c>
    </row>
    <row r="12" s="46" customFormat="true" ht="15" hidden="false" customHeight="false" outlineLevel="0" collapsed="false">
      <c r="A12" s="50" t="s">
        <v>211</v>
      </c>
      <c r="B12" s="43" t="n">
        <v>34</v>
      </c>
      <c r="C12" s="43" t="n">
        <v>101</v>
      </c>
      <c r="D12" s="135" t="n">
        <v>1.97058823529412</v>
      </c>
    </row>
    <row r="13" s="46" customFormat="true" ht="15" hidden="false" customHeight="false" outlineLevel="0" collapsed="false">
      <c r="A13" s="50" t="s">
        <v>212</v>
      </c>
      <c r="B13" s="43" t="n">
        <v>10</v>
      </c>
      <c r="C13" s="43" t="n">
        <v>56</v>
      </c>
      <c r="D13" s="135" t="n">
        <v>4.6</v>
      </c>
    </row>
    <row r="14" s="46" customFormat="true" ht="15" hidden="false" customHeight="false" outlineLevel="0" collapsed="false">
      <c r="A14" s="50" t="s">
        <v>213</v>
      </c>
      <c r="B14" s="43" t="n">
        <v>1614</v>
      </c>
      <c r="C14" s="43" t="n">
        <v>1401</v>
      </c>
      <c r="D14" s="135" t="n">
        <v>-0.131970260223048</v>
      </c>
    </row>
    <row r="15" s="46" customFormat="true" ht="15" hidden="false" customHeight="false" outlineLevel="0" collapsed="false">
      <c r="A15" s="50" t="s">
        <v>214</v>
      </c>
      <c r="B15" s="43" t="n">
        <v>1241</v>
      </c>
      <c r="C15" s="43" t="n">
        <v>1541</v>
      </c>
      <c r="D15" s="135" t="n">
        <v>0.24174053182917</v>
      </c>
    </row>
    <row r="16" s="46" customFormat="true" ht="15" hidden="false" customHeight="false" outlineLevel="0" collapsed="false">
      <c r="A16" s="50" t="s">
        <v>215</v>
      </c>
      <c r="B16" s="43" t="n">
        <v>162</v>
      </c>
      <c r="C16" s="43" t="n">
        <v>144</v>
      </c>
      <c r="D16" s="135" t="n">
        <v>-0.111111111111111</v>
      </c>
    </row>
    <row r="17" s="46" customFormat="true" ht="15" hidden="false" customHeight="false" outlineLevel="0" collapsed="false">
      <c r="A17" s="50" t="s">
        <v>216</v>
      </c>
      <c r="B17" s="43" t="n">
        <v>99</v>
      </c>
      <c r="C17" s="43" t="n">
        <v>138</v>
      </c>
      <c r="D17" s="135" t="n">
        <v>0.393939393939394</v>
      </c>
    </row>
    <row r="18" s="46" customFormat="true" ht="15" hidden="false" customHeight="false" outlineLevel="0" collapsed="false">
      <c r="A18" s="49" t="s">
        <v>217</v>
      </c>
      <c r="B18" s="43" t="n">
        <v>18</v>
      </c>
      <c r="C18" s="43" t="n">
        <v>46</v>
      </c>
      <c r="D18" s="135" t="n">
        <v>1.55555555555556</v>
      </c>
    </row>
  </sheetData>
  <conditionalFormatting sqref="D5:D18">
    <cfRule type="expression" priority="2" aboveAverage="0" equalAverage="0" bottom="0" percent="0" rank="0" text="" dxfId="20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3</v>
      </c>
      <c r="B1" s="134"/>
      <c r="C1" s="134"/>
      <c r="D1" s="134"/>
    </row>
    <row r="2" customFormat="false" ht="17.25" hidden="false" customHeight="false" outlineLevel="0" collapsed="false">
      <c r="A2" s="36" t="s">
        <v>34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8766</v>
      </c>
      <c r="C5" s="43" t="n">
        <v>5355</v>
      </c>
      <c r="D5" s="135" t="n">
        <v>-0.38911704312115</v>
      </c>
    </row>
    <row r="6" s="46" customFormat="true" ht="17.25" hidden="false" customHeight="false" outlineLevel="0" collapsed="false">
      <c r="A6" s="47" t="s">
        <v>205</v>
      </c>
      <c r="B6" s="43" t="n">
        <v>6885</v>
      </c>
      <c r="C6" s="43" t="n">
        <v>3781</v>
      </c>
      <c r="D6" s="135" t="n">
        <v>-0.450835148874365</v>
      </c>
    </row>
    <row r="7" s="46" customFormat="true" ht="17.25" hidden="false" customHeight="false" outlineLevel="0" collapsed="false">
      <c r="A7" s="48" t="s">
        <v>206</v>
      </c>
      <c r="B7" s="43" t="n">
        <v>1881</v>
      </c>
      <c r="C7" s="43" t="n">
        <v>1574</v>
      </c>
      <c r="D7" s="135" t="n">
        <v>-0.1632110579479</v>
      </c>
    </row>
    <row r="8" s="46" customFormat="true" ht="15" hidden="false" customHeight="false" outlineLevel="0" collapsed="false">
      <c r="A8" s="49" t="s">
        <v>207</v>
      </c>
      <c r="B8" s="43" t="n">
        <v>1879</v>
      </c>
      <c r="C8" s="43" t="n">
        <v>1569</v>
      </c>
      <c r="D8" s="135" t="n">
        <v>-0.164981373070782</v>
      </c>
    </row>
    <row r="9" s="46" customFormat="true" ht="15" hidden="false" customHeight="false" outlineLevel="0" collapsed="false">
      <c r="A9" s="50" t="s">
        <v>208</v>
      </c>
      <c r="B9" s="43" t="n">
        <v>222</v>
      </c>
      <c r="C9" s="43" t="n">
        <v>209</v>
      </c>
      <c r="D9" s="135" t="n">
        <v>-0.0585585585585586</v>
      </c>
    </row>
    <row r="10" s="46" customFormat="true" ht="15" hidden="false" customHeight="false" outlineLevel="0" collapsed="false">
      <c r="A10" s="50" t="s">
        <v>209</v>
      </c>
      <c r="B10" s="43" t="n">
        <v>127</v>
      </c>
      <c r="C10" s="43" t="n">
        <v>106</v>
      </c>
      <c r="D10" s="135" t="n">
        <v>-0.165354330708661</v>
      </c>
    </row>
    <row r="11" s="46" customFormat="true" ht="15" hidden="false" customHeight="false" outlineLevel="0" collapsed="false">
      <c r="A11" s="50" t="s">
        <v>210</v>
      </c>
      <c r="B11" s="43" t="n">
        <v>7</v>
      </c>
      <c r="C11" s="43" t="n">
        <v>3</v>
      </c>
      <c r="D11" s="135" t="n">
        <v>-0.571428571428571</v>
      </c>
    </row>
    <row r="12" s="46" customFormat="true" ht="15" hidden="false" customHeight="false" outlineLevel="0" collapsed="false">
      <c r="A12" s="50" t="s">
        <v>211</v>
      </c>
      <c r="B12" s="43" t="n">
        <v>8</v>
      </c>
      <c r="C12" s="43" t="n">
        <v>18</v>
      </c>
      <c r="D12" s="135" t="n">
        <v>1.25</v>
      </c>
    </row>
    <row r="13" s="46" customFormat="true" ht="15" hidden="false" customHeight="false" outlineLevel="0" collapsed="false">
      <c r="A13" s="50" t="s">
        <v>212</v>
      </c>
      <c r="B13" s="43" t="n">
        <v>11</v>
      </c>
      <c r="C13" s="43" t="n">
        <v>7</v>
      </c>
      <c r="D13" s="135" t="n">
        <v>-0.363636363636364</v>
      </c>
    </row>
    <row r="14" s="46" customFormat="true" ht="15" hidden="false" customHeight="false" outlineLevel="0" collapsed="false">
      <c r="A14" s="50" t="s">
        <v>213</v>
      </c>
      <c r="B14" s="43" t="n">
        <v>777</v>
      </c>
      <c r="C14" s="43" t="n">
        <v>345</v>
      </c>
      <c r="D14" s="135" t="n">
        <v>-0.555984555984556</v>
      </c>
    </row>
    <row r="15" s="46" customFormat="true" ht="15" hidden="false" customHeight="false" outlineLevel="0" collapsed="false">
      <c r="A15" s="50" t="s">
        <v>214</v>
      </c>
      <c r="B15" s="43" t="n">
        <v>615</v>
      </c>
      <c r="C15" s="43" t="n">
        <v>795</v>
      </c>
      <c r="D15" s="135" t="n">
        <v>0.292682926829268</v>
      </c>
    </row>
    <row r="16" s="46" customFormat="true" ht="15" hidden="false" customHeight="false" outlineLevel="0" collapsed="false">
      <c r="A16" s="50" t="s">
        <v>215</v>
      </c>
      <c r="B16" s="43" t="n">
        <v>51</v>
      </c>
      <c r="C16" s="43" t="n">
        <v>50</v>
      </c>
      <c r="D16" s="135" t="n">
        <v>-0.0196078431372549</v>
      </c>
    </row>
    <row r="17" s="46" customFormat="true" ht="15" hidden="false" customHeight="false" outlineLevel="0" collapsed="false">
      <c r="A17" s="50" t="s">
        <v>216</v>
      </c>
      <c r="B17" s="43" t="n">
        <v>61</v>
      </c>
      <c r="C17" s="43" t="n">
        <v>36</v>
      </c>
      <c r="D17" s="135" t="n">
        <v>-0.409836065573771</v>
      </c>
    </row>
    <row r="18" s="46" customFormat="true" ht="15" hidden="false" customHeight="false" outlineLevel="0" collapsed="false">
      <c r="A18" s="49" t="s">
        <v>217</v>
      </c>
      <c r="B18" s="43" t="n">
        <v>2</v>
      </c>
      <c r="C18" s="43" t="n">
        <v>5</v>
      </c>
      <c r="D18" s="135" t="n">
        <v>1.5</v>
      </c>
    </row>
  </sheetData>
  <conditionalFormatting sqref="D5:D18">
    <cfRule type="expression" priority="2" aboveAverage="0" equalAverage="0" bottom="0" percent="0" rank="0" text="" dxfId="20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4</v>
      </c>
      <c r="B1" s="134"/>
      <c r="C1" s="134"/>
      <c r="D1" s="134"/>
    </row>
    <row r="2" customFormat="false" ht="17.25" hidden="false" customHeight="false" outlineLevel="0" collapsed="false">
      <c r="A2" s="36" t="s">
        <v>34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620406</v>
      </c>
      <c r="C5" s="43" t="n">
        <v>570873</v>
      </c>
      <c r="D5" s="135" t="n">
        <v>-0.0798396533882651</v>
      </c>
    </row>
    <row r="6" s="46" customFormat="true" ht="17.25" hidden="false" customHeight="false" outlineLevel="0" collapsed="false">
      <c r="A6" s="47" t="s">
        <v>205</v>
      </c>
      <c r="B6" s="43" t="n">
        <v>508214</v>
      </c>
      <c r="C6" s="43" t="n">
        <v>469450</v>
      </c>
      <c r="D6" s="135" t="n">
        <v>-0.0762749550386255</v>
      </c>
    </row>
    <row r="7" s="46" customFormat="true" ht="17.25" hidden="false" customHeight="false" outlineLevel="0" collapsed="false">
      <c r="A7" s="48" t="s">
        <v>206</v>
      </c>
      <c r="B7" s="43" t="n">
        <v>112192</v>
      </c>
      <c r="C7" s="43" t="n">
        <v>101424</v>
      </c>
      <c r="D7" s="135" t="n">
        <v>-0.0959783228750713</v>
      </c>
    </row>
    <row r="8" s="46" customFormat="true" ht="15" hidden="false" customHeight="false" outlineLevel="0" collapsed="false">
      <c r="A8" s="49" t="s">
        <v>207</v>
      </c>
      <c r="B8" s="43" t="n">
        <v>111929</v>
      </c>
      <c r="C8" s="43" t="n">
        <v>101307</v>
      </c>
      <c r="D8" s="135" t="n">
        <v>-0.0948994451840006</v>
      </c>
    </row>
    <row r="9" s="46" customFormat="true" ht="15" hidden="false" customHeight="false" outlineLevel="0" collapsed="false">
      <c r="A9" s="50" t="s">
        <v>208</v>
      </c>
      <c r="B9" s="43" t="n">
        <v>30944</v>
      </c>
      <c r="C9" s="43" t="n">
        <v>27001</v>
      </c>
      <c r="D9" s="135" t="n">
        <v>-0.12742373319545</v>
      </c>
    </row>
    <row r="10" s="46" customFormat="true" ht="15" hidden="false" customHeight="false" outlineLevel="0" collapsed="false">
      <c r="A10" s="50" t="s">
        <v>209</v>
      </c>
      <c r="B10" s="43" t="n">
        <v>12327</v>
      </c>
      <c r="C10" s="43" t="n">
        <v>9820</v>
      </c>
      <c r="D10" s="135" t="n">
        <v>-0.203374705930072</v>
      </c>
    </row>
    <row r="11" s="46" customFormat="true" ht="15" hidden="false" customHeight="false" outlineLevel="0" collapsed="false">
      <c r="A11" s="50" t="s">
        <v>210</v>
      </c>
      <c r="B11" s="43" t="n">
        <v>254</v>
      </c>
      <c r="C11" s="43" t="n">
        <v>84</v>
      </c>
      <c r="D11" s="135" t="n">
        <v>-0.669291338582677</v>
      </c>
    </row>
    <row r="12" s="46" customFormat="true" ht="15" hidden="false" customHeight="false" outlineLevel="0" collapsed="false">
      <c r="A12" s="50" t="s">
        <v>211</v>
      </c>
      <c r="B12" s="43" t="n">
        <v>1779</v>
      </c>
      <c r="C12" s="43" t="n">
        <v>1960</v>
      </c>
      <c r="D12" s="135" t="n">
        <v>0.101742551995503</v>
      </c>
    </row>
    <row r="13" s="46" customFormat="true" ht="15" hidden="false" customHeight="false" outlineLevel="0" collapsed="false">
      <c r="A13" s="50" t="s">
        <v>212</v>
      </c>
      <c r="B13" s="43" t="n">
        <v>121</v>
      </c>
      <c r="C13" s="43" t="n">
        <v>495</v>
      </c>
      <c r="D13" s="135" t="n">
        <v>3.09090909090909</v>
      </c>
    </row>
    <row r="14" s="46" customFormat="true" ht="15" hidden="false" customHeight="false" outlineLevel="0" collapsed="false">
      <c r="A14" s="50" t="s">
        <v>213</v>
      </c>
      <c r="B14" s="43" t="n">
        <v>17783</v>
      </c>
      <c r="C14" s="43" t="n">
        <v>15117</v>
      </c>
      <c r="D14" s="135" t="n">
        <v>-0.149918461451948</v>
      </c>
    </row>
    <row r="15" s="46" customFormat="true" ht="15" hidden="false" customHeight="false" outlineLevel="0" collapsed="false">
      <c r="A15" s="50" t="s">
        <v>214</v>
      </c>
      <c r="B15" s="43" t="n">
        <v>40775</v>
      </c>
      <c r="C15" s="43" t="n">
        <v>37632</v>
      </c>
      <c r="D15" s="135" t="n">
        <v>-0.0770815450643777</v>
      </c>
    </row>
    <row r="16" s="46" customFormat="true" ht="15" hidden="false" customHeight="false" outlineLevel="0" collapsed="false">
      <c r="A16" s="50" t="s">
        <v>215</v>
      </c>
      <c r="B16" s="43" t="n">
        <v>3388</v>
      </c>
      <c r="C16" s="43" t="n">
        <v>3766</v>
      </c>
      <c r="D16" s="135" t="n">
        <v>0.111570247933884</v>
      </c>
    </row>
    <row r="17" s="46" customFormat="true" ht="15" hidden="false" customHeight="false" outlineLevel="0" collapsed="false">
      <c r="A17" s="50" t="s">
        <v>216</v>
      </c>
      <c r="B17" s="43" t="n">
        <v>4558</v>
      </c>
      <c r="C17" s="43" t="n">
        <v>5432</v>
      </c>
      <c r="D17" s="135" t="n">
        <v>0.191750767880649</v>
      </c>
    </row>
    <row r="18" s="46" customFormat="true" ht="15" hidden="false" customHeight="false" outlineLevel="0" collapsed="false">
      <c r="A18" s="49" t="s">
        <v>217</v>
      </c>
      <c r="B18" s="43" t="n">
        <v>263</v>
      </c>
      <c r="C18" s="43" t="n">
        <v>117</v>
      </c>
      <c r="D18" s="135" t="n">
        <v>-0.555133079847909</v>
      </c>
    </row>
  </sheetData>
  <conditionalFormatting sqref="D5:D18">
    <cfRule type="expression" priority="2" aboveAverage="0" equalAverage="0" bottom="0" percent="0" rank="0" text="" dxfId="20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5</v>
      </c>
      <c r="B1" s="134"/>
      <c r="C1" s="134"/>
      <c r="D1" s="134"/>
    </row>
    <row r="2" customFormat="false" ht="17.25" hidden="false" customHeight="false" outlineLevel="0" collapsed="false">
      <c r="A2" s="36" t="s">
        <v>35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2481</v>
      </c>
      <c r="C5" s="43" t="n">
        <v>14678</v>
      </c>
      <c r="D5" s="135" t="n">
        <v>0.176027561894079</v>
      </c>
    </row>
    <row r="6" s="46" customFormat="true" ht="17.25" hidden="false" customHeight="false" outlineLevel="0" collapsed="false">
      <c r="A6" s="47" t="s">
        <v>205</v>
      </c>
      <c r="B6" s="43" t="n">
        <v>8156</v>
      </c>
      <c r="C6" s="43" t="n">
        <v>10578</v>
      </c>
      <c r="D6" s="135" t="n">
        <v>0.296959293771457</v>
      </c>
    </row>
    <row r="7" s="46" customFormat="true" ht="17.25" hidden="false" customHeight="false" outlineLevel="0" collapsed="false">
      <c r="A7" s="48" t="s">
        <v>206</v>
      </c>
      <c r="B7" s="43" t="n">
        <v>4325</v>
      </c>
      <c r="C7" s="43" t="n">
        <v>4100</v>
      </c>
      <c r="D7" s="135" t="n">
        <v>-0.0520231213872832</v>
      </c>
    </row>
    <row r="8" s="46" customFormat="true" ht="15" hidden="false" customHeight="false" outlineLevel="0" collapsed="false">
      <c r="A8" s="49" t="s">
        <v>207</v>
      </c>
      <c r="B8" s="43" t="n">
        <v>4315</v>
      </c>
      <c r="C8" s="43" t="n">
        <v>4095</v>
      </c>
      <c r="D8" s="135" t="n">
        <v>-0.0509849362688297</v>
      </c>
    </row>
    <row r="9" s="46" customFormat="true" ht="15" hidden="false" customHeight="false" outlineLevel="0" collapsed="false">
      <c r="A9" s="50" t="s">
        <v>208</v>
      </c>
      <c r="B9" s="43" t="n">
        <v>402</v>
      </c>
      <c r="C9" s="43" t="n">
        <v>719</v>
      </c>
      <c r="D9" s="135" t="n">
        <v>0.788557213930348</v>
      </c>
    </row>
    <row r="10" s="46" customFormat="true" ht="15" hidden="false" customHeight="false" outlineLevel="0" collapsed="false">
      <c r="A10" s="50" t="s">
        <v>209</v>
      </c>
      <c r="B10" s="43" t="n">
        <v>330</v>
      </c>
      <c r="C10" s="43" t="n">
        <v>206</v>
      </c>
      <c r="D10" s="135" t="n">
        <v>-0.375757575757576</v>
      </c>
    </row>
    <row r="11" s="46" customFormat="true" ht="15" hidden="false" customHeight="false" outlineLevel="0" collapsed="false">
      <c r="A11" s="50" t="s">
        <v>210</v>
      </c>
      <c r="B11" s="43" t="n">
        <v>20</v>
      </c>
      <c r="C11" s="43" t="n">
        <v>7</v>
      </c>
      <c r="D11" s="135" t="n">
        <v>-0.65</v>
      </c>
    </row>
    <row r="12" s="46" customFormat="true" ht="15" hidden="false" customHeight="false" outlineLevel="0" collapsed="false">
      <c r="A12" s="50" t="s">
        <v>211</v>
      </c>
      <c r="B12" s="43" t="n">
        <v>36</v>
      </c>
      <c r="C12" s="43" t="n">
        <v>72</v>
      </c>
      <c r="D12" s="135" t="n">
        <v>1</v>
      </c>
    </row>
    <row r="13" s="46" customFormat="true" ht="15" hidden="false" customHeight="false" outlineLevel="0" collapsed="false">
      <c r="A13" s="50" t="s">
        <v>212</v>
      </c>
      <c r="B13" s="43" t="n">
        <v>3</v>
      </c>
      <c r="C13" s="43" t="n">
        <v>6</v>
      </c>
      <c r="D13" s="135" t="n">
        <v>1</v>
      </c>
    </row>
    <row r="14" s="46" customFormat="true" ht="15" hidden="false" customHeight="false" outlineLevel="0" collapsed="false">
      <c r="A14" s="50" t="s">
        <v>213</v>
      </c>
      <c r="B14" s="43" t="n">
        <v>1357</v>
      </c>
      <c r="C14" s="43" t="n">
        <v>843</v>
      </c>
      <c r="D14" s="135" t="n">
        <v>-0.378776713338246</v>
      </c>
    </row>
    <row r="15" s="46" customFormat="true" ht="15" hidden="false" customHeight="false" outlineLevel="0" collapsed="false">
      <c r="A15" s="50" t="s">
        <v>214</v>
      </c>
      <c r="B15" s="43" t="n">
        <v>1958</v>
      </c>
      <c r="C15" s="43" t="n">
        <v>1792</v>
      </c>
      <c r="D15" s="135" t="n">
        <v>-0.0847803881511747</v>
      </c>
    </row>
    <row r="16" s="46" customFormat="true" ht="15" hidden="false" customHeight="false" outlineLevel="0" collapsed="false">
      <c r="A16" s="50" t="s">
        <v>215</v>
      </c>
      <c r="B16" s="43" t="n">
        <v>67</v>
      </c>
      <c r="C16" s="43" t="n">
        <v>81</v>
      </c>
      <c r="D16" s="135" t="n">
        <v>0.208955223880597</v>
      </c>
    </row>
    <row r="17" s="46" customFormat="true" ht="15" hidden="false" customHeight="false" outlineLevel="0" collapsed="false">
      <c r="A17" s="50" t="s">
        <v>216</v>
      </c>
      <c r="B17" s="43" t="n">
        <v>142</v>
      </c>
      <c r="C17" s="43" t="n">
        <v>369</v>
      </c>
      <c r="D17" s="135" t="n">
        <v>1.59859154929577</v>
      </c>
    </row>
    <row r="18" s="46" customFormat="true" ht="15" hidden="false" customHeight="false" outlineLevel="0" collapsed="false">
      <c r="A18" s="49" t="s">
        <v>217</v>
      </c>
      <c r="B18" s="43" t="n">
        <v>10</v>
      </c>
      <c r="C18" s="43" t="n">
        <v>5</v>
      </c>
      <c r="D18" s="135" t="n">
        <v>-0.5</v>
      </c>
    </row>
  </sheetData>
  <conditionalFormatting sqref="D5:D18">
    <cfRule type="expression" priority="2" aboveAverage="0" equalAverage="0" bottom="0" percent="0" rank="0" text="" dxfId="20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6</v>
      </c>
      <c r="B1" s="134"/>
      <c r="C1" s="134"/>
      <c r="D1" s="134"/>
    </row>
    <row r="2" customFormat="false" ht="17.25" hidden="false" customHeight="false" outlineLevel="0" collapsed="false">
      <c r="A2" s="36" t="s">
        <v>35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573411</v>
      </c>
      <c r="C5" s="43" t="n">
        <v>517266</v>
      </c>
      <c r="D5" s="135" t="n">
        <v>-0.0979140616416497</v>
      </c>
    </row>
    <row r="6" s="46" customFormat="true" ht="17.25" hidden="false" customHeight="false" outlineLevel="0" collapsed="false">
      <c r="A6" s="47" t="s">
        <v>205</v>
      </c>
      <c r="B6" s="43" t="n">
        <v>474309</v>
      </c>
      <c r="C6" s="43" t="n">
        <v>428253</v>
      </c>
      <c r="D6" s="135" t="n">
        <v>-0.0971012567756463</v>
      </c>
    </row>
    <row r="7" s="46" customFormat="true" ht="17.25" hidden="false" customHeight="false" outlineLevel="0" collapsed="false">
      <c r="A7" s="48" t="s">
        <v>206</v>
      </c>
      <c r="B7" s="43" t="n">
        <v>99102</v>
      </c>
      <c r="C7" s="43" t="n">
        <v>89012</v>
      </c>
      <c r="D7" s="135" t="n">
        <v>-0.10181429234526</v>
      </c>
    </row>
    <row r="8" s="46" customFormat="true" ht="15" hidden="false" customHeight="false" outlineLevel="0" collapsed="false">
      <c r="A8" s="49" t="s">
        <v>207</v>
      </c>
      <c r="B8" s="43" t="n">
        <v>98918</v>
      </c>
      <c r="C8" s="43" t="n">
        <v>88932</v>
      </c>
      <c r="D8" s="135" t="n">
        <v>-0.100952303928506</v>
      </c>
    </row>
    <row r="9" s="46" customFormat="true" ht="15" hidden="false" customHeight="false" outlineLevel="0" collapsed="false">
      <c r="A9" s="50" t="s">
        <v>208</v>
      </c>
      <c r="B9" s="43" t="n">
        <v>29568</v>
      </c>
      <c r="C9" s="43" t="n">
        <v>25525</v>
      </c>
      <c r="D9" s="135" t="n">
        <v>-0.13673566017316</v>
      </c>
    </row>
    <row r="10" s="46" customFormat="true" ht="15" hidden="false" customHeight="false" outlineLevel="0" collapsed="false">
      <c r="A10" s="50" t="s">
        <v>209</v>
      </c>
      <c r="B10" s="43" t="n">
        <v>11343</v>
      </c>
      <c r="C10" s="43" t="n">
        <v>9129</v>
      </c>
      <c r="D10" s="135" t="n">
        <v>-0.195186458608834</v>
      </c>
    </row>
    <row r="11" s="46" customFormat="true" ht="15" hidden="false" customHeight="false" outlineLevel="0" collapsed="false">
      <c r="A11" s="50" t="s">
        <v>210</v>
      </c>
      <c r="B11" s="43" t="n">
        <v>215</v>
      </c>
      <c r="C11" s="43" t="n">
        <v>61</v>
      </c>
      <c r="D11" s="135" t="n">
        <v>-0.716279069767442</v>
      </c>
    </row>
    <row r="12" s="46" customFormat="true" ht="15" hidden="false" customHeight="false" outlineLevel="0" collapsed="false">
      <c r="A12" s="50" t="s">
        <v>211</v>
      </c>
      <c r="B12" s="43" t="n">
        <v>1299</v>
      </c>
      <c r="C12" s="43" t="n">
        <v>1427</v>
      </c>
      <c r="D12" s="135" t="n">
        <v>0.0985373364126251</v>
      </c>
    </row>
    <row r="13" s="46" customFormat="true" ht="15" hidden="false" customHeight="false" outlineLevel="0" collapsed="false">
      <c r="A13" s="50" t="s">
        <v>212</v>
      </c>
      <c r="B13" s="43" t="n">
        <v>114</v>
      </c>
      <c r="C13" s="43" t="n">
        <v>441</v>
      </c>
      <c r="D13" s="135" t="n">
        <v>2.86842105263158</v>
      </c>
    </row>
    <row r="14" s="46" customFormat="true" ht="15" hidden="false" customHeight="false" outlineLevel="0" collapsed="false">
      <c r="A14" s="50" t="s">
        <v>213</v>
      </c>
      <c r="B14" s="43" t="n">
        <v>14198</v>
      </c>
      <c r="C14" s="43" t="n">
        <v>11915</v>
      </c>
      <c r="D14" s="135" t="n">
        <v>-0.160797295393717</v>
      </c>
    </row>
    <row r="15" s="46" customFormat="true" ht="15" hidden="false" customHeight="false" outlineLevel="0" collapsed="false">
      <c r="A15" s="50" t="s">
        <v>214</v>
      </c>
      <c r="B15" s="43" t="n">
        <v>35109</v>
      </c>
      <c r="C15" s="43" t="n">
        <v>32289</v>
      </c>
      <c r="D15" s="135" t="n">
        <v>-0.0803212851405623</v>
      </c>
    </row>
    <row r="16" s="46" customFormat="true" ht="15" hidden="false" customHeight="false" outlineLevel="0" collapsed="false">
      <c r="A16" s="50" t="s">
        <v>215</v>
      </c>
      <c r="B16" s="43" t="n">
        <v>3149</v>
      </c>
      <c r="C16" s="43" t="n">
        <v>3461</v>
      </c>
      <c r="D16" s="135" t="n">
        <v>0.0990790727214989</v>
      </c>
    </row>
    <row r="17" s="46" customFormat="true" ht="15" hidden="false" customHeight="false" outlineLevel="0" collapsed="false">
      <c r="A17" s="50" t="s">
        <v>216</v>
      </c>
      <c r="B17" s="43" t="n">
        <v>3923</v>
      </c>
      <c r="C17" s="43" t="n">
        <v>4684</v>
      </c>
      <c r="D17" s="135" t="n">
        <v>0.193984195768544</v>
      </c>
    </row>
    <row r="18" s="46" customFormat="true" ht="15" hidden="false" customHeight="false" outlineLevel="0" collapsed="false">
      <c r="A18" s="49" t="s">
        <v>217</v>
      </c>
      <c r="B18" s="43" t="n">
        <v>184</v>
      </c>
      <c r="C18" s="43" t="n">
        <v>80</v>
      </c>
      <c r="D18" s="135" t="n">
        <v>-0.565217391304348</v>
      </c>
    </row>
  </sheetData>
  <conditionalFormatting sqref="D5:D18">
    <cfRule type="expression" priority="2" aboveAverage="0" equalAverage="0" bottom="0" percent="0" rank="0" text="" dxfId="20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7</v>
      </c>
      <c r="B1" s="134"/>
      <c r="C1" s="134"/>
      <c r="D1" s="134"/>
    </row>
    <row r="2" customFormat="false" ht="17.25" hidden="false" customHeight="false" outlineLevel="0" collapsed="false">
      <c r="A2" s="36" t="s">
        <v>35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85605</v>
      </c>
      <c r="C5" s="43" t="n">
        <v>178620</v>
      </c>
      <c r="D5" s="135" t="n">
        <v>-0.0376336844373805</v>
      </c>
    </row>
    <row r="6" s="46" customFormat="true" ht="17.25" hidden="false" customHeight="false" outlineLevel="0" collapsed="false">
      <c r="A6" s="47" t="s">
        <v>205</v>
      </c>
      <c r="B6" s="43" t="n">
        <v>150001</v>
      </c>
      <c r="C6" s="43" t="n">
        <v>143940</v>
      </c>
      <c r="D6" s="135" t="n">
        <v>-0.0404063972906847</v>
      </c>
    </row>
    <row r="7" s="46" customFormat="true" ht="17.25" hidden="false" customHeight="false" outlineLevel="0" collapsed="false">
      <c r="A7" s="48" t="s">
        <v>206</v>
      </c>
      <c r="B7" s="43" t="n">
        <v>35604</v>
      </c>
      <c r="C7" s="43" t="n">
        <v>34680</v>
      </c>
      <c r="D7" s="135" t="n">
        <v>-0.0259521402089653</v>
      </c>
    </row>
    <row r="8" s="46" customFormat="true" ht="15" hidden="false" customHeight="false" outlineLevel="0" collapsed="false">
      <c r="A8" s="49" t="s">
        <v>207</v>
      </c>
      <c r="B8" s="43" t="n">
        <v>35523</v>
      </c>
      <c r="C8" s="43" t="n">
        <v>34653</v>
      </c>
      <c r="D8" s="135" t="n">
        <v>-0.0244911747318639</v>
      </c>
    </row>
    <row r="9" s="46" customFormat="true" ht="15" hidden="false" customHeight="false" outlineLevel="0" collapsed="false">
      <c r="A9" s="50" t="s">
        <v>208</v>
      </c>
      <c r="B9" s="43" t="n">
        <v>11309</v>
      </c>
      <c r="C9" s="43" t="n">
        <v>11845</v>
      </c>
      <c r="D9" s="135" t="n">
        <v>0.047395879388098</v>
      </c>
    </row>
    <row r="10" s="46" customFormat="true" ht="15" hidden="false" customHeight="false" outlineLevel="0" collapsed="false">
      <c r="A10" s="50" t="s">
        <v>209</v>
      </c>
      <c r="B10" s="43" t="n">
        <v>4864</v>
      </c>
      <c r="C10" s="43" t="n">
        <v>3669</v>
      </c>
      <c r="D10" s="135" t="n">
        <v>-0.245682565789474</v>
      </c>
    </row>
    <row r="11" s="46" customFormat="true" ht="15" hidden="false" customHeight="false" outlineLevel="0" collapsed="false">
      <c r="A11" s="50" t="s">
        <v>210</v>
      </c>
      <c r="B11" s="43" t="n">
        <v>39</v>
      </c>
      <c r="C11" s="43" t="n">
        <v>13</v>
      </c>
      <c r="D11" s="135" t="n">
        <v>-0.666666666666667</v>
      </c>
    </row>
    <row r="12" s="46" customFormat="true" ht="15" hidden="false" customHeight="false" outlineLevel="0" collapsed="false">
      <c r="A12" s="50" t="s">
        <v>211</v>
      </c>
      <c r="B12" s="43" t="n">
        <v>500</v>
      </c>
      <c r="C12" s="43" t="n">
        <v>613</v>
      </c>
      <c r="D12" s="135" t="n">
        <v>0.226</v>
      </c>
    </row>
    <row r="13" s="46" customFormat="true" ht="15" hidden="false" customHeight="false" outlineLevel="0" collapsed="false">
      <c r="A13" s="50" t="s">
        <v>212</v>
      </c>
      <c r="B13" s="43" t="n">
        <v>64</v>
      </c>
      <c r="C13" s="43" t="n">
        <v>188</v>
      </c>
      <c r="D13" s="135" t="n">
        <v>1.9375</v>
      </c>
    </row>
    <row r="14" s="46" customFormat="true" ht="15" hidden="false" customHeight="false" outlineLevel="0" collapsed="false">
      <c r="A14" s="50" t="s">
        <v>213</v>
      </c>
      <c r="B14" s="43" t="n">
        <v>3804</v>
      </c>
      <c r="C14" s="43" t="n">
        <v>3095</v>
      </c>
      <c r="D14" s="135" t="n">
        <v>-0.186382754994742</v>
      </c>
    </row>
    <row r="15" s="46" customFormat="true" ht="15" hidden="false" customHeight="false" outlineLevel="0" collapsed="false">
      <c r="A15" s="50" t="s">
        <v>214</v>
      </c>
      <c r="B15" s="43" t="n">
        <v>11713</v>
      </c>
      <c r="C15" s="43" t="n">
        <v>11298</v>
      </c>
      <c r="D15" s="135" t="n">
        <v>-0.0354307180056348</v>
      </c>
    </row>
    <row r="16" s="46" customFormat="true" ht="15" hidden="false" customHeight="false" outlineLevel="0" collapsed="false">
      <c r="A16" s="50" t="s">
        <v>215</v>
      </c>
      <c r="B16" s="43" t="n">
        <v>1429</v>
      </c>
      <c r="C16" s="43" t="n">
        <v>1558</v>
      </c>
      <c r="D16" s="135" t="n">
        <v>0.0902729181245626</v>
      </c>
    </row>
    <row r="17" s="46" customFormat="true" ht="15" hidden="false" customHeight="false" outlineLevel="0" collapsed="false">
      <c r="A17" s="50" t="s">
        <v>216</v>
      </c>
      <c r="B17" s="43" t="n">
        <v>1801</v>
      </c>
      <c r="C17" s="43" t="n">
        <v>2374</v>
      </c>
      <c r="D17" s="135" t="n">
        <v>0.318156579677957</v>
      </c>
    </row>
    <row r="18" s="46" customFormat="true" ht="15" hidden="false" customHeight="false" outlineLevel="0" collapsed="false">
      <c r="A18" s="49" t="s">
        <v>217</v>
      </c>
      <c r="B18" s="43" t="n">
        <v>81</v>
      </c>
      <c r="C18" s="43" t="n">
        <v>27</v>
      </c>
      <c r="D18" s="135" t="n">
        <v>-0.666666666666667</v>
      </c>
    </row>
  </sheetData>
  <conditionalFormatting sqref="D5:D18">
    <cfRule type="expression" priority="2" aboveAverage="0" equalAverage="0" bottom="0" percent="0" rank="0" text="" dxfId="20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8</v>
      </c>
      <c r="B1" s="134"/>
      <c r="C1" s="134"/>
      <c r="D1" s="134"/>
    </row>
    <row r="2" customFormat="false" ht="17.25" hidden="false" customHeight="false" outlineLevel="0" collapsed="false">
      <c r="A2" s="36" t="s">
        <v>35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60976</v>
      </c>
      <c r="C5" s="43" t="n">
        <v>135873</v>
      </c>
      <c r="D5" s="135" t="n">
        <v>-0.155942500745453</v>
      </c>
    </row>
    <row r="6" s="46" customFormat="true" ht="17.25" hidden="false" customHeight="false" outlineLevel="0" collapsed="false">
      <c r="A6" s="47" t="s">
        <v>205</v>
      </c>
      <c r="B6" s="43" t="n">
        <v>140772</v>
      </c>
      <c r="C6" s="43" t="n">
        <v>119228</v>
      </c>
      <c r="D6" s="135" t="n">
        <v>-0.153041798084846</v>
      </c>
    </row>
    <row r="7" s="46" customFormat="true" ht="17.25" hidden="false" customHeight="false" outlineLevel="0" collapsed="false">
      <c r="A7" s="48" t="s">
        <v>206</v>
      </c>
      <c r="B7" s="43" t="n">
        <v>20204</v>
      </c>
      <c r="C7" s="43" t="n">
        <v>16645</v>
      </c>
      <c r="D7" s="135" t="n">
        <v>-0.176153236982776</v>
      </c>
    </row>
    <row r="8" s="46" customFormat="true" ht="15" hidden="false" customHeight="false" outlineLevel="0" collapsed="false">
      <c r="A8" s="49" t="s">
        <v>207</v>
      </c>
      <c r="B8" s="43" t="n">
        <v>20192</v>
      </c>
      <c r="C8" s="43" t="n">
        <v>16640</v>
      </c>
      <c r="D8" s="135" t="n">
        <v>-0.175911251980983</v>
      </c>
    </row>
    <row r="9" s="46" customFormat="true" ht="15" hidden="false" customHeight="false" outlineLevel="0" collapsed="false">
      <c r="A9" s="50" t="s">
        <v>208</v>
      </c>
      <c r="B9" s="43" t="n">
        <v>9834</v>
      </c>
      <c r="C9" s="43" t="n">
        <v>7857</v>
      </c>
      <c r="D9" s="135" t="n">
        <v>-0.201037217815741</v>
      </c>
    </row>
    <row r="10" s="46" customFormat="true" ht="15" hidden="false" customHeight="false" outlineLevel="0" collapsed="false">
      <c r="A10" s="50" t="s">
        <v>209</v>
      </c>
      <c r="B10" s="43" t="n">
        <v>2239</v>
      </c>
      <c r="C10" s="43" t="n">
        <v>2134</v>
      </c>
      <c r="D10" s="135" t="n">
        <v>-0.0468959356855739</v>
      </c>
    </row>
    <row r="11" s="46" customFormat="true" ht="15" hidden="false" customHeight="false" outlineLevel="0" collapsed="false">
      <c r="A11" s="50" t="s">
        <v>210</v>
      </c>
      <c r="B11" s="43" t="n">
        <v>34</v>
      </c>
      <c r="C11" s="43" t="n">
        <v>23</v>
      </c>
      <c r="D11" s="135" t="n">
        <v>-0.323529411764706</v>
      </c>
    </row>
    <row r="12" s="46" customFormat="true" ht="15" hidden="false" customHeight="false" outlineLevel="0" collapsed="false">
      <c r="A12" s="50" t="s">
        <v>211</v>
      </c>
      <c r="B12" s="43" t="n">
        <v>250</v>
      </c>
      <c r="C12" s="43" t="n">
        <v>187</v>
      </c>
      <c r="D12" s="135" t="n">
        <v>-0.252</v>
      </c>
    </row>
    <row r="13" s="46" customFormat="true" ht="15" hidden="false" customHeight="false" outlineLevel="0" collapsed="false">
      <c r="A13" s="50" t="s">
        <v>212</v>
      </c>
      <c r="B13" s="43" t="n">
        <v>10</v>
      </c>
      <c r="C13" s="43" t="n">
        <v>75</v>
      </c>
      <c r="D13" s="135" t="n">
        <v>6.5</v>
      </c>
    </row>
    <row r="14" s="46" customFormat="true" ht="15" hidden="false" customHeight="false" outlineLevel="0" collapsed="false">
      <c r="A14" s="50" t="s">
        <v>213</v>
      </c>
      <c r="B14" s="43" t="n">
        <v>2888</v>
      </c>
      <c r="C14" s="43" t="n">
        <v>1687</v>
      </c>
      <c r="D14" s="135" t="n">
        <v>-0.415858725761773</v>
      </c>
    </row>
    <row r="15" s="46" customFormat="true" ht="15" hidden="false" customHeight="false" outlineLevel="0" collapsed="false">
      <c r="A15" s="50" t="s">
        <v>214</v>
      </c>
      <c r="B15" s="43" t="n">
        <v>3850</v>
      </c>
      <c r="C15" s="43" t="n">
        <v>3351</v>
      </c>
      <c r="D15" s="135" t="n">
        <v>-0.12961038961039</v>
      </c>
    </row>
    <row r="16" s="46" customFormat="true" ht="15" hidden="false" customHeight="false" outlineLevel="0" collapsed="false">
      <c r="A16" s="50" t="s">
        <v>215</v>
      </c>
      <c r="B16" s="43" t="n">
        <v>771</v>
      </c>
      <c r="C16" s="43" t="n">
        <v>811</v>
      </c>
      <c r="D16" s="135" t="n">
        <v>0.0518806744487678</v>
      </c>
    </row>
    <row r="17" s="46" customFormat="true" ht="15" hidden="false" customHeight="false" outlineLevel="0" collapsed="false">
      <c r="A17" s="50" t="s">
        <v>216</v>
      </c>
      <c r="B17" s="43" t="n">
        <v>316</v>
      </c>
      <c r="C17" s="43" t="n">
        <v>515</v>
      </c>
      <c r="D17" s="135" t="n">
        <v>0.629746835443038</v>
      </c>
    </row>
    <row r="18" s="46" customFormat="true" ht="15" hidden="false" customHeight="false" outlineLevel="0" collapsed="false">
      <c r="A18" s="49" t="s">
        <v>217</v>
      </c>
      <c r="B18" s="43" t="n">
        <v>11</v>
      </c>
      <c r="C18" s="43" t="n">
        <v>5</v>
      </c>
      <c r="D18" s="135" t="n">
        <v>-0.545454545454545</v>
      </c>
    </row>
  </sheetData>
  <conditionalFormatting sqref="D5:D18">
    <cfRule type="expression" priority="2" aboveAverage="0" equalAverage="0" bottom="0" percent="0" rank="0" text="" dxfId="20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9</v>
      </c>
      <c r="B1" s="134"/>
      <c r="C1" s="134"/>
      <c r="D1" s="134"/>
    </row>
    <row r="2" customFormat="false" ht="17.25" hidden="false" customHeight="false" outlineLevel="0" collapsed="false">
      <c r="A2" s="36" t="s">
        <v>35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75371</v>
      </c>
      <c r="C5" s="43" t="n">
        <v>64283</v>
      </c>
      <c r="D5" s="135" t="n">
        <v>-0.147112284565682</v>
      </c>
    </row>
    <row r="6" s="46" customFormat="true" ht="17.25" hidden="false" customHeight="false" outlineLevel="0" collapsed="false">
      <c r="A6" s="47" t="s">
        <v>205</v>
      </c>
      <c r="B6" s="43" t="n">
        <v>61119</v>
      </c>
      <c r="C6" s="43" t="n">
        <v>52578</v>
      </c>
      <c r="D6" s="135" t="n">
        <v>-0.139743778530408</v>
      </c>
    </row>
    <row r="7" s="46" customFormat="true" ht="17.25" hidden="false" customHeight="false" outlineLevel="0" collapsed="false">
      <c r="A7" s="48" t="s">
        <v>206</v>
      </c>
      <c r="B7" s="43" t="n">
        <v>14252</v>
      </c>
      <c r="C7" s="43" t="n">
        <v>11705</v>
      </c>
      <c r="D7" s="135" t="n">
        <v>-0.178711759753017</v>
      </c>
    </row>
    <row r="8" s="46" customFormat="true" ht="15" hidden="false" customHeight="false" outlineLevel="0" collapsed="false">
      <c r="A8" s="49" t="s">
        <v>207</v>
      </c>
      <c r="B8" s="43" t="n">
        <v>14236</v>
      </c>
      <c r="C8" s="43" t="n">
        <v>11685</v>
      </c>
      <c r="D8" s="135" t="n">
        <v>-0.179193593706097</v>
      </c>
    </row>
    <row r="9" s="46" customFormat="true" ht="15" hidden="false" customHeight="false" outlineLevel="0" collapsed="false">
      <c r="A9" s="50" t="s">
        <v>208</v>
      </c>
      <c r="B9" s="43" t="n">
        <v>3871</v>
      </c>
      <c r="C9" s="43" t="n">
        <v>3176</v>
      </c>
      <c r="D9" s="135" t="n">
        <v>-0.179540170498579</v>
      </c>
    </row>
    <row r="10" s="46" customFormat="true" ht="15" hidden="false" customHeight="false" outlineLevel="0" collapsed="false">
      <c r="A10" s="50" t="s">
        <v>209</v>
      </c>
      <c r="B10" s="43" t="n">
        <v>1842</v>
      </c>
      <c r="C10" s="43" t="n">
        <v>1370</v>
      </c>
      <c r="D10" s="135" t="n">
        <v>-0.256243213897937</v>
      </c>
    </row>
    <row r="11" s="46" customFormat="true" ht="15" hidden="false" customHeight="false" outlineLevel="0" collapsed="false">
      <c r="A11" s="50" t="s">
        <v>210</v>
      </c>
      <c r="B11" s="43" t="n">
        <v>58</v>
      </c>
      <c r="C11" s="43" t="n">
        <v>6</v>
      </c>
      <c r="D11" s="135" t="n">
        <v>-0.896551724137931</v>
      </c>
    </row>
    <row r="12" s="46" customFormat="true" ht="15" hidden="false" customHeight="false" outlineLevel="0" collapsed="false">
      <c r="A12" s="50" t="s">
        <v>211</v>
      </c>
      <c r="B12" s="43" t="n">
        <v>237</v>
      </c>
      <c r="C12" s="43" t="n">
        <v>344</v>
      </c>
      <c r="D12" s="135" t="n">
        <v>0.451476793248945</v>
      </c>
    </row>
    <row r="13" s="46" customFormat="true" ht="15" hidden="false" customHeight="false" outlineLevel="0" collapsed="false">
      <c r="A13" s="50" t="s">
        <v>212</v>
      </c>
      <c r="B13" s="43" t="n">
        <v>37</v>
      </c>
      <c r="C13" s="43" t="n">
        <v>169</v>
      </c>
      <c r="D13" s="135" t="n">
        <v>3.56756756756757</v>
      </c>
    </row>
    <row r="14" s="46" customFormat="true" ht="15" hidden="false" customHeight="false" outlineLevel="0" collapsed="false">
      <c r="A14" s="50" t="s">
        <v>213</v>
      </c>
      <c r="B14" s="43" t="n">
        <v>2698</v>
      </c>
      <c r="C14" s="43" t="n">
        <v>1631</v>
      </c>
      <c r="D14" s="135" t="n">
        <v>-0.395478131949592</v>
      </c>
    </row>
    <row r="15" s="46" customFormat="true" ht="15" hidden="false" customHeight="false" outlineLevel="0" collapsed="false">
      <c r="A15" s="50" t="s">
        <v>214</v>
      </c>
      <c r="B15" s="43" t="n">
        <v>4585</v>
      </c>
      <c r="C15" s="43" t="n">
        <v>3884</v>
      </c>
      <c r="D15" s="135" t="n">
        <v>-0.15288985823337</v>
      </c>
    </row>
    <row r="16" s="46" customFormat="true" ht="15" hidden="false" customHeight="false" outlineLevel="0" collapsed="false">
      <c r="A16" s="50" t="s">
        <v>215</v>
      </c>
      <c r="B16" s="43" t="n">
        <v>404</v>
      </c>
      <c r="C16" s="43" t="n">
        <v>470</v>
      </c>
      <c r="D16" s="135" t="n">
        <v>0.163366336633663</v>
      </c>
    </row>
    <row r="17" s="46" customFormat="true" ht="15" hidden="false" customHeight="false" outlineLevel="0" collapsed="false">
      <c r="A17" s="50" t="s">
        <v>216</v>
      </c>
      <c r="B17" s="43" t="n">
        <v>504</v>
      </c>
      <c r="C17" s="43" t="n">
        <v>635</v>
      </c>
      <c r="D17" s="135" t="n">
        <v>0.259920634920635</v>
      </c>
    </row>
    <row r="18" s="46" customFormat="true" ht="15" hidden="false" customHeight="false" outlineLevel="0" collapsed="false">
      <c r="A18" s="49" t="s">
        <v>217</v>
      </c>
      <c r="B18" s="43" t="n">
        <v>16</v>
      </c>
      <c r="C18" s="43" t="n">
        <v>20</v>
      </c>
      <c r="D18" s="135" t="n">
        <v>0.25</v>
      </c>
    </row>
  </sheetData>
  <conditionalFormatting sqref="D5:D18">
    <cfRule type="expression" priority="2" aboveAverage="0" equalAverage="0" bottom="0" percent="0" rank="0" text="" dxfId="21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1" width="34.41"/>
    <col collapsed="false" customWidth="true" hidden="false" outlineLevel="0" max="2" min="2" style="29" width="17.28"/>
    <col collapsed="false" customWidth="false" hidden="false" outlineLevel="0" max="257" min="3" style="29" width="11.42"/>
  </cols>
  <sheetData>
    <row r="1" customFormat="false" ht="18.75" hidden="false" customHeight="true" outlineLevel="0" collapsed="false">
      <c r="A1" s="52" t="s">
        <v>222</v>
      </c>
    </row>
    <row r="2" customFormat="false" ht="18.75" hidden="false" customHeight="true" outlineLevel="0" collapsed="false">
      <c r="A2" s="52" t="s">
        <v>223</v>
      </c>
    </row>
    <row r="3" s="59" customFormat="true" ht="45" hidden="false" customHeight="false" outlineLevel="0" collapsed="false">
      <c r="A3" s="53"/>
      <c r="B3" s="54" t="s">
        <v>143</v>
      </c>
      <c r="C3" s="55" t="s">
        <v>205</v>
      </c>
      <c r="D3" s="56" t="s">
        <v>206</v>
      </c>
      <c r="E3" s="57" t="s">
        <v>207</v>
      </c>
      <c r="F3" s="58" t="s">
        <v>208</v>
      </c>
      <c r="G3" s="58" t="s">
        <v>209</v>
      </c>
      <c r="H3" s="58" t="s">
        <v>210</v>
      </c>
      <c r="I3" s="58" t="s">
        <v>211</v>
      </c>
      <c r="J3" s="58" t="s">
        <v>212</v>
      </c>
      <c r="K3" s="58" t="s">
        <v>213</v>
      </c>
      <c r="L3" s="58" t="s">
        <v>214</v>
      </c>
      <c r="M3" s="58" t="s">
        <v>215</v>
      </c>
      <c r="N3" s="58" t="s">
        <v>216</v>
      </c>
      <c r="O3" s="57" t="s">
        <v>217</v>
      </c>
    </row>
    <row r="4" customFormat="false" ht="17.25" hidden="false" customHeight="false" outlineLevel="0" collapsed="false">
      <c r="A4" s="12" t="s">
        <v>146</v>
      </c>
      <c r="B4" s="60" t="n">
        <v>383767</v>
      </c>
      <c r="C4" s="60" t="n">
        <v>256847</v>
      </c>
      <c r="D4" s="60" t="n">
        <v>126920</v>
      </c>
      <c r="E4" s="60" t="n">
        <v>126251</v>
      </c>
      <c r="F4" s="60" t="n">
        <v>35363</v>
      </c>
      <c r="G4" s="60" t="n">
        <v>7392</v>
      </c>
      <c r="H4" s="60" t="n">
        <v>389</v>
      </c>
      <c r="I4" s="60" t="n">
        <v>24603</v>
      </c>
      <c r="J4" s="60" t="n">
        <v>917</v>
      </c>
      <c r="K4" s="60" t="n">
        <v>16722</v>
      </c>
      <c r="L4" s="60" t="n">
        <v>25944</v>
      </c>
      <c r="M4" s="60" t="n">
        <v>10490</v>
      </c>
      <c r="N4" s="60" t="n">
        <v>4431</v>
      </c>
      <c r="O4" s="60" t="n">
        <v>668</v>
      </c>
    </row>
    <row r="5" customFormat="false" ht="15" hidden="false" customHeight="false" outlineLevel="0" collapsed="false">
      <c r="A5" s="15" t="s">
        <v>147</v>
      </c>
      <c r="B5" s="61" t="n">
        <v>255300</v>
      </c>
      <c r="C5" s="61" t="n">
        <v>171249</v>
      </c>
      <c r="D5" s="61" t="n">
        <v>84051</v>
      </c>
      <c r="E5" s="61" t="n">
        <v>83771</v>
      </c>
      <c r="F5" s="61" t="n">
        <v>27755</v>
      </c>
      <c r="G5" s="61" t="n">
        <v>4507</v>
      </c>
      <c r="H5" s="61" t="n">
        <v>87</v>
      </c>
      <c r="I5" s="61" t="n">
        <v>22514</v>
      </c>
      <c r="J5" s="61" t="n">
        <v>496</v>
      </c>
      <c r="K5" s="61" t="n">
        <v>5884</v>
      </c>
      <c r="L5" s="61" t="n">
        <v>11008</v>
      </c>
      <c r="M5" s="61" t="n">
        <v>9107</v>
      </c>
      <c r="N5" s="61" t="n">
        <v>2413</v>
      </c>
      <c r="O5" s="61" t="n">
        <v>280</v>
      </c>
    </row>
    <row r="6" customFormat="false" ht="15" hidden="false" customHeight="false" outlineLevel="0" collapsed="false">
      <c r="A6" s="15" t="s">
        <v>148</v>
      </c>
      <c r="B6" s="61" t="n">
        <v>128467</v>
      </c>
      <c r="C6" s="61" t="n">
        <v>85598</v>
      </c>
      <c r="D6" s="61" t="n">
        <v>42869</v>
      </c>
      <c r="E6" s="61" t="n">
        <v>42480</v>
      </c>
      <c r="F6" s="61" t="n">
        <v>7608</v>
      </c>
      <c r="G6" s="61" t="n">
        <v>2885</v>
      </c>
      <c r="H6" s="61" t="n">
        <v>302</v>
      </c>
      <c r="I6" s="61" t="n">
        <v>2089</v>
      </c>
      <c r="J6" s="61" t="n">
        <v>421</v>
      </c>
      <c r="K6" s="61" t="n">
        <v>10838</v>
      </c>
      <c r="L6" s="61" t="n">
        <v>14936</v>
      </c>
      <c r="M6" s="61" t="n">
        <v>1383</v>
      </c>
      <c r="N6" s="61" t="n">
        <v>2018</v>
      </c>
      <c r="O6" s="61" t="n">
        <v>388</v>
      </c>
    </row>
    <row r="7" customFormat="false" ht="15" hidden="false" customHeight="false" outlineLevel="0" collapsed="false">
      <c r="A7" s="17" t="s">
        <v>149</v>
      </c>
      <c r="B7" s="60" t="n">
        <v>248632</v>
      </c>
      <c r="C7" s="60" t="n">
        <v>152343</v>
      </c>
      <c r="D7" s="60" t="n">
        <v>96288</v>
      </c>
      <c r="E7" s="60" t="n">
        <v>95726</v>
      </c>
      <c r="F7" s="60" t="n">
        <v>27757</v>
      </c>
      <c r="G7" s="60" t="n">
        <v>4919</v>
      </c>
      <c r="H7" s="60" t="n">
        <v>338</v>
      </c>
      <c r="I7" s="60" t="n">
        <v>23808</v>
      </c>
      <c r="J7" s="60" t="n">
        <v>650</v>
      </c>
      <c r="K7" s="60" t="n">
        <v>10951</v>
      </c>
      <c r="L7" s="60" t="n">
        <v>15192</v>
      </c>
      <c r="M7" s="60" t="n">
        <v>9187</v>
      </c>
      <c r="N7" s="60" t="n">
        <v>2924</v>
      </c>
      <c r="O7" s="60" t="n">
        <v>563</v>
      </c>
    </row>
    <row r="8" s="62" customFormat="true" ht="15" hidden="false" customHeight="false" outlineLevel="0" collapsed="false">
      <c r="A8" s="18" t="s">
        <v>150</v>
      </c>
      <c r="B8" s="60" t="n">
        <v>40582</v>
      </c>
      <c r="C8" s="60" t="n">
        <v>25075</v>
      </c>
      <c r="D8" s="60" t="n">
        <v>15507</v>
      </c>
      <c r="E8" s="60" t="n">
        <v>15402</v>
      </c>
      <c r="F8" s="60" t="n">
        <v>2641</v>
      </c>
      <c r="G8" s="60" t="n">
        <v>998</v>
      </c>
      <c r="H8" s="60" t="n">
        <v>75</v>
      </c>
      <c r="I8" s="60" t="n">
        <v>490</v>
      </c>
      <c r="J8" s="60" t="n">
        <v>42</v>
      </c>
      <c r="K8" s="60" t="n">
        <v>4642</v>
      </c>
      <c r="L8" s="60" t="n">
        <v>5768</v>
      </c>
      <c r="M8" s="60" t="n">
        <v>391</v>
      </c>
      <c r="N8" s="60" t="n">
        <v>355</v>
      </c>
      <c r="O8" s="60" t="n">
        <v>105</v>
      </c>
    </row>
    <row r="9" customFormat="false" ht="15" hidden="false" customHeight="false" outlineLevel="0" collapsed="false">
      <c r="A9" s="20" t="s">
        <v>151</v>
      </c>
      <c r="B9" s="61" t="n">
        <v>25363</v>
      </c>
      <c r="C9" s="61" t="n">
        <v>15647</v>
      </c>
      <c r="D9" s="61" t="n">
        <v>9715</v>
      </c>
      <c r="E9" s="61" t="n">
        <v>9652</v>
      </c>
      <c r="F9" s="61" t="n">
        <v>2112</v>
      </c>
      <c r="G9" s="61" t="n">
        <v>609</v>
      </c>
      <c r="H9" s="61" t="n">
        <v>40</v>
      </c>
      <c r="I9" s="61" t="n">
        <v>338</v>
      </c>
      <c r="J9" s="61" t="n">
        <v>39</v>
      </c>
      <c r="K9" s="61" t="n">
        <v>2548</v>
      </c>
      <c r="L9" s="61" t="n">
        <v>3547</v>
      </c>
      <c r="M9" s="61" t="n">
        <v>243</v>
      </c>
      <c r="N9" s="61" t="n">
        <v>176</v>
      </c>
      <c r="O9" s="61" t="n">
        <v>63</v>
      </c>
    </row>
    <row r="10" customFormat="false" ht="15" hidden="false" customHeight="false" outlineLevel="0" collapsed="false">
      <c r="A10" s="15" t="s">
        <v>152</v>
      </c>
      <c r="B10" s="61" t="n">
        <v>15219</v>
      </c>
      <c r="C10" s="61" t="n">
        <v>9428</v>
      </c>
      <c r="D10" s="61" t="n">
        <v>5792</v>
      </c>
      <c r="E10" s="61" t="n">
        <v>5750</v>
      </c>
      <c r="F10" s="61" t="n">
        <v>528</v>
      </c>
      <c r="G10" s="61" t="n">
        <v>389</v>
      </c>
      <c r="H10" s="61" t="n">
        <v>34</v>
      </c>
      <c r="I10" s="61" t="n">
        <v>152</v>
      </c>
      <c r="J10" s="61" t="n">
        <v>3</v>
      </c>
      <c r="K10" s="61" t="n">
        <v>2095</v>
      </c>
      <c r="L10" s="61" t="n">
        <v>2221</v>
      </c>
      <c r="M10" s="61" t="n">
        <v>148</v>
      </c>
      <c r="N10" s="61" t="n">
        <v>180</v>
      </c>
      <c r="O10" s="61" t="n">
        <v>42</v>
      </c>
    </row>
    <row r="11" s="62" customFormat="true" ht="15" hidden="false" customHeight="false" outlineLevel="0" collapsed="false">
      <c r="A11" s="18" t="s">
        <v>153</v>
      </c>
      <c r="B11" s="60" t="n">
        <v>70835</v>
      </c>
      <c r="C11" s="60" t="n">
        <v>49641</v>
      </c>
      <c r="D11" s="60" t="n">
        <v>21194</v>
      </c>
      <c r="E11" s="60" t="n">
        <v>20967</v>
      </c>
      <c r="F11" s="60" t="n">
        <v>9056</v>
      </c>
      <c r="G11" s="60" t="n">
        <v>1334</v>
      </c>
      <c r="H11" s="60" t="n">
        <v>62</v>
      </c>
      <c r="I11" s="60" t="n">
        <v>2067</v>
      </c>
      <c r="J11" s="60" t="n">
        <v>178</v>
      </c>
      <c r="K11" s="60" t="n">
        <v>2262</v>
      </c>
      <c r="L11" s="60" t="n">
        <v>3801</v>
      </c>
      <c r="M11" s="60" t="n">
        <v>1218</v>
      </c>
      <c r="N11" s="60" t="n">
        <v>989</v>
      </c>
      <c r="O11" s="60" t="n">
        <v>227</v>
      </c>
    </row>
    <row r="12" customFormat="false" ht="15" hidden="false" customHeight="false" outlineLevel="0" collapsed="false">
      <c r="A12" s="15" t="s">
        <v>154</v>
      </c>
      <c r="B12" s="61" t="n">
        <v>27670</v>
      </c>
      <c r="C12" s="61" t="n">
        <v>18901</v>
      </c>
      <c r="D12" s="61" t="n">
        <v>8769</v>
      </c>
      <c r="E12" s="61" t="n">
        <v>8723</v>
      </c>
      <c r="F12" s="61" t="n">
        <v>4902</v>
      </c>
      <c r="G12" s="61" t="n">
        <v>569</v>
      </c>
      <c r="H12" s="61" t="n">
        <v>5</v>
      </c>
      <c r="I12" s="61" t="n">
        <v>582</v>
      </c>
      <c r="J12" s="61" t="n">
        <v>32</v>
      </c>
      <c r="K12" s="61" t="n">
        <v>748</v>
      </c>
      <c r="L12" s="61" t="n">
        <v>1124</v>
      </c>
      <c r="M12" s="61" t="n">
        <v>477</v>
      </c>
      <c r="N12" s="61" t="n">
        <v>284</v>
      </c>
      <c r="O12" s="61" t="n">
        <v>46</v>
      </c>
    </row>
    <row r="13" customFormat="false" ht="15" hidden="false" customHeight="false" outlineLevel="0" collapsed="false">
      <c r="A13" s="15" t="s">
        <v>155</v>
      </c>
      <c r="B13" s="61" t="n">
        <v>28722</v>
      </c>
      <c r="C13" s="61" t="n">
        <v>22198</v>
      </c>
      <c r="D13" s="61" t="n">
        <v>6524</v>
      </c>
      <c r="E13" s="61" t="n">
        <v>6471</v>
      </c>
      <c r="F13" s="61" t="n">
        <v>2765</v>
      </c>
      <c r="G13" s="61" t="n">
        <v>451</v>
      </c>
      <c r="H13" s="61" t="n">
        <v>19</v>
      </c>
      <c r="I13" s="61" t="n">
        <v>1101</v>
      </c>
      <c r="J13" s="61" t="n">
        <v>85</v>
      </c>
      <c r="K13" s="61" t="n">
        <v>473</v>
      </c>
      <c r="L13" s="61" t="n">
        <v>874</v>
      </c>
      <c r="M13" s="61" t="n">
        <v>454</v>
      </c>
      <c r="N13" s="61" t="n">
        <v>249</v>
      </c>
      <c r="O13" s="61" t="n">
        <v>53</v>
      </c>
    </row>
    <row r="14" customFormat="false" ht="15" hidden="false" customHeight="false" outlineLevel="0" collapsed="false">
      <c r="A14" s="15" t="s">
        <v>156</v>
      </c>
      <c r="B14" s="61" t="n">
        <v>14442</v>
      </c>
      <c r="C14" s="61" t="n">
        <v>8542</v>
      </c>
      <c r="D14" s="61" t="n">
        <v>5901</v>
      </c>
      <c r="E14" s="61" t="n">
        <v>5773</v>
      </c>
      <c r="F14" s="61" t="n">
        <v>1390</v>
      </c>
      <c r="G14" s="61" t="n">
        <v>314</v>
      </c>
      <c r="H14" s="61" t="n">
        <v>37</v>
      </c>
      <c r="I14" s="61" t="n">
        <v>384</v>
      </c>
      <c r="J14" s="61" t="n">
        <v>60</v>
      </c>
      <c r="K14" s="61" t="n">
        <v>1042</v>
      </c>
      <c r="L14" s="61" t="n">
        <v>1803</v>
      </c>
      <c r="M14" s="61" t="n">
        <v>287</v>
      </c>
      <c r="N14" s="61" t="n">
        <v>456</v>
      </c>
      <c r="O14" s="61" t="n">
        <v>128</v>
      </c>
    </row>
    <row r="15" s="62" customFormat="true" ht="15" hidden="false" customHeight="false" outlineLevel="0" collapsed="false">
      <c r="A15" s="18" t="s">
        <v>157</v>
      </c>
      <c r="B15" s="60" t="n">
        <v>86933</v>
      </c>
      <c r="C15" s="60" t="n">
        <v>44294</v>
      </c>
      <c r="D15" s="60" t="n">
        <v>42639</v>
      </c>
      <c r="E15" s="60" t="n">
        <v>42558</v>
      </c>
      <c r="F15" s="60" t="n">
        <v>11030</v>
      </c>
      <c r="G15" s="60" t="n">
        <v>1488</v>
      </c>
      <c r="H15" s="60" t="n">
        <v>28</v>
      </c>
      <c r="I15" s="60" t="n">
        <v>17598</v>
      </c>
      <c r="J15" s="60" t="n">
        <v>138</v>
      </c>
      <c r="K15" s="60" t="n">
        <v>1979</v>
      </c>
      <c r="L15" s="60" t="n">
        <v>2609</v>
      </c>
      <c r="M15" s="60" t="n">
        <v>6878</v>
      </c>
      <c r="N15" s="60" t="n">
        <v>810</v>
      </c>
      <c r="O15" s="60" t="n">
        <v>81</v>
      </c>
    </row>
    <row r="16" customFormat="false" ht="15" hidden="false" customHeight="false" outlineLevel="0" collapsed="false">
      <c r="A16" s="15" t="s">
        <v>158</v>
      </c>
      <c r="B16" s="61" t="n">
        <v>79962</v>
      </c>
      <c r="C16" s="61" t="n">
        <v>38435</v>
      </c>
      <c r="D16" s="61" t="n">
        <v>41527</v>
      </c>
      <c r="E16" s="61" t="n">
        <v>41446</v>
      </c>
      <c r="F16" s="61" t="n">
        <v>10901</v>
      </c>
      <c r="G16" s="61" t="n">
        <v>1437</v>
      </c>
      <c r="H16" s="61" t="n">
        <v>26</v>
      </c>
      <c r="I16" s="61" t="n">
        <v>17396</v>
      </c>
      <c r="J16" s="61" t="n">
        <v>132</v>
      </c>
      <c r="K16" s="61" t="n">
        <v>1841</v>
      </c>
      <c r="L16" s="61" t="n">
        <v>2245</v>
      </c>
      <c r="M16" s="61" t="n">
        <v>6857</v>
      </c>
      <c r="N16" s="61" t="n">
        <v>611</v>
      </c>
      <c r="O16" s="61" t="n">
        <v>81</v>
      </c>
    </row>
    <row r="17" customFormat="false" ht="15" hidden="false" customHeight="false" outlineLevel="0" collapsed="false">
      <c r="A17" s="15" t="s">
        <v>159</v>
      </c>
      <c r="B17" s="61" t="n">
        <v>6971</v>
      </c>
      <c r="C17" s="61" t="n">
        <v>5859</v>
      </c>
      <c r="D17" s="61" t="n">
        <v>1112</v>
      </c>
      <c r="E17" s="61" t="n">
        <v>1112</v>
      </c>
      <c r="F17" s="61" t="n">
        <v>129</v>
      </c>
      <c r="G17" s="61" t="n">
        <v>52</v>
      </c>
      <c r="H17" s="61" t="n">
        <v>2</v>
      </c>
      <c r="I17" s="61" t="n">
        <v>202</v>
      </c>
      <c r="J17" s="61" t="n">
        <v>6</v>
      </c>
      <c r="K17" s="61" t="n">
        <v>138</v>
      </c>
      <c r="L17" s="61" t="n">
        <v>364</v>
      </c>
      <c r="M17" s="61" t="n">
        <v>21</v>
      </c>
      <c r="N17" s="61" t="n">
        <v>198</v>
      </c>
      <c r="O17" s="61" t="n">
        <v>0</v>
      </c>
    </row>
    <row r="18" s="62" customFormat="true" ht="15" hidden="false" customHeight="false" outlineLevel="0" collapsed="false">
      <c r="A18" s="18" t="s">
        <v>160</v>
      </c>
      <c r="B18" s="60" t="n">
        <v>5765</v>
      </c>
      <c r="C18" s="60" t="n">
        <v>3599</v>
      </c>
      <c r="D18" s="60" t="n">
        <v>2165</v>
      </c>
      <c r="E18" s="60" t="n">
        <v>2149</v>
      </c>
      <c r="F18" s="60" t="n">
        <v>205</v>
      </c>
      <c r="G18" s="60" t="n">
        <v>120</v>
      </c>
      <c r="H18" s="60" t="n">
        <v>14</v>
      </c>
      <c r="I18" s="60" t="n">
        <v>64</v>
      </c>
      <c r="J18" s="60" t="n">
        <v>3</v>
      </c>
      <c r="K18" s="60" t="n">
        <v>707</v>
      </c>
      <c r="L18" s="60" t="n">
        <v>901</v>
      </c>
      <c r="M18" s="60" t="n">
        <v>70</v>
      </c>
      <c r="N18" s="60" t="n">
        <v>65</v>
      </c>
      <c r="O18" s="60" t="n">
        <v>16</v>
      </c>
    </row>
    <row r="19" s="62" customFormat="true" ht="15" hidden="false" customHeight="false" outlineLevel="0" collapsed="false">
      <c r="A19" s="18" t="s">
        <v>161</v>
      </c>
      <c r="B19" s="60" t="n">
        <v>44518</v>
      </c>
      <c r="C19" s="60" t="n">
        <v>29734</v>
      </c>
      <c r="D19" s="60" t="n">
        <v>14783</v>
      </c>
      <c r="E19" s="60" t="n">
        <v>14650</v>
      </c>
      <c r="F19" s="60" t="n">
        <v>4825</v>
      </c>
      <c r="G19" s="60" t="n">
        <v>978</v>
      </c>
      <c r="H19" s="60" t="n">
        <v>161</v>
      </c>
      <c r="I19" s="60" t="n">
        <v>3589</v>
      </c>
      <c r="J19" s="60" t="n">
        <v>289</v>
      </c>
      <c r="K19" s="60" t="n">
        <v>1360</v>
      </c>
      <c r="L19" s="60" t="n">
        <v>2112</v>
      </c>
      <c r="M19" s="60" t="n">
        <v>630</v>
      </c>
      <c r="N19" s="60" t="n">
        <v>706</v>
      </c>
      <c r="O19" s="60" t="n">
        <v>133</v>
      </c>
    </row>
    <row r="20" customFormat="false" ht="15" hidden="false" customHeight="false" outlineLevel="0" collapsed="false">
      <c r="A20" s="15" t="s">
        <v>162</v>
      </c>
      <c r="B20" s="61" t="n">
        <v>29502</v>
      </c>
      <c r="C20" s="61" t="n">
        <v>18381</v>
      </c>
      <c r="D20" s="61" t="n">
        <v>11121</v>
      </c>
      <c r="E20" s="61" t="n">
        <v>11055</v>
      </c>
      <c r="F20" s="61" t="n">
        <v>4149</v>
      </c>
      <c r="G20" s="61" t="n">
        <v>616</v>
      </c>
      <c r="H20" s="61" t="n">
        <v>23</v>
      </c>
      <c r="I20" s="61" t="n">
        <v>3089</v>
      </c>
      <c r="J20" s="61" t="n">
        <v>93</v>
      </c>
      <c r="K20" s="61" t="n">
        <v>914</v>
      </c>
      <c r="L20" s="61" t="n">
        <v>1257</v>
      </c>
      <c r="M20" s="61" t="n">
        <v>491</v>
      </c>
      <c r="N20" s="61" t="n">
        <v>423</v>
      </c>
      <c r="O20" s="61" t="n">
        <v>67</v>
      </c>
    </row>
    <row r="21" customFormat="false" ht="15" hidden="false" customHeight="false" outlineLevel="0" collapsed="false">
      <c r="A21" s="15" t="s">
        <v>163</v>
      </c>
      <c r="B21" s="61" t="n">
        <v>8709</v>
      </c>
      <c r="C21" s="61" t="n">
        <v>6578</v>
      </c>
      <c r="D21" s="61" t="n">
        <v>2132</v>
      </c>
      <c r="E21" s="61" t="n">
        <v>2085</v>
      </c>
      <c r="F21" s="61" t="n">
        <v>430</v>
      </c>
      <c r="G21" s="61" t="n">
        <v>229</v>
      </c>
      <c r="H21" s="61" t="n">
        <v>68</v>
      </c>
      <c r="I21" s="61" t="n">
        <v>343</v>
      </c>
      <c r="J21" s="61" t="n">
        <v>136</v>
      </c>
      <c r="K21" s="61" t="n">
        <v>289</v>
      </c>
      <c r="L21" s="61" t="n">
        <v>394</v>
      </c>
      <c r="M21" s="61" t="n">
        <v>97</v>
      </c>
      <c r="N21" s="61" t="n">
        <v>99</v>
      </c>
      <c r="O21" s="61" t="n">
        <v>47</v>
      </c>
    </row>
    <row r="22" customFormat="false" ht="15" hidden="false" customHeight="false" outlineLevel="0" collapsed="false">
      <c r="A22" s="15" t="s">
        <v>164</v>
      </c>
      <c r="B22" s="61" t="n">
        <v>6306</v>
      </c>
      <c r="C22" s="61" t="n">
        <v>4776</v>
      </c>
      <c r="D22" s="61" t="n">
        <v>1530</v>
      </c>
      <c r="E22" s="61" t="n">
        <v>1510</v>
      </c>
      <c r="F22" s="61" t="n">
        <v>246</v>
      </c>
      <c r="G22" s="61" t="n">
        <v>133</v>
      </c>
      <c r="H22" s="61" t="n">
        <v>69</v>
      </c>
      <c r="I22" s="61" t="n">
        <v>157</v>
      </c>
      <c r="J22" s="61" t="n">
        <v>60</v>
      </c>
      <c r="K22" s="61" t="n">
        <v>157</v>
      </c>
      <c r="L22" s="61" t="n">
        <v>461</v>
      </c>
      <c r="M22" s="61" t="n">
        <v>42</v>
      </c>
      <c r="N22" s="61" t="n">
        <v>185</v>
      </c>
      <c r="O22" s="61" t="n">
        <v>20</v>
      </c>
    </row>
    <row r="23" s="62" customFormat="true" ht="15" hidden="false" customHeight="false" outlineLevel="0" collapsed="false">
      <c r="A23" s="17" t="s">
        <v>165</v>
      </c>
      <c r="B23" s="60" t="n">
        <v>19147</v>
      </c>
      <c r="C23" s="60" t="n">
        <v>11780</v>
      </c>
      <c r="D23" s="60" t="n">
        <v>7367</v>
      </c>
      <c r="E23" s="60" t="n">
        <v>7327</v>
      </c>
      <c r="F23" s="60" t="n">
        <v>1495</v>
      </c>
      <c r="G23" s="60" t="n">
        <v>622</v>
      </c>
      <c r="H23" s="60" t="n">
        <v>20</v>
      </c>
      <c r="I23" s="60" t="n">
        <v>173</v>
      </c>
      <c r="J23" s="60" t="n">
        <v>74</v>
      </c>
      <c r="K23" s="60" t="n">
        <v>2107</v>
      </c>
      <c r="L23" s="60" t="n">
        <v>2264</v>
      </c>
      <c r="M23" s="60" t="n">
        <v>305</v>
      </c>
      <c r="N23" s="60" t="n">
        <v>267</v>
      </c>
      <c r="O23" s="60" t="n">
        <v>41</v>
      </c>
    </row>
    <row r="24" s="62" customFormat="true" ht="15" hidden="false" customHeight="false" outlineLevel="0" collapsed="false">
      <c r="A24" s="18" t="s">
        <v>166</v>
      </c>
      <c r="B24" s="60" t="n">
        <v>7790</v>
      </c>
      <c r="C24" s="60" t="n">
        <v>5388</v>
      </c>
      <c r="D24" s="60" t="n">
        <v>2403</v>
      </c>
      <c r="E24" s="60" t="n">
        <v>2398</v>
      </c>
      <c r="F24" s="60" t="n">
        <v>572</v>
      </c>
      <c r="G24" s="60" t="n">
        <v>173</v>
      </c>
      <c r="H24" s="60" t="n">
        <v>3</v>
      </c>
      <c r="I24" s="60" t="n">
        <v>86</v>
      </c>
      <c r="J24" s="60" t="n">
        <v>19</v>
      </c>
      <c r="K24" s="60" t="n">
        <v>619</v>
      </c>
      <c r="L24" s="60" t="n">
        <v>663</v>
      </c>
      <c r="M24" s="60" t="n">
        <v>141</v>
      </c>
      <c r="N24" s="60" t="n">
        <v>122</v>
      </c>
      <c r="O24" s="60" t="n">
        <v>5</v>
      </c>
    </row>
    <row r="25" customFormat="false" ht="15" hidden="false" customHeight="false" outlineLevel="0" collapsed="false">
      <c r="A25" s="21" t="s">
        <v>167</v>
      </c>
      <c r="B25" s="61" t="n">
        <v>2661</v>
      </c>
      <c r="C25" s="61" t="n">
        <v>1948</v>
      </c>
      <c r="D25" s="61" t="n">
        <v>713</v>
      </c>
      <c r="E25" s="61" t="n">
        <v>708</v>
      </c>
      <c r="F25" s="61" t="n">
        <v>150</v>
      </c>
      <c r="G25" s="61" t="n">
        <v>75</v>
      </c>
      <c r="H25" s="61" t="n">
        <v>1</v>
      </c>
      <c r="I25" s="61" t="n">
        <v>17</v>
      </c>
      <c r="J25" s="61" t="n">
        <v>13</v>
      </c>
      <c r="K25" s="61" t="n">
        <v>189</v>
      </c>
      <c r="L25" s="61" t="n">
        <v>195</v>
      </c>
      <c r="M25" s="61" t="n">
        <v>43</v>
      </c>
      <c r="N25" s="61" t="n">
        <v>25</v>
      </c>
      <c r="O25" s="61" t="n">
        <v>5</v>
      </c>
    </row>
    <row r="26" customFormat="false" ht="15" hidden="false" customHeight="false" outlineLevel="0" collapsed="false">
      <c r="A26" s="22" t="s">
        <v>168</v>
      </c>
      <c r="B26" s="61" t="n">
        <v>5130</v>
      </c>
      <c r="C26" s="61" t="n">
        <v>3440</v>
      </c>
      <c r="D26" s="61" t="n">
        <v>1690</v>
      </c>
      <c r="E26" s="61" t="n">
        <v>1689</v>
      </c>
      <c r="F26" s="61" t="n">
        <v>422</v>
      </c>
      <c r="G26" s="61" t="n">
        <v>98</v>
      </c>
      <c r="H26" s="61" t="n">
        <v>2</v>
      </c>
      <c r="I26" s="61" t="n">
        <v>69</v>
      </c>
      <c r="J26" s="61" t="n">
        <v>6</v>
      </c>
      <c r="K26" s="61" t="n">
        <v>430</v>
      </c>
      <c r="L26" s="61" t="n">
        <v>468</v>
      </c>
      <c r="M26" s="61" t="n">
        <v>98</v>
      </c>
      <c r="N26" s="61" t="n">
        <v>96</v>
      </c>
      <c r="O26" s="61" t="n">
        <v>1</v>
      </c>
    </row>
    <row r="27" s="62" customFormat="true" ht="15" hidden="false" customHeight="false" outlineLevel="0" collapsed="false">
      <c r="A27" s="18" t="s">
        <v>169</v>
      </c>
      <c r="B27" s="60" t="n">
        <v>3077</v>
      </c>
      <c r="C27" s="60" t="n">
        <v>1901</v>
      </c>
      <c r="D27" s="60" t="n">
        <v>1176</v>
      </c>
      <c r="E27" s="60" t="n">
        <v>1168</v>
      </c>
      <c r="F27" s="60" t="n">
        <v>183</v>
      </c>
      <c r="G27" s="60" t="n">
        <v>103</v>
      </c>
      <c r="H27" s="60" t="n">
        <v>3</v>
      </c>
      <c r="I27" s="60" t="n">
        <v>7</v>
      </c>
      <c r="J27" s="60" t="n">
        <v>14</v>
      </c>
      <c r="K27" s="60" t="n">
        <v>456</v>
      </c>
      <c r="L27" s="60" t="n">
        <v>325</v>
      </c>
      <c r="M27" s="60" t="n">
        <v>48</v>
      </c>
      <c r="N27" s="60" t="n">
        <v>29</v>
      </c>
      <c r="O27" s="60" t="n">
        <v>9</v>
      </c>
    </row>
    <row r="28" customFormat="false" ht="15" hidden="false" customHeight="false" outlineLevel="0" collapsed="false">
      <c r="A28" s="63" t="s">
        <v>170</v>
      </c>
      <c r="B28" s="61" t="n">
        <v>8280</v>
      </c>
      <c r="C28" s="61" t="n">
        <v>4491</v>
      </c>
      <c r="D28" s="61" t="n">
        <v>3788</v>
      </c>
      <c r="E28" s="61" t="n">
        <v>3762</v>
      </c>
      <c r="F28" s="61" t="n">
        <v>740</v>
      </c>
      <c r="G28" s="61" t="n">
        <v>346</v>
      </c>
      <c r="H28" s="61" t="n">
        <v>13</v>
      </c>
      <c r="I28" s="61" t="n">
        <v>81</v>
      </c>
      <c r="J28" s="61" t="n">
        <v>41</v>
      </c>
      <c r="K28" s="61" t="n">
        <v>1032</v>
      </c>
      <c r="L28" s="61" t="n">
        <v>1275</v>
      </c>
      <c r="M28" s="61" t="n">
        <v>116</v>
      </c>
      <c r="N28" s="61" t="n">
        <v>118</v>
      </c>
      <c r="O28" s="61" t="n">
        <v>27</v>
      </c>
    </row>
    <row r="29" customFormat="false" ht="15" hidden="false" customHeight="false" outlineLevel="0" collapsed="false">
      <c r="A29" s="22" t="s">
        <v>171</v>
      </c>
      <c r="B29" s="61" t="n">
        <v>6218</v>
      </c>
      <c r="C29" s="61" t="n">
        <v>3143</v>
      </c>
      <c r="D29" s="61" t="n">
        <v>3075</v>
      </c>
      <c r="E29" s="61" t="n">
        <v>3052</v>
      </c>
      <c r="F29" s="61" t="n">
        <v>616</v>
      </c>
      <c r="G29" s="61" t="n">
        <v>292</v>
      </c>
      <c r="H29" s="61" t="n">
        <v>10</v>
      </c>
      <c r="I29" s="61" t="n">
        <v>72</v>
      </c>
      <c r="J29" s="61" t="n">
        <v>37</v>
      </c>
      <c r="K29" s="61" t="n">
        <v>864</v>
      </c>
      <c r="L29" s="61" t="n">
        <v>971</v>
      </c>
      <c r="M29" s="61" t="n">
        <v>92</v>
      </c>
      <c r="N29" s="61" t="n">
        <v>98</v>
      </c>
      <c r="O29" s="61" t="n">
        <v>23</v>
      </c>
    </row>
    <row r="30" customFormat="false" ht="15" hidden="false" customHeight="false" outlineLevel="0" collapsed="false">
      <c r="A30" s="22" t="s">
        <v>172</v>
      </c>
      <c r="B30" s="61" t="n">
        <v>2062</v>
      </c>
      <c r="C30" s="61" t="n">
        <v>1348</v>
      </c>
      <c r="D30" s="61" t="n">
        <v>713</v>
      </c>
      <c r="E30" s="61" t="n">
        <v>709</v>
      </c>
      <c r="F30" s="61" t="n">
        <v>124</v>
      </c>
      <c r="G30" s="61" t="n">
        <v>54</v>
      </c>
      <c r="H30" s="61" t="n">
        <v>3</v>
      </c>
      <c r="I30" s="61" t="n">
        <v>8</v>
      </c>
      <c r="J30" s="61" t="n">
        <v>4</v>
      </c>
      <c r="K30" s="61" t="n">
        <v>168</v>
      </c>
      <c r="L30" s="61" t="n">
        <v>304</v>
      </c>
      <c r="M30" s="61" t="n">
        <v>24</v>
      </c>
      <c r="N30" s="61" t="n">
        <v>20</v>
      </c>
      <c r="O30" s="61" t="n">
        <v>4</v>
      </c>
    </row>
    <row r="31" s="62" customFormat="true" ht="15" hidden="false" customHeight="false" outlineLevel="0" collapsed="false">
      <c r="A31" s="23" t="s">
        <v>173</v>
      </c>
      <c r="B31" s="60" t="n">
        <v>115988</v>
      </c>
      <c r="C31" s="60" t="n">
        <v>92724</v>
      </c>
      <c r="D31" s="60" t="n">
        <v>23264</v>
      </c>
      <c r="E31" s="60" t="n">
        <v>23199</v>
      </c>
      <c r="F31" s="60" t="n">
        <v>6111</v>
      </c>
      <c r="G31" s="60" t="n">
        <v>1852</v>
      </c>
      <c r="H31" s="60" t="n">
        <v>32</v>
      </c>
      <c r="I31" s="60" t="n">
        <v>622</v>
      </c>
      <c r="J31" s="60" t="n">
        <v>193</v>
      </c>
      <c r="K31" s="60" t="n">
        <v>3664</v>
      </c>
      <c r="L31" s="60" t="n">
        <v>8488</v>
      </c>
      <c r="M31" s="60" t="n">
        <v>998</v>
      </c>
      <c r="N31" s="60" t="n">
        <v>1239</v>
      </c>
      <c r="O31" s="60" t="n">
        <v>65</v>
      </c>
    </row>
    <row r="32" s="62" customFormat="true" ht="15" hidden="false" customHeight="false" outlineLevel="0" collapsed="false">
      <c r="A32" s="18" t="s">
        <v>174</v>
      </c>
      <c r="B32" s="60" t="n">
        <v>5577</v>
      </c>
      <c r="C32" s="60" t="n">
        <v>3493</v>
      </c>
      <c r="D32" s="60" t="n">
        <v>2084</v>
      </c>
      <c r="E32" s="60" t="n">
        <v>2082</v>
      </c>
      <c r="F32" s="60" t="n">
        <v>441</v>
      </c>
      <c r="G32" s="60" t="n">
        <v>122</v>
      </c>
      <c r="H32" s="60" t="n">
        <v>3</v>
      </c>
      <c r="I32" s="60" t="n">
        <v>47</v>
      </c>
      <c r="J32" s="60" t="n">
        <v>4</v>
      </c>
      <c r="K32" s="60" t="n">
        <v>388</v>
      </c>
      <c r="L32" s="60" t="n">
        <v>845</v>
      </c>
      <c r="M32" s="60" t="n">
        <v>50</v>
      </c>
      <c r="N32" s="60" t="n">
        <v>182</v>
      </c>
      <c r="O32" s="60" t="n">
        <v>2</v>
      </c>
    </row>
    <row r="33" s="62" customFormat="true" ht="15" hidden="false" customHeight="false" outlineLevel="0" collapsed="false">
      <c r="A33" s="18" t="s">
        <v>175</v>
      </c>
      <c r="B33" s="60" t="n">
        <v>94373</v>
      </c>
      <c r="C33" s="60" t="n">
        <v>76964</v>
      </c>
      <c r="D33" s="60" t="n">
        <v>17409</v>
      </c>
      <c r="E33" s="60" t="n">
        <v>17369</v>
      </c>
      <c r="F33" s="60" t="n">
        <v>5237</v>
      </c>
      <c r="G33" s="60" t="n">
        <v>1502</v>
      </c>
      <c r="H33" s="60" t="n">
        <v>15</v>
      </c>
      <c r="I33" s="60" t="n">
        <v>378</v>
      </c>
      <c r="J33" s="60" t="n">
        <v>155</v>
      </c>
      <c r="K33" s="60" t="n">
        <v>2312</v>
      </c>
      <c r="L33" s="60" t="n">
        <v>5988</v>
      </c>
      <c r="M33" s="60" t="n">
        <v>853</v>
      </c>
      <c r="N33" s="60" t="n">
        <v>929</v>
      </c>
      <c r="O33" s="60" t="n">
        <v>40</v>
      </c>
    </row>
    <row r="34" customFormat="false" ht="15" hidden="false" customHeight="false" outlineLevel="0" collapsed="false">
      <c r="A34" s="21" t="s">
        <v>176</v>
      </c>
      <c r="B34" s="61" t="n">
        <v>32882</v>
      </c>
      <c r="C34" s="61" t="n">
        <v>26487</v>
      </c>
      <c r="D34" s="61" t="n">
        <v>6396</v>
      </c>
      <c r="E34" s="61" t="n">
        <v>6386</v>
      </c>
      <c r="F34" s="61" t="n">
        <v>2266</v>
      </c>
      <c r="G34" s="61" t="n">
        <v>569</v>
      </c>
      <c r="H34" s="61" t="n">
        <v>4</v>
      </c>
      <c r="I34" s="61" t="n">
        <v>142</v>
      </c>
      <c r="J34" s="61" t="n">
        <v>57</v>
      </c>
      <c r="K34" s="61" t="n">
        <v>553</v>
      </c>
      <c r="L34" s="61" t="n">
        <v>2073</v>
      </c>
      <c r="M34" s="61" t="n">
        <v>330</v>
      </c>
      <c r="N34" s="61" t="n">
        <v>392</v>
      </c>
      <c r="O34" s="61" t="n">
        <v>10</v>
      </c>
    </row>
    <row r="35" customFormat="false" ht="15" hidden="false" customHeight="false" outlineLevel="0" collapsed="false">
      <c r="A35" s="21" t="s">
        <v>177</v>
      </c>
      <c r="B35" s="61" t="n">
        <v>22554</v>
      </c>
      <c r="C35" s="61" t="n">
        <v>19626</v>
      </c>
      <c r="D35" s="61" t="n">
        <v>2929</v>
      </c>
      <c r="E35" s="61" t="n">
        <v>2927</v>
      </c>
      <c r="F35" s="61" t="n">
        <v>1296</v>
      </c>
      <c r="G35" s="61" t="n">
        <v>308</v>
      </c>
      <c r="H35" s="61" t="n">
        <v>3</v>
      </c>
      <c r="I35" s="61" t="n">
        <v>29</v>
      </c>
      <c r="J35" s="61" t="n">
        <v>35</v>
      </c>
      <c r="K35" s="61" t="n">
        <v>313</v>
      </c>
      <c r="L35" s="61" t="n">
        <v>645</v>
      </c>
      <c r="M35" s="61" t="n">
        <v>176</v>
      </c>
      <c r="N35" s="61" t="n">
        <v>122</v>
      </c>
      <c r="O35" s="61" t="n">
        <v>2</v>
      </c>
    </row>
    <row r="36" customFormat="false" ht="15" hidden="false" customHeight="false" outlineLevel="0" collapsed="false">
      <c r="A36" s="21" t="s">
        <v>178</v>
      </c>
      <c r="B36" s="61" t="n">
        <v>15320</v>
      </c>
      <c r="C36" s="61" t="n">
        <v>11856</v>
      </c>
      <c r="D36" s="61" t="n">
        <v>3463</v>
      </c>
      <c r="E36" s="61" t="n">
        <v>3449</v>
      </c>
      <c r="F36" s="61" t="n">
        <v>1005</v>
      </c>
      <c r="G36" s="61" t="n">
        <v>327</v>
      </c>
      <c r="H36" s="61" t="n">
        <v>3</v>
      </c>
      <c r="I36" s="61" t="n">
        <v>126</v>
      </c>
      <c r="J36" s="61" t="n">
        <v>57</v>
      </c>
      <c r="K36" s="61" t="n">
        <v>457</v>
      </c>
      <c r="L36" s="61" t="n">
        <v>1136</v>
      </c>
      <c r="M36" s="61" t="n">
        <v>174</v>
      </c>
      <c r="N36" s="61" t="n">
        <v>164</v>
      </c>
      <c r="O36" s="61" t="n">
        <v>14</v>
      </c>
    </row>
    <row r="37" customFormat="false" ht="15" hidden="false" customHeight="false" outlineLevel="0" collapsed="false">
      <c r="A37" s="21" t="s">
        <v>179</v>
      </c>
      <c r="B37" s="61" t="n">
        <v>18688</v>
      </c>
      <c r="C37" s="61" t="n">
        <v>15365</v>
      </c>
      <c r="D37" s="61" t="n">
        <v>3323</v>
      </c>
      <c r="E37" s="61" t="n">
        <v>3315</v>
      </c>
      <c r="F37" s="61" t="n">
        <v>473</v>
      </c>
      <c r="G37" s="61" t="n">
        <v>230</v>
      </c>
      <c r="H37" s="61" t="n">
        <v>5</v>
      </c>
      <c r="I37" s="61" t="n">
        <v>48</v>
      </c>
      <c r="J37" s="61" t="n">
        <v>5</v>
      </c>
      <c r="K37" s="61" t="n">
        <v>587</v>
      </c>
      <c r="L37" s="61" t="n">
        <v>1654</v>
      </c>
      <c r="M37" s="61" t="n">
        <v>148</v>
      </c>
      <c r="N37" s="61" t="n">
        <v>165</v>
      </c>
      <c r="O37" s="61" t="n">
        <v>7</v>
      </c>
    </row>
    <row r="38" customFormat="false" ht="15" hidden="false" customHeight="false" outlineLevel="0" collapsed="false">
      <c r="A38" s="21" t="s">
        <v>180</v>
      </c>
      <c r="B38" s="61" t="n">
        <v>4929</v>
      </c>
      <c r="C38" s="61" t="n">
        <v>3630</v>
      </c>
      <c r="D38" s="61" t="n">
        <v>1299</v>
      </c>
      <c r="E38" s="61" t="n">
        <v>1292</v>
      </c>
      <c r="F38" s="61" t="n">
        <v>198</v>
      </c>
      <c r="G38" s="61" t="n">
        <v>68</v>
      </c>
      <c r="H38" s="61" t="n">
        <v>1</v>
      </c>
      <c r="I38" s="61" t="n">
        <v>33</v>
      </c>
      <c r="J38" s="61" t="n">
        <v>1</v>
      </c>
      <c r="K38" s="61" t="n">
        <v>403</v>
      </c>
      <c r="L38" s="61" t="n">
        <v>480</v>
      </c>
      <c r="M38" s="61" t="n">
        <v>25</v>
      </c>
      <c r="N38" s="61" t="n">
        <v>83</v>
      </c>
      <c r="O38" s="61" t="n">
        <v>7</v>
      </c>
    </row>
    <row r="39" s="62" customFormat="true" ht="15" hidden="false" customHeight="false" outlineLevel="0" collapsed="false">
      <c r="A39" s="18" t="s">
        <v>181</v>
      </c>
      <c r="B39" s="60" t="n">
        <v>4348</v>
      </c>
      <c r="C39" s="60" t="n">
        <v>3305</v>
      </c>
      <c r="D39" s="60" t="n">
        <v>1043</v>
      </c>
      <c r="E39" s="60" t="n">
        <v>1040</v>
      </c>
      <c r="F39" s="60" t="n">
        <v>89</v>
      </c>
      <c r="G39" s="60" t="n">
        <v>52</v>
      </c>
      <c r="H39" s="60" t="n">
        <v>1</v>
      </c>
      <c r="I39" s="60" t="n">
        <v>36</v>
      </c>
      <c r="J39" s="60" t="n">
        <v>4</v>
      </c>
      <c r="K39" s="60" t="n">
        <v>275</v>
      </c>
      <c r="L39" s="60" t="n">
        <v>526</v>
      </c>
      <c r="M39" s="60" t="n">
        <v>26</v>
      </c>
      <c r="N39" s="60" t="n">
        <v>31</v>
      </c>
      <c r="O39" s="60" t="n">
        <v>2</v>
      </c>
    </row>
    <row r="40" s="65" customFormat="true" ht="17.25" hidden="false" customHeight="false" outlineLevel="0" collapsed="false">
      <c r="A40" s="18" t="s">
        <v>182</v>
      </c>
      <c r="B40" s="64" t="n">
        <v>11690</v>
      </c>
      <c r="C40" s="64" t="n">
        <v>8963</v>
      </c>
      <c r="D40" s="64" t="n">
        <v>2728</v>
      </c>
      <c r="E40" s="64" t="n">
        <v>2707</v>
      </c>
      <c r="F40" s="64" t="n">
        <v>343</v>
      </c>
      <c r="G40" s="64" t="n">
        <v>176</v>
      </c>
      <c r="H40" s="64" t="n">
        <v>12</v>
      </c>
      <c r="I40" s="64" t="n">
        <v>161</v>
      </c>
      <c r="J40" s="64" t="n">
        <v>31</v>
      </c>
      <c r="K40" s="64" t="n">
        <v>689</v>
      </c>
      <c r="L40" s="64" t="n">
        <v>1129</v>
      </c>
      <c r="M40" s="64" t="n">
        <v>70</v>
      </c>
      <c r="N40" s="64" t="n">
        <v>96</v>
      </c>
      <c r="O40" s="64" t="n">
        <v>20</v>
      </c>
    </row>
    <row r="41" s="62" customFormat="true" ht="15" hidden="false" customHeight="false" outlineLevel="0" collapsed="false">
      <c r="A41" s="21" t="s">
        <v>183</v>
      </c>
      <c r="B41" s="61" t="n">
        <v>3337</v>
      </c>
      <c r="C41" s="61" t="n">
        <v>2277</v>
      </c>
      <c r="D41" s="61" t="n">
        <v>1060</v>
      </c>
      <c r="E41" s="61" t="n">
        <v>1053</v>
      </c>
      <c r="F41" s="61" t="n">
        <v>130</v>
      </c>
      <c r="G41" s="61" t="n">
        <v>74</v>
      </c>
      <c r="H41" s="61" t="n">
        <v>5</v>
      </c>
      <c r="I41" s="61" t="n">
        <v>80</v>
      </c>
      <c r="J41" s="61" t="n">
        <v>14</v>
      </c>
      <c r="K41" s="61" t="n">
        <v>307</v>
      </c>
      <c r="L41" s="61" t="n">
        <v>381</v>
      </c>
      <c r="M41" s="61" t="n">
        <v>19</v>
      </c>
      <c r="N41" s="61" t="n">
        <v>43</v>
      </c>
      <c r="O41" s="61" t="n">
        <v>8</v>
      </c>
    </row>
    <row r="42" s="62" customFormat="true" ht="15" hidden="false" customHeight="false" outlineLevel="0" collapsed="false">
      <c r="A42" s="22" t="s">
        <v>184</v>
      </c>
      <c r="B42" s="61" t="n">
        <v>8353</v>
      </c>
      <c r="C42" s="61" t="n">
        <v>6685</v>
      </c>
      <c r="D42" s="61" t="n">
        <v>1668</v>
      </c>
      <c r="E42" s="61" t="n">
        <v>1655</v>
      </c>
      <c r="F42" s="61" t="n">
        <v>213</v>
      </c>
      <c r="G42" s="61" t="n">
        <v>101</v>
      </c>
      <c r="H42" s="61" t="n">
        <v>6</v>
      </c>
      <c r="I42" s="61" t="n">
        <v>81</v>
      </c>
      <c r="J42" s="61" t="n">
        <v>17</v>
      </c>
      <c r="K42" s="61" t="n">
        <v>382</v>
      </c>
      <c r="L42" s="61" t="n">
        <v>747</v>
      </c>
      <c r="M42" s="61" t="n">
        <v>51</v>
      </c>
      <c r="N42" s="61" t="n">
        <v>57</v>
      </c>
      <c r="O42" s="61" t="n">
        <v>13</v>
      </c>
    </row>
    <row r="43" customFormat="false" ht="15" hidden="false" customHeight="false" outlineLevel="0" collapsed="false">
      <c r="A43" s="17" t="s">
        <v>185</v>
      </c>
      <c r="B43" s="60"/>
      <c r="C43" s="60"/>
      <c r="D43" s="60"/>
      <c r="E43" s="60"/>
      <c r="F43" s="60"/>
      <c r="G43" s="60"/>
      <c r="H43" s="60"/>
      <c r="I43" s="60"/>
      <c r="J43" s="60"/>
      <c r="K43" s="60"/>
      <c r="L43" s="60"/>
      <c r="M43" s="60"/>
      <c r="N43" s="60"/>
      <c r="O43" s="60"/>
    </row>
    <row r="44" customFormat="false" ht="15" hidden="false" customHeight="false" outlineLevel="0" collapsed="false">
      <c r="A44" s="15" t="s">
        <v>186</v>
      </c>
      <c r="B44" s="61" t="n">
        <v>8064</v>
      </c>
      <c r="C44" s="61" t="n">
        <v>6326</v>
      </c>
      <c r="D44" s="61" t="n">
        <v>1738</v>
      </c>
      <c r="E44" s="61" t="n">
        <v>1706</v>
      </c>
      <c r="F44" s="61" t="n">
        <v>377</v>
      </c>
      <c r="G44" s="61" t="n">
        <v>183</v>
      </c>
      <c r="H44" s="61" t="n">
        <v>82</v>
      </c>
      <c r="I44" s="61" t="n">
        <v>262</v>
      </c>
      <c r="J44" s="61" t="n">
        <v>76</v>
      </c>
      <c r="K44" s="61" t="n">
        <v>255</v>
      </c>
      <c r="L44" s="61" t="n">
        <v>321</v>
      </c>
      <c r="M44" s="61" t="n">
        <v>61</v>
      </c>
      <c r="N44" s="61" t="n">
        <v>89</v>
      </c>
      <c r="O44" s="61" t="n">
        <v>32</v>
      </c>
    </row>
    <row r="45" customFormat="false" ht="15" hidden="false" customHeight="false" outlineLevel="0" collapsed="false">
      <c r="A45" s="15" t="s">
        <v>187</v>
      </c>
      <c r="B45" s="61" t="n">
        <v>38212</v>
      </c>
      <c r="C45" s="61" t="n">
        <v>24959</v>
      </c>
      <c r="D45" s="61" t="n">
        <v>13253</v>
      </c>
      <c r="E45" s="61" t="n">
        <v>13139</v>
      </c>
      <c r="F45" s="61" t="n">
        <v>4579</v>
      </c>
      <c r="G45" s="61" t="n">
        <v>845</v>
      </c>
      <c r="H45" s="61" t="n">
        <v>91</v>
      </c>
      <c r="I45" s="61" t="n">
        <v>3432</v>
      </c>
      <c r="J45" s="61" t="n">
        <v>229</v>
      </c>
      <c r="K45" s="61" t="n">
        <v>1203</v>
      </c>
      <c r="L45" s="61" t="n">
        <v>1651</v>
      </c>
      <c r="M45" s="61" t="n">
        <v>588</v>
      </c>
      <c r="N45" s="61" t="n">
        <v>521</v>
      </c>
      <c r="O45" s="61" t="n">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0</v>
      </c>
      <c r="B1" s="134"/>
      <c r="C1" s="134"/>
      <c r="D1" s="134"/>
    </row>
    <row r="2" customFormat="false" ht="17.25" hidden="false" customHeight="false" outlineLevel="0" collapsed="false">
      <c r="A2" s="36" t="s">
        <v>36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28399</v>
      </c>
      <c r="C5" s="43" t="n">
        <v>116652</v>
      </c>
      <c r="D5" s="135" t="n">
        <v>-0.0914882514661329</v>
      </c>
    </row>
    <row r="6" s="46" customFormat="true" ht="17.25" hidden="false" customHeight="false" outlineLevel="0" collapsed="false">
      <c r="A6" s="47" t="s">
        <v>205</v>
      </c>
      <c r="B6" s="43" t="n">
        <v>103137</v>
      </c>
      <c r="C6" s="43" t="n">
        <v>93191</v>
      </c>
      <c r="D6" s="135" t="n">
        <v>-0.0964348390975111</v>
      </c>
    </row>
    <row r="7" s="46" customFormat="true" ht="17.25" hidden="false" customHeight="false" outlineLevel="0" collapsed="false">
      <c r="A7" s="48" t="s">
        <v>206</v>
      </c>
      <c r="B7" s="43" t="n">
        <v>25261</v>
      </c>
      <c r="C7" s="43" t="n">
        <v>23461</v>
      </c>
      <c r="D7" s="135" t="n">
        <v>-0.0712560864573849</v>
      </c>
    </row>
    <row r="8" s="46" customFormat="true" ht="15" hidden="false" customHeight="false" outlineLevel="0" collapsed="false">
      <c r="A8" s="49" t="s">
        <v>207</v>
      </c>
      <c r="B8" s="43" t="n">
        <v>25190</v>
      </c>
      <c r="C8" s="43" t="n">
        <v>23447</v>
      </c>
      <c r="D8" s="135" t="n">
        <v>-0.0691941246526399</v>
      </c>
    </row>
    <row r="9" s="46" customFormat="true" ht="15" hidden="false" customHeight="false" outlineLevel="0" collapsed="false">
      <c r="A9" s="50" t="s">
        <v>208</v>
      </c>
      <c r="B9" s="43" t="n">
        <v>4298</v>
      </c>
      <c r="C9" s="43" t="n">
        <v>2304</v>
      </c>
      <c r="D9" s="135" t="n">
        <v>-0.463936714751047</v>
      </c>
    </row>
    <row r="10" s="46" customFormat="true" ht="15" hidden="false" customHeight="false" outlineLevel="0" collapsed="false">
      <c r="A10" s="50" t="s">
        <v>209</v>
      </c>
      <c r="B10" s="43" t="n">
        <v>2041</v>
      </c>
      <c r="C10" s="43" t="n">
        <v>1806</v>
      </c>
      <c r="D10" s="135" t="n">
        <v>-0.115139637432631</v>
      </c>
    </row>
    <row r="11" s="46" customFormat="true" ht="15" hidden="false" customHeight="false" outlineLevel="0" collapsed="false">
      <c r="A11" s="50" t="s">
        <v>210</v>
      </c>
      <c r="B11" s="43" t="n">
        <v>43</v>
      </c>
      <c r="C11" s="43" t="n">
        <v>18</v>
      </c>
      <c r="D11" s="135" t="n">
        <v>-0.581395348837209</v>
      </c>
    </row>
    <row r="12" s="46" customFormat="true" ht="15" hidden="false" customHeight="false" outlineLevel="0" collapsed="false">
      <c r="A12" s="50" t="s">
        <v>211</v>
      </c>
      <c r="B12" s="43" t="n">
        <v>252</v>
      </c>
      <c r="C12" s="43" t="n">
        <v>222</v>
      </c>
      <c r="D12" s="135" t="n">
        <v>-0.119047619047619</v>
      </c>
    </row>
    <row r="13" s="46" customFormat="true" ht="15" hidden="false" customHeight="false" outlineLevel="0" collapsed="false">
      <c r="A13" s="50" t="s">
        <v>212</v>
      </c>
      <c r="B13" s="43" t="n">
        <v>2</v>
      </c>
      <c r="C13" s="43" t="n">
        <v>8</v>
      </c>
      <c r="D13" s="135" t="n">
        <v>3</v>
      </c>
    </row>
    <row r="14" s="46" customFormat="true" ht="15" hidden="false" customHeight="false" outlineLevel="0" collapsed="false">
      <c r="A14" s="50" t="s">
        <v>213</v>
      </c>
      <c r="B14" s="43" t="n">
        <v>3744</v>
      </c>
      <c r="C14" s="43" t="n">
        <v>4705</v>
      </c>
      <c r="D14" s="135" t="n">
        <v>0.25667735042735</v>
      </c>
    </row>
    <row r="15" s="46" customFormat="true" ht="15" hidden="false" customHeight="false" outlineLevel="0" collapsed="false">
      <c r="A15" s="50" t="s">
        <v>214</v>
      </c>
      <c r="B15" s="43" t="n">
        <v>13105</v>
      </c>
      <c r="C15" s="43" t="n">
        <v>12919</v>
      </c>
      <c r="D15" s="135" t="n">
        <v>-0.0141930560854636</v>
      </c>
    </row>
    <row r="16" s="46" customFormat="true" ht="15" hidden="false" customHeight="false" outlineLevel="0" collapsed="false">
      <c r="A16" s="50" t="s">
        <v>215</v>
      </c>
      <c r="B16" s="43" t="n">
        <v>511</v>
      </c>
      <c r="C16" s="43" t="n">
        <v>581</v>
      </c>
      <c r="D16" s="135" t="n">
        <v>0.136986301369863</v>
      </c>
    </row>
    <row r="17" s="46" customFormat="true" ht="15" hidden="false" customHeight="false" outlineLevel="0" collapsed="false">
      <c r="A17" s="50" t="s">
        <v>216</v>
      </c>
      <c r="B17" s="43" t="n">
        <v>1194</v>
      </c>
      <c r="C17" s="43" t="n">
        <v>884</v>
      </c>
      <c r="D17" s="135" t="n">
        <v>-0.25963149078727</v>
      </c>
    </row>
    <row r="18" s="46" customFormat="true" ht="15" hidden="false" customHeight="false" outlineLevel="0" collapsed="false">
      <c r="A18" s="49" t="s">
        <v>217</v>
      </c>
      <c r="B18" s="43" t="n">
        <v>71</v>
      </c>
      <c r="C18" s="43" t="n">
        <v>14</v>
      </c>
      <c r="D18" s="135" t="n">
        <v>-0.802816901408451</v>
      </c>
    </row>
  </sheetData>
  <conditionalFormatting sqref="D5:D18">
    <cfRule type="expression" priority="2" aboveAverage="0" equalAverage="0" bottom="0" percent="0" rank="0" text="" dxfId="21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1</v>
      </c>
      <c r="B1" s="134"/>
      <c r="C1" s="134"/>
      <c r="D1" s="134"/>
    </row>
    <row r="2" customFormat="false" ht="17.25" hidden="false" customHeight="false" outlineLevel="0" collapsed="false">
      <c r="A2" s="36" t="s">
        <v>36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3060</v>
      </c>
      <c r="C5" s="43" t="n">
        <v>21837</v>
      </c>
      <c r="D5" s="135" t="n">
        <v>-0.0530355594102342</v>
      </c>
    </row>
    <row r="6" s="46" customFormat="true" ht="17.25" hidden="false" customHeight="false" outlineLevel="0" collapsed="false">
      <c r="A6" s="47" t="s">
        <v>205</v>
      </c>
      <c r="B6" s="43" t="n">
        <v>19279</v>
      </c>
      <c r="C6" s="43" t="n">
        <v>19316</v>
      </c>
      <c r="D6" s="135" t="n">
        <v>0.00191918667980704</v>
      </c>
    </row>
    <row r="7" s="46" customFormat="true" ht="17.25" hidden="false" customHeight="false" outlineLevel="0" collapsed="false">
      <c r="A7" s="48" t="s">
        <v>206</v>
      </c>
      <c r="B7" s="43" t="n">
        <v>3781</v>
      </c>
      <c r="C7" s="43" t="n">
        <v>2521</v>
      </c>
      <c r="D7" s="135" t="n">
        <v>-0.333245173234594</v>
      </c>
    </row>
    <row r="8" s="46" customFormat="true" ht="15" hidden="false" customHeight="false" outlineLevel="0" collapsed="false">
      <c r="A8" s="49" t="s">
        <v>207</v>
      </c>
      <c r="B8" s="43" t="n">
        <v>3777</v>
      </c>
      <c r="C8" s="43" t="n">
        <v>2508</v>
      </c>
      <c r="D8" s="135" t="n">
        <v>-0.335980937251787</v>
      </c>
    </row>
    <row r="9" s="46" customFormat="true" ht="15" hidden="false" customHeight="false" outlineLevel="0" collapsed="false">
      <c r="A9" s="50" t="s">
        <v>208</v>
      </c>
      <c r="B9" s="43" t="n">
        <v>256</v>
      </c>
      <c r="C9" s="43" t="n">
        <v>342</v>
      </c>
      <c r="D9" s="135" t="n">
        <v>0.3359375</v>
      </c>
    </row>
    <row r="10" s="46" customFormat="true" ht="15" hidden="false" customHeight="false" outlineLevel="0" collapsed="false">
      <c r="A10" s="50" t="s">
        <v>209</v>
      </c>
      <c r="B10" s="43" t="n">
        <v>357</v>
      </c>
      <c r="C10" s="43" t="n">
        <v>151</v>
      </c>
      <c r="D10" s="135" t="n">
        <v>-0.57703081232493</v>
      </c>
    </row>
    <row r="11" s="46" customFormat="true" ht="15" hidden="false" customHeight="false" outlineLevel="0" collapsed="false">
      <c r="A11" s="50" t="s">
        <v>210</v>
      </c>
      <c r="B11" s="43" t="n">
        <v>41</v>
      </c>
      <c r="C11" s="43" t="n">
        <v>2</v>
      </c>
      <c r="D11" s="135" t="n">
        <v>-0.951219512195122</v>
      </c>
    </row>
    <row r="12" s="46" customFormat="true" ht="15" hidden="false" customHeight="false" outlineLevel="0" collapsed="false">
      <c r="A12" s="50" t="s">
        <v>211</v>
      </c>
      <c r="B12" s="43" t="n">
        <v>60</v>
      </c>
      <c r="C12" s="43" t="n">
        <v>60</v>
      </c>
      <c r="D12" s="135" t="n">
        <v>0</v>
      </c>
    </row>
    <row r="13" s="46" customFormat="true" ht="15" hidden="false" customHeight="false" outlineLevel="0" collapsed="false">
      <c r="A13" s="50" t="s">
        <v>212</v>
      </c>
      <c r="B13" s="43" t="n">
        <v>1</v>
      </c>
      <c r="C13" s="43" t="n">
        <v>1</v>
      </c>
      <c r="D13" s="135" t="n">
        <v>0</v>
      </c>
    </row>
    <row r="14" s="46" customFormat="true" ht="15" hidden="false" customHeight="false" outlineLevel="0" collapsed="false">
      <c r="A14" s="50" t="s">
        <v>213</v>
      </c>
      <c r="B14" s="43" t="n">
        <v>1065</v>
      </c>
      <c r="C14" s="43" t="n">
        <v>798</v>
      </c>
      <c r="D14" s="135" t="n">
        <v>-0.250704225352113</v>
      </c>
    </row>
    <row r="15" s="46" customFormat="true" ht="15" hidden="false" customHeight="false" outlineLevel="0" collapsed="false">
      <c r="A15" s="50" t="s">
        <v>214</v>
      </c>
      <c r="B15" s="43" t="n">
        <v>1855</v>
      </c>
      <c r="C15" s="43" t="n">
        <v>837</v>
      </c>
      <c r="D15" s="135" t="n">
        <v>-0.548787061994609</v>
      </c>
    </row>
    <row r="16" s="46" customFormat="true" ht="15" hidden="false" customHeight="false" outlineLevel="0" collapsed="false">
      <c r="A16" s="50" t="s">
        <v>215</v>
      </c>
      <c r="B16" s="43" t="n">
        <v>34</v>
      </c>
      <c r="C16" s="43" t="n">
        <v>42</v>
      </c>
      <c r="D16" s="135" t="n">
        <v>0.235294117647059</v>
      </c>
    </row>
    <row r="17" s="46" customFormat="true" ht="15" hidden="false" customHeight="false" outlineLevel="0" collapsed="false">
      <c r="A17" s="50" t="s">
        <v>216</v>
      </c>
      <c r="B17" s="43" t="n">
        <v>108</v>
      </c>
      <c r="C17" s="43" t="n">
        <v>275</v>
      </c>
      <c r="D17" s="135" t="n">
        <v>1.5462962962963</v>
      </c>
    </row>
    <row r="18" s="46" customFormat="true" ht="15" hidden="false" customHeight="false" outlineLevel="0" collapsed="false">
      <c r="A18" s="49" t="s">
        <v>217</v>
      </c>
      <c r="B18" s="43" t="n">
        <v>4</v>
      </c>
      <c r="C18" s="43" t="n">
        <v>13</v>
      </c>
      <c r="D18" s="135" t="n">
        <v>2.25</v>
      </c>
    </row>
  </sheetData>
  <conditionalFormatting sqref="D5:D18">
    <cfRule type="expression" priority="2" aboveAverage="0" equalAverage="0" bottom="0" percent="0" rank="0" text="" dxfId="21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2</v>
      </c>
      <c r="B1" s="134"/>
      <c r="C1" s="134"/>
      <c r="D1" s="134"/>
    </row>
    <row r="2" customFormat="false" ht="17.25" hidden="false" customHeight="false" outlineLevel="0" collapsed="false">
      <c r="A2" s="36" t="s">
        <v>36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0360</v>
      </c>
      <c r="C5" s="43" t="n">
        <v>12049</v>
      </c>
      <c r="D5" s="135" t="n">
        <v>0.163030888030888</v>
      </c>
    </row>
    <row r="6" s="46" customFormat="true" ht="17.25" hidden="false" customHeight="false" outlineLevel="0" collapsed="false">
      <c r="A6" s="47" t="s">
        <v>205</v>
      </c>
      <c r="B6" s="43" t="n">
        <v>7947</v>
      </c>
      <c r="C6" s="43" t="n">
        <v>9507</v>
      </c>
      <c r="D6" s="135" t="n">
        <v>0.196300490751227</v>
      </c>
    </row>
    <row r="7" s="46" customFormat="true" ht="17.25" hidden="false" customHeight="false" outlineLevel="0" collapsed="false">
      <c r="A7" s="48" t="s">
        <v>206</v>
      </c>
      <c r="B7" s="43" t="n">
        <v>2412</v>
      </c>
      <c r="C7" s="43" t="n">
        <v>2541</v>
      </c>
      <c r="D7" s="135" t="n">
        <v>0.0534825870646766</v>
      </c>
    </row>
    <row r="8" s="46" customFormat="true" ht="15" hidden="false" customHeight="false" outlineLevel="0" collapsed="false">
      <c r="A8" s="49" t="s">
        <v>207</v>
      </c>
      <c r="B8" s="43" t="n">
        <v>2396</v>
      </c>
      <c r="C8" s="43" t="n">
        <v>2536</v>
      </c>
      <c r="D8" s="135" t="n">
        <v>0.0584307178631052</v>
      </c>
    </row>
    <row r="9" s="46" customFormat="true" ht="15" hidden="false" customHeight="false" outlineLevel="0" collapsed="false">
      <c r="A9" s="50" t="s">
        <v>208</v>
      </c>
      <c r="B9" s="43" t="n">
        <v>265</v>
      </c>
      <c r="C9" s="43" t="n">
        <v>172</v>
      </c>
      <c r="D9" s="135" t="n">
        <v>-0.350943396226415</v>
      </c>
    </row>
    <row r="10" s="46" customFormat="true" ht="15" hidden="false" customHeight="false" outlineLevel="0" collapsed="false">
      <c r="A10" s="50" t="s">
        <v>209</v>
      </c>
      <c r="B10" s="43" t="n">
        <v>194</v>
      </c>
      <c r="C10" s="43" t="n">
        <v>116</v>
      </c>
      <c r="D10" s="135" t="n">
        <v>-0.402061855670103</v>
      </c>
    </row>
    <row r="11" s="46" customFormat="true" ht="15" hidden="false" customHeight="false" outlineLevel="0" collapsed="false">
      <c r="A11" s="50" t="s">
        <v>210</v>
      </c>
      <c r="B11" s="43" t="n">
        <v>5</v>
      </c>
      <c r="C11" s="43" t="n">
        <v>3</v>
      </c>
      <c r="D11" s="135" t="n">
        <v>-0.4</v>
      </c>
    </row>
    <row r="12" s="46" customFormat="true" ht="15" hidden="false" customHeight="false" outlineLevel="0" collapsed="false">
      <c r="A12" s="50" t="s">
        <v>211</v>
      </c>
      <c r="B12" s="43" t="n">
        <v>116</v>
      </c>
      <c r="C12" s="43" t="n">
        <v>135</v>
      </c>
      <c r="D12" s="135" t="n">
        <v>0.163793103448276</v>
      </c>
    </row>
    <row r="13" s="46" customFormat="true" ht="15" hidden="false" customHeight="false" outlineLevel="0" collapsed="false">
      <c r="A13" s="50" t="s">
        <v>212</v>
      </c>
      <c r="B13" s="43" t="n">
        <v>1</v>
      </c>
      <c r="C13" s="43" t="n">
        <v>8</v>
      </c>
      <c r="D13" s="135" t="n">
        <v>7</v>
      </c>
    </row>
    <row r="14" s="46" customFormat="true" ht="15" hidden="false" customHeight="false" outlineLevel="0" collapsed="false">
      <c r="A14" s="50" t="s">
        <v>213</v>
      </c>
      <c r="B14" s="43" t="n">
        <v>701</v>
      </c>
      <c r="C14" s="43" t="n">
        <v>657</v>
      </c>
      <c r="D14" s="135" t="n">
        <v>-0.0627674750356633</v>
      </c>
    </row>
    <row r="15" s="46" customFormat="true" ht="15" hidden="false" customHeight="false" outlineLevel="0" collapsed="false">
      <c r="A15" s="50" t="s">
        <v>214</v>
      </c>
      <c r="B15" s="43" t="n">
        <v>973</v>
      </c>
      <c r="C15" s="43" t="n">
        <v>1301</v>
      </c>
      <c r="D15" s="135" t="n">
        <v>0.33710174717369</v>
      </c>
    </row>
    <row r="16" s="46" customFormat="true" ht="15" hidden="false" customHeight="false" outlineLevel="0" collapsed="false">
      <c r="A16" s="50" t="s">
        <v>215</v>
      </c>
      <c r="B16" s="43" t="n">
        <v>50</v>
      </c>
      <c r="C16" s="43" t="n">
        <v>60</v>
      </c>
      <c r="D16" s="135" t="n">
        <v>0.2</v>
      </c>
    </row>
    <row r="17" s="46" customFormat="true" ht="15" hidden="false" customHeight="false" outlineLevel="0" collapsed="false">
      <c r="A17" s="50" t="s">
        <v>216</v>
      </c>
      <c r="B17" s="43" t="n">
        <v>91</v>
      </c>
      <c r="C17" s="43" t="n">
        <v>84</v>
      </c>
      <c r="D17" s="135" t="n">
        <v>-0.0769230769230769</v>
      </c>
    </row>
    <row r="18" s="46" customFormat="true" ht="15" hidden="false" customHeight="false" outlineLevel="0" collapsed="false">
      <c r="A18" s="49" t="s">
        <v>217</v>
      </c>
      <c r="B18" s="43" t="n">
        <v>17</v>
      </c>
      <c r="C18" s="43" t="n">
        <v>5</v>
      </c>
      <c r="D18" s="135" t="n">
        <v>-0.705882352941177</v>
      </c>
    </row>
  </sheetData>
  <conditionalFormatting sqref="D5:D18">
    <cfRule type="expression" priority="2" aboveAverage="0" equalAverage="0" bottom="0" percent="0" rank="0" text="" dxfId="21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3</v>
      </c>
      <c r="B1" s="134"/>
      <c r="C1" s="134"/>
      <c r="D1" s="134"/>
    </row>
    <row r="2" customFormat="false" ht="17.25" hidden="false" customHeight="false" outlineLevel="0" collapsed="false">
      <c r="A2" s="36" t="s">
        <v>36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4155</v>
      </c>
      <c r="C5" s="43" t="n">
        <v>26881</v>
      </c>
      <c r="D5" s="135" t="n">
        <v>0.112854481473815</v>
      </c>
    </row>
    <row r="6" s="46" customFormat="true" ht="17.25" hidden="false" customHeight="false" outlineLevel="0" collapsed="false">
      <c r="A6" s="47" t="s">
        <v>205</v>
      </c>
      <c r="B6" s="43" t="n">
        <v>17802</v>
      </c>
      <c r="C6" s="43" t="n">
        <v>21111</v>
      </c>
      <c r="D6" s="135" t="n">
        <v>0.18587799123694</v>
      </c>
    </row>
    <row r="7" s="46" customFormat="true" ht="17.25" hidden="false" customHeight="false" outlineLevel="0" collapsed="false">
      <c r="A7" s="48" t="s">
        <v>206</v>
      </c>
      <c r="B7" s="43" t="n">
        <v>6353</v>
      </c>
      <c r="C7" s="43" t="n">
        <v>5770</v>
      </c>
      <c r="D7" s="135" t="n">
        <v>-0.0917676688178813</v>
      </c>
    </row>
    <row r="8" s="46" customFormat="true" ht="15" hidden="false" customHeight="false" outlineLevel="0" collapsed="false">
      <c r="A8" s="49" t="s">
        <v>207</v>
      </c>
      <c r="B8" s="43" t="n">
        <v>6300</v>
      </c>
      <c r="C8" s="43" t="n">
        <v>5743</v>
      </c>
      <c r="D8" s="135" t="n">
        <v>-0.0884126984126984</v>
      </c>
    </row>
    <row r="9" s="46" customFormat="true" ht="15" hidden="false" customHeight="false" outlineLevel="0" collapsed="false">
      <c r="A9" s="50" t="s">
        <v>208</v>
      </c>
      <c r="B9" s="43" t="n">
        <v>709</v>
      </c>
      <c r="C9" s="43" t="n">
        <v>586</v>
      </c>
      <c r="D9" s="135" t="n">
        <v>-0.173483779971791</v>
      </c>
    </row>
    <row r="10" s="46" customFormat="true" ht="15" hidden="false" customHeight="false" outlineLevel="0" collapsed="false">
      <c r="A10" s="50" t="s">
        <v>209</v>
      </c>
      <c r="B10" s="43" t="n">
        <v>460</v>
      </c>
      <c r="C10" s="43" t="n">
        <v>368</v>
      </c>
      <c r="D10" s="135" t="n">
        <v>-0.2</v>
      </c>
    </row>
    <row r="11" s="46" customFormat="true" ht="15" hidden="false" customHeight="false" outlineLevel="0" collapsed="false">
      <c r="A11" s="50" t="s">
        <v>210</v>
      </c>
      <c r="B11" s="43" t="n">
        <v>14</v>
      </c>
      <c r="C11" s="43" t="n">
        <v>13</v>
      </c>
      <c r="D11" s="135" t="n">
        <v>-0.0714285714285714</v>
      </c>
    </row>
    <row r="12" s="46" customFormat="true" ht="15" hidden="false" customHeight="false" outlineLevel="0" collapsed="false">
      <c r="A12" s="50" t="s">
        <v>211</v>
      </c>
      <c r="B12" s="43" t="n">
        <v>327</v>
      </c>
      <c r="C12" s="43" t="n">
        <v>326</v>
      </c>
      <c r="D12" s="135" t="n">
        <v>-0.00305810397553517</v>
      </c>
    </row>
    <row r="13" s="46" customFormat="true" ht="15" hidden="false" customHeight="false" outlineLevel="0" collapsed="false">
      <c r="A13" s="50" t="s">
        <v>212</v>
      </c>
      <c r="B13" s="43" t="n">
        <v>3</v>
      </c>
      <c r="C13" s="43" t="n">
        <v>41</v>
      </c>
      <c r="D13" s="135" t="n">
        <v>12.6666666666667</v>
      </c>
    </row>
    <row r="14" s="46" customFormat="true" ht="15" hidden="false" customHeight="false" outlineLevel="0" collapsed="false">
      <c r="A14" s="50" t="s">
        <v>213</v>
      </c>
      <c r="B14" s="43" t="n">
        <v>1527</v>
      </c>
      <c r="C14" s="43" t="n">
        <v>1701</v>
      </c>
      <c r="D14" s="135" t="n">
        <v>0.113948919449902</v>
      </c>
    </row>
    <row r="15" s="46" customFormat="true" ht="15" hidden="false" customHeight="false" outlineLevel="0" collapsed="false">
      <c r="A15" s="50" t="s">
        <v>214</v>
      </c>
      <c r="B15" s="43" t="n">
        <v>2735</v>
      </c>
      <c r="C15" s="43" t="n">
        <v>2251</v>
      </c>
      <c r="D15" s="135" t="n">
        <v>-0.176965265082267</v>
      </c>
    </row>
    <row r="16" s="46" customFormat="true" ht="15" hidden="false" customHeight="false" outlineLevel="0" collapsed="false">
      <c r="A16" s="50" t="s">
        <v>215</v>
      </c>
      <c r="B16" s="43" t="n">
        <v>123</v>
      </c>
      <c r="C16" s="43" t="n">
        <v>163</v>
      </c>
      <c r="D16" s="135" t="n">
        <v>0.32520325203252</v>
      </c>
    </row>
    <row r="17" s="46" customFormat="true" ht="15" hidden="false" customHeight="false" outlineLevel="0" collapsed="false">
      <c r="A17" s="50" t="s">
        <v>216</v>
      </c>
      <c r="B17" s="43" t="n">
        <v>402</v>
      </c>
      <c r="C17" s="43" t="n">
        <v>294</v>
      </c>
      <c r="D17" s="135" t="n">
        <v>-0.26865671641791</v>
      </c>
    </row>
    <row r="18" s="46" customFormat="true" ht="15" hidden="false" customHeight="false" outlineLevel="0" collapsed="false">
      <c r="A18" s="49" t="s">
        <v>217</v>
      </c>
      <c r="B18" s="43" t="n">
        <v>53</v>
      </c>
      <c r="C18" s="43" t="n">
        <v>27</v>
      </c>
      <c r="D18" s="135" t="n">
        <v>-0.490566037735849</v>
      </c>
    </row>
  </sheetData>
  <conditionalFormatting sqref="D5:D18">
    <cfRule type="expression" priority="2" aboveAverage="0" equalAverage="0" bottom="0" percent="0" rank="0" text="" dxfId="21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4</v>
      </c>
      <c r="B1" s="134"/>
      <c r="C1" s="134"/>
      <c r="D1" s="134"/>
    </row>
    <row r="2" customFormat="false" ht="17.25" hidden="false" customHeight="false" outlineLevel="0" collapsed="false">
      <c r="A2" s="36" t="s">
        <v>36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6539</v>
      </c>
      <c r="C5" s="43" t="n">
        <v>6891</v>
      </c>
      <c r="D5" s="135" t="n">
        <v>0.0538308609879186</v>
      </c>
    </row>
    <row r="6" s="46" customFormat="true" ht="17.25" hidden="false" customHeight="false" outlineLevel="0" collapsed="false">
      <c r="A6" s="47" t="s">
        <v>205</v>
      </c>
      <c r="B6" s="43" t="n">
        <v>4057</v>
      </c>
      <c r="C6" s="43" t="n">
        <v>4997</v>
      </c>
      <c r="D6" s="135" t="n">
        <v>0.231698299235889</v>
      </c>
    </row>
    <row r="7" s="46" customFormat="true" ht="17.25" hidden="false" customHeight="false" outlineLevel="0" collapsed="false">
      <c r="A7" s="48" t="s">
        <v>206</v>
      </c>
      <c r="B7" s="43" t="n">
        <v>2482</v>
      </c>
      <c r="C7" s="43" t="n">
        <v>1894</v>
      </c>
      <c r="D7" s="135" t="n">
        <v>-0.236905721192587</v>
      </c>
    </row>
    <row r="8" s="46" customFormat="true" ht="15" hidden="false" customHeight="false" outlineLevel="0" collapsed="false">
      <c r="A8" s="49" t="s">
        <v>207</v>
      </c>
      <c r="B8" s="43" t="n">
        <v>2471</v>
      </c>
      <c r="C8" s="43" t="n">
        <v>1885</v>
      </c>
      <c r="D8" s="135" t="n">
        <v>-0.237150951031971</v>
      </c>
    </row>
    <row r="9" s="46" customFormat="true" ht="15" hidden="false" customHeight="false" outlineLevel="0" collapsed="false">
      <c r="A9" s="50" t="s">
        <v>208</v>
      </c>
      <c r="B9" s="43" t="n">
        <v>314</v>
      </c>
      <c r="C9" s="43" t="n">
        <v>158</v>
      </c>
      <c r="D9" s="135" t="n">
        <v>-0.496815286624204</v>
      </c>
    </row>
    <row r="10" s="46" customFormat="true" ht="15" hidden="false" customHeight="false" outlineLevel="0" collapsed="false">
      <c r="A10" s="50" t="s">
        <v>209</v>
      </c>
      <c r="B10" s="43" t="n">
        <v>223</v>
      </c>
      <c r="C10" s="43" t="n">
        <v>131</v>
      </c>
      <c r="D10" s="135" t="n">
        <v>-0.412556053811659</v>
      </c>
    </row>
    <row r="11" s="46" customFormat="true" ht="15" hidden="false" customHeight="false" outlineLevel="0" collapsed="false">
      <c r="A11" s="50" t="s">
        <v>210</v>
      </c>
      <c r="B11" s="43" t="n">
        <v>2</v>
      </c>
      <c r="C11" s="43" t="n">
        <v>5</v>
      </c>
      <c r="D11" s="135" t="n">
        <v>1.5</v>
      </c>
    </row>
    <row r="12" s="46" customFormat="true" ht="15" hidden="false" customHeight="false" outlineLevel="0" collapsed="false">
      <c r="A12" s="50" t="s">
        <v>211</v>
      </c>
      <c r="B12" s="43" t="n">
        <v>129</v>
      </c>
      <c r="C12" s="43" t="n">
        <v>130</v>
      </c>
      <c r="D12" s="135" t="n">
        <v>0.00775193798449612</v>
      </c>
    </row>
    <row r="13" s="46" customFormat="true" ht="15" hidden="false" customHeight="false" outlineLevel="0" collapsed="false">
      <c r="A13" s="50" t="s">
        <v>212</v>
      </c>
      <c r="B13" s="43" t="n">
        <v>1</v>
      </c>
      <c r="C13" s="43" t="n">
        <v>19</v>
      </c>
      <c r="D13" s="135" t="n">
        <v>18</v>
      </c>
    </row>
    <row r="14" s="46" customFormat="true" ht="15" hidden="false" customHeight="false" outlineLevel="0" collapsed="false">
      <c r="A14" s="50" t="s">
        <v>213</v>
      </c>
      <c r="B14" s="43" t="n">
        <v>722</v>
      </c>
      <c r="C14" s="43" t="n">
        <v>513</v>
      </c>
      <c r="D14" s="135" t="n">
        <v>-0.289473684210526</v>
      </c>
    </row>
    <row r="15" s="46" customFormat="true" ht="15" hidden="false" customHeight="false" outlineLevel="0" collapsed="false">
      <c r="A15" s="50" t="s">
        <v>214</v>
      </c>
      <c r="B15" s="43" t="n">
        <v>964</v>
      </c>
      <c r="C15" s="43" t="n">
        <v>755</v>
      </c>
      <c r="D15" s="135" t="n">
        <v>-0.216804979253112</v>
      </c>
    </row>
    <row r="16" s="46" customFormat="true" ht="15" hidden="false" customHeight="false" outlineLevel="0" collapsed="false">
      <c r="A16" s="50" t="s">
        <v>215</v>
      </c>
      <c r="B16" s="43" t="n">
        <v>41</v>
      </c>
      <c r="C16" s="43" t="n">
        <v>83</v>
      </c>
      <c r="D16" s="135" t="n">
        <v>1.02439024390244</v>
      </c>
    </row>
    <row r="17" s="46" customFormat="true" ht="15" hidden="false" customHeight="false" outlineLevel="0" collapsed="false">
      <c r="A17" s="50" t="s">
        <v>216</v>
      </c>
      <c r="B17" s="43" t="n">
        <v>75</v>
      </c>
      <c r="C17" s="43" t="n">
        <v>91</v>
      </c>
      <c r="D17" s="135" t="n">
        <v>0.213333333333333</v>
      </c>
    </row>
    <row r="18" s="46" customFormat="true" ht="15" hidden="false" customHeight="false" outlineLevel="0" collapsed="false">
      <c r="A18" s="49" t="s">
        <v>217</v>
      </c>
      <c r="B18" s="43" t="n">
        <v>12</v>
      </c>
      <c r="C18" s="43" t="n">
        <v>9</v>
      </c>
      <c r="D18" s="135" t="n">
        <v>-0.25</v>
      </c>
    </row>
  </sheetData>
  <conditionalFormatting sqref="D5:D18">
    <cfRule type="expression" priority="2" aboveAverage="0" equalAverage="0" bottom="0" percent="0" rank="0" text="" dxfId="21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5</v>
      </c>
      <c r="B1" s="134"/>
      <c r="C1" s="134"/>
      <c r="D1" s="134"/>
    </row>
    <row r="2" customFormat="false" ht="17.25" hidden="false" customHeight="false" outlineLevel="0" collapsed="false">
      <c r="A2" s="36" t="s">
        <v>37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7615</v>
      </c>
      <c r="C5" s="43" t="n">
        <v>19990</v>
      </c>
      <c r="D5" s="135" t="n">
        <v>0.134828271359637</v>
      </c>
    </row>
    <row r="6" s="46" customFormat="true" ht="17.25" hidden="false" customHeight="false" outlineLevel="0" collapsed="false">
      <c r="A6" s="47" t="s">
        <v>205</v>
      </c>
      <c r="B6" s="43" t="n">
        <v>13744</v>
      </c>
      <c r="C6" s="43" t="n">
        <v>16114</v>
      </c>
      <c r="D6" s="135" t="n">
        <v>0.17243888242142</v>
      </c>
    </row>
    <row r="7" s="46" customFormat="true" ht="17.25" hidden="false" customHeight="false" outlineLevel="0" collapsed="false">
      <c r="A7" s="48" t="s">
        <v>206</v>
      </c>
      <c r="B7" s="43" t="n">
        <v>3871</v>
      </c>
      <c r="C7" s="43" t="n">
        <v>3876</v>
      </c>
      <c r="D7" s="135" t="n">
        <v>0.00129165590286748</v>
      </c>
    </row>
    <row r="8" s="46" customFormat="true" ht="15" hidden="false" customHeight="false" outlineLevel="0" collapsed="false">
      <c r="A8" s="49" t="s">
        <v>207</v>
      </c>
      <c r="B8" s="43" t="n">
        <v>3830</v>
      </c>
      <c r="C8" s="43" t="n">
        <v>3858</v>
      </c>
      <c r="D8" s="135" t="n">
        <v>0.00731070496083551</v>
      </c>
    </row>
    <row r="9" s="46" customFormat="true" ht="15" hidden="false" customHeight="false" outlineLevel="0" collapsed="false">
      <c r="A9" s="50" t="s">
        <v>208</v>
      </c>
      <c r="B9" s="43" t="n">
        <v>395</v>
      </c>
      <c r="C9" s="43" t="n">
        <v>428</v>
      </c>
      <c r="D9" s="135" t="n">
        <v>0.0835443037974684</v>
      </c>
    </row>
    <row r="10" s="46" customFormat="true" ht="15" hidden="false" customHeight="false" outlineLevel="0" collapsed="false">
      <c r="A10" s="50" t="s">
        <v>209</v>
      </c>
      <c r="B10" s="43" t="n">
        <v>236</v>
      </c>
      <c r="C10" s="43" t="n">
        <v>238</v>
      </c>
      <c r="D10" s="135" t="n">
        <v>0.00847457627118644</v>
      </c>
    </row>
    <row r="11" s="46" customFormat="true" ht="15" hidden="false" customHeight="false" outlineLevel="0" collapsed="false">
      <c r="A11" s="50" t="s">
        <v>210</v>
      </c>
      <c r="B11" s="43" t="n">
        <v>12</v>
      </c>
      <c r="C11" s="43" t="n">
        <v>8</v>
      </c>
      <c r="D11" s="135" t="n">
        <v>-0.333333333333333</v>
      </c>
    </row>
    <row r="12" s="46" customFormat="true" ht="15" hidden="false" customHeight="false" outlineLevel="0" collapsed="false">
      <c r="A12" s="50" t="s">
        <v>211</v>
      </c>
      <c r="B12" s="43" t="n">
        <v>198</v>
      </c>
      <c r="C12" s="43" t="n">
        <v>196</v>
      </c>
      <c r="D12" s="135" t="n">
        <v>-0.0101010101010101</v>
      </c>
    </row>
    <row r="13" s="46" customFormat="true" ht="15" hidden="false" customHeight="false" outlineLevel="0" collapsed="false">
      <c r="A13" s="50" t="s">
        <v>212</v>
      </c>
      <c r="B13" s="43" t="n">
        <v>2</v>
      </c>
      <c r="C13" s="43" t="n">
        <v>22</v>
      </c>
      <c r="D13" s="135" t="n">
        <v>10</v>
      </c>
    </row>
    <row r="14" s="46" customFormat="true" ht="15" hidden="false" customHeight="false" outlineLevel="0" collapsed="false">
      <c r="A14" s="50" t="s">
        <v>213</v>
      </c>
      <c r="B14" s="43" t="n">
        <v>805</v>
      </c>
      <c r="C14" s="43" t="n">
        <v>1188</v>
      </c>
      <c r="D14" s="135" t="n">
        <v>0.475776397515528</v>
      </c>
    </row>
    <row r="15" s="46" customFormat="true" ht="15" hidden="false" customHeight="false" outlineLevel="0" collapsed="false">
      <c r="A15" s="50" t="s">
        <v>214</v>
      </c>
      <c r="B15" s="43" t="n">
        <v>1771</v>
      </c>
      <c r="C15" s="43" t="n">
        <v>1496</v>
      </c>
      <c r="D15" s="135" t="n">
        <v>-0.15527950310559</v>
      </c>
    </row>
    <row r="16" s="46" customFormat="true" ht="15" hidden="false" customHeight="false" outlineLevel="0" collapsed="false">
      <c r="A16" s="50" t="s">
        <v>215</v>
      </c>
      <c r="B16" s="43" t="n">
        <v>82</v>
      </c>
      <c r="C16" s="43" t="n">
        <v>80</v>
      </c>
      <c r="D16" s="135" t="n">
        <v>-0.024390243902439</v>
      </c>
    </row>
    <row r="17" s="46" customFormat="true" ht="15" hidden="false" customHeight="false" outlineLevel="0" collapsed="false">
      <c r="A17" s="50" t="s">
        <v>216</v>
      </c>
      <c r="B17" s="43" t="n">
        <v>329</v>
      </c>
      <c r="C17" s="43" t="n">
        <v>202</v>
      </c>
      <c r="D17" s="135" t="n">
        <v>-0.386018237082067</v>
      </c>
    </row>
    <row r="18" s="46" customFormat="true" ht="15" hidden="false" customHeight="false" outlineLevel="0" collapsed="false">
      <c r="A18" s="49" t="s">
        <v>217</v>
      </c>
      <c r="B18" s="43" t="n">
        <v>41</v>
      </c>
      <c r="C18" s="43" t="n">
        <v>18</v>
      </c>
      <c r="D18" s="135" t="n">
        <v>-0.560975609756098</v>
      </c>
    </row>
  </sheetData>
  <conditionalFormatting sqref="D5:D18">
    <cfRule type="expression" priority="2" aboveAverage="0" equalAverage="0" bottom="0" percent="0" rank="0" text="" dxfId="21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6</v>
      </c>
      <c r="B1" s="134"/>
      <c r="C1" s="134"/>
      <c r="D1" s="134"/>
    </row>
    <row r="2" customFormat="false" ht="17.25" hidden="false" customHeight="false" outlineLevel="0" collapsed="false">
      <c r="A2" s="36" t="s">
        <v>37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33625</v>
      </c>
      <c r="C5" s="43" t="n">
        <v>30004</v>
      </c>
      <c r="D5" s="135" t="n">
        <v>-0.107687732342007</v>
      </c>
    </row>
    <row r="6" s="46" customFormat="true" ht="17.25" hidden="false" customHeight="false" outlineLevel="0" collapsed="false">
      <c r="A6" s="47" t="s">
        <v>205</v>
      </c>
      <c r="B6" s="43" t="n">
        <v>30380</v>
      </c>
      <c r="C6" s="43" t="n">
        <v>27093</v>
      </c>
      <c r="D6" s="135" t="n">
        <v>-0.108196181698486</v>
      </c>
    </row>
    <row r="7" s="46" customFormat="true" ht="17.25" hidden="false" customHeight="false" outlineLevel="0" collapsed="false">
      <c r="A7" s="48" t="s">
        <v>206</v>
      </c>
      <c r="B7" s="43" t="n">
        <v>3245</v>
      </c>
      <c r="C7" s="43" t="n">
        <v>2912</v>
      </c>
      <c r="D7" s="135" t="n">
        <v>-0.102619414483821</v>
      </c>
    </row>
    <row r="8" s="46" customFormat="true" ht="15" hidden="false" customHeight="false" outlineLevel="0" collapsed="false">
      <c r="A8" s="49" t="s">
        <v>207</v>
      </c>
      <c r="B8" s="43" t="n">
        <v>3173</v>
      </c>
      <c r="C8" s="43" t="n">
        <v>2836</v>
      </c>
      <c r="D8" s="135" t="n">
        <v>-0.106208635360857</v>
      </c>
    </row>
    <row r="9" s="46" customFormat="true" ht="15" hidden="false" customHeight="false" outlineLevel="0" collapsed="false">
      <c r="A9" s="50" t="s">
        <v>208</v>
      </c>
      <c r="B9" s="43" t="n">
        <v>854</v>
      </c>
      <c r="C9" s="43" t="n">
        <v>559</v>
      </c>
      <c r="D9" s="135" t="n">
        <v>-0.345433255269321</v>
      </c>
    </row>
    <row r="10" s="46" customFormat="true" ht="15" hidden="false" customHeight="false" outlineLevel="0" collapsed="false">
      <c r="A10" s="50" t="s">
        <v>209</v>
      </c>
      <c r="B10" s="43" t="n">
        <v>416</v>
      </c>
      <c r="C10" s="43" t="n">
        <v>328</v>
      </c>
      <c r="D10" s="135" t="n">
        <v>-0.211538461538462</v>
      </c>
    </row>
    <row r="11" s="46" customFormat="true" ht="15" hidden="false" customHeight="false" outlineLevel="0" collapsed="false">
      <c r="A11" s="50" t="s">
        <v>210</v>
      </c>
      <c r="B11" s="43" t="n">
        <v>21</v>
      </c>
      <c r="C11" s="43" t="n">
        <v>106</v>
      </c>
      <c r="D11" s="135" t="n">
        <v>4.04761904761905</v>
      </c>
    </row>
    <row r="12" s="46" customFormat="true" ht="15" hidden="false" customHeight="false" outlineLevel="0" collapsed="false">
      <c r="A12" s="50" t="s">
        <v>211</v>
      </c>
      <c r="B12" s="43" t="n">
        <v>413</v>
      </c>
      <c r="C12" s="43" t="n">
        <v>449</v>
      </c>
      <c r="D12" s="135" t="n">
        <v>0.0871670702179177</v>
      </c>
    </row>
    <row r="13" s="46" customFormat="true" ht="15" hidden="false" customHeight="false" outlineLevel="0" collapsed="false">
      <c r="A13" s="50" t="s">
        <v>212</v>
      </c>
      <c r="B13" s="43" t="n">
        <v>57</v>
      </c>
      <c r="C13" s="43" t="n">
        <v>167</v>
      </c>
      <c r="D13" s="135" t="n">
        <v>1.92982456140351</v>
      </c>
    </row>
    <row r="14" s="46" customFormat="true" ht="15" hidden="false" customHeight="false" outlineLevel="0" collapsed="false">
      <c r="A14" s="50" t="s">
        <v>213</v>
      </c>
      <c r="B14" s="43" t="n">
        <v>655</v>
      </c>
      <c r="C14" s="43" t="n">
        <v>418</v>
      </c>
      <c r="D14" s="135" t="n">
        <v>-0.361832061068702</v>
      </c>
    </row>
    <row r="15" s="46" customFormat="true" ht="15" hidden="false" customHeight="false" outlineLevel="0" collapsed="false">
      <c r="A15" s="50" t="s">
        <v>214</v>
      </c>
      <c r="B15" s="43" t="n">
        <v>532</v>
      </c>
      <c r="C15" s="43" t="n">
        <v>521</v>
      </c>
      <c r="D15" s="135" t="n">
        <v>-0.0206766917293233</v>
      </c>
    </row>
    <row r="16" s="46" customFormat="true" ht="15" hidden="false" customHeight="false" outlineLevel="0" collapsed="false">
      <c r="A16" s="50" t="s">
        <v>215</v>
      </c>
      <c r="B16" s="43" t="n">
        <v>128</v>
      </c>
      <c r="C16" s="43" t="n">
        <v>104</v>
      </c>
      <c r="D16" s="135" t="n">
        <v>-0.1875</v>
      </c>
    </row>
    <row r="17" s="46" customFormat="true" ht="15" hidden="false" customHeight="false" outlineLevel="0" collapsed="false">
      <c r="A17" s="50" t="s">
        <v>216</v>
      </c>
      <c r="B17" s="43" t="n">
        <v>97</v>
      </c>
      <c r="C17" s="43" t="n">
        <v>184</v>
      </c>
      <c r="D17" s="135" t="n">
        <v>0.896907216494845</v>
      </c>
    </row>
    <row r="18" s="46" customFormat="true" ht="15" hidden="false" customHeight="false" outlineLevel="0" collapsed="false">
      <c r="A18" s="49" t="s">
        <v>217</v>
      </c>
      <c r="B18" s="43" t="n">
        <v>72</v>
      </c>
      <c r="C18" s="43" t="n">
        <v>75</v>
      </c>
      <c r="D18" s="135" t="n">
        <v>0.0416666666666667</v>
      </c>
    </row>
  </sheetData>
  <conditionalFormatting sqref="D5:D18">
    <cfRule type="expression" priority="2" aboveAverage="0" equalAverage="0" bottom="0" percent="0" rank="0" text="" dxfId="21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7</v>
      </c>
      <c r="B1" s="134"/>
      <c r="C1" s="134"/>
      <c r="D1" s="134"/>
    </row>
    <row r="2" customFormat="false" ht="17.25" hidden="false" customHeight="false" outlineLevel="0" collapsed="false">
      <c r="A2" s="36" t="s">
        <v>37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98552</v>
      </c>
      <c r="C5" s="43" t="n">
        <v>192931</v>
      </c>
      <c r="D5" s="135" t="n">
        <v>-0.0283099641403763</v>
      </c>
    </row>
    <row r="6" s="46" customFormat="true" ht="17.25" hidden="false" customHeight="false" outlineLevel="0" collapsed="false">
      <c r="A6" s="47" t="s">
        <v>205</v>
      </c>
      <c r="B6" s="43" t="n">
        <v>131235</v>
      </c>
      <c r="C6" s="43" t="n">
        <v>135887</v>
      </c>
      <c r="D6" s="135" t="n">
        <v>0.0354478607078904</v>
      </c>
    </row>
    <row r="7" s="46" customFormat="true" ht="17.25" hidden="false" customHeight="false" outlineLevel="0" collapsed="false">
      <c r="A7" s="48" t="s">
        <v>206</v>
      </c>
      <c r="B7" s="43" t="n">
        <v>67316</v>
      </c>
      <c r="C7" s="43" t="n">
        <v>57044</v>
      </c>
      <c r="D7" s="135" t="n">
        <v>-0.152593737001604</v>
      </c>
    </row>
    <row r="8" s="46" customFormat="true" ht="15" hidden="false" customHeight="false" outlineLevel="0" collapsed="false">
      <c r="A8" s="49" t="s">
        <v>207</v>
      </c>
      <c r="B8" s="43" t="n">
        <v>67011</v>
      </c>
      <c r="C8" s="43" t="n">
        <v>56763</v>
      </c>
      <c r="D8" s="135" t="n">
        <v>-0.152930115951113</v>
      </c>
    </row>
    <row r="9" s="46" customFormat="true" ht="15" hidden="false" customHeight="false" outlineLevel="0" collapsed="false">
      <c r="A9" s="50" t="s">
        <v>208</v>
      </c>
      <c r="B9" s="43" t="n">
        <v>29109</v>
      </c>
      <c r="C9" s="43" t="n">
        <v>23308</v>
      </c>
      <c r="D9" s="135" t="n">
        <v>-0.199285444364286</v>
      </c>
    </row>
    <row r="10" s="46" customFormat="true" ht="15" hidden="false" customHeight="false" outlineLevel="0" collapsed="false">
      <c r="A10" s="50" t="s">
        <v>209</v>
      </c>
      <c r="B10" s="43" t="n">
        <v>3586</v>
      </c>
      <c r="C10" s="43" t="n">
        <v>3493</v>
      </c>
      <c r="D10" s="135" t="n">
        <v>-0.0259341885108756</v>
      </c>
    </row>
    <row r="11" s="46" customFormat="true" ht="15" hidden="false" customHeight="false" outlineLevel="0" collapsed="false">
      <c r="A11" s="50" t="s">
        <v>210</v>
      </c>
      <c r="B11" s="43" t="n">
        <v>62</v>
      </c>
      <c r="C11" s="43" t="n">
        <v>153</v>
      </c>
      <c r="D11" s="135" t="n">
        <v>1.46774193548387</v>
      </c>
    </row>
    <row r="12" s="46" customFormat="true" ht="15" hidden="false" customHeight="false" outlineLevel="0" collapsed="false">
      <c r="A12" s="50" t="s">
        <v>211</v>
      </c>
      <c r="B12" s="43" t="n">
        <v>16217</v>
      </c>
      <c r="C12" s="43" t="n">
        <v>13657</v>
      </c>
      <c r="D12" s="135" t="n">
        <v>-0.157859036813221</v>
      </c>
    </row>
    <row r="13" s="46" customFormat="true" ht="15" hidden="false" customHeight="false" outlineLevel="0" collapsed="false">
      <c r="A13" s="50" t="s">
        <v>212</v>
      </c>
      <c r="B13" s="43" t="n">
        <v>448</v>
      </c>
      <c r="C13" s="43" t="n">
        <v>608</v>
      </c>
      <c r="D13" s="135" t="n">
        <v>0.357142857142857</v>
      </c>
    </row>
    <row r="14" s="46" customFormat="true" ht="15" hidden="false" customHeight="false" outlineLevel="0" collapsed="false">
      <c r="A14" s="50" t="s">
        <v>213</v>
      </c>
      <c r="B14" s="43" t="n">
        <v>5365</v>
      </c>
      <c r="C14" s="43" t="n">
        <v>4155</v>
      </c>
      <c r="D14" s="135" t="n">
        <v>-0.225535880708295</v>
      </c>
    </row>
    <row r="15" s="46" customFormat="true" ht="15" hidden="false" customHeight="false" outlineLevel="0" collapsed="false">
      <c r="A15" s="50" t="s">
        <v>214</v>
      </c>
      <c r="B15" s="43" t="n">
        <v>8004</v>
      </c>
      <c r="C15" s="43" t="n">
        <v>6886</v>
      </c>
      <c r="D15" s="135" t="n">
        <v>-0.13968015992004</v>
      </c>
    </row>
    <row r="16" s="46" customFormat="true" ht="15" hidden="false" customHeight="false" outlineLevel="0" collapsed="false">
      <c r="A16" s="50" t="s">
        <v>215</v>
      </c>
      <c r="B16" s="43" t="n">
        <v>2439</v>
      </c>
      <c r="C16" s="43" t="n">
        <v>2542</v>
      </c>
      <c r="D16" s="135" t="n">
        <v>0.042230422304223</v>
      </c>
    </row>
    <row r="17" s="46" customFormat="true" ht="15" hidden="false" customHeight="false" outlineLevel="0" collapsed="false">
      <c r="A17" s="50" t="s">
        <v>216</v>
      </c>
      <c r="B17" s="43" t="n">
        <v>1781</v>
      </c>
      <c r="C17" s="43" t="n">
        <v>1961</v>
      </c>
      <c r="D17" s="135" t="n">
        <v>0.101066816395284</v>
      </c>
    </row>
    <row r="18" s="46" customFormat="true" ht="15" hidden="false" customHeight="false" outlineLevel="0" collapsed="false">
      <c r="A18" s="49" t="s">
        <v>217</v>
      </c>
      <c r="B18" s="43" t="n">
        <v>305</v>
      </c>
      <c r="C18" s="43" t="n">
        <v>281</v>
      </c>
      <c r="D18" s="135" t="n">
        <v>-0.0786885245901639</v>
      </c>
    </row>
  </sheetData>
  <conditionalFormatting sqref="D5:D18">
    <cfRule type="expression" priority="2" aboveAverage="0" equalAverage="0" bottom="0" percent="0" rank="0" text="" dxfId="21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4.14"/>
    <col collapsed="false" customWidth="true" hidden="false" outlineLevel="0" max="5" min="3" style="29" width="12.42"/>
    <col collapsed="false" customWidth="false" hidden="false" outlineLevel="0" max="257" min="6" style="29" width="11.42"/>
  </cols>
  <sheetData>
    <row r="1" customFormat="false" ht="17.25" hidden="false" customHeight="false" outlineLevel="0" collapsed="false">
      <c r="A1" s="30" t="s">
        <v>224</v>
      </c>
      <c r="B1" s="30"/>
      <c r="C1" s="30"/>
      <c r="D1" s="30"/>
      <c r="E1" s="30"/>
    </row>
    <row r="2" customFormat="false" ht="17.25" hidden="false" customHeight="false" outlineLevel="0" collapsed="false">
      <c r="A2" s="30" t="s">
        <v>225</v>
      </c>
      <c r="B2" s="30"/>
      <c r="C2" s="30"/>
      <c r="D2" s="30"/>
      <c r="E2" s="30"/>
    </row>
    <row r="4" s="33" customFormat="true" ht="15" hidden="false" customHeight="false" outlineLevel="0" collapsed="false">
      <c r="A4" s="11"/>
      <c r="B4" s="31" t="s">
        <v>140</v>
      </c>
      <c r="C4" s="31" t="s">
        <v>141</v>
      </c>
      <c r="D4" s="31" t="s">
        <v>142</v>
      </c>
      <c r="E4" s="10" t="s">
        <v>201</v>
      </c>
      <c r="F4" s="32"/>
      <c r="G4" s="32"/>
      <c r="H4" s="32"/>
    </row>
    <row r="5" customFormat="false" ht="17.25" hidden="false" customHeight="false" outlineLevel="0" collapsed="false">
      <c r="A5" s="12" t="s">
        <v>146</v>
      </c>
      <c r="B5" s="16" t="n">
        <v>19119</v>
      </c>
      <c r="C5" s="16" t="n">
        <v>47049</v>
      </c>
      <c r="D5" s="16" t="n">
        <v>317600</v>
      </c>
      <c r="E5" s="16" t="n">
        <v>383767</v>
      </c>
      <c r="F5" s="34"/>
      <c r="G5" s="34"/>
      <c r="H5" s="34"/>
    </row>
    <row r="6" customFormat="false" ht="15" hidden="false" customHeight="false" outlineLevel="0" collapsed="false">
      <c r="A6" s="15" t="s">
        <v>147</v>
      </c>
      <c r="B6" s="16" t="s">
        <v>197</v>
      </c>
      <c r="C6" s="16" t="n">
        <v>27453</v>
      </c>
      <c r="D6" s="16" t="n">
        <v>222269</v>
      </c>
      <c r="E6" s="16" t="n">
        <v>255300</v>
      </c>
      <c r="F6" s="34"/>
      <c r="G6" s="34"/>
      <c r="H6" s="34"/>
    </row>
    <row r="7" customFormat="false" ht="15" hidden="false" customHeight="false" outlineLevel="0" collapsed="false">
      <c r="A7" s="15" t="s">
        <v>148</v>
      </c>
      <c r="B7" s="16" t="s">
        <v>197</v>
      </c>
      <c r="C7" s="16" t="n">
        <v>19596</v>
      </c>
      <c r="D7" s="16" t="n">
        <v>95331</v>
      </c>
      <c r="E7" s="16" t="n">
        <v>128467</v>
      </c>
      <c r="F7" s="34"/>
      <c r="G7" s="34"/>
      <c r="H7" s="34"/>
    </row>
    <row r="8" customFormat="false" ht="15" hidden="false" customHeight="false" outlineLevel="0" collapsed="false">
      <c r="A8" s="17" t="s">
        <v>149</v>
      </c>
      <c r="B8" s="16" t="n">
        <v>9232</v>
      </c>
      <c r="C8" s="16" t="n">
        <v>24405</v>
      </c>
      <c r="D8" s="16" t="n">
        <v>214995</v>
      </c>
      <c r="E8" s="16" t="n">
        <v>248632</v>
      </c>
      <c r="F8" s="34"/>
      <c r="G8" s="34"/>
      <c r="H8" s="34"/>
    </row>
    <row r="9" customFormat="false" ht="15" hidden="false" customHeight="false" outlineLevel="0" collapsed="false">
      <c r="A9" s="18" t="s">
        <v>150</v>
      </c>
      <c r="B9" s="16" t="n">
        <v>1947</v>
      </c>
      <c r="C9" s="16" t="n">
        <v>3951</v>
      </c>
      <c r="D9" s="16" t="n">
        <v>34684</v>
      </c>
      <c r="E9" s="16" t="n">
        <v>40582</v>
      </c>
      <c r="F9" s="34"/>
      <c r="G9" s="34"/>
      <c r="H9" s="34"/>
    </row>
    <row r="10" customFormat="false" ht="15" hidden="false" customHeight="false" outlineLevel="0" collapsed="false">
      <c r="A10" s="20" t="s">
        <v>151</v>
      </c>
      <c r="B10" s="16" t="n">
        <v>309</v>
      </c>
      <c r="C10" s="16" t="n">
        <v>1644</v>
      </c>
      <c r="D10" s="16" t="n">
        <v>23410</v>
      </c>
      <c r="E10" s="16" t="n">
        <v>25363</v>
      </c>
      <c r="F10" s="34"/>
      <c r="G10" s="34"/>
      <c r="H10" s="34"/>
    </row>
    <row r="11" customFormat="false" ht="15" hidden="false" customHeight="false" outlineLevel="0" collapsed="false">
      <c r="A11" s="15" t="s">
        <v>152</v>
      </c>
      <c r="B11" s="16" t="s">
        <v>197</v>
      </c>
      <c r="C11" s="16" t="s">
        <v>197</v>
      </c>
      <c r="D11" s="16" t="n">
        <v>11275</v>
      </c>
      <c r="E11" s="16" t="n">
        <v>15219</v>
      </c>
      <c r="F11" s="34"/>
      <c r="G11" s="34"/>
      <c r="H11" s="34"/>
    </row>
    <row r="12" customFormat="false" ht="15" hidden="false" customHeight="false" outlineLevel="0" collapsed="false">
      <c r="A12" s="18" t="s">
        <v>153</v>
      </c>
      <c r="B12" s="16" t="n">
        <v>2055</v>
      </c>
      <c r="C12" s="16" t="n">
        <v>6540</v>
      </c>
      <c r="D12" s="16" t="n">
        <v>62240</v>
      </c>
      <c r="E12" s="16" t="n">
        <v>70835</v>
      </c>
      <c r="F12" s="34"/>
      <c r="G12" s="34"/>
      <c r="H12" s="34"/>
    </row>
    <row r="13" customFormat="false" ht="15" hidden="false" customHeight="false" outlineLevel="0" collapsed="false">
      <c r="A13" s="15" t="s">
        <v>154</v>
      </c>
      <c r="B13" s="16" t="s">
        <v>197</v>
      </c>
      <c r="C13" s="16" t="n">
        <v>3287</v>
      </c>
      <c r="D13" s="16" t="n">
        <v>23884</v>
      </c>
      <c r="E13" s="16" t="n">
        <v>27670</v>
      </c>
      <c r="F13" s="34"/>
      <c r="G13" s="34"/>
      <c r="H13" s="34"/>
    </row>
    <row r="14" customFormat="false" ht="15" hidden="false" customHeight="false" outlineLevel="0" collapsed="false">
      <c r="A14" s="15" t="s">
        <v>155</v>
      </c>
      <c r="B14" s="16" t="s">
        <v>197</v>
      </c>
      <c r="C14" s="16" t="s">
        <v>197</v>
      </c>
      <c r="D14" s="16" t="n">
        <v>26313</v>
      </c>
      <c r="E14" s="16" t="n">
        <v>28722</v>
      </c>
      <c r="F14" s="34"/>
      <c r="G14" s="34"/>
      <c r="H14" s="34"/>
    </row>
    <row r="15" customFormat="false" ht="15" hidden="false" customHeight="false" outlineLevel="0" collapsed="false">
      <c r="A15" s="15" t="s">
        <v>156</v>
      </c>
      <c r="B15" s="16" t="s">
        <v>197</v>
      </c>
      <c r="C15" s="16" t="s">
        <v>197</v>
      </c>
      <c r="D15" s="16" t="n">
        <v>12043</v>
      </c>
      <c r="E15" s="16" t="n">
        <v>14442</v>
      </c>
      <c r="F15" s="34"/>
      <c r="G15" s="34"/>
      <c r="H15" s="34"/>
    </row>
    <row r="16" customFormat="false" ht="15" hidden="false" customHeight="false" outlineLevel="0" collapsed="false">
      <c r="A16" s="18" t="s">
        <v>157</v>
      </c>
      <c r="B16" s="16" t="s">
        <v>197</v>
      </c>
      <c r="C16" s="16" t="n">
        <v>5701</v>
      </c>
      <c r="D16" s="16" t="n">
        <v>79314</v>
      </c>
      <c r="E16" s="16" t="n">
        <v>86933</v>
      </c>
      <c r="F16" s="34"/>
      <c r="G16" s="34"/>
      <c r="H16" s="34"/>
    </row>
    <row r="17" customFormat="false" ht="15" hidden="false" customHeight="false" outlineLevel="0" collapsed="false">
      <c r="A17" s="15" t="s">
        <v>158</v>
      </c>
      <c r="B17" s="16" t="s">
        <v>197</v>
      </c>
      <c r="C17" s="16" t="n">
        <v>3516</v>
      </c>
      <c r="D17" s="16" t="n">
        <v>75123</v>
      </c>
      <c r="E17" s="16" t="n">
        <v>79962</v>
      </c>
      <c r="F17" s="34"/>
      <c r="G17" s="34"/>
      <c r="H17" s="34"/>
    </row>
    <row r="18" customFormat="false" ht="15" hidden="false" customHeight="false" outlineLevel="0" collapsed="false">
      <c r="A18" s="15" t="s">
        <v>159</v>
      </c>
      <c r="B18" s="16" t="n">
        <v>596</v>
      </c>
      <c r="C18" s="16" t="n">
        <v>2185</v>
      </c>
      <c r="D18" s="16" t="n">
        <v>4190</v>
      </c>
      <c r="E18" s="16" t="n">
        <v>6971</v>
      </c>
      <c r="F18" s="34"/>
      <c r="G18" s="34"/>
      <c r="H18" s="34"/>
    </row>
    <row r="19" customFormat="false" ht="15" hidden="false" customHeight="false" outlineLevel="0" collapsed="false">
      <c r="A19" s="18" t="s">
        <v>160</v>
      </c>
      <c r="B19" s="16" t="s">
        <v>197</v>
      </c>
      <c r="C19" s="16" t="s">
        <v>197</v>
      </c>
      <c r="D19" s="16" t="n">
        <v>4341</v>
      </c>
      <c r="E19" s="16" t="n">
        <v>5765</v>
      </c>
      <c r="F19" s="34"/>
      <c r="G19" s="34"/>
      <c r="H19" s="34"/>
    </row>
    <row r="20" customFormat="false" ht="15" hidden="false" customHeight="false" outlineLevel="0" collapsed="false">
      <c r="A20" s="18" t="s">
        <v>161</v>
      </c>
      <c r="B20" s="16" t="n">
        <v>2149</v>
      </c>
      <c r="C20" s="16" t="n">
        <v>7953</v>
      </c>
      <c r="D20" s="16" t="n">
        <v>34416</v>
      </c>
      <c r="E20" s="16" t="n">
        <v>44518</v>
      </c>
      <c r="F20" s="34"/>
      <c r="G20" s="34"/>
      <c r="H20" s="34"/>
    </row>
    <row r="21" customFormat="false" ht="15" hidden="false" customHeight="false" outlineLevel="0" collapsed="false">
      <c r="A21" s="15" t="s">
        <v>162</v>
      </c>
      <c r="B21" s="16" t="s">
        <v>197</v>
      </c>
      <c r="C21" s="16" t="n">
        <v>3286</v>
      </c>
      <c r="D21" s="16" t="n">
        <v>25762</v>
      </c>
      <c r="E21" s="16" t="n">
        <v>29502</v>
      </c>
    </row>
    <row r="22" customFormat="false" ht="15" hidden="false" customHeight="false" outlineLevel="0" collapsed="false">
      <c r="A22" s="15" t="s">
        <v>163</v>
      </c>
      <c r="B22" s="16" t="s">
        <v>197</v>
      </c>
      <c r="C22" s="16" t="n">
        <v>2895</v>
      </c>
      <c r="D22" s="16" t="n">
        <v>5010</v>
      </c>
      <c r="E22" s="16" t="n">
        <v>8709</v>
      </c>
    </row>
    <row r="23" customFormat="false" ht="15" hidden="false" customHeight="false" outlineLevel="0" collapsed="false">
      <c r="A23" s="15" t="s">
        <v>164</v>
      </c>
      <c r="B23" s="16" t="n">
        <v>890</v>
      </c>
      <c r="C23" s="16" t="s">
        <v>197</v>
      </c>
      <c r="D23" s="16" t="n">
        <v>3644</v>
      </c>
      <c r="E23" s="16" t="n">
        <v>6306</v>
      </c>
    </row>
    <row r="24" customFormat="false" ht="15" hidden="false" customHeight="false" outlineLevel="0" collapsed="false">
      <c r="A24" s="17" t="s">
        <v>165</v>
      </c>
      <c r="B24" s="16" t="n">
        <v>3349</v>
      </c>
      <c r="C24" s="16" t="n">
        <v>2305</v>
      </c>
      <c r="D24" s="16" t="n">
        <v>13493</v>
      </c>
      <c r="E24" s="16" t="n">
        <v>19147</v>
      </c>
    </row>
    <row r="25" customFormat="false" ht="15" hidden="false" customHeight="false" outlineLevel="0" collapsed="false">
      <c r="A25" s="18" t="s">
        <v>166</v>
      </c>
      <c r="B25" s="16" t="n">
        <v>1067</v>
      </c>
      <c r="C25" s="16" t="n">
        <v>569</v>
      </c>
      <c r="D25" s="16" t="n">
        <v>6154</v>
      </c>
      <c r="E25" s="16" t="n">
        <v>7790</v>
      </c>
    </row>
    <row r="26" customFormat="false" ht="15" hidden="false" customHeight="false" outlineLevel="0" collapsed="false">
      <c r="A26" s="21" t="s">
        <v>167</v>
      </c>
      <c r="B26" s="16" t="n">
        <v>830</v>
      </c>
      <c r="C26" s="16" t="n">
        <v>317</v>
      </c>
      <c r="D26" s="16" t="n">
        <v>1515</v>
      </c>
      <c r="E26" s="16" t="n">
        <v>2661</v>
      </c>
    </row>
    <row r="27" customFormat="false" ht="15" hidden="false" customHeight="false" outlineLevel="0" collapsed="false">
      <c r="A27" s="22" t="s">
        <v>168</v>
      </c>
      <c r="B27" s="16" t="n">
        <v>238</v>
      </c>
      <c r="C27" s="16" t="n">
        <v>252</v>
      </c>
      <c r="D27" s="16" t="n">
        <v>4640</v>
      </c>
      <c r="E27" s="16" t="n">
        <v>5130</v>
      </c>
    </row>
    <row r="28" customFormat="false" ht="15" hidden="false" customHeight="false" outlineLevel="0" collapsed="false">
      <c r="A28" s="18" t="s">
        <v>169</v>
      </c>
      <c r="B28" s="16" t="n">
        <v>1195</v>
      </c>
      <c r="C28" s="16" t="n">
        <v>615</v>
      </c>
      <c r="D28" s="16" t="n">
        <v>1267</v>
      </c>
      <c r="E28" s="16" t="n">
        <v>3077</v>
      </c>
    </row>
    <row r="29" customFormat="false" ht="15" hidden="false" customHeight="false" outlineLevel="0" collapsed="false">
      <c r="A29" s="18" t="s">
        <v>170</v>
      </c>
      <c r="B29" s="16" t="n">
        <v>1087</v>
      </c>
      <c r="C29" s="16" t="n">
        <v>1121</v>
      </c>
      <c r="D29" s="16" t="n">
        <v>6071</v>
      </c>
      <c r="E29" s="16" t="n">
        <v>8280</v>
      </c>
    </row>
    <row r="30" customFormat="false" ht="15" hidden="false" customHeight="false" outlineLevel="0" collapsed="false">
      <c r="A30" s="22" t="s">
        <v>171</v>
      </c>
      <c r="B30" s="16" t="n">
        <v>887</v>
      </c>
      <c r="C30" s="16" t="n">
        <v>383</v>
      </c>
      <c r="D30" s="16" t="n">
        <v>4948</v>
      </c>
      <c r="E30" s="16" t="n">
        <v>6218</v>
      </c>
    </row>
    <row r="31" customFormat="false" ht="15" hidden="false" customHeight="false" outlineLevel="0" collapsed="false">
      <c r="A31" s="22" t="s">
        <v>172</v>
      </c>
      <c r="B31" s="16" t="n">
        <v>200</v>
      </c>
      <c r="C31" s="16" t="n">
        <v>738</v>
      </c>
      <c r="D31" s="16" t="n">
        <v>1123</v>
      </c>
      <c r="E31" s="16" t="n">
        <v>2062</v>
      </c>
    </row>
    <row r="32" customFormat="false" ht="15" hidden="false" customHeight="false" outlineLevel="0" collapsed="false">
      <c r="A32" s="23" t="s">
        <v>173</v>
      </c>
      <c r="B32" s="16" t="n">
        <v>6537</v>
      </c>
      <c r="C32" s="16" t="n">
        <v>20340</v>
      </c>
      <c r="D32" s="16" t="n">
        <v>89111</v>
      </c>
      <c r="E32" s="16" t="n">
        <v>115988</v>
      </c>
    </row>
    <row r="33" customFormat="false" ht="15" hidden="false" customHeight="false" outlineLevel="0" collapsed="false">
      <c r="A33" s="18" t="s">
        <v>174</v>
      </c>
      <c r="B33" s="16" t="n">
        <v>405</v>
      </c>
      <c r="C33" s="16" t="s">
        <v>197</v>
      </c>
      <c r="D33" s="16" t="n">
        <v>4905</v>
      </c>
      <c r="E33" s="16" t="n">
        <v>5577</v>
      </c>
    </row>
    <row r="34" customFormat="false" ht="15" hidden="false" customHeight="false" outlineLevel="0" collapsed="false">
      <c r="A34" s="18" t="s">
        <v>175</v>
      </c>
      <c r="B34" s="16" t="n">
        <v>3731</v>
      </c>
      <c r="C34" s="16" t="n">
        <v>16216</v>
      </c>
      <c r="D34" s="16" t="n">
        <v>74426</v>
      </c>
      <c r="E34" s="16" t="n">
        <v>94373</v>
      </c>
    </row>
    <row r="35" customFormat="false" ht="15" hidden="false" customHeight="false" outlineLevel="0" collapsed="false">
      <c r="A35" s="21" t="s">
        <v>176</v>
      </c>
      <c r="B35" s="16" t="s">
        <v>197</v>
      </c>
      <c r="C35" s="16" t="s">
        <v>197</v>
      </c>
      <c r="D35" s="16" t="n">
        <v>26455</v>
      </c>
      <c r="E35" s="16" t="n">
        <v>32882</v>
      </c>
    </row>
    <row r="36" customFormat="false" ht="15" hidden="false" customHeight="false" outlineLevel="0" collapsed="false">
      <c r="A36" s="21" t="s">
        <v>177</v>
      </c>
      <c r="B36" s="16" t="s">
        <v>197</v>
      </c>
      <c r="C36" s="16" t="n">
        <v>5000</v>
      </c>
      <c r="D36" s="16" t="n">
        <v>16158</v>
      </c>
      <c r="E36" s="16" t="n">
        <v>22554</v>
      </c>
    </row>
    <row r="37" customFormat="false" ht="15" hidden="false" customHeight="false" outlineLevel="0" collapsed="false">
      <c r="A37" s="21" t="s">
        <v>178</v>
      </c>
      <c r="B37" s="16" t="s">
        <v>197</v>
      </c>
      <c r="C37" s="16" t="s">
        <v>197</v>
      </c>
      <c r="D37" s="16" t="n">
        <v>11987</v>
      </c>
      <c r="E37" s="16" t="n">
        <v>15320</v>
      </c>
    </row>
    <row r="38" customFormat="false" ht="15" hidden="false" customHeight="false" outlineLevel="0" collapsed="false">
      <c r="A38" s="21" t="s">
        <v>179</v>
      </c>
      <c r="B38" s="16" t="n">
        <v>456</v>
      </c>
      <c r="C38" s="16" t="n">
        <v>1643</v>
      </c>
      <c r="D38" s="16" t="n">
        <v>16588</v>
      </c>
      <c r="E38" s="16" t="n">
        <v>18688</v>
      </c>
    </row>
    <row r="39" customFormat="false" ht="15" hidden="false" customHeight="false" outlineLevel="0" collapsed="false">
      <c r="A39" s="21" t="s">
        <v>180</v>
      </c>
      <c r="B39" s="16" t="n">
        <v>519</v>
      </c>
      <c r="C39" s="16" t="n">
        <v>1171</v>
      </c>
      <c r="D39" s="16" t="n">
        <v>3239</v>
      </c>
      <c r="E39" s="16" t="n">
        <v>4929</v>
      </c>
    </row>
    <row r="40" customFormat="false" ht="15" hidden="false" customHeight="false" outlineLevel="0" collapsed="false">
      <c r="A40" s="18" t="s">
        <v>181</v>
      </c>
      <c r="B40" s="16" t="n">
        <v>938</v>
      </c>
      <c r="C40" s="16" t="n">
        <v>1336</v>
      </c>
      <c r="D40" s="16" t="n">
        <v>2074</v>
      </c>
      <c r="E40" s="16" t="n">
        <v>4348</v>
      </c>
    </row>
    <row r="41" customFormat="false" ht="15" hidden="false" customHeight="false" outlineLevel="0" collapsed="false">
      <c r="A41" s="18" t="s">
        <v>182</v>
      </c>
      <c r="B41" s="16" t="n">
        <v>1463</v>
      </c>
      <c r="C41" s="16" t="n">
        <v>2520</v>
      </c>
      <c r="D41" s="16" t="n">
        <v>7707</v>
      </c>
      <c r="E41" s="16" t="n">
        <v>11690</v>
      </c>
    </row>
    <row r="42" customFormat="false" ht="15" hidden="false" customHeight="false" outlineLevel="0" collapsed="false">
      <c r="A42" s="21" t="s">
        <v>183</v>
      </c>
      <c r="B42" s="16" t="n">
        <v>0</v>
      </c>
      <c r="C42" s="16" t="n">
        <v>847</v>
      </c>
      <c r="D42" s="16" t="n">
        <v>2490</v>
      </c>
      <c r="E42" s="16" t="n">
        <v>3337</v>
      </c>
    </row>
    <row r="43" customFormat="false" ht="15" hidden="false" customHeight="false" outlineLevel="0" collapsed="false">
      <c r="A43" s="22" t="s">
        <v>184</v>
      </c>
      <c r="B43" s="16" t="n">
        <v>1463</v>
      </c>
      <c r="C43" s="16" t="n">
        <v>1673</v>
      </c>
      <c r="D43" s="16" t="n">
        <v>5217</v>
      </c>
      <c r="E43" s="16" t="n">
        <v>8353</v>
      </c>
    </row>
    <row r="44" customFormat="false" ht="15" hidden="false" customHeight="false" outlineLevel="0" collapsed="false">
      <c r="A44" s="17" t="s">
        <v>185</v>
      </c>
      <c r="B44" s="16"/>
      <c r="C44" s="16"/>
      <c r="D44" s="16"/>
      <c r="E44" s="16"/>
    </row>
    <row r="45" customFormat="false" ht="15" hidden="false" customHeight="false" outlineLevel="0" collapsed="false">
      <c r="A45" s="15" t="s">
        <v>186</v>
      </c>
      <c r="B45" s="16" t="s">
        <v>197</v>
      </c>
      <c r="C45" s="16" t="n">
        <v>2946</v>
      </c>
      <c r="D45" s="16" t="n">
        <v>3668</v>
      </c>
      <c r="E45" s="16" t="n">
        <v>8064</v>
      </c>
    </row>
    <row r="46" customFormat="false" ht="15" hidden="false" customHeight="false" outlineLevel="0" collapsed="false">
      <c r="A46" s="15" t="s">
        <v>187</v>
      </c>
      <c r="B46" s="16" t="s">
        <v>197</v>
      </c>
      <c r="C46" s="16" t="n">
        <v>6181</v>
      </c>
      <c r="D46" s="16" t="n">
        <v>30772</v>
      </c>
      <c r="E46" s="16" t="n">
        <v>38212</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9" min="2" style="66" width="10.56"/>
    <col collapsed="false" customWidth="false" hidden="false" outlineLevel="0" max="257" min="10" style="66" width="11.42"/>
  </cols>
  <sheetData>
    <row r="1" customFormat="false" ht="17.25" hidden="false" customHeight="false" outlineLevel="0" collapsed="false">
      <c r="A1" s="67" t="s">
        <v>226</v>
      </c>
      <c r="B1" s="67"/>
      <c r="C1" s="67"/>
      <c r="D1" s="67"/>
      <c r="E1" s="67"/>
      <c r="F1" s="67"/>
      <c r="G1" s="67"/>
      <c r="H1" s="67"/>
      <c r="I1" s="67"/>
    </row>
    <row r="2" customFormat="false" ht="17.25" hidden="false" customHeight="false" outlineLevel="0" collapsed="false">
      <c r="A2" s="67" t="s">
        <v>139</v>
      </c>
      <c r="B2" s="67"/>
      <c r="C2" s="67"/>
      <c r="D2" s="67"/>
      <c r="E2" s="67"/>
      <c r="F2" s="67"/>
      <c r="G2" s="67"/>
      <c r="H2" s="67"/>
      <c r="I2" s="67"/>
    </row>
    <row r="4" customFormat="false" ht="15" hidden="false" customHeight="false" outlineLevel="0" collapsed="false">
      <c r="A4" s="9"/>
      <c r="B4" s="10" t="s">
        <v>140</v>
      </c>
      <c r="C4" s="10"/>
      <c r="D4" s="68" t="s">
        <v>141</v>
      </c>
      <c r="E4" s="68"/>
      <c r="F4" s="68" t="s">
        <v>142</v>
      </c>
      <c r="G4" s="68"/>
      <c r="H4" s="68" t="s">
        <v>143</v>
      </c>
      <c r="I4" s="68"/>
      <c r="J4" s="69"/>
      <c r="K4" s="70"/>
      <c r="L4" s="71"/>
      <c r="M4" s="71"/>
      <c r="N4" s="71"/>
      <c r="O4" s="71"/>
    </row>
    <row r="5" s="72" customFormat="true" ht="15" hidden="false" customHeight="false" outlineLevel="0" collapsed="false">
      <c r="A5" s="11"/>
      <c r="B5" s="68" t="s">
        <v>227</v>
      </c>
      <c r="C5" s="68" t="s">
        <v>228</v>
      </c>
      <c r="D5" s="68" t="s">
        <v>227</v>
      </c>
      <c r="E5" s="68" t="s">
        <v>228</v>
      </c>
      <c r="F5" s="68" t="s">
        <v>227</v>
      </c>
      <c r="G5" s="68" t="s">
        <v>228</v>
      </c>
      <c r="H5" s="68" t="s">
        <v>227</v>
      </c>
      <c r="I5" s="68" t="s">
        <v>228</v>
      </c>
      <c r="J5" s="71"/>
      <c r="K5" s="71"/>
      <c r="L5" s="71"/>
      <c r="M5" s="71"/>
      <c r="N5" s="71"/>
      <c r="O5" s="71"/>
    </row>
    <row r="6" customFormat="false" ht="17.25" hidden="false" customHeight="false" outlineLevel="0" collapsed="false">
      <c r="A6" s="12" t="s">
        <v>146</v>
      </c>
      <c r="B6" s="16" t="n">
        <v>14756</v>
      </c>
      <c r="C6" s="16" t="n">
        <v>4362</v>
      </c>
      <c r="D6" s="16" t="n">
        <v>36722</v>
      </c>
      <c r="E6" s="16" t="n">
        <v>10326</v>
      </c>
      <c r="F6" s="16" t="n">
        <v>205368</v>
      </c>
      <c r="G6" s="16" t="n">
        <v>112231</v>
      </c>
      <c r="H6" s="16" t="n">
        <v>256847</v>
      </c>
      <c r="I6" s="16" t="n">
        <v>126920</v>
      </c>
      <c r="J6" s="73"/>
      <c r="K6" s="73"/>
      <c r="L6" s="73"/>
      <c r="M6" s="73"/>
      <c r="N6" s="73"/>
      <c r="O6" s="73"/>
    </row>
    <row r="7" customFormat="false" ht="15" hidden="false" customHeight="false" outlineLevel="0" collapsed="false">
      <c r="A7" s="15" t="s">
        <v>147</v>
      </c>
      <c r="B7" s="16" t="s">
        <v>197</v>
      </c>
      <c r="C7" s="16" t="s">
        <v>197</v>
      </c>
      <c r="D7" s="16" t="n">
        <v>22231</v>
      </c>
      <c r="E7" s="16" t="n">
        <v>5221</v>
      </c>
      <c r="F7" s="16" t="n">
        <v>144241</v>
      </c>
      <c r="G7" s="16" t="n">
        <v>78028</v>
      </c>
      <c r="H7" s="16" t="n">
        <v>171249</v>
      </c>
      <c r="I7" s="16" t="n">
        <v>84051</v>
      </c>
      <c r="J7" s="73"/>
      <c r="K7" s="73"/>
    </row>
    <row r="8" customFormat="false" ht="15" hidden="false" customHeight="false" outlineLevel="0" collapsed="false">
      <c r="A8" s="15" t="s">
        <v>148</v>
      </c>
      <c r="B8" s="16" t="s">
        <v>197</v>
      </c>
      <c r="C8" s="16" t="s">
        <v>197</v>
      </c>
      <c r="D8" s="16" t="n">
        <v>14491</v>
      </c>
      <c r="E8" s="16" t="n">
        <v>5105</v>
      </c>
      <c r="F8" s="16" t="n">
        <v>61127</v>
      </c>
      <c r="G8" s="16" t="n">
        <v>34203</v>
      </c>
      <c r="H8" s="16" t="n">
        <v>85598</v>
      </c>
      <c r="I8" s="16" t="n">
        <v>42869</v>
      </c>
      <c r="J8" s="73"/>
      <c r="K8" s="73"/>
    </row>
    <row r="9" customFormat="false" ht="15" hidden="false" customHeight="false" outlineLevel="0" collapsed="false">
      <c r="A9" s="17" t="s">
        <v>149</v>
      </c>
      <c r="B9" s="16" t="n">
        <v>6716</v>
      </c>
      <c r="C9" s="16" t="n">
        <v>2516</v>
      </c>
      <c r="D9" s="16" t="n">
        <v>18237</v>
      </c>
      <c r="E9" s="16" t="n">
        <v>6168</v>
      </c>
      <c r="F9" s="16" t="n">
        <v>127390</v>
      </c>
      <c r="G9" s="16" t="n">
        <v>87605</v>
      </c>
      <c r="H9" s="16" t="n">
        <v>152343</v>
      </c>
      <c r="I9" s="16" t="n">
        <v>96288</v>
      </c>
      <c r="J9" s="73"/>
      <c r="K9" s="73"/>
    </row>
    <row r="10" customFormat="false" ht="15" hidden="false" customHeight="false" outlineLevel="0" collapsed="false">
      <c r="A10" s="18" t="s">
        <v>150</v>
      </c>
      <c r="B10" s="16" t="n">
        <v>1303</v>
      </c>
      <c r="C10" s="16" t="n">
        <v>644</v>
      </c>
      <c r="D10" s="16" t="n">
        <v>2848</v>
      </c>
      <c r="E10" s="16" t="n">
        <v>1102</v>
      </c>
      <c r="F10" s="16" t="n">
        <v>20923</v>
      </c>
      <c r="G10" s="16" t="n">
        <v>13761</v>
      </c>
      <c r="H10" s="16" t="n">
        <v>25075</v>
      </c>
      <c r="I10" s="16" t="n">
        <v>15507</v>
      </c>
      <c r="J10" s="73"/>
      <c r="K10" s="73"/>
      <c r="L10" s="73"/>
      <c r="M10" s="73"/>
      <c r="N10" s="73"/>
      <c r="O10" s="73"/>
    </row>
    <row r="11" customFormat="false" ht="15" hidden="false" customHeight="false" outlineLevel="0" collapsed="false">
      <c r="A11" s="20" t="s">
        <v>151</v>
      </c>
      <c r="B11" s="16" t="n">
        <v>208</v>
      </c>
      <c r="C11" s="16" t="n">
        <v>101</v>
      </c>
      <c r="D11" s="16" t="n">
        <v>1327</v>
      </c>
      <c r="E11" s="16" t="n">
        <v>317</v>
      </c>
      <c r="F11" s="16" t="n">
        <v>14112</v>
      </c>
      <c r="G11" s="16" t="n">
        <v>9298</v>
      </c>
      <c r="H11" s="16" t="n">
        <v>15647</v>
      </c>
      <c r="I11" s="16" t="n">
        <v>9715</v>
      </c>
      <c r="J11" s="73"/>
      <c r="K11" s="73"/>
      <c r="L11" s="73"/>
      <c r="M11" s="73"/>
      <c r="N11" s="73"/>
      <c r="O11" s="73"/>
    </row>
    <row r="12" customFormat="false" ht="15" hidden="false" customHeight="false" outlineLevel="0" collapsed="false">
      <c r="A12" s="15" t="s">
        <v>152</v>
      </c>
      <c r="B12" s="16" t="s">
        <v>197</v>
      </c>
      <c r="C12" s="16" t="s">
        <v>197</v>
      </c>
      <c r="D12" s="16" t="s">
        <v>197</v>
      </c>
      <c r="E12" s="16" t="s">
        <v>197</v>
      </c>
      <c r="F12" s="16" t="n">
        <v>6811</v>
      </c>
      <c r="G12" s="16" t="n">
        <v>4463</v>
      </c>
      <c r="H12" s="16" t="n">
        <v>9428</v>
      </c>
      <c r="I12" s="16" t="n">
        <v>5792</v>
      </c>
      <c r="J12" s="73"/>
      <c r="K12" s="73"/>
      <c r="L12" s="73"/>
      <c r="M12" s="73"/>
      <c r="N12" s="73"/>
      <c r="O12" s="73"/>
    </row>
    <row r="13" customFormat="false" ht="15" hidden="false" customHeight="false" outlineLevel="0" collapsed="false">
      <c r="A13" s="18" t="s">
        <v>153</v>
      </c>
      <c r="B13" s="16" t="n">
        <v>1442</v>
      </c>
      <c r="C13" s="16" t="n">
        <v>614</v>
      </c>
      <c r="D13" s="16" t="n">
        <v>4945</v>
      </c>
      <c r="E13" s="16" t="n">
        <v>1595</v>
      </c>
      <c r="F13" s="16" t="n">
        <v>43254</v>
      </c>
      <c r="G13" s="16" t="n">
        <v>18985</v>
      </c>
      <c r="H13" s="16" t="n">
        <v>49641</v>
      </c>
      <c r="I13" s="16" t="n">
        <v>21194</v>
      </c>
      <c r="J13" s="73"/>
      <c r="K13" s="73"/>
      <c r="L13" s="73"/>
      <c r="M13" s="73"/>
      <c r="N13" s="73"/>
      <c r="O13" s="73"/>
    </row>
    <row r="14" customFormat="false" ht="15" hidden="false" customHeight="false" outlineLevel="0" collapsed="false">
      <c r="A14" s="15" t="s">
        <v>154</v>
      </c>
      <c r="B14" s="16" t="s">
        <v>197</v>
      </c>
      <c r="C14" s="16" t="s">
        <v>197</v>
      </c>
      <c r="D14" s="16" t="n">
        <v>2351</v>
      </c>
      <c r="E14" s="16" t="n">
        <v>936</v>
      </c>
      <c r="F14" s="16" t="n">
        <v>16157</v>
      </c>
      <c r="G14" s="16" t="n">
        <v>7727</v>
      </c>
      <c r="H14" s="16" t="n">
        <v>18901</v>
      </c>
      <c r="I14" s="16" t="n">
        <v>8769</v>
      </c>
      <c r="J14" s="73"/>
      <c r="K14" s="73"/>
      <c r="L14" s="73"/>
      <c r="M14" s="73"/>
      <c r="N14" s="73"/>
      <c r="O14" s="73"/>
    </row>
    <row r="15" customFormat="false" ht="15" hidden="false" customHeight="false" outlineLevel="0" collapsed="false">
      <c r="A15" s="15" t="s">
        <v>155</v>
      </c>
      <c r="B15" s="16" t="s">
        <v>197</v>
      </c>
      <c r="C15" s="16" t="s">
        <v>197</v>
      </c>
      <c r="D15" s="16" t="s">
        <v>197</v>
      </c>
      <c r="E15" s="16" t="s">
        <v>197</v>
      </c>
      <c r="F15" s="16" t="n">
        <v>20194</v>
      </c>
      <c r="G15" s="16" t="n">
        <v>6119</v>
      </c>
      <c r="H15" s="16" t="n">
        <v>22198</v>
      </c>
      <c r="I15" s="16" t="n">
        <v>6524</v>
      </c>
      <c r="J15" s="73"/>
      <c r="K15" s="73"/>
      <c r="L15" s="73"/>
      <c r="M15" s="73"/>
      <c r="N15" s="73"/>
      <c r="O15" s="73"/>
    </row>
    <row r="16" customFormat="false" ht="15" hidden="false" customHeight="false" outlineLevel="0" collapsed="false">
      <c r="A16" s="15" t="s">
        <v>156</v>
      </c>
      <c r="B16" s="16" t="s">
        <v>197</v>
      </c>
      <c r="C16" s="16" t="s">
        <v>197</v>
      </c>
      <c r="D16" s="16" t="s">
        <v>197</v>
      </c>
      <c r="E16" s="16" t="s">
        <v>197</v>
      </c>
      <c r="F16" s="16" t="n">
        <v>6904</v>
      </c>
      <c r="G16" s="16" t="n">
        <v>5139</v>
      </c>
      <c r="H16" s="16" t="n">
        <v>8542</v>
      </c>
      <c r="I16" s="16" t="n">
        <v>5901</v>
      </c>
      <c r="J16" s="73"/>
      <c r="K16" s="73"/>
      <c r="L16" s="73"/>
      <c r="M16" s="73"/>
      <c r="N16" s="73"/>
      <c r="O16" s="73"/>
    </row>
    <row r="17" customFormat="false" ht="15" hidden="false" customHeight="false" outlineLevel="0" collapsed="false">
      <c r="A17" s="18" t="s">
        <v>157</v>
      </c>
      <c r="B17" s="16" t="s">
        <v>197</v>
      </c>
      <c r="C17" s="16" t="s">
        <v>197</v>
      </c>
      <c r="D17" s="16" t="n">
        <v>4576</v>
      </c>
      <c r="E17" s="16" t="n">
        <v>1125</v>
      </c>
      <c r="F17" s="16" t="n">
        <v>38284</v>
      </c>
      <c r="G17" s="16" t="n">
        <v>41029</v>
      </c>
      <c r="H17" s="16" t="n">
        <v>44294</v>
      </c>
      <c r="I17" s="16" t="n">
        <v>42639</v>
      </c>
      <c r="J17" s="73"/>
      <c r="K17" s="73"/>
      <c r="L17" s="73"/>
      <c r="M17" s="73"/>
      <c r="N17" s="73"/>
      <c r="O17" s="73"/>
    </row>
    <row r="18" customFormat="false" ht="15" hidden="false" customHeight="false" outlineLevel="0" collapsed="false">
      <c r="A18" s="15" t="s">
        <v>158</v>
      </c>
      <c r="B18" s="16" t="s">
        <v>197</v>
      </c>
      <c r="C18" s="16" t="s">
        <v>197</v>
      </c>
      <c r="D18" s="16" t="n">
        <v>2674</v>
      </c>
      <c r="E18" s="16" t="n">
        <v>842</v>
      </c>
      <c r="F18" s="16" t="n">
        <v>34742</v>
      </c>
      <c r="G18" s="16" t="n">
        <v>40382</v>
      </c>
      <c r="H18" s="16" t="n">
        <v>38435</v>
      </c>
      <c r="I18" s="16" t="n">
        <v>41527</v>
      </c>
      <c r="J18" s="73"/>
      <c r="K18" s="73"/>
      <c r="L18" s="73"/>
      <c r="M18" s="73"/>
      <c r="N18" s="73"/>
      <c r="O18" s="73"/>
    </row>
    <row r="19" customFormat="false" ht="15" hidden="false" customHeight="false" outlineLevel="0" collapsed="false">
      <c r="A19" s="15" t="s">
        <v>159</v>
      </c>
      <c r="B19" s="16" t="s">
        <v>197</v>
      </c>
      <c r="C19" s="16" t="s">
        <v>197</v>
      </c>
      <c r="D19" s="16" t="n">
        <v>1903</v>
      </c>
      <c r="E19" s="16" t="n">
        <v>283</v>
      </c>
      <c r="F19" s="16" t="n">
        <v>3542</v>
      </c>
      <c r="G19" s="16" t="n">
        <v>648</v>
      </c>
      <c r="H19" s="16" t="n">
        <v>5859</v>
      </c>
      <c r="I19" s="16" t="n">
        <v>1112</v>
      </c>
      <c r="J19" s="73"/>
      <c r="K19" s="73"/>
      <c r="L19" s="73"/>
      <c r="M19" s="73"/>
      <c r="N19" s="73"/>
      <c r="O19" s="73"/>
    </row>
    <row r="20" customFormat="false" ht="15" hidden="false" customHeight="false" outlineLevel="0" collapsed="false">
      <c r="A20" s="18" t="s">
        <v>160</v>
      </c>
      <c r="B20" s="16" t="s">
        <v>197</v>
      </c>
      <c r="C20" s="16" t="s">
        <v>197</v>
      </c>
      <c r="D20" s="16" t="s">
        <v>197</v>
      </c>
      <c r="E20" s="16" t="s">
        <v>197</v>
      </c>
      <c r="F20" s="16" t="n">
        <v>2614</v>
      </c>
      <c r="G20" s="16" t="n">
        <v>1728</v>
      </c>
      <c r="H20" s="16" t="n">
        <v>3599</v>
      </c>
      <c r="I20" s="16" t="n">
        <v>2165</v>
      </c>
      <c r="J20" s="73"/>
      <c r="K20" s="73"/>
      <c r="L20" s="73"/>
      <c r="M20" s="73"/>
      <c r="N20" s="73"/>
      <c r="O20" s="73"/>
    </row>
    <row r="21" customFormat="false" ht="15" hidden="false" customHeight="false" outlineLevel="0" collapsed="false">
      <c r="A21" s="18" t="s">
        <v>161</v>
      </c>
      <c r="B21" s="16" t="n">
        <v>1760</v>
      </c>
      <c r="C21" s="16" t="n">
        <v>389</v>
      </c>
      <c r="D21" s="16" t="n">
        <v>5661</v>
      </c>
      <c r="E21" s="16" t="n">
        <v>2292</v>
      </c>
      <c r="F21" s="16" t="n">
        <v>22314</v>
      </c>
      <c r="G21" s="16" t="n">
        <v>12102</v>
      </c>
      <c r="H21" s="16" t="n">
        <v>29734</v>
      </c>
      <c r="I21" s="16" t="n">
        <v>14783</v>
      </c>
      <c r="J21" s="74"/>
      <c r="K21" s="73"/>
      <c r="L21" s="73"/>
      <c r="M21" s="73"/>
      <c r="N21" s="73"/>
      <c r="O21" s="73"/>
    </row>
    <row r="22" customFormat="false" ht="15" hidden="false" customHeight="false" outlineLevel="0" collapsed="false">
      <c r="A22" s="15" t="s">
        <v>162</v>
      </c>
      <c r="B22" s="16" t="s">
        <v>197</v>
      </c>
      <c r="C22" s="16" t="s">
        <v>197</v>
      </c>
      <c r="D22" s="16" t="n">
        <v>2795</v>
      </c>
      <c r="E22" s="16" t="n">
        <v>492</v>
      </c>
      <c r="F22" s="16" t="n">
        <v>15152</v>
      </c>
      <c r="G22" s="16" t="n">
        <v>10610</v>
      </c>
      <c r="H22" s="16" t="n">
        <v>18381</v>
      </c>
      <c r="I22" s="16" t="n">
        <v>11121</v>
      </c>
    </row>
    <row r="23" customFormat="false" ht="15" hidden="false" customHeight="false" outlineLevel="0" collapsed="false">
      <c r="A23" s="15" t="s">
        <v>163</v>
      </c>
      <c r="B23" s="16" t="s">
        <v>197</v>
      </c>
      <c r="C23" s="16" t="s">
        <v>197</v>
      </c>
      <c r="D23" s="16" t="n">
        <v>1549</v>
      </c>
      <c r="E23" s="16" t="n">
        <v>1346</v>
      </c>
      <c r="F23" s="16" t="n">
        <v>4402</v>
      </c>
      <c r="G23" s="16" t="n">
        <v>608</v>
      </c>
      <c r="H23" s="16" t="n">
        <v>6578</v>
      </c>
      <c r="I23" s="16" t="n">
        <v>2132</v>
      </c>
    </row>
    <row r="24" customFormat="false" ht="15" hidden="false" customHeight="false" outlineLevel="0" collapsed="false">
      <c r="A24" s="15" t="s">
        <v>164</v>
      </c>
      <c r="B24" s="16" t="n">
        <v>699</v>
      </c>
      <c r="C24" s="16" t="n">
        <v>192</v>
      </c>
      <c r="D24" s="16" t="s">
        <v>197</v>
      </c>
      <c r="E24" s="16" t="s">
        <v>197</v>
      </c>
      <c r="F24" s="16" t="n">
        <v>2760</v>
      </c>
      <c r="G24" s="16" t="n">
        <v>884</v>
      </c>
      <c r="H24" s="16" t="n">
        <v>4776</v>
      </c>
      <c r="I24" s="16" t="n">
        <v>1530</v>
      </c>
    </row>
    <row r="25" customFormat="false" ht="15" hidden="false" customHeight="false" outlineLevel="0" collapsed="false">
      <c r="A25" s="17" t="s">
        <v>165</v>
      </c>
      <c r="B25" s="16" t="n">
        <v>2556</v>
      </c>
      <c r="C25" s="16" t="n">
        <v>793</v>
      </c>
      <c r="D25" s="16" t="n">
        <v>1644</v>
      </c>
      <c r="E25" s="16" t="n">
        <v>660</v>
      </c>
      <c r="F25" s="16" t="n">
        <v>7579</v>
      </c>
      <c r="G25" s="16" t="n">
        <v>5914</v>
      </c>
      <c r="H25" s="16" t="n">
        <v>11780</v>
      </c>
      <c r="I25" s="16" t="n">
        <v>7367</v>
      </c>
    </row>
    <row r="26" customFormat="false" ht="15" hidden="false" customHeight="false" outlineLevel="0" collapsed="false">
      <c r="A26" s="18" t="s">
        <v>166</v>
      </c>
      <c r="B26" s="16" t="n">
        <v>729</v>
      </c>
      <c r="C26" s="16" t="n">
        <v>338</v>
      </c>
      <c r="D26" s="16" t="n">
        <v>415</v>
      </c>
      <c r="E26" s="16" t="n">
        <v>154</v>
      </c>
      <c r="F26" s="16" t="n">
        <v>4244</v>
      </c>
      <c r="G26" s="16" t="n">
        <v>1911</v>
      </c>
      <c r="H26" s="16" t="n">
        <v>5388</v>
      </c>
      <c r="I26" s="16" t="n">
        <v>2403</v>
      </c>
    </row>
    <row r="27" customFormat="false" ht="15" hidden="false" customHeight="false" outlineLevel="0" collapsed="false">
      <c r="A27" s="21" t="s">
        <v>167</v>
      </c>
      <c r="B27" s="16" t="n">
        <v>608</v>
      </c>
      <c r="C27" s="16" t="n">
        <v>222</v>
      </c>
      <c r="D27" s="16" t="n">
        <v>196</v>
      </c>
      <c r="E27" s="16" t="n">
        <v>120</v>
      </c>
      <c r="F27" s="16" t="n">
        <v>1144</v>
      </c>
      <c r="G27" s="16" t="n">
        <v>371</v>
      </c>
      <c r="H27" s="16" t="n">
        <v>1948</v>
      </c>
      <c r="I27" s="16" t="n">
        <v>713</v>
      </c>
    </row>
    <row r="28" customFormat="false" ht="15" hidden="false" customHeight="false" outlineLevel="0" collapsed="false">
      <c r="A28" s="22" t="s">
        <v>168</v>
      </c>
      <c r="B28" s="16" t="n">
        <v>122</v>
      </c>
      <c r="C28" s="16" t="n">
        <v>116</v>
      </c>
      <c r="D28" s="16" t="n">
        <v>218</v>
      </c>
      <c r="E28" s="16" t="n">
        <v>34</v>
      </c>
      <c r="F28" s="16" t="n">
        <v>3100</v>
      </c>
      <c r="G28" s="16" t="n">
        <v>1540</v>
      </c>
      <c r="H28" s="16" t="n">
        <v>3440</v>
      </c>
      <c r="I28" s="16" t="n">
        <v>1690</v>
      </c>
    </row>
    <row r="29" customFormat="false" ht="15" hidden="false" customHeight="false" outlineLevel="0" collapsed="false">
      <c r="A29" s="18" t="s">
        <v>169</v>
      </c>
      <c r="B29" s="16" t="n">
        <v>976</v>
      </c>
      <c r="C29" s="16" t="n">
        <v>219</v>
      </c>
      <c r="D29" s="16" t="n">
        <v>455</v>
      </c>
      <c r="E29" s="16" t="n">
        <v>159</v>
      </c>
      <c r="F29" s="16" t="n">
        <v>470</v>
      </c>
      <c r="G29" s="16" t="n">
        <v>798</v>
      </c>
      <c r="H29" s="16" t="n">
        <v>1901</v>
      </c>
      <c r="I29" s="16" t="n">
        <v>1176</v>
      </c>
    </row>
    <row r="30" customFormat="false" ht="15" hidden="false" customHeight="false" outlineLevel="0" collapsed="false">
      <c r="A30" s="18" t="s">
        <v>170</v>
      </c>
      <c r="B30" s="16" t="n">
        <v>851</v>
      </c>
      <c r="C30" s="16" t="n">
        <v>237</v>
      </c>
      <c r="D30" s="16" t="n">
        <v>775</v>
      </c>
      <c r="E30" s="16" t="n">
        <v>346</v>
      </c>
      <c r="F30" s="16" t="n">
        <v>2866</v>
      </c>
      <c r="G30" s="16" t="n">
        <v>3205</v>
      </c>
      <c r="H30" s="16" t="n">
        <v>4491</v>
      </c>
      <c r="I30" s="16" t="n">
        <v>3788</v>
      </c>
    </row>
    <row r="31" customFormat="false" ht="15" hidden="false" customHeight="false" outlineLevel="0" collapsed="false">
      <c r="A31" s="22" t="s">
        <v>171</v>
      </c>
      <c r="B31" s="16" t="n">
        <v>709</v>
      </c>
      <c r="C31" s="16" t="n">
        <v>178</v>
      </c>
      <c r="D31" s="16" t="n">
        <v>292</v>
      </c>
      <c r="E31" s="16" t="n">
        <v>91</v>
      </c>
      <c r="F31" s="16" t="n">
        <v>2142</v>
      </c>
      <c r="G31" s="16" t="n">
        <v>2806</v>
      </c>
      <c r="H31" s="16" t="n">
        <v>3143</v>
      </c>
      <c r="I31" s="16" t="n">
        <v>3075</v>
      </c>
    </row>
    <row r="32" customFormat="false" ht="15" hidden="false" customHeight="false" outlineLevel="0" collapsed="false">
      <c r="A32" s="22" t="s">
        <v>172</v>
      </c>
      <c r="B32" s="16" t="n">
        <v>142</v>
      </c>
      <c r="C32" s="16" t="n">
        <v>58</v>
      </c>
      <c r="D32" s="16" t="n">
        <v>483</v>
      </c>
      <c r="E32" s="16" t="n">
        <v>255</v>
      </c>
      <c r="F32" s="16" t="n">
        <v>724</v>
      </c>
      <c r="G32" s="16" t="n">
        <v>400</v>
      </c>
      <c r="H32" s="16" t="n">
        <v>1348</v>
      </c>
      <c r="I32" s="16" t="n">
        <v>713</v>
      </c>
    </row>
    <row r="33" customFormat="false" ht="15" hidden="false" customHeight="false" outlineLevel="0" collapsed="false">
      <c r="A33" s="23" t="s">
        <v>173</v>
      </c>
      <c r="B33" s="16" t="n">
        <v>5484</v>
      </c>
      <c r="C33" s="16" t="n">
        <v>1053</v>
      </c>
      <c r="D33" s="16" t="n">
        <v>16841</v>
      </c>
      <c r="E33" s="16" t="n">
        <v>3499</v>
      </c>
      <c r="F33" s="16" t="n">
        <v>70399</v>
      </c>
      <c r="G33" s="16" t="n">
        <v>18712</v>
      </c>
      <c r="H33" s="16" t="n">
        <v>92724</v>
      </c>
      <c r="I33" s="16" t="n">
        <v>23264</v>
      </c>
    </row>
    <row r="34" customFormat="false" ht="15" hidden="false" customHeight="false" outlineLevel="0" collapsed="false">
      <c r="A34" s="18" t="s">
        <v>174</v>
      </c>
      <c r="B34" s="16" t="n">
        <v>294</v>
      </c>
      <c r="C34" s="16" t="n">
        <v>111</v>
      </c>
      <c r="D34" s="16" t="s">
        <v>197</v>
      </c>
      <c r="E34" s="16" t="s">
        <v>197</v>
      </c>
      <c r="F34" s="16" t="n">
        <v>3004</v>
      </c>
      <c r="G34" s="16" t="n">
        <v>1901</v>
      </c>
      <c r="H34" s="16" t="n">
        <v>3493</v>
      </c>
      <c r="I34" s="16" t="n">
        <v>2084</v>
      </c>
    </row>
    <row r="35" customFormat="false" ht="15" hidden="false" customHeight="false" outlineLevel="0" collapsed="false">
      <c r="A35" s="18" t="s">
        <v>175</v>
      </c>
      <c r="B35" s="16" t="n">
        <v>3286</v>
      </c>
      <c r="C35" s="16" t="n">
        <v>445</v>
      </c>
      <c r="D35" s="16" t="n">
        <v>13394</v>
      </c>
      <c r="E35" s="16" t="n">
        <v>2822</v>
      </c>
      <c r="F35" s="16" t="n">
        <v>60284</v>
      </c>
      <c r="G35" s="16" t="n">
        <v>14142</v>
      </c>
      <c r="H35" s="16" t="n">
        <v>76964</v>
      </c>
      <c r="I35" s="16" t="n">
        <v>17409</v>
      </c>
    </row>
    <row r="36" customFormat="false" ht="15" hidden="false" customHeight="false" outlineLevel="0" collapsed="false">
      <c r="A36" s="21" t="s">
        <v>176</v>
      </c>
      <c r="B36" s="16" t="s">
        <v>197</v>
      </c>
      <c r="C36" s="16" t="s">
        <v>197</v>
      </c>
      <c r="D36" s="16" t="s">
        <v>197</v>
      </c>
      <c r="E36" s="16" t="s">
        <v>197</v>
      </c>
      <c r="F36" s="16" t="n">
        <v>20972</v>
      </c>
      <c r="G36" s="16" t="n">
        <v>5482</v>
      </c>
      <c r="H36" s="16" t="n">
        <v>26487</v>
      </c>
      <c r="I36" s="16" t="n">
        <v>6396</v>
      </c>
    </row>
    <row r="37" customFormat="false" ht="15" hidden="false" customHeight="false" outlineLevel="0" collapsed="false">
      <c r="A37" s="21" t="s">
        <v>177</v>
      </c>
      <c r="B37" s="16" t="s">
        <v>197</v>
      </c>
      <c r="C37" s="16" t="s">
        <v>197</v>
      </c>
      <c r="D37" s="16" t="n">
        <v>4095</v>
      </c>
      <c r="E37" s="16" t="n">
        <v>905</v>
      </c>
      <c r="F37" s="16" t="n">
        <v>14308</v>
      </c>
      <c r="G37" s="16" t="n">
        <v>1850</v>
      </c>
      <c r="H37" s="16" t="n">
        <v>19626</v>
      </c>
      <c r="I37" s="16" t="n">
        <v>2929</v>
      </c>
    </row>
    <row r="38" customFormat="false" ht="15" hidden="false" customHeight="false" outlineLevel="0" collapsed="false">
      <c r="A38" s="21" t="s">
        <v>178</v>
      </c>
      <c r="B38" s="16" t="s">
        <v>197</v>
      </c>
      <c r="C38" s="16" t="s">
        <v>197</v>
      </c>
      <c r="D38" s="16" t="s">
        <v>197</v>
      </c>
      <c r="E38" s="16" t="s">
        <v>197</v>
      </c>
      <c r="F38" s="16" t="n">
        <v>9240</v>
      </c>
      <c r="G38" s="16" t="n">
        <v>2747</v>
      </c>
      <c r="H38" s="16" t="n">
        <v>11856</v>
      </c>
      <c r="I38" s="16" t="n">
        <v>3463</v>
      </c>
    </row>
    <row r="39" customFormat="false" ht="15" hidden="false" customHeight="false" outlineLevel="0" collapsed="false">
      <c r="A39" s="21" t="s">
        <v>179</v>
      </c>
      <c r="B39" s="16" t="s">
        <v>197</v>
      </c>
      <c r="C39" s="16" t="s">
        <v>197</v>
      </c>
      <c r="D39" s="16" t="n">
        <v>1470</v>
      </c>
      <c r="E39" s="16" t="n">
        <v>173</v>
      </c>
      <c r="F39" s="16" t="n">
        <v>13476</v>
      </c>
      <c r="G39" s="16" t="n">
        <v>3112</v>
      </c>
      <c r="H39" s="16" t="n">
        <v>15365</v>
      </c>
      <c r="I39" s="16" t="n">
        <v>3323</v>
      </c>
    </row>
    <row r="40" customFormat="false" ht="15" hidden="false" customHeight="false" outlineLevel="0" collapsed="false">
      <c r="A40" s="21" t="s">
        <v>180</v>
      </c>
      <c r="B40" s="16" t="n">
        <v>424</v>
      </c>
      <c r="C40" s="16" t="n">
        <v>95</v>
      </c>
      <c r="D40" s="16" t="n">
        <v>918</v>
      </c>
      <c r="E40" s="16" t="n">
        <v>253</v>
      </c>
      <c r="F40" s="16" t="n">
        <v>2287</v>
      </c>
      <c r="G40" s="16" t="n">
        <v>951</v>
      </c>
      <c r="H40" s="16" t="n">
        <v>3630</v>
      </c>
      <c r="I40" s="16" t="n">
        <v>1299</v>
      </c>
    </row>
    <row r="41" customFormat="false" ht="15" hidden="false" customHeight="false" outlineLevel="0" collapsed="false">
      <c r="A41" s="18" t="s">
        <v>181</v>
      </c>
      <c r="B41" s="16" t="n">
        <v>771</v>
      </c>
      <c r="C41" s="16" t="n">
        <v>167</v>
      </c>
      <c r="D41" s="16" t="n">
        <v>1195</v>
      </c>
      <c r="E41" s="16" t="n">
        <v>141</v>
      </c>
      <c r="F41" s="16" t="n">
        <v>1339</v>
      </c>
      <c r="G41" s="16" t="n">
        <v>734</v>
      </c>
      <c r="H41" s="16" t="n">
        <v>3305</v>
      </c>
      <c r="I41" s="16" t="n">
        <v>1043</v>
      </c>
    </row>
    <row r="42" customFormat="false" ht="15" hidden="false" customHeight="false" outlineLevel="0" collapsed="false">
      <c r="A42" s="18" t="s">
        <v>182</v>
      </c>
      <c r="B42" s="16" t="n">
        <v>1133</v>
      </c>
      <c r="C42" s="16" t="n">
        <v>330</v>
      </c>
      <c r="D42" s="16" t="n">
        <v>2057</v>
      </c>
      <c r="E42" s="16" t="n">
        <v>463</v>
      </c>
      <c r="F42" s="16" t="n">
        <v>5772</v>
      </c>
      <c r="G42" s="16" t="n">
        <v>1935</v>
      </c>
      <c r="H42" s="16" t="n">
        <v>8963</v>
      </c>
      <c r="I42" s="16" t="n">
        <v>2728</v>
      </c>
    </row>
    <row r="43" customFormat="false" ht="15" hidden="false" customHeight="false" outlineLevel="0" collapsed="false">
      <c r="A43" s="21" t="s">
        <v>183</v>
      </c>
      <c r="B43" s="16" t="n">
        <v>0</v>
      </c>
      <c r="C43" s="16" t="n">
        <v>0</v>
      </c>
      <c r="D43" s="16" t="n">
        <v>704</v>
      </c>
      <c r="E43" s="16" t="n">
        <v>143</v>
      </c>
      <c r="F43" s="16" t="n">
        <v>1573</v>
      </c>
      <c r="G43" s="16" t="n">
        <v>917</v>
      </c>
      <c r="H43" s="16" t="n">
        <v>2277</v>
      </c>
      <c r="I43" s="16" t="n">
        <v>1060</v>
      </c>
    </row>
    <row r="44" customFormat="false" ht="15" hidden="false" customHeight="false" outlineLevel="0" collapsed="false">
      <c r="A44" s="22" t="s">
        <v>184</v>
      </c>
      <c r="B44" s="16" t="n">
        <v>1133</v>
      </c>
      <c r="C44" s="16" t="n">
        <v>330</v>
      </c>
      <c r="D44" s="16" t="n">
        <v>1353</v>
      </c>
      <c r="E44" s="16" t="n">
        <v>320</v>
      </c>
      <c r="F44" s="16" t="n">
        <v>4199</v>
      </c>
      <c r="G44" s="16" t="n">
        <v>1018</v>
      </c>
      <c r="H44" s="16" t="n">
        <v>6685</v>
      </c>
      <c r="I44" s="16" t="n">
        <v>1668</v>
      </c>
    </row>
    <row r="45" customFormat="false" ht="15" hidden="false" customHeight="false" outlineLevel="0" collapsed="false">
      <c r="A45" s="17" t="s">
        <v>185</v>
      </c>
      <c r="B45" s="16"/>
      <c r="C45" s="16"/>
      <c r="D45" s="16"/>
      <c r="E45" s="16"/>
      <c r="F45" s="16"/>
      <c r="G45" s="16"/>
      <c r="H45" s="16"/>
      <c r="I45" s="16"/>
    </row>
    <row r="46" customFormat="false" ht="15" hidden="false" customHeight="false" outlineLevel="0" collapsed="false">
      <c r="A46" s="15" t="s">
        <v>186</v>
      </c>
      <c r="B46" s="16" t="s">
        <v>197</v>
      </c>
      <c r="C46" s="16" t="s">
        <v>197</v>
      </c>
      <c r="D46" s="16" t="n">
        <v>2261</v>
      </c>
      <c r="E46" s="16" t="n">
        <v>685</v>
      </c>
      <c r="F46" s="16" t="n">
        <v>2918</v>
      </c>
      <c r="G46" s="16" t="n">
        <v>750</v>
      </c>
      <c r="H46" s="16" t="n">
        <v>6326</v>
      </c>
      <c r="I46" s="16" t="n">
        <v>1738</v>
      </c>
    </row>
    <row r="47" customFormat="false" ht="15" hidden="false" customHeight="false" outlineLevel="0" collapsed="false">
      <c r="A47" s="15" t="s">
        <v>187</v>
      </c>
      <c r="B47" s="16" t="s">
        <v>197</v>
      </c>
      <c r="C47" s="16" t="s">
        <v>197</v>
      </c>
      <c r="D47" s="16" t="n">
        <v>4344</v>
      </c>
      <c r="E47" s="16" t="n">
        <v>1837</v>
      </c>
      <c r="F47" s="16" t="n">
        <v>19554</v>
      </c>
      <c r="G47" s="16" t="n">
        <v>11218</v>
      </c>
      <c r="H47" s="16" t="n">
        <v>24959</v>
      </c>
      <c r="I47" s="16" t="n">
        <v>13253</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3" min="2" style="29" width="14.56"/>
    <col collapsed="false" customWidth="false" hidden="false" outlineLevel="0" max="257" min="4" style="29" width="11.42"/>
  </cols>
  <sheetData>
    <row r="1" customFormat="false" ht="17.25" hidden="false" customHeight="false" outlineLevel="0" collapsed="false">
      <c r="A1" s="30" t="s">
        <v>229</v>
      </c>
      <c r="B1" s="30"/>
      <c r="C1" s="30"/>
    </row>
    <row r="2" customFormat="false" ht="17.25" hidden="false" customHeight="false" outlineLevel="0" collapsed="false">
      <c r="A2" s="30" t="s">
        <v>230</v>
      </c>
      <c r="B2" s="30"/>
      <c r="C2" s="30"/>
    </row>
    <row r="4" customFormat="false" ht="15" hidden="false" customHeight="false" outlineLevel="0" collapsed="false">
      <c r="A4" s="75"/>
      <c r="B4" s="10" t="s">
        <v>231</v>
      </c>
      <c r="C4" s="10" t="s">
        <v>221</v>
      </c>
      <c r="D4" s="10" t="s">
        <v>143</v>
      </c>
    </row>
    <row r="5" customFormat="false" ht="17.25" hidden="false" customHeight="false" outlineLevel="0" collapsed="false">
      <c r="A5" s="12" t="s">
        <v>146</v>
      </c>
      <c r="B5" s="76" t="n">
        <v>193527</v>
      </c>
      <c r="C5" s="76" t="n">
        <v>190240</v>
      </c>
      <c r="D5" s="76" t="n">
        <v>383767</v>
      </c>
    </row>
    <row r="6" customFormat="false" ht="15" hidden="false" customHeight="false" outlineLevel="0" collapsed="false">
      <c r="A6" s="15" t="s">
        <v>147</v>
      </c>
      <c r="B6" s="76" t="n">
        <v>108212</v>
      </c>
      <c r="C6" s="76" t="n">
        <v>147088</v>
      </c>
      <c r="D6" s="76" t="n">
        <v>255300</v>
      </c>
    </row>
    <row r="7" customFormat="false" ht="15" hidden="false" customHeight="false" outlineLevel="0" collapsed="false">
      <c r="A7" s="15" t="s">
        <v>148</v>
      </c>
      <c r="B7" s="76" t="n">
        <v>85315</v>
      </c>
      <c r="C7" s="76" t="n">
        <v>43152</v>
      </c>
      <c r="D7" s="76" t="n">
        <v>128467</v>
      </c>
    </row>
    <row r="8" customFormat="false" ht="15" hidden="false" customHeight="false" outlineLevel="0" collapsed="false">
      <c r="A8" s="17" t="s">
        <v>149</v>
      </c>
      <c r="B8" s="76" t="n">
        <v>119481</v>
      </c>
      <c r="C8" s="76" t="n">
        <v>129151</v>
      </c>
      <c r="D8" s="76" t="n">
        <v>248632</v>
      </c>
    </row>
    <row r="9" customFormat="false" ht="15" hidden="false" customHeight="false" outlineLevel="0" collapsed="false">
      <c r="A9" s="18" t="s">
        <v>150</v>
      </c>
      <c r="B9" s="76" t="n">
        <v>23908</v>
      </c>
      <c r="C9" s="76" t="n">
        <v>16674</v>
      </c>
      <c r="D9" s="76" t="n">
        <v>40582</v>
      </c>
    </row>
    <row r="10" customFormat="false" ht="15" hidden="false" customHeight="false" outlineLevel="0" collapsed="false">
      <c r="A10" s="20" t="s">
        <v>151</v>
      </c>
      <c r="B10" s="76" t="n">
        <v>14104</v>
      </c>
      <c r="C10" s="76" t="n">
        <v>11259</v>
      </c>
      <c r="D10" s="76" t="n">
        <v>25363</v>
      </c>
    </row>
    <row r="11" customFormat="false" ht="15" hidden="false" customHeight="false" outlineLevel="0" collapsed="false">
      <c r="A11" s="15" t="s">
        <v>152</v>
      </c>
      <c r="B11" s="76" t="n">
        <v>9804</v>
      </c>
      <c r="C11" s="76" t="n">
        <v>5415</v>
      </c>
      <c r="D11" s="76" t="n">
        <v>15219</v>
      </c>
    </row>
    <row r="12" customFormat="false" ht="15" hidden="false" customHeight="false" outlineLevel="0" collapsed="false">
      <c r="A12" s="18" t="s">
        <v>153</v>
      </c>
      <c r="B12" s="76" t="n">
        <v>33279</v>
      </c>
      <c r="C12" s="76" t="n">
        <v>37556</v>
      </c>
      <c r="D12" s="76" t="n">
        <v>70835</v>
      </c>
    </row>
    <row r="13" customFormat="false" ht="15" hidden="false" customHeight="false" outlineLevel="0" collapsed="false">
      <c r="A13" s="15" t="s">
        <v>154</v>
      </c>
      <c r="B13" s="76" t="n">
        <v>11591</v>
      </c>
      <c r="C13" s="76" t="n">
        <v>16079</v>
      </c>
      <c r="D13" s="76" t="n">
        <v>27670</v>
      </c>
    </row>
    <row r="14" customFormat="false" ht="15" hidden="false" customHeight="false" outlineLevel="0" collapsed="false">
      <c r="A14" s="15" t="s">
        <v>155</v>
      </c>
      <c r="B14" s="76" t="n">
        <v>12321</v>
      </c>
      <c r="C14" s="76" t="n">
        <v>16401</v>
      </c>
      <c r="D14" s="76" t="n">
        <v>28722</v>
      </c>
    </row>
    <row r="15" customFormat="false" ht="15" hidden="false" customHeight="false" outlineLevel="0" collapsed="false">
      <c r="A15" s="15" t="s">
        <v>156</v>
      </c>
      <c r="B15" s="76" t="n">
        <v>9366</v>
      </c>
      <c r="C15" s="76" t="n">
        <v>5076</v>
      </c>
      <c r="D15" s="76" t="n">
        <v>14442</v>
      </c>
    </row>
    <row r="16" customFormat="false" ht="15" hidden="false" customHeight="false" outlineLevel="0" collapsed="false">
      <c r="A16" s="18" t="s">
        <v>157</v>
      </c>
      <c r="B16" s="76" t="n">
        <v>33460</v>
      </c>
      <c r="C16" s="76" t="n">
        <v>53473</v>
      </c>
      <c r="D16" s="76" t="n">
        <v>86933</v>
      </c>
    </row>
    <row r="17" customFormat="false" ht="15" hidden="false" customHeight="false" outlineLevel="0" collapsed="false">
      <c r="A17" s="15" t="s">
        <v>158</v>
      </c>
      <c r="B17" s="76" t="n">
        <v>29329</v>
      </c>
      <c r="C17" s="76" t="n">
        <v>50633</v>
      </c>
      <c r="D17" s="76" t="n">
        <v>79962</v>
      </c>
    </row>
    <row r="18" customFormat="false" ht="15" hidden="false" customHeight="false" outlineLevel="0" collapsed="false">
      <c r="A18" s="15" t="s">
        <v>159</v>
      </c>
      <c r="B18" s="76" t="n">
        <v>4132</v>
      </c>
      <c r="C18" s="76" t="n">
        <v>2840</v>
      </c>
      <c r="D18" s="76" t="n">
        <v>6971</v>
      </c>
    </row>
    <row r="19" customFormat="false" ht="15" hidden="false" customHeight="false" outlineLevel="0" collapsed="false">
      <c r="A19" s="18" t="s">
        <v>160</v>
      </c>
      <c r="B19" s="76" t="n">
        <v>3941</v>
      </c>
      <c r="C19" s="76" t="n">
        <v>1824</v>
      </c>
      <c r="D19" s="76" t="n">
        <v>5765</v>
      </c>
    </row>
    <row r="20" customFormat="false" ht="15" hidden="false" customHeight="false" outlineLevel="0" collapsed="false">
      <c r="A20" s="18" t="s">
        <v>161</v>
      </c>
      <c r="B20" s="76" t="n">
        <v>24893</v>
      </c>
      <c r="C20" s="76" t="n">
        <v>19624</v>
      </c>
      <c r="D20" s="76" t="n">
        <v>44518</v>
      </c>
    </row>
    <row r="21" customFormat="false" ht="15" hidden="false" customHeight="false" outlineLevel="0" collapsed="false">
      <c r="A21" s="15" t="s">
        <v>162</v>
      </c>
      <c r="B21" s="76" t="n">
        <v>13796</v>
      </c>
      <c r="C21" s="76" t="n">
        <v>15706</v>
      </c>
      <c r="D21" s="76" t="n">
        <v>29502</v>
      </c>
    </row>
    <row r="22" customFormat="false" ht="15" hidden="false" customHeight="false" outlineLevel="0" collapsed="false">
      <c r="A22" s="15" t="s">
        <v>163</v>
      </c>
      <c r="B22" s="76" t="n">
        <v>6849</v>
      </c>
      <c r="C22" s="76" t="n">
        <v>1861</v>
      </c>
      <c r="D22" s="76" t="n">
        <v>8709</v>
      </c>
    </row>
    <row r="23" customFormat="false" ht="15" hidden="false" customHeight="false" outlineLevel="0" collapsed="false">
      <c r="A23" s="15" t="s">
        <v>164</v>
      </c>
      <c r="B23" s="76" t="n">
        <v>4248</v>
      </c>
      <c r="C23" s="76" t="n">
        <v>2058</v>
      </c>
      <c r="D23" s="76" t="n">
        <v>6306</v>
      </c>
    </row>
    <row r="24" customFormat="false" ht="15" hidden="false" customHeight="false" outlineLevel="0" collapsed="false">
      <c r="A24" s="17" t="s">
        <v>165</v>
      </c>
      <c r="B24" s="76" t="n">
        <v>14581</v>
      </c>
      <c r="C24" s="76" t="n">
        <v>4566</v>
      </c>
      <c r="D24" s="76" t="n">
        <v>19147</v>
      </c>
    </row>
    <row r="25" customFormat="false" ht="15" hidden="false" customHeight="false" outlineLevel="0" collapsed="false">
      <c r="A25" s="18" t="s">
        <v>166</v>
      </c>
      <c r="B25" s="76" t="n">
        <v>4768</v>
      </c>
      <c r="C25" s="76" t="n">
        <v>3022</v>
      </c>
      <c r="D25" s="76" t="n">
        <v>7790</v>
      </c>
    </row>
    <row r="26" customFormat="false" ht="15" hidden="false" customHeight="false" outlineLevel="0" collapsed="false">
      <c r="A26" s="21" t="s">
        <v>167</v>
      </c>
      <c r="B26" s="76" t="n">
        <v>1843</v>
      </c>
      <c r="C26" s="76" t="n">
        <v>818</v>
      </c>
      <c r="D26" s="76" t="n">
        <v>2661</v>
      </c>
    </row>
    <row r="27" customFormat="false" ht="15" hidden="false" customHeight="false" outlineLevel="0" collapsed="false">
      <c r="A27" s="22" t="s">
        <v>168</v>
      </c>
      <c r="B27" s="76" t="n">
        <v>2925</v>
      </c>
      <c r="C27" s="76" t="n">
        <v>2204</v>
      </c>
      <c r="D27" s="76" t="n">
        <v>5130</v>
      </c>
    </row>
    <row r="28" customFormat="false" ht="15" hidden="false" customHeight="false" outlineLevel="0" collapsed="false">
      <c r="A28" s="18" t="s">
        <v>169</v>
      </c>
      <c r="B28" s="76" t="n">
        <v>2651</v>
      </c>
      <c r="C28" s="76" t="n">
        <v>426</v>
      </c>
      <c r="D28" s="76" t="n">
        <v>3077</v>
      </c>
    </row>
    <row r="29" customFormat="false" ht="15" hidden="false" customHeight="false" outlineLevel="0" collapsed="false">
      <c r="A29" s="18" t="s">
        <v>170</v>
      </c>
      <c r="B29" s="76" t="n">
        <v>7162</v>
      </c>
      <c r="C29" s="76" t="n">
        <v>1118</v>
      </c>
      <c r="D29" s="76" t="n">
        <v>8280</v>
      </c>
    </row>
    <row r="30" customFormat="false" ht="15" hidden="false" customHeight="false" outlineLevel="0" collapsed="false">
      <c r="A30" s="22" t="s">
        <v>171</v>
      </c>
      <c r="B30" s="76" t="n">
        <v>5482</v>
      </c>
      <c r="C30" s="76" t="n">
        <v>736</v>
      </c>
      <c r="D30" s="76" t="n">
        <v>6218</v>
      </c>
    </row>
    <row r="31" customFormat="false" ht="15" hidden="false" customHeight="false" outlineLevel="0" collapsed="false">
      <c r="A31" s="22" t="s">
        <v>172</v>
      </c>
      <c r="B31" s="76" t="n">
        <v>1680</v>
      </c>
      <c r="C31" s="76" t="n">
        <v>382</v>
      </c>
      <c r="D31" s="76" t="n">
        <v>2062</v>
      </c>
    </row>
    <row r="32" customFormat="false" ht="15" hidden="false" customHeight="false" outlineLevel="0" collapsed="false">
      <c r="A32" s="23" t="s">
        <v>173</v>
      </c>
      <c r="B32" s="76" t="n">
        <v>59465</v>
      </c>
      <c r="C32" s="76" t="n">
        <v>56523</v>
      </c>
      <c r="D32" s="76" t="n">
        <v>115988</v>
      </c>
    </row>
    <row r="33" customFormat="false" ht="15" hidden="false" customHeight="false" outlineLevel="0" collapsed="false">
      <c r="A33" s="18" t="s">
        <v>174</v>
      </c>
      <c r="B33" s="76" t="n">
        <v>4615</v>
      </c>
      <c r="C33" s="76" t="n">
        <v>962</v>
      </c>
      <c r="D33" s="76" t="n">
        <v>5577</v>
      </c>
    </row>
    <row r="34" customFormat="false" ht="15" hidden="false" customHeight="false" outlineLevel="0" collapsed="false">
      <c r="A34" s="18" t="s">
        <v>175</v>
      </c>
      <c r="B34" s="76" t="n">
        <v>44668</v>
      </c>
      <c r="C34" s="76" t="n">
        <v>49705</v>
      </c>
      <c r="D34" s="76" t="n">
        <v>94373</v>
      </c>
    </row>
    <row r="35" customFormat="false" ht="15" hidden="false" customHeight="false" outlineLevel="0" collapsed="false">
      <c r="A35" s="21" t="s">
        <v>176</v>
      </c>
      <c r="B35" s="76" t="n">
        <v>14211</v>
      </c>
      <c r="C35" s="76" t="n">
        <v>18672</v>
      </c>
      <c r="D35" s="76" t="n">
        <v>32882</v>
      </c>
    </row>
    <row r="36" customFormat="false" ht="15" hidden="false" customHeight="false" outlineLevel="0" collapsed="false">
      <c r="A36" s="21" t="s">
        <v>177</v>
      </c>
      <c r="B36" s="76" t="n">
        <v>9110</v>
      </c>
      <c r="C36" s="76" t="n">
        <v>13444</v>
      </c>
      <c r="D36" s="76" t="n">
        <v>22554</v>
      </c>
    </row>
    <row r="37" customFormat="false" ht="15" hidden="false" customHeight="false" outlineLevel="0" collapsed="false">
      <c r="A37" s="21" t="s">
        <v>178</v>
      </c>
      <c r="B37" s="76" t="n">
        <v>10180</v>
      </c>
      <c r="C37" s="76" t="n">
        <v>5139</v>
      </c>
      <c r="D37" s="76" t="n">
        <v>15320</v>
      </c>
    </row>
    <row r="38" customFormat="false" ht="15" hidden="false" customHeight="false" outlineLevel="0" collapsed="false">
      <c r="A38" s="21" t="s">
        <v>179</v>
      </c>
      <c r="B38" s="76" t="n">
        <v>7674</v>
      </c>
      <c r="C38" s="76" t="n">
        <v>11014</v>
      </c>
      <c r="D38" s="76" t="n">
        <v>18688</v>
      </c>
    </row>
    <row r="39" customFormat="false" ht="15" hidden="false" customHeight="false" outlineLevel="0" collapsed="false">
      <c r="A39" s="21" t="s">
        <v>180</v>
      </c>
      <c r="B39" s="76" t="n">
        <v>3493</v>
      </c>
      <c r="C39" s="76" t="n">
        <v>1436</v>
      </c>
      <c r="D39" s="76" t="n">
        <v>4929</v>
      </c>
    </row>
    <row r="40" customFormat="false" ht="15" hidden="false" customHeight="false" outlineLevel="0" collapsed="false">
      <c r="A40" s="18" t="s">
        <v>181</v>
      </c>
      <c r="B40" s="76" t="n">
        <v>3215</v>
      </c>
      <c r="C40" s="76" t="n">
        <v>1133</v>
      </c>
      <c r="D40" s="76" t="n">
        <v>4348</v>
      </c>
    </row>
    <row r="41" customFormat="false" ht="15" hidden="false" customHeight="false" outlineLevel="0" collapsed="false">
      <c r="A41" s="18" t="s">
        <v>182</v>
      </c>
      <c r="B41" s="76" t="n">
        <v>6967</v>
      </c>
      <c r="C41" s="76" t="n">
        <v>4724</v>
      </c>
      <c r="D41" s="76" t="n">
        <v>11690</v>
      </c>
    </row>
    <row r="42" customFormat="false" ht="15" hidden="false" customHeight="false" outlineLevel="0" collapsed="false">
      <c r="A42" s="21" t="s">
        <v>183</v>
      </c>
      <c r="B42" s="76" t="n">
        <v>2309</v>
      </c>
      <c r="C42" s="76" t="n">
        <v>1028</v>
      </c>
      <c r="D42" s="76" t="n">
        <v>3337</v>
      </c>
    </row>
    <row r="43" customFormat="false" ht="15" hidden="false" customHeight="false" outlineLevel="0" collapsed="false">
      <c r="A43" s="22" t="s">
        <v>184</v>
      </c>
      <c r="B43" s="76" t="n">
        <v>4658</v>
      </c>
      <c r="C43" s="76" t="n">
        <v>3695</v>
      </c>
      <c r="D43" s="76" t="n">
        <v>8353</v>
      </c>
    </row>
    <row r="44" customFormat="false" ht="15" hidden="false" customHeight="false" outlineLevel="0" collapsed="false">
      <c r="A44" s="17" t="s">
        <v>185</v>
      </c>
      <c r="B44" s="76"/>
      <c r="C44" s="76"/>
      <c r="D44" s="76"/>
    </row>
    <row r="45" customFormat="false" ht="15" hidden="false" customHeight="false" outlineLevel="0" collapsed="false">
      <c r="A45" s="15" t="s">
        <v>186</v>
      </c>
      <c r="B45" s="76" t="n">
        <v>6414</v>
      </c>
      <c r="C45" s="76" t="n">
        <v>1650</v>
      </c>
      <c r="D45" s="76" t="n">
        <v>8064</v>
      </c>
    </row>
    <row r="46" customFormat="false" ht="15" hidden="false" customHeight="false" outlineLevel="0" collapsed="false">
      <c r="A46" s="15" t="s">
        <v>187</v>
      </c>
      <c r="B46" s="76" t="n">
        <v>20645</v>
      </c>
      <c r="C46" s="76" t="n">
        <v>17566</v>
      </c>
      <c r="D46" s="76" t="n">
        <v>38212</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11" min="2" style="66" width="10.56"/>
    <col collapsed="false" customWidth="false" hidden="false" outlineLevel="0" max="257" min="12" style="66" width="11.42"/>
  </cols>
  <sheetData>
    <row r="1" customFormat="false" ht="17.25" hidden="false" customHeight="false" outlineLevel="0" collapsed="false">
      <c r="A1" s="67" t="s">
        <v>232</v>
      </c>
      <c r="B1" s="67"/>
      <c r="C1" s="67"/>
      <c r="D1" s="67"/>
      <c r="E1" s="67"/>
    </row>
    <row r="2" customFormat="false" ht="17.25" hidden="false" customHeight="false" outlineLevel="0" collapsed="false">
      <c r="A2" s="67" t="s">
        <v>189</v>
      </c>
      <c r="B2" s="67"/>
      <c r="C2" s="67"/>
      <c r="D2" s="67"/>
      <c r="E2" s="67"/>
    </row>
    <row r="4" customFormat="false" ht="15" hidden="false" customHeight="false" outlineLevel="0" collapsed="false">
      <c r="A4" s="9"/>
      <c r="B4" s="10" t="s">
        <v>231</v>
      </c>
      <c r="C4" s="10"/>
      <c r="D4" s="10" t="s">
        <v>221</v>
      </c>
      <c r="E4" s="10"/>
      <c r="F4" s="68" t="s">
        <v>143</v>
      </c>
      <c r="G4" s="68"/>
    </row>
    <row r="5" s="72" customFormat="true" ht="15" hidden="false" customHeight="false" outlineLevel="0" collapsed="false">
      <c r="A5" s="11"/>
      <c r="B5" s="10" t="s">
        <v>227</v>
      </c>
      <c r="C5" s="10" t="s">
        <v>228</v>
      </c>
      <c r="D5" s="10" t="s">
        <v>227</v>
      </c>
      <c r="E5" s="10" t="s">
        <v>228</v>
      </c>
      <c r="F5" s="68" t="s">
        <v>227</v>
      </c>
      <c r="G5" s="68" t="s">
        <v>228</v>
      </c>
    </row>
    <row r="6" customFormat="false" ht="17.25" hidden="false" customHeight="false" outlineLevel="0" collapsed="false">
      <c r="A6" s="12" t="s">
        <v>146</v>
      </c>
      <c r="B6" s="16" t="n">
        <v>110584</v>
      </c>
      <c r="C6" s="16" t="n">
        <v>82943</v>
      </c>
      <c r="D6" s="16" t="n">
        <v>146263</v>
      </c>
      <c r="E6" s="16" t="n">
        <v>43977</v>
      </c>
      <c r="F6" s="16" t="n">
        <v>256847</v>
      </c>
      <c r="G6" s="16" t="n">
        <v>126920</v>
      </c>
    </row>
    <row r="7" customFormat="false" ht="15" hidden="false" customHeight="false" outlineLevel="0" collapsed="false">
      <c r="A7" s="15" t="s">
        <v>147</v>
      </c>
      <c r="B7" s="16" t="n">
        <v>61957</v>
      </c>
      <c r="C7" s="16" t="n">
        <v>46255</v>
      </c>
      <c r="D7" s="16" t="n">
        <v>109291</v>
      </c>
      <c r="E7" s="16" t="n">
        <v>37797</v>
      </c>
      <c r="F7" s="16" t="n">
        <v>171249</v>
      </c>
      <c r="G7" s="16" t="n">
        <v>84051</v>
      </c>
    </row>
    <row r="8" customFormat="false" ht="15" hidden="false" customHeight="false" outlineLevel="0" collapsed="false">
      <c r="A8" s="15" t="s">
        <v>148</v>
      </c>
      <c r="B8" s="16" t="n">
        <v>48627</v>
      </c>
      <c r="C8" s="16" t="n">
        <v>36688</v>
      </c>
      <c r="D8" s="16" t="n">
        <v>36972</v>
      </c>
      <c r="E8" s="16" t="n">
        <v>6180</v>
      </c>
      <c r="F8" s="16" t="n">
        <v>85598</v>
      </c>
      <c r="G8" s="16" t="n">
        <v>42869</v>
      </c>
    </row>
    <row r="9" customFormat="false" ht="15" hidden="false" customHeight="false" outlineLevel="0" collapsed="false">
      <c r="A9" s="17" t="s">
        <v>149</v>
      </c>
      <c r="B9" s="16" t="n">
        <v>63527</v>
      </c>
      <c r="C9" s="16" t="n">
        <v>55954</v>
      </c>
      <c r="D9" s="16" t="n">
        <v>88816</v>
      </c>
      <c r="E9" s="16" t="n">
        <v>40335</v>
      </c>
      <c r="F9" s="16" t="n">
        <v>152343</v>
      </c>
      <c r="G9" s="16" t="n">
        <v>96288</v>
      </c>
    </row>
    <row r="10" customFormat="false" ht="15" hidden="false" customHeight="false" outlineLevel="0" collapsed="false">
      <c r="A10" s="18" t="s">
        <v>150</v>
      </c>
      <c r="B10" s="16" t="n">
        <v>11441</v>
      </c>
      <c r="C10" s="16" t="n">
        <v>12467</v>
      </c>
      <c r="D10" s="16" t="n">
        <v>13634</v>
      </c>
      <c r="E10" s="16" t="n">
        <v>3040</v>
      </c>
      <c r="F10" s="16" t="n">
        <v>25075</v>
      </c>
      <c r="G10" s="16" t="n">
        <v>15507</v>
      </c>
    </row>
    <row r="11" customFormat="false" ht="15" hidden="false" customHeight="false" outlineLevel="0" collapsed="false">
      <c r="A11" s="20" t="s">
        <v>151</v>
      </c>
      <c r="B11" s="16" t="n">
        <v>6546</v>
      </c>
      <c r="C11" s="16" t="n">
        <v>7558</v>
      </c>
      <c r="D11" s="16" t="n">
        <v>9102</v>
      </c>
      <c r="E11" s="16" t="n">
        <v>2157</v>
      </c>
      <c r="F11" s="16" t="n">
        <v>15647</v>
      </c>
      <c r="G11" s="16" t="n">
        <v>9715</v>
      </c>
    </row>
    <row r="12" customFormat="false" ht="15" hidden="false" customHeight="false" outlineLevel="0" collapsed="false">
      <c r="A12" s="15" t="s">
        <v>152</v>
      </c>
      <c r="B12" s="16" t="n">
        <v>4896</v>
      </c>
      <c r="C12" s="16" t="n">
        <v>4909</v>
      </c>
      <c r="D12" s="16" t="n">
        <v>4532</v>
      </c>
      <c r="E12" s="16" t="n">
        <v>883</v>
      </c>
      <c r="F12" s="16" t="n">
        <v>9428</v>
      </c>
      <c r="G12" s="16" t="n">
        <v>5792</v>
      </c>
    </row>
    <row r="13" customFormat="false" ht="15" hidden="false" customHeight="false" outlineLevel="0" collapsed="false">
      <c r="A13" s="18" t="s">
        <v>153</v>
      </c>
      <c r="B13" s="16" t="n">
        <v>18703</v>
      </c>
      <c r="C13" s="16" t="n">
        <v>14575</v>
      </c>
      <c r="D13" s="16" t="n">
        <v>30938</v>
      </c>
      <c r="E13" s="16" t="n">
        <v>6618</v>
      </c>
      <c r="F13" s="16" t="n">
        <v>49641</v>
      </c>
      <c r="G13" s="16" t="n">
        <v>21194</v>
      </c>
    </row>
    <row r="14" customFormat="false" ht="15" hidden="false" customHeight="false" outlineLevel="0" collapsed="false">
      <c r="A14" s="15" t="s">
        <v>154</v>
      </c>
      <c r="B14" s="16" t="n">
        <v>6013</v>
      </c>
      <c r="C14" s="16" t="n">
        <v>5578</v>
      </c>
      <c r="D14" s="16" t="n">
        <v>12888</v>
      </c>
      <c r="E14" s="16" t="n">
        <v>3191</v>
      </c>
      <c r="F14" s="16" t="n">
        <v>18901</v>
      </c>
      <c r="G14" s="16" t="n">
        <v>8769</v>
      </c>
    </row>
    <row r="15" customFormat="false" ht="15" hidden="false" customHeight="false" outlineLevel="0" collapsed="false">
      <c r="A15" s="15" t="s">
        <v>155</v>
      </c>
      <c r="B15" s="16" t="n">
        <v>7988</v>
      </c>
      <c r="C15" s="16" t="n">
        <v>4334</v>
      </c>
      <c r="D15" s="16" t="n">
        <v>14211</v>
      </c>
      <c r="E15" s="16" t="n">
        <v>2190</v>
      </c>
      <c r="F15" s="16" t="n">
        <v>22198</v>
      </c>
      <c r="G15" s="16" t="n">
        <v>6524</v>
      </c>
    </row>
    <row r="16" customFormat="false" ht="15" hidden="false" customHeight="false" outlineLevel="0" collapsed="false">
      <c r="A16" s="15" t="s">
        <v>156</v>
      </c>
      <c r="B16" s="16" t="n">
        <v>4703</v>
      </c>
      <c r="C16" s="16" t="n">
        <v>4664</v>
      </c>
      <c r="D16" s="16" t="n">
        <v>3839</v>
      </c>
      <c r="E16" s="16" t="n">
        <v>1237</v>
      </c>
      <c r="F16" s="16" t="n">
        <v>8542</v>
      </c>
      <c r="G16" s="16" t="n">
        <v>5901</v>
      </c>
    </row>
    <row r="17" customFormat="false" ht="15" hidden="false" customHeight="false" outlineLevel="0" collapsed="false">
      <c r="A17" s="18" t="s">
        <v>157</v>
      </c>
      <c r="B17" s="16" t="n">
        <v>16256</v>
      </c>
      <c r="C17" s="16" t="n">
        <v>17204</v>
      </c>
      <c r="D17" s="16" t="n">
        <v>28038</v>
      </c>
      <c r="E17" s="16" t="n">
        <v>25435</v>
      </c>
      <c r="F17" s="16" t="n">
        <v>44294</v>
      </c>
      <c r="G17" s="16" t="n">
        <v>42639</v>
      </c>
    </row>
    <row r="18" customFormat="false" ht="15" hidden="false" customHeight="false" outlineLevel="0" collapsed="false">
      <c r="A18" s="15" t="s">
        <v>158</v>
      </c>
      <c r="B18" s="16" t="n">
        <v>12852</v>
      </c>
      <c r="C18" s="16" t="n">
        <v>16477</v>
      </c>
      <c r="D18" s="16" t="n">
        <v>25583</v>
      </c>
      <c r="E18" s="16" t="n">
        <v>25050</v>
      </c>
      <c r="F18" s="16" t="n">
        <v>38435</v>
      </c>
      <c r="G18" s="16" t="n">
        <v>41527</v>
      </c>
    </row>
    <row r="19" customFormat="false" ht="15" hidden="false" customHeight="false" outlineLevel="0" collapsed="false">
      <c r="A19" s="15" t="s">
        <v>159</v>
      </c>
      <c r="B19" s="16" t="n">
        <v>3405</v>
      </c>
      <c r="C19" s="16" t="n">
        <v>727</v>
      </c>
      <c r="D19" s="16" t="n">
        <v>2454</v>
      </c>
      <c r="E19" s="16" t="n">
        <v>385</v>
      </c>
      <c r="F19" s="16" t="n">
        <v>5859</v>
      </c>
      <c r="G19" s="16" t="n">
        <v>1112</v>
      </c>
    </row>
    <row r="20" customFormat="false" ht="15" hidden="false" customHeight="false" outlineLevel="0" collapsed="false">
      <c r="A20" s="18" t="s">
        <v>160</v>
      </c>
      <c r="B20" s="16" t="n">
        <v>2162</v>
      </c>
      <c r="C20" s="16" t="n">
        <v>1779</v>
      </c>
      <c r="D20" s="16" t="n">
        <v>1437</v>
      </c>
      <c r="E20" s="16" t="n">
        <v>386</v>
      </c>
      <c r="F20" s="16" t="n">
        <v>3599</v>
      </c>
      <c r="G20" s="16" t="n">
        <v>2165</v>
      </c>
    </row>
    <row r="21" customFormat="false" ht="15" hidden="false" customHeight="false" outlineLevel="0" collapsed="false">
      <c r="A21" s="18" t="s">
        <v>161</v>
      </c>
      <c r="B21" s="16" t="n">
        <v>14965</v>
      </c>
      <c r="C21" s="16" t="n">
        <v>9928</v>
      </c>
      <c r="D21" s="16" t="n">
        <v>14770</v>
      </c>
      <c r="E21" s="16" t="n">
        <v>4855</v>
      </c>
      <c r="F21" s="16" t="n">
        <v>29734</v>
      </c>
      <c r="G21" s="16" t="n">
        <v>14783</v>
      </c>
    </row>
    <row r="22" customFormat="false" ht="15" hidden="false" customHeight="false" outlineLevel="0" collapsed="false">
      <c r="A22" s="15" t="s">
        <v>162</v>
      </c>
      <c r="B22" s="16" t="n">
        <v>7043</v>
      </c>
      <c r="C22" s="16" t="n">
        <v>6753</v>
      </c>
      <c r="D22" s="16" t="n">
        <v>11338</v>
      </c>
      <c r="E22" s="16" t="n">
        <v>4368</v>
      </c>
      <c r="F22" s="16" t="n">
        <v>18381</v>
      </c>
      <c r="G22" s="16" t="n">
        <v>11121</v>
      </c>
    </row>
    <row r="23" customFormat="false" ht="15" hidden="false" customHeight="false" outlineLevel="0" collapsed="false">
      <c r="A23" s="15" t="s">
        <v>163</v>
      </c>
      <c r="B23" s="16" t="n">
        <v>4993</v>
      </c>
      <c r="C23" s="16" t="n">
        <v>1856</v>
      </c>
      <c r="D23" s="16" t="n">
        <v>1585</v>
      </c>
      <c r="E23" s="16" t="n">
        <v>276</v>
      </c>
      <c r="F23" s="16" t="n">
        <v>6578</v>
      </c>
      <c r="G23" s="16" t="n">
        <v>2132</v>
      </c>
    </row>
    <row r="24" customFormat="false" ht="15" hidden="false" customHeight="false" outlineLevel="0" collapsed="false">
      <c r="A24" s="15" t="s">
        <v>164</v>
      </c>
      <c r="B24" s="16" t="n">
        <v>2928</v>
      </c>
      <c r="C24" s="16" t="n">
        <v>1320</v>
      </c>
      <c r="D24" s="16" t="n">
        <v>1847</v>
      </c>
      <c r="E24" s="16" t="n">
        <v>211</v>
      </c>
      <c r="F24" s="16" t="n">
        <v>4776</v>
      </c>
      <c r="G24" s="16" t="n">
        <v>1530</v>
      </c>
    </row>
    <row r="25" customFormat="false" ht="15" hidden="false" customHeight="false" outlineLevel="0" collapsed="false">
      <c r="A25" s="17" t="s">
        <v>165</v>
      </c>
      <c r="B25" s="16" t="n">
        <v>7634</v>
      </c>
      <c r="C25" s="16" t="n">
        <v>6947</v>
      </c>
      <c r="D25" s="16" t="n">
        <v>4146</v>
      </c>
      <c r="E25" s="16" t="n">
        <v>420</v>
      </c>
      <c r="F25" s="16" t="n">
        <v>11780</v>
      </c>
      <c r="G25" s="16" t="n">
        <v>7367</v>
      </c>
    </row>
    <row r="26" customFormat="false" ht="15" hidden="false" customHeight="false" outlineLevel="0" collapsed="false">
      <c r="A26" s="18" t="s">
        <v>166</v>
      </c>
      <c r="B26" s="16" t="n">
        <v>2595</v>
      </c>
      <c r="C26" s="16" t="n">
        <v>2173</v>
      </c>
      <c r="D26" s="16" t="n">
        <v>2792</v>
      </c>
      <c r="E26" s="16" t="n">
        <v>230</v>
      </c>
      <c r="F26" s="16" t="n">
        <v>5388</v>
      </c>
      <c r="G26" s="16" t="n">
        <v>2403</v>
      </c>
    </row>
    <row r="27" customFormat="false" ht="15" hidden="false" customHeight="false" outlineLevel="0" collapsed="false">
      <c r="A27" s="21" t="s">
        <v>167</v>
      </c>
      <c r="B27" s="16" t="n">
        <v>1186</v>
      </c>
      <c r="C27" s="16" t="n">
        <v>657</v>
      </c>
      <c r="D27" s="16" t="n">
        <v>762</v>
      </c>
      <c r="E27" s="16" t="n">
        <v>56</v>
      </c>
      <c r="F27" s="16" t="n">
        <v>1948</v>
      </c>
      <c r="G27" s="16" t="n">
        <v>713</v>
      </c>
    </row>
    <row r="28" customFormat="false" ht="15" hidden="false" customHeight="false" outlineLevel="0" collapsed="false">
      <c r="A28" s="22" t="s">
        <v>168</v>
      </c>
      <c r="B28" s="16" t="n">
        <v>1409</v>
      </c>
      <c r="C28" s="16" t="n">
        <v>1516</v>
      </c>
      <c r="D28" s="16" t="n">
        <v>2031</v>
      </c>
      <c r="E28" s="16" t="n">
        <v>174</v>
      </c>
      <c r="F28" s="16" t="n">
        <v>3440</v>
      </c>
      <c r="G28" s="16" t="n">
        <v>1690</v>
      </c>
    </row>
    <row r="29" customFormat="false" ht="15" hidden="false" customHeight="false" outlineLevel="0" collapsed="false">
      <c r="A29" s="18" t="s">
        <v>169</v>
      </c>
      <c r="B29" s="16" t="n">
        <v>1559</v>
      </c>
      <c r="C29" s="16" t="n">
        <v>1093</v>
      </c>
      <c r="D29" s="16" t="n">
        <v>342</v>
      </c>
      <c r="E29" s="16" t="n">
        <v>84</v>
      </c>
      <c r="F29" s="16" t="n">
        <v>1901</v>
      </c>
      <c r="G29" s="16" t="n">
        <v>1176</v>
      </c>
    </row>
    <row r="30" customFormat="false" ht="15" hidden="false" customHeight="false" outlineLevel="0" collapsed="false">
      <c r="A30" s="18" t="s">
        <v>170</v>
      </c>
      <c r="B30" s="16" t="n">
        <v>3480</v>
      </c>
      <c r="C30" s="16" t="n">
        <v>3682</v>
      </c>
      <c r="D30" s="16" t="n">
        <v>1011</v>
      </c>
      <c r="E30" s="16" t="n">
        <v>107</v>
      </c>
      <c r="F30" s="16" t="n">
        <v>4491</v>
      </c>
      <c r="G30" s="16" t="n">
        <v>3788</v>
      </c>
    </row>
    <row r="31" customFormat="false" ht="15" hidden="false" customHeight="false" outlineLevel="0" collapsed="false">
      <c r="A31" s="22" t="s">
        <v>171</v>
      </c>
      <c r="B31" s="16" t="n">
        <v>2492</v>
      </c>
      <c r="C31" s="16" t="n">
        <v>2990</v>
      </c>
      <c r="D31" s="16" t="n">
        <v>651</v>
      </c>
      <c r="E31" s="16" t="n">
        <v>85</v>
      </c>
      <c r="F31" s="16" t="n">
        <v>3143</v>
      </c>
      <c r="G31" s="16" t="n">
        <v>3075</v>
      </c>
    </row>
    <row r="32" customFormat="false" ht="15" hidden="false" customHeight="false" outlineLevel="0" collapsed="false">
      <c r="A32" s="22" t="s">
        <v>172</v>
      </c>
      <c r="B32" s="16" t="n">
        <v>989</v>
      </c>
      <c r="C32" s="16" t="n">
        <v>691</v>
      </c>
      <c r="D32" s="16" t="n">
        <v>360</v>
      </c>
      <c r="E32" s="16" t="n">
        <v>22</v>
      </c>
      <c r="F32" s="16" t="n">
        <v>1348</v>
      </c>
      <c r="G32" s="16" t="n">
        <v>713</v>
      </c>
    </row>
    <row r="33" customFormat="false" ht="15" hidden="false" customHeight="false" outlineLevel="0" collapsed="false">
      <c r="A33" s="23" t="s">
        <v>173</v>
      </c>
      <c r="B33" s="16" t="n">
        <v>39423</v>
      </c>
      <c r="C33" s="16" t="n">
        <v>20042</v>
      </c>
      <c r="D33" s="16" t="n">
        <v>53301</v>
      </c>
      <c r="E33" s="16" t="n">
        <v>3222</v>
      </c>
      <c r="F33" s="16" t="n">
        <v>92724</v>
      </c>
      <c r="G33" s="16" t="n">
        <v>23264</v>
      </c>
    </row>
    <row r="34" customFormat="false" ht="15" hidden="false" customHeight="false" outlineLevel="0" collapsed="false">
      <c r="A34" s="18" t="s">
        <v>174</v>
      </c>
      <c r="B34" s="16" t="n">
        <v>2565</v>
      </c>
      <c r="C34" s="16" t="n">
        <v>2051</v>
      </c>
      <c r="D34" s="16" t="n">
        <v>928</v>
      </c>
      <c r="E34" s="16" t="n">
        <v>34</v>
      </c>
      <c r="F34" s="16" t="n">
        <v>3493</v>
      </c>
      <c r="G34" s="16" t="n">
        <v>2084</v>
      </c>
    </row>
    <row r="35" customFormat="false" ht="15" hidden="false" customHeight="false" outlineLevel="0" collapsed="false">
      <c r="A35" s="18" t="s">
        <v>175</v>
      </c>
      <c r="B35" s="16" t="n">
        <v>30268</v>
      </c>
      <c r="C35" s="16" t="n">
        <v>14400</v>
      </c>
      <c r="D35" s="16" t="n">
        <v>46695</v>
      </c>
      <c r="E35" s="16" t="n">
        <v>3009</v>
      </c>
      <c r="F35" s="16" t="n">
        <v>76964</v>
      </c>
      <c r="G35" s="16" t="n">
        <v>17409</v>
      </c>
    </row>
    <row r="36" customFormat="false" ht="15" hidden="false" customHeight="false" outlineLevel="0" collapsed="false">
      <c r="A36" s="21" t="s">
        <v>176</v>
      </c>
      <c r="B36" s="16" t="n">
        <v>9122</v>
      </c>
      <c r="C36" s="16" t="n">
        <v>5088</v>
      </c>
      <c r="D36" s="16" t="n">
        <v>17364</v>
      </c>
      <c r="E36" s="16" t="n">
        <v>1307</v>
      </c>
      <c r="F36" s="16" t="n">
        <v>26487</v>
      </c>
      <c r="G36" s="16" t="n">
        <v>6396</v>
      </c>
    </row>
    <row r="37" customFormat="false" ht="15" hidden="false" customHeight="false" outlineLevel="0" collapsed="false">
      <c r="A37" s="21" t="s">
        <v>177</v>
      </c>
      <c r="B37" s="16" t="n">
        <v>6913</v>
      </c>
      <c r="C37" s="16" t="n">
        <v>2197</v>
      </c>
      <c r="D37" s="16" t="n">
        <v>12712</v>
      </c>
      <c r="E37" s="16" t="n">
        <v>732</v>
      </c>
      <c r="F37" s="16" t="n">
        <v>19626</v>
      </c>
      <c r="G37" s="16" t="n">
        <v>2929</v>
      </c>
    </row>
    <row r="38" customFormat="false" ht="15" hidden="false" customHeight="false" outlineLevel="0" collapsed="false">
      <c r="A38" s="21" t="s">
        <v>178</v>
      </c>
      <c r="B38" s="16" t="n">
        <v>7042</v>
      </c>
      <c r="C38" s="16" t="n">
        <v>3138</v>
      </c>
      <c r="D38" s="16" t="n">
        <v>4814</v>
      </c>
      <c r="E38" s="16" t="n">
        <v>325</v>
      </c>
      <c r="F38" s="16" t="n">
        <v>11856</v>
      </c>
      <c r="G38" s="16" t="n">
        <v>3463</v>
      </c>
    </row>
    <row r="39" customFormat="false" ht="15" hidden="false" customHeight="false" outlineLevel="0" collapsed="false">
      <c r="A39" s="21" t="s">
        <v>179</v>
      </c>
      <c r="B39" s="16" t="n">
        <v>4985</v>
      </c>
      <c r="C39" s="16" t="n">
        <v>2689</v>
      </c>
      <c r="D39" s="16" t="n">
        <v>10381</v>
      </c>
      <c r="E39" s="16" t="n">
        <v>633</v>
      </c>
      <c r="F39" s="16" t="n">
        <v>15365</v>
      </c>
      <c r="G39" s="16" t="n">
        <v>3323</v>
      </c>
    </row>
    <row r="40" customFormat="false" ht="15" hidden="false" customHeight="false" outlineLevel="0" collapsed="false">
      <c r="A40" s="21" t="s">
        <v>180</v>
      </c>
      <c r="B40" s="16" t="n">
        <v>2206</v>
      </c>
      <c r="C40" s="16" t="n">
        <v>1287</v>
      </c>
      <c r="D40" s="16" t="n">
        <v>1424</v>
      </c>
      <c r="E40" s="16" t="n">
        <v>11</v>
      </c>
      <c r="F40" s="16" t="n">
        <v>3630</v>
      </c>
      <c r="G40" s="16" t="n">
        <v>1299</v>
      </c>
    </row>
    <row r="41" customFormat="false" ht="15" hidden="false" customHeight="false" outlineLevel="0" collapsed="false">
      <c r="A41" s="18" t="s">
        <v>181</v>
      </c>
      <c r="B41" s="16" t="n">
        <v>2201</v>
      </c>
      <c r="C41" s="16" t="n">
        <v>1014</v>
      </c>
      <c r="D41" s="16" t="n">
        <v>1104</v>
      </c>
      <c r="E41" s="16" t="n">
        <v>28</v>
      </c>
      <c r="F41" s="16" t="n">
        <v>3305</v>
      </c>
      <c r="G41" s="16" t="n">
        <v>1043</v>
      </c>
    </row>
    <row r="42" customFormat="false" ht="15" hidden="false" customHeight="false" outlineLevel="0" collapsed="false">
      <c r="A42" s="18" t="s">
        <v>182</v>
      </c>
      <c r="B42" s="16" t="n">
        <v>4390</v>
      </c>
      <c r="C42" s="16" t="n">
        <v>2577</v>
      </c>
      <c r="D42" s="16" t="n">
        <v>4573</v>
      </c>
      <c r="E42" s="16" t="n">
        <v>151</v>
      </c>
      <c r="F42" s="16" t="n">
        <v>8963</v>
      </c>
      <c r="G42" s="16" t="n">
        <v>2728</v>
      </c>
    </row>
    <row r="43" customFormat="false" ht="15" hidden="false" customHeight="false" outlineLevel="0" collapsed="false">
      <c r="A43" s="21" t="s">
        <v>183</v>
      </c>
      <c r="B43" s="16" t="n">
        <v>1286</v>
      </c>
      <c r="C43" s="16" t="n">
        <v>1023</v>
      </c>
      <c r="D43" s="16" t="n">
        <v>991</v>
      </c>
      <c r="E43" s="16" t="n">
        <v>37</v>
      </c>
      <c r="F43" s="16" t="n">
        <v>2277</v>
      </c>
      <c r="G43" s="16" t="n">
        <v>1060</v>
      </c>
    </row>
    <row r="44" customFormat="false" ht="15" hidden="false" customHeight="false" outlineLevel="0" collapsed="false">
      <c r="A44" s="22" t="s">
        <v>184</v>
      </c>
      <c r="B44" s="16" t="n">
        <v>3104</v>
      </c>
      <c r="C44" s="16" t="n">
        <v>1554</v>
      </c>
      <c r="D44" s="16" t="n">
        <v>3582</v>
      </c>
      <c r="E44" s="16" t="n">
        <v>114</v>
      </c>
      <c r="F44" s="16" t="n">
        <v>6685</v>
      </c>
      <c r="G44" s="16" t="n">
        <v>1668</v>
      </c>
    </row>
    <row r="45" customFormat="false" ht="15" hidden="false" customHeight="false" outlineLevel="0" collapsed="false">
      <c r="A45" s="17" t="s">
        <v>185</v>
      </c>
      <c r="B45" s="16"/>
      <c r="C45" s="16"/>
      <c r="D45" s="16"/>
      <c r="E45" s="16"/>
      <c r="F45" s="16"/>
      <c r="G45" s="16"/>
    </row>
    <row r="46" customFormat="false" ht="15" hidden="false" customHeight="false" outlineLevel="0" collapsed="false">
      <c r="A46" s="15" t="s">
        <v>186</v>
      </c>
      <c r="B46" s="16" t="n">
        <v>4749</v>
      </c>
      <c r="C46" s="16" t="n">
        <v>1664</v>
      </c>
      <c r="D46" s="16" t="n">
        <v>1577</v>
      </c>
      <c r="E46" s="16" t="n">
        <v>73</v>
      </c>
      <c r="F46" s="16" t="n">
        <v>6326</v>
      </c>
      <c r="G46" s="16" t="n">
        <v>1738</v>
      </c>
    </row>
    <row r="47" customFormat="false" ht="15" hidden="false" customHeight="false" outlineLevel="0" collapsed="false">
      <c r="A47" s="15" t="s">
        <v>187</v>
      </c>
      <c r="B47" s="16" t="n">
        <v>12036</v>
      </c>
      <c r="C47" s="16" t="n">
        <v>8609</v>
      </c>
      <c r="D47" s="16" t="n">
        <v>12922</v>
      </c>
      <c r="E47" s="16" t="n">
        <v>4644</v>
      </c>
      <c r="F47" s="16" t="n">
        <v>24959</v>
      </c>
      <c r="G47" s="16" t="n">
        <v>13253</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33</v>
      </c>
    </row>
    <row r="3" customFormat="false" ht="18" hidden="false" customHeight="false" outlineLevel="0" collapsed="false">
      <c r="A3" s="2"/>
    </row>
    <row r="4" customFormat="false" ht="12.75" hidden="false" customHeight="false" outlineLevel="0" collapsed="false">
      <c r="A4" s="4" t="s">
        <v>18</v>
      </c>
    </row>
    <row r="5" customFormat="false" ht="12.75" hidden="false" customHeight="false" outlineLevel="0" collapsed="false">
      <c r="A5" s="4" t="s">
        <v>19</v>
      </c>
    </row>
    <row r="6" customFormat="false" ht="12.75" hidden="false" customHeight="false" outlineLevel="0" collapsed="false">
      <c r="A6" s="4" t="s">
        <v>20</v>
      </c>
    </row>
    <row r="7" customFormat="false" ht="12.75" hidden="false" customHeight="false" outlineLevel="0" collapsed="false">
      <c r="A7" s="4" t="s">
        <v>21</v>
      </c>
    </row>
    <row r="8" customFormat="false" ht="12.75" hidden="false" customHeight="false" outlineLevel="0" collapsed="false">
      <c r="A8" s="4" t="s">
        <v>22</v>
      </c>
    </row>
    <row r="9" customFormat="false" ht="12.75" hidden="false" customHeight="false" outlineLevel="0" collapsed="false">
      <c r="A9" s="4" t="s">
        <v>23</v>
      </c>
    </row>
  </sheetData>
  <hyperlinks>
    <hyperlink ref="A4" location="'15 par 12 Mois - N-1 N-0 Z1'!A1" display="15 - Evolution des Nuitées par bassin touristique toute catégories"/>
    <hyperlink ref="A5" location="'16 par 12 Mois - N-1 N-0 Z1'!A1" display="16 - Evolution des Nuitées par bassin touristique non classés"/>
    <hyperlink ref="A6" location="'17 par 12 Mois - N-1 N-0 Z1'!A1" display="17 - Evolution des Nuitées par bassin touristique 1-2 étoiles"/>
    <hyperlink ref="A7" location="'18 par 12 Mois - N-1 N-0 Z1'!A1" display="18 - Evolution des Nuitées par bassin touristique 3-4-5 étoiles"/>
    <hyperlink ref="A8" location="'19 par 12 Mois - N-1 N-0 Z1'!A1" display="19 - Evolution des Nuitées par bassin touristique en gestion marchande"/>
    <hyperlink ref="A9" location="'20 par 12 Mois - N-1 N-0 Z1'!A1" display="20 - Evolution des Nuitées par bassin touristique en gestion non marchand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34</v>
      </c>
      <c r="B1" s="30"/>
      <c r="C1" s="30"/>
      <c r="D1" s="30"/>
      <c r="E1" s="30"/>
      <c r="F1" s="30"/>
      <c r="G1" s="30"/>
      <c r="H1" s="30"/>
    </row>
    <row r="2" customFormat="false" ht="17.25" hidden="false" customHeight="false" outlineLevel="0" collapsed="false">
      <c r="A2" s="30" t="s">
        <v>235</v>
      </c>
      <c r="B2" s="30"/>
      <c r="C2" s="30"/>
      <c r="D2" s="30"/>
      <c r="E2" s="30"/>
      <c r="F2" s="30"/>
      <c r="G2" s="30"/>
      <c r="H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c r="Q4" s="78"/>
    </row>
    <row r="5" s="82" customFormat="true" ht="15" hidden="false" customHeight="false" outlineLevel="0" collapsed="false">
      <c r="A5" s="79" t="s">
        <v>146</v>
      </c>
      <c r="B5" s="80" t="n">
        <v>1564837</v>
      </c>
      <c r="C5" s="80" t="n">
        <v>1313754</v>
      </c>
      <c r="D5" s="80" t="n">
        <v>2266548</v>
      </c>
      <c r="E5" s="80" t="n">
        <v>8195237</v>
      </c>
      <c r="F5" s="80" t="n">
        <v>10825997</v>
      </c>
      <c r="G5" s="80" t="n">
        <v>1990169</v>
      </c>
      <c r="H5" s="80" t="n">
        <v>26156542</v>
      </c>
      <c r="I5" s="81"/>
      <c r="J5" s="81"/>
      <c r="K5" s="81"/>
      <c r="L5" s="81"/>
      <c r="M5" s="81"/>
      <c r="N5" s="81"/>
      <c r="O5" s="81"/>
      <c r="P5" s="81"/>
      <c r="Q5" s="81"/>
    </row>
    <row r="6" customFormat="false" ht="15" hidden="false" customHeight="false" outlineLevel="0" collapsed="false">
      <c r="A6" s="83" t="s">
        <v>243</v>
      </c>
      <c r="B6" s="84" t="e">
        <f aca="false"/>
        <v>#VALUE!</v>
      </c>
      <c r="C6" s="84" t="n">
        <v>0.0986714792024527</v>
      </c>
      <c r="D6" s="84" t="n">
        <v>0.173690623464305</v>
      </c>
      <c r="E6" s="84" t="n">
        <v>0.00978371415679522</v>
      </c>
      <c r="F6" s="84" t="n">
        <v>0.0278591101563161</v>
      </c>
      <c r="G6" s="84" t="n">
        <v>-0.0147936712551601</v>
      </c>
      <c r="H6" s="84" t="e">
        <f aca="false"/>
        <v>#VALUE!</v>
      </c>
      <c r="I6" s="34"/>
      <c r="J6" s="34"/>
      <c r="K6" s="34"/>
      <c r="L6" s="34"/>
      <c r="M6" s="34"/>
      <c r="N6" s="34"/>
      <c r="O6" s="34"/>
      <c r="P6" s="34"/>
      <c r="Q6" s="34"/>
    </row>
    <row r="7" s="62" customFormat="true" ht="15" hidden="false" customHeight="false" outlineLevel="0" collapsed="false">
      <c r="A7" s="15" t="s">
        <v>147</v>
      </c>
      <c r="B7" s="85" t="n">
        <v>1254409</v>
      </c>
      <c r="C7" s="85" t="n">
        <v>930866</v>
      </c>
      <c r="D7" s="85" t="n">
        <v>1642657</v>
      </c>
      <c r="E7" s="85" t="n">
        <v>6069921</v>
      </c>
      <c r="F7" s="85" t="n">
        <v>7955351</v>
      </c>
      <c r="G7" s="85" t="n">
        <v>1458152</v>
      </c>
      <c r="H7" s="85" t="n">
        <v>19311358</v>
      </c>
      <c r="I7" s="78"/>
      <c r="J7" s="78"/>
      <c r="K7" s="78"/>
      <c r="L7" s="78"/>
      <c r="M7" s="78"/>
      <c r="N7" s="78"/>
      <c r="O7" s="78"/>
      <c r="P7" s="78"/>
      <c r="Q7" s="78"/>
    </row>
    <row r="8" s="62" customFormat="true" ht="15" hidden="false" customHeight="false" outlineLevel="0" collapsed="false">
      <c r="A8" s="86" t="s">
        <v>243</v>
      </c>
      <c r="B8" s="84" t="e">
        <f aca="false"/>
        <v>#VALUE!</v>
      </c>
      <c r="C8" s="84" t="n">
        <v>0.128066729117158</v>
      </c>
      <c r="D8" s="84" t="n">
        <v>0.205327883888673</v>
      </c>
      <c r="E8" s="84" t="n">
        <v>0.0190766239751389</v>
      </c>
      <c r="F8" s="84" t="n">
        <v>0.0310357220294813</v>
      </c>
      <c r="G8" s="84" t="n">
        <v>-0.0171541963410672</v>
      </c>
      <c r="H8" s="84" t="e">
        <f aca="false"/>
        <v>#VALUE!</v>
      </c>
      <c r="I8" s="78"/>
      <c r="J8" s="78"/>
      <c r="K8" s="78"/>
      <c r="L8" s="78"/>
      <c r="M8" s="78"/>
      <c r="N8" s="78"/>
      <c r="O8" s="78"/>
      <c r="P8" s="78"/>
      <c r="Q8" s="78"/>
    </row>
    <row r="9" s="62" customFormat="true" ht="15" hidden="false" customHeight="false" outlineLevel="0" collapsed="false">
      <c r="A9" s="15" t="s">
        <v>148</v>
      </c>
      <c r="B9" s="85" t="n">
        <v>310428</v>
      </c>
      <c r="C9" s="85" t="n">
        <v>382888</v>
      </c>
      <c r="D9" s="85" t="n">
        <v>623891</v>
      </c>
      <c r="E9" s="85" t="n">
        <v>2125316</v>
      </c>
      <c r="F9" s="85" t="n">
        <v>2870646</v>
      </c>
      <c r="G9" s="85" t="n">
        <v>532017</v>
      </c>
      <c r="H9" s="85" t="n">
        <v>6845184</v>
      </c>
      <c r="I9" s="78"/>
      <c r="J9" s="78"/>
      <c r="K9" s="78"/>
      <c r="L9" s="78"/>
      <c r="M9" s="78"/>
      <c r="N9" s="78"/>
      <c r="O9" s="78"/>
      <c r="P9" s="78"/>
      <c r="Q9" s="78"/>
    </row>
    <row r="10" s="62" customFormat="true" ht="15" hidden="false" customHeight="false" outlineLevel="0" collapsed="false">
      <c r="A10" s="86" t="s">
        <v>243</v>
      </c>
      <c r="B10" s="84" t="e">
        <f aca="false"/>
        <v>#VALUE!</v>
      </c>
      <c r="C10" s="84" t="n">
        <v>0.0332155896583455</v>
      </c>
      <c r="D10" s="84" t="n">
        <v>0.097821745243261</v>
      </c>
      <c r="E10" s="84" t="n">
        <v>-0.0158473637197569</v>
      </c>
      <c r="F10" s="84" t="n">
        <v>0.0191572649560512</v>
      </c>
      <c r="G10" s="84" t="n">
        <v>-0.0082654333760213</v>
      </c>
      <c r="H10" s="84" t="e">
        <f aca="false"/>
        <v>#VALUE!</v>
      </c>
      <c r="I10" s="78"/>
      <c r="J10" s="78"/>
      <c r="K10" s="78"/>
      <c r="L10" s="78"/>
      <c r="M10" s="78"/>
      <c r="N10" s="78"/>
      <c r="O10" s="78"/>
      <c r="P10" s="78"/>
      <c r="Q10" s="78"/>
    </row>
    <row r="11" s="82" customFormat="true" ht="15" hidden="false" customHeight="false" outlineLevel="0" collapsed="false">
      <c r="A11" s="79" t="s">
        <v>149</v>
      </c>
      <c r="B11" s="80" t="n">
        <v>1016217</v>
      </c>
      <c r="C11" s="80" t="n">
        <v>813395</v>
      </c>
      <c r="D11" s="80" t="n">
        <v>1490204</v>
      </c>
      <c r="E11" s="80" t="n">
        <v>5581383</v>
      </c>
      <c r="F11" s="80" t="n">
        <v>7462530</v>
      </c>
      <c r="G11" s="80" t="n">
        <v>1367059</v>
      </c>
      <c r="H11" s="80" t="n">
        <v>17730788</v>
      </c>
      <c r="I11" s="81"/>
      <c r="J11" s="81"/>
      <c r="K11" s="81"/>
      <c r="L11" s="81"/>
      <c r="M11" s="81"/>
      <c r="N11" s="81"/>
      <c r="O11" s="81"/>
      <c r="P11" s="81"/>
      <c r="Q11" s="81"/>
    </row>
    <row r="12" customFormat="false" ht="15" hidden="false" customHeight="false" outlineLevel="0" collapsed="false">
      <c r="A12" s="83" t="s">
        <v>243</v>
      </c>
      <c r="B12" s="84" t="e">
        <f aca="false"/>
        <v>#VALUE!</v>
      </c>
      <c r="C12" s="84" t="n">
        <v>0.143577984231068</v>
      </c>
      <c r="D12" s="84" t="n">
        <v>0.174338618709776</v>
      </c>
      <c r="E12" s="84" t="n">
        <v>0.0203586055702528</v>
      </c>
      <c r="F12" s="84" t="n">
        <v>0.048176159745197</v>
      </c>
      <c r="G12" s="84" t="n">
        <v>0.0266489132410215</v>
      </c>
      <c r="H12" s="84" t="e">
        <f aca="false"/>
        <v>#VALUE!</v>
      </c>
      <c r="I12" s="34"/>
      <c r="J12" s="34"/>
      <c r="K12" s="34"/>
      <c r="L12" s="34"/>
      <c r="M12" s="34"/>
      <c r="N12" s="34"/>
      <c r="O12" s="34"/>
      <c r="P12" s="34"/>
      <c r="Q12" s="34"/>
    </row>
    <row r="13" s="82" customFormat="true" ht="15" hidden="false" customHeight="false" outlineLevel="0" collapsed="false">
      <c r="A13" s="87" t="s">
        <v>150</v>
      </c>
      <c r="B13" s="80" t="n">
        <v>129658</v>
      </c>
      <c r="C13" s="80" t="n">
        <v>134112</v>
      </c>
      <c r="D13" s="80" t="n">
        <v>254175</v>
      </c>
      <c r="E13" s="80" t="n">
        <v>1155188</v>
      </c>
      <c r="F13" s="80" t="n">
        <v>1515777</v>
      </c>
      <c r="G13" s="80" t="n">
        <v>203128</v>
      </c>
      <c r="H13" s="80" t="n">
        <v>3392036</v>
      </c>
      <c r="I13" s="81"/>
      <c r="J13" s="81"/>
      <c r="K13" s="81"/>
      <c r="L13" s="81"/>
      <c r="M13" s="81"/>
      <c r="N13" s="81"/>
      <c r="O13" s="81"/>
      <c r="P13" s="81"/>
      <c r="Q13" s="81"/>
    </row>
    <row r="14" customFormat="false" ht="15" hidden="false" customHeight="false" outlineLevel="0" collapsed="false">
      <c r="A14" s="83" t="s">
        <v>243</v>
      </c>
      <c r="B14" s="84" t="e">
        <f aca="false"/>
        <v>#VALUE!</v>
      </c>
      <c r="C14" s="84" t="n">
        <v>-0.0257241033613506</v>
      </c>
      <c r="D14" s="84" t="n">
        <v>0.0304336192777336</v>
      </c>
      <c r="E14" s="84" t="n">
        <v>0.0122918676681029</v>
      </c>
      <c r="F14" s="84" t="n">
        <v>0.0411614642147691</v>
      </c>
      <c r="G14" s="84" t="n">
        <v>0.00684021650772251</v>
      </c>
      <c r="H14" s="84" t="e">
        <f aca="false"/>
        <v>#VALUE!</v>
      </c>
      <c r="I14" s="34"/>
      <c r="J14" s="34"/>
      <c r="K14" s="34"/>
      <c r="L14" s="34"/>
      <c r="M14" s="34"/>
      <c r="N14" s="34"/>
      <c r="O14" s="34"/>
      <c r="P14" s="34"/>
      <c r="Q14" s="34"/>
    </row>
    <row r="15" s="90" customFormat="true" ht="15" hidden="false" customHeight="false" outlineLevel="0" collapsed="false">
      <c r="A15" s="88" t="s">
        <v>151</v>
      </c>
      <c r="B15" s="85" t="n">
        <v>94285</v>
      </c>
      <c r="C15" s="85" t="n">
        <v>89323</v>
      </c>
      <c r="D15" s="85" t="n">
        <v>169321</v>
      </c>
      <c r="E15" s="85" t="n">
        <v>816030</v>
      </c>
      <c r="F15" s="85" t="n">
        <v>1067787</v>
      </c>
      <c r="G15" s="85" t="n">
        <v>137684</v>
      </c>
      <c r="H15" s="85" t="n">
        <v>2374430</v>
      </c>
      <c r="I15" s="89"/>
      <c r="J15" s="89"/>
      <c r="K15" s="89"/>
      <c r="L15" s="89"/>
      <c r="M15" s="89"/>
      <c r="N15" s="89"/>
      <c r="O15" s="89"/>
      <c r="P15" s="89"/>
      <c r="Q15" s="89"/>
    </row>
    <row r="16" customFormat="false" ht="15" hidden="false" customHeight="false" outlineLevel="0" collapsed="false">
      <c r="A16" s="86" t="s">
        <v>243</v>
      </c>
      <c r="B16" s="84" t="e">
        <f aca="false"/>
        <v>#VALUE!</v>
      </c>
      <c r="C16" s="84" t="n">
        <v>0.00491640978331796</v>
      </c>
      <c r="D16" s="84" t="n">
        <v>0.0314262740463688</v>
      </c>
      <c r="E16" s="84" t="n">
        <v>0.0215877594249273</v>
      </c>
      <c r="F16" s="84" t="n">
        <v>0.0270402068340653</v>
      </c>
      <c r="G16" s="84" t="n">
        <v>0.0418687713297667</v>
      </c>
      <c r="H16" s="84" t="e">
        <f aca="false"/>
        <v>#VALUE!</v>
      </c>
      <c r="I16" s="34"/>
      <c r="J16" s="34"/>
      <c r="K16" s="34"/>
      <c r="L16" s="34"/>
      <c r="M16" s="34"/>
      <c r="N16" s="34"/>
      <c r="O16" s="34"/>
      <c r="P16" s="34"/>
      <c r="Q16" s="34"/>
    </row>
    <row r="17" s="90" customFormat="true" ht="15" hidden="false" customHeight="false" outlineLevel="0" collapsed="false">
      <c r="A17" s="91" t="s">
        <v>152</v>
      </c>
      <c r="B17" s="85" t="n">
        <v>35373</v>
      </c>
      <c r="C17" s="85" t="n">
        <v>44788</v>
      </c>
      <c r="D17" s="85" t="n">
        <v>84854</v>
      </c>
      <c r="E17" s="85" t="n">
        <v>339157</v>
      </c>
      <c r="F17" s="85" t="n">
        <v>447990</v>
      </c>
      <c r="G17" s="85" t="n">
        <v>65444</v>
      </c>
      <c r="H17" s="85" t="n">
        <v>1017607</v>
      </c>
      <c r="I17" s="89"/>
      <c r="J17" s="89"/>
      <c r="K17" s="89"/>
      <c r="L17" s="89"/>
      <c r="M17" s="89"/>
      <c r="N17" s="89"/>
      <c r="O17" s="89"/>
      <c r="P17" s="89"/>
      <c r="Q17" s="89"/>
    </row>
    <row r="18" customFormat="false" ht="15" hidden="false" customHeight="false" outlineLevel="0" collapsed="false">
      <c r="A18" s="86" t="s">
        <v>243</v>
      </c>
      <c r="B18" s="84" t="e">
        <f aca="false"/>
        <v>#VALUE!</v>
      </c>
      <c r="C18" s="84" t="n">
        <v>-0.0815920602046466</v>
      </c>
      <c r="D18" s="84" t="n">
        <v>0.0284585363488716</v>
      </c>
      <c r="E18" s="84" t="n">
        <v>-0.00939905074844834</v>
      </c>
      <c r="F18" s="84" t="n">
        <v>0.0764384470106541</v>
      </c>
      <c r="G18" s="84" t="n">
        <v>-0.0596721123036913</v>
      </c>
      <c r="H18" s="84" t="e">
        <f aca="false"/>
        <v>#VALUE!</v>
      </c>
      <c r="I18" s="34"/>
      <c r="J18" s="34"/>
      <c r="K18" s="34"/>
      <c r="L18" s="34"/>
      <c r="M18" s="34"/>
      <c r="N18" s="34"/>
      <c r="O18" s="34"/>
      <c r="P18" s="34"/>
      <c r="Q18" s="34"/>
    </row>
    <row r="19" s="82" customFormat="true" ht="15" hidden="false" customHeight="false" outlineLevel="0" collapsed="false">
      <c r="A19" s="87" t="s">
        <v>153</v>
      </c>
      <c r="B19" s="80" t="n">
        <v>303236</v>
      </c>
      <c r="C19" s="80" t="n">
        <v>259674</v>
      </c>
      <c r="D19" s="80" t="n">
        <v>433241</v>
      </c>
      <c r="E19" s="80" t="n">
        <v>1613614</v>
      </c>
      <c r="F19" s="80" t="n">
        <v>2175039</v>
      </c>
      <c r="G19" s="80" t="n">
        <v>360665</v>
      </c>
      <c r="H19" s="80" t="n">
        <v>5145470</v>
      </c>
      <c r="I19" s="81"/>
      <c r="J19" s="81"/>
      <c r="K19" s="81"/>
      <c r="L19" s="81"/>
      <c r="M19" s="81"/>
      <c r="N19" s="81"/>
      <c r="O19" s="81"/>
      <c r="P19" s="81"/>
      <c r="Q19" s="81"/>
    </row>
    <row r="20" customFormat="false" ht="15" hidden="false" customHeight="false" outlineLevel="0" collapsed="false">
      <c r="A20" s="83" t="s">
        <v>243</v>
      </c>
      <c r="B20" s="84" t="e">
        <f aca="false"/>
        <v>#VALUE!</v>
      </c>
      <c r="C20" s="84" t="n">
        <v>0.141629920117472</v>
      </c>
      <c r="D20" s="84" t="n">
        <v>0.178659361048614</v>
      </c>
      <c r="E20" s="84" t="n">
        <v>0.0265079248955911</v>
      </c>
      <c r="F20" s="84" t="n">
        <v>0.054776085963437</v>
      </c>
      <c r="G20" s="84" t="n">
        <v>0.00630290787542619</v>
      </c>
      <c r="H20" s="84" t="e">
        <f aca="false"/>
        <v>#VALUE!</v>
      </c>
      <c r="I20" s="34"/>
      <c r="J20" s="34"/>
      <c r="K20" s="34"/>
      <c r="L20" s="34"/>
      <c r="M20" s="34"/>
      <c r="N20" s="34"/>
      <c r="O20" s="34"/>
      <c r="P20" s="34"/>
      <c r="Q20" s="34"/>
    </row>
    <row r="21" s="90" customFormat="true" ht="15" hidden="false" customHeight="false" outlineLevel="0" collapsed="false">
      <c r="A21" s="91" t="s">
        <v>154</v>
      </c>
      <c r="B21" s="85" t="n">
        <v>143500</v>
      </c>
      <c r="C21" s="85" t="n">
        <v>115626</v>
      </c>
      <c r="D21" s="85" t="n">
        <v>229438</v>
      </c>
      <c r="E21" s="85" t="n">
        <v>993712</v>
      </c>
      <c r="F21" s="85" t="n">
        <v>1357782</v>
      </c>
      <c r="G21" s="85" t="n">
        <v>184298</v>
      </c>
      <c r="H21" s="85" t="n">
        <v>3024358</v>
      </c>
      <c r="I21" s="89"/>
      <c r="J21" s="89"/>
      <c r="K21" s="89"/>
      <c r="L21" s="89"/>
      <c r="M21" s="89"/>
      <c r="N21" s="89"/>
      <c r="O21" s="89"/>
      <c r="P21" s="89"/>
      <c r="Q21" s="89"/>
    </row>
    <row r="22" customFormat="false" ht="15" hidden="false" customHeight="false" outlineLevel="0" collapsed="false">
      <c r="A22" s="86" t="s">
        <v>243</v>
      </c>
      <c r="B22" s="84" t="e">
        <f aca="false"/>
        <v>#VALUE!</v>
      </c>
      <c r="C22" s="84" t="n">
        <v>0.122680622578672</v>
      </c>
      <c r="D22" s="84" t="n">
        <v>0.24049373638197</v>
      </c>
      <c r="E22" s="84" t="n">
        <v>0.0189326202155759</v>
      </c>
      <c r="F22" s="84" t="n">
        <v>0.0437700446786855</v>
      </c>
      <c r="G22" s="84" t="n">
        <v>0.00333723494025097</v>
      </c>
      <c r="H22" s="84" t="e">
        <f aca="false"/>
        <v>#VALUE!</v>
      </c>
      <c r="I22" s="34"/>
      <c r="J22" s="34"/>
      <c r="K22" s="34"/>
      <c r="L22" s="34"/>
      <c r="M22" s="34"/>
      <c r="N22" s="34"/>
      <c r="O22" s="34"/>
      <c r="P22" s="34"/>
      <c r="Q22" s="34"/>
    </row>
    <row r="23" s="90" customFormat="true" ht="15" hidden="false" customHeight="false" outlineLevel="0" collapsed="false">
      <c r="A23" s="91" t="s">
        <v>155</v>
      </c>
      <c r="B23" s="85" t="n">
        <v>134729</v>
      </c>
      <c r="C23" s="85" t="n">
        <v>107273</v>
      </c>
      <c r="D23" s="85" t="n">
        <v>157635</v>
      </c>
      <c r="E23" s="85" t="n">
        <v>508522</v>
      </c>
      <c r="F23" s="85" t="n">
        <v>664833</v>
      </c>
      <c r="G23" s="85" t="n">
        <v>133572</v>
      </c>
      <c r="H23" s="85" t="n">
        <v>1706564</v>
      </c>
      <c r="I23" s="89"/>
      <c r="J23" s="89"/>
      <c r="K23" s="89"/>
      <c r="L23" s="89"/>
      <c r="M23" s="89"/>
      <c r="N23" s="89"/>
      <c r="O23" s="89"/>
      <c r="P23" s="89"/>
      <c r="Q23" s="89"/>
    </row>
    <row r="24" customFormat="false" ht="15" hidden="false" customHeight="false" outlineLevel="0" collapsed="false">
      <c r="A24" s="86" t="s">
        <v>243</v>
      </c>
      <c r="B24" s="84" t="e">
        <f aca="false"/>
        <v>#VALUE!</v>
      </c>
      <c r="C24" s="84" t="n">
        <v>0.185166771623966</v>
      </c>
      <c r="D24" s="84" t="n">
        <v>0.157752871705984</v>
      </c>
      <c r="E24" s="84" t="n">
        <v>0.0612404184674974</v>
      </c>
      <c r="F24" s="84" t="n">
        <v>0.0773592396632609</v>
      </c>
      <c r="G24" s="84" t="n">
        <v>-0.0206613388078305</v>
      </c>
      <c r="H24" s="84" t="e">
        <f aca="false"/>
        <v>#VALUE!</v>
      </c>
      <c r="I24" s="34"/>
      <c r="J24" s="34"/>
      <c r="K24" s="34"/>
      <c r="L24" s="34"/>
      <c r="M24" s="34"/>
      <c r="N24" s="34"/>
      <c r="O24" s="34"/>
      <c r="P24" s="34"/>
      <c r="Q24" s="34"/>
    </row>
    <row r="25" s="90" customFormat="true" ht="15" hidden="false" customHeight="false" outlineLevel="0" collapsed="false">
      <c r="A25" s="15" t="s">
        <v>156</v>
      </c>
      <c r="B25" s="85" t="n">
        <v>25007</v>
      </c>
      <c r="C25" s="85" t="n">
        <v>36774</v>
      </c>
      <c r="D25" s="85" t="n">
        <v>46169</v>
      </c>
      <c r="E25" s="85" t="n">
        <v>111380</v>
      </c>
      <c r="F25" s="85" t="n">
        <v>152424</v>
      </c>
      <c r="G25" s="85" t="n">
        <v>42795</v>
      </c>
      <c r="H25" s="85" t="n">
        <v>414548</v>
      </c>
      <c r="I25" s="89"/>
      <c r="J25" s="89"/>
      <c r="K25" s="89"/>
      <c r="L25" s="89"/>
      <c r="M25" s="89"/>
      <c r="N25" s="89"/>
      <c r="O25" s="89"/>
      <c r="P25" s="89"/>
      <c r="Q25" s="89"/>
    </row>
    <row r="26" customFormat="false" ht="15" hidden="false" customHeight="false" outlineLevel="0" collapsed="false">
      <c r="A26" s="86" t="s">
        <v>243</v>
      </c>
      <c r="B26" s="84" t="e">
        <f aca="false"/>
        <v>#VALUE!</v>
      </c>
      <c r="C26" s="84" t="n">
        <v>0.083021646296569</v>
      </c>
      <c r="D26" s="84" t="n">
        <v>-0.00622067243531792</v>
      </c>
      <c r="E26" s="84" t="n">
        <v>-0.0522464261402315</v>
      </c>
      <c r="F26" s="84" t="n">
        <v>0.057420549855356</v>
      </c>
      <c r="G26" s="84" t="n">
        <v>0.116459262737732</v>
      </c>
      <c r="H26" s="84" t="e">
        <f aca="false"/>
        <v>#VALUE!</v>
      </c>
      <c r="I26" s="34"/>
      <c r="J26" s="34"/>
      <c r="K26" s="34"/>
      <c r="L26" s="34"/>
      <c r="M26" s="34"/>
      <c r="N26" s="34"/>
      <c r="O26" s="34"/>
      <c r="P26" s="34"/>
      <c r="Q26" s="34"/>
    </row>
    <row r="27" s="82" customFormat="true" ht="15" hidden="false" customHeight="false" outlineLevel="0" collapsed="false">
      <c r="A27" s="87" t="s">
        <v>157</v>
      </c>
      <c r="B27" s="80" t="n">
        <v>438738</v>
      </c>
      <c r="C27" s="80" t="n">
        <v>298528</v>
      </c>
      <c r="D27" s="80" t="n">
        <v>575381</v>
      </c>
      <c r="E27" s="80" t="n">
        <v>2062291</v>
      </c>
      <c r="F27" s="80" t="n">
        <v>2710531</v>
      </c>
      <c r="G27" s="80" t="n">
        <v>563560</v>
      </c>
      <c r="H27" s="80" t="n">
        <v>6649029</v>
      </c>
      <c r="I27" s="81"/>
      <c r="J27" s="81"/>
      <c r="K27" s="81"/>
      <c r="L27" s="81"/>
      <c r="M27" s="81"/>
      <c r="N27" s="81"/>
      <c r="O27" s="81"/>
      <c r="P27" s="81"/>
      <c r="Q27" s="81"/>
    </row>
    <row r="28" customFormat="false" ht="15" hidden="false" customHeight="false" outlineLevel="0" collapsed="false">
      <c r="A28" s="83" t="s">
        <v>243</v>
      </c>
      <c r="B28" s="84" t="e">
        <f aca="false"/>
        <v>#VALUE!</v>
      </c>
      <c r="C28" s="84" t="n">
        <v>0.256177203258601</v>
      </c>
      <c r="D28" s="84" t="n">
        <v>0.249101242629755</v>
      </c>
      <c r="E28" s="84" t="n">
        <v>0.0236950474446975</v>
      </c>
      <c r="F28" s="84" t="n">
        <v>0.0562784817821812</v>
      </c>
      <c r="G28" s="84" t="n">
        <v>0.0679127796695603</v>
      </c>
      <c r="H28" s="84" t="e">
        <f aca="false"/>
        <v>#VALUE!</v>
      </c>
      <c r="I28" s="34"/>
      <c r="J28" s="34"/>
      <c r="K28" s="34"/>
      <c r="L28" s="34"/>
      <c r="M28" s="34"/>
      <c r="N28" s="34"/>
      <c r="O28" s="34"/>
      <c r="P28" s="34"/>
      <c r="Q28" s="34"/>
    </row>
    <row r="29" s="90" customFormat="true" ht="15" hidden="false" customHeight="false" outlineLevel="0" collapsed="false">
      <c r="A29" s="91" t="s">
        <v>158</v>
      </c>
      <c r="B29" s="85" t="n">
        <v>401339</v>
      </c>
      <c r="C29" s="85" t="n">
        <v>247533</v>
      </c>
      <c r="D29" s="85" t="n">
        <v>509425</v>
      </c>
      <c r="E29" s="85" t="n">
        <v>1957900</v>
      </c>
      <c r="F29" s="85" t="n">
        <v>2574564</v>
      </c>
      <c r="G29" s="85" t="n">
        <v>493070</v>
      </c>
      <c r="H29" s="85" t="n">
        <v>6183831</v>
      </c>
      <c r="I29" s="89"/>
      <c r="J29" s="89"/>
      <c r="K29" s="89"/>
      <c r="L29" s="89"/>
      <c r="M29" s="89"/>
      <c r="N29" s="89"/>
      <c r="O29" s="89"/>
      <c r="P29" s="89"/>
      <c r="Q29" s="89"/>
    </row>
    <row r="30" customFormat="false" ht="15" hidden="false" customHeight="false" outlineLevel="0" collapsed="false">
      <c r="A30" s="86" t="s">
        <v>243</v>
      </c>
      <c r="B30" s="84" t="e">
        <f aca="false"/>
        <v>#VALUE!</v>
      </c>
      <c r="C30" s="84" t="n">
        <v>0.312497017449906</v>
      </c>
      <c r="D30" s="84" t="n">
        <v>0.263188563918817</v>
      </c>
      <c r="E30" s="84" t="n">
        <v>0.029256453026342</v>
      </c>
      <c r="F30" s="84" t="n">
        <v>0.065505103909514</v>
      </c>
      <c r="G30" s="84" t="n">
        <v>0.0806682096330195</v>
      </c>
      <c r="H30" s="84" t="e">
        <f aca="false"/>
        <v>#VALUE!</v>
      </c>
      <c r="I30" s="34"/>
      <c r="J30" s="34"/>
      <c r="K30" s="34"/>
      <c r="L30" s="34"/>
      <c r="M30" s="34"/>
      <c r="N30" s="34"/>
      <c r="O30" s="34"/>
      <c r="P30" s="34"/>
      <c r="Q30" s="34"/>
    </row>
    <row r="31" s="90" customFormat="true" ht="15" hidden="false" customHeight="false" outlineLevel="0" collapsed="false">
      <c r="A31" s="91" t="s">
        <v>159</v>
      </c>
      <c r="B31" s="85" t="n">
        <v>37399</v>
      </c>
      <c r="C31" s="85" t="n">
        <v>50995</v>
      </c>
      <c r="D31" s="85" t="n">
        <v>65956</v>
      </c>
      <c r="E31" s="85" t="n">
        <v>104391</v>
      </c>
      <c r="F31" s="85" t="n">
        <v>135967</v>
      </c>
      <c r="G31" s="85" t="n">
        <v>70490</v>
      </c>
      <c r="H31" s="85" t="n">
        <v>465198</v>
      </c>
      <c r="I31" s="89"/>
      <c r="J31" s="89"/>
      <c r="K31" s="89"/>
      <c r="L31" s="89"/>
      <c r="M31" s="89"/>
      <c r="N31" s="89"/>
      <c r="O31" s="89"/>
      <c r="P31" s="89"/>
      <c r="Q31" s="89"/>
    </row>
    <row r="32" customFormat="false" ht="15" hidden="false" customHeight="false" outlineLevel="0" collapsed="false">
      <c r="A32" s="86" t="s">
        <v>243</v>
      </c>
      <c r="B32" s="84" t="e">
        <f aca="false"/>
        <v>#VALUE!</v>
      </c>
      <c r="C32" s="84" t="n">
        <v>0.0396322195266152</v>
      </c>
      <c r="D32" s="84" t="n">
        <v>0.150040975745846</v>
      </c>
      <c r="E32" s="84" t="n">
        <v>-0.0705101949959932</v>
      </c>
      <c r="F32" s="84" t="n">
        <v>-0.0925127479509838</v>
      </c>
      <c r="G32" s="84" t="n">
        <v>-0.0135464188754233</v>
      </c>
      <c r="H32" s="84" t="e">
        <f aca="false"/>
        <v>#VALUE!</v>
      </c>
      <c r="I32" s="34"/>
      <c r="J32" s="34"/>
      <c r="K32" s="34"/>
      <c r="L32" s="34"/>
      <c r="M32" s="34"/>
      <c r="N32" s="34"/>
      <c r="O32" s="34"/>
      <c r="P32" s="34"/>
      <c r="Q32" s="34"/>
    </row>
    <row r="33" s="82" customFormat="true" ht="15" hidden="false" customHeight="false" outlineLevel="0" collapsed="false">
      <c r="A33" s="87" t="s">
        <v>160</v>
      </c>
      <c r="B33" s="80" t="n">
        <v>13714</v>
      </c>
      <c r="C33" s="80" t="n">
        <v>16762</v>
      </c>
      <c r="D33" s="80" t="n">
        <v>25148</v>
      </c>
      <c r="E33" s="80" t="n">
        <v>124244</v>
      </c>
      <c r="F33" s="80" t="n">
        <v>164236</v>
      </c>
      <c r="G33" s="80" t="n">
        <v>22018</v>
      </c>
      <c r="H33" s="80" t="n">
        <v>366121</v>
      </c>
      <c r="I33" s="81"/>
      <c r="J33" s="81"/>
      <c r="K33" s="81"/>
      <c r="L33" s="81"/>
      <c r="M33" s="81"/>
      <c r="N33" s="81"/>
      <c r="O33" s="81"/>
      <c r="P33" s="81"/>
      <c r="Q33" s="81"/>
    </row>
    <row r="34" customFormat="false" ht="15" hidden="false" customHeight="false" outlineLevel="0" collapsed="false">
      <c r="A34" s="83" t="s">
        <v>243</v>
      </c>
      <c r="B34" s="84" t="e">
        <f aca="false"/>
        <v>#VALUE!</v>
      </c>
      <c r="C34" s="84" t="n">
        <v>0.208507570295602</v>
      </c>
      <c r="D34" s="84" t="n">
        <v>0.190606950099422</v>
      </c>
      <c r="E34" s="84" t="n">
        <v>0.248821477751309</v>
      </c>
      <c r="F34" s="84" t="n">
        <v>0.124657609291114</v>
      </c>
      <c r="G34" s="84" t="n">
        <v>0.296702002355713</v>
      </c>
      <c r="H34" s="84" t="e">
        <f aca="false"/>
        <v>#VALUE!</v>
      </c>
      <c r="I34" s="34"/>
      <c r="J34" s="34"/>
      <c r="K34" s="34"/>
      <c r="L34" s="34"/>
      <c r="M34" s="34"/>
      <c r="N34" s="34"/>
      <c r="O34" s="34"/>
      <c r="P34" s="34"/>
      <c r="Q34" s="34"/>
    </row>
    <row r="35" s="82" customFormat="true" ht="15" hidden="false" customHeight="false" outlineLevel="0" collapsed="false">
      <c r="A35" s="87" t="s">
        <v>161</v>
      </c>
      <c r="B35" s="80" t="n">
        <v>130872</v>
      </c>
      <c r="C35" s="80" t="n">
        <v>104319</v>
      </c>
      <c r="D35" s="80" t="n">
        <v>202260</v>
      </c>
      <c r="E35" s="80" t="n">
        <v>626046</v>
      </c>
      <c r="F35" s="80" t="n">
        <v>896948</v>
      </c>
      <c r="G35" s="80" t="n">
        <v>217688</v>
      </c>
      <c r="H35" s="80" t="n">
        <v>2178131</v>
      </c>
      <c r="I35" s="81"/>
      <c r="J35" s="81"/>
      <c r="K35" s="81"/>
      <c r="L35" s="81"/>
      <c r="M35" s="81"/>
      <c r="N35" s="81"/>
      <c r="O35" s="81"/>
      <c r="P35" s="81"/>
      <c r="Q35" s="81"/>
    </row>
    <row r="36" customFormat="false" ht="15" hidden="false" customHeight="false" outlineLevel="0" collapsed="false">
      <c r="A36" s="83" t="s">
        <v>243</v>
      </c>
      <c r="B36" s="84" t="e">
        <f aca="false"/>
        <v>#VALUE!</v>
      </c>
      <c r="C36" s="84" t="n">
        <v>0.102248473193719</v>
      </c>
      <c r="D36" s="84" t="n">
        <v>0.169295162334659</v>
      </c>
      <c r="E36" s="84" t="n">
        <v>-0.0261701432638014</v>
      </c>
      <c r="F36" s="84" t="n">
        <v>0.00842539355604674</v>
      </c>
      <c r="G36" s="84" t="n">
        <v>-0.0398334502181114</v>
      </c>
      <c r="H36" s="84" t="e">
        <f aca="false"/>
        <v>#VALUE!</v>
      </c>
      <c r="I36" s="34"/>
      <c r="J36" s="34"/>
      <c r="K36" s="34"/>
      <c r="L36" s="34"/>
      <c r="M36" s="34"/>
      <c r="N36" s="34"/>
      <c r="O36" s="34"/>
      <c r="P36" s="34"/>
      <c r="Q36" s="34"/>
    </row>
    <row r="37" s="90" customFormat="true" ht="15" hidden="false" customHeight="false" outlineLevel="0" collapsed="false">
      <c r="A37" s="91" t="s">
        <v>162</v>
      </c>
      <c r="B37" s="85" t="n">
        <v>105771</v>
      </c>
      <c r="C37" s="85" t="n">
        <v>72134</v>
      </c>
      <c r="D37" s="85" t="n">
        <v>145011</v>
      </c>
      <c r="E37" s="85" t="n">
        <v>489025</v>
      </c>
      <c r="F37" s="85" t="n">
        <v>684512</v>
      </c>
      <c r="G37" s="85" t="n">
        <v>151782</v>
      </c>
      <c r="H37" s="85" t="n">
        <v>1648235</v>
      </c>
      <c r="I37" s="89"/>
      <c r="J37" s="89"/>
      <c r="K37" s="89"/>
      <c r="L37" s="89"/>
      <c r="M37" s="89"/>
      <c r="N37" s="89"/>
      <c r="O37" s="89"/>
      <c r="P37" s="89"/>
      <c r="Q37" s="89"/>
    </row>
    <row r="38" customFormat="false" ht="15" hidden="false" customHeight="false" outlineLevel="0" collapsed="false">
      <c r="A38" s="86" t="s">
        <v>243</v>
      </c>
      <c r="B38" s="84" t="e">
        <f aca="false"/>
        <v>#VALUE!</v>
      </c>
      <c r="C38" s="84" t="n">
        <v>0.102342711310115</v>
      </c>
      <c r="D38" s="84" t="n">
        <v>0.218323881537492</v>
      </c>
      <c r="E38" s="84" t="n">
        <v>0.00254621419770677</v>
      </c>
      <c r="F38" s="84" t="n">
        <v>0.037458491020723</v>
      </c>
      <c r="G38" s="84" t="n">
        <v>-0.0326934842459468</v>
      </c>
      <c r="H38" s="84" t="e">
        <f aca="false"/>
        <v>#VALUE!</v>
      </c>
      <c r="I38" s="34"/>
      <c r="J38" s="34"/>
      <c r="K38" s="34"/>
      <c r="L38" s="34"/>
      <c r="M38" s="34"/>
      <c r="N38" s="34"/>
      <c r="O38" s="34"/>
      <c r="P38" s="34"/>
      <c r="Q38" s="34"/>
    </row>
    <row r="39" s="90" customFormat="true" ht="15" hidden="false" customHeight="false" outlineLevel="0" collapsed="false">
      <c r="A39" s="15" t="s">
        <v>163</v>
      </c>
      <c r="B39" s="85" t="n">
        <v>17663</v>
      </c>
      <c r="C39" s="85" t="n">
        <v>20633</v>
      </c>
      <c r="D39" s="85" t="n">
        <v>33751</v>
      </c>
      <c r="E39" s="85" t="n">
        <v>78272</v>
      </c>
      <c r="F39" s="85" t="n">
        <v>119313</v>
      </c>
      <c r="G39" s="85" t="n">
        <v>41149</v>
      </c>
      <c r="H39" s="85" t="n">
        <v>310781</v>
      </c>
      <c r="I39" s="89"/>
      <c r="J39" s="89"/>
      <c r="K39" s="89"/>
      <c r="L39" s="89"/>
      <c r="M39" s="89"/>
      <c r="N39" s="89"/>
      <c r="O39" s="89"/>
      <c r="P39" s="89"/>
      <c r="Q39" s="89"/>
    </row>
    <row r="40" customFormat="false" ht="15" hidden="false" customHeight="false" outlineLevel="0" collapsed="false">
      <c r="A40" s="86" t="s">
        <v>243</v>
      </c>
      <c r="B40" s="84" t="e">
        <f aca="false"/>
        <v>#VALUE!</v>
      </c>
      <c r="C40" s="84" t="n">
        <v>0.076148750847546</v>
      </c>
      <c r="D40" s="84" t="n">
        <v>0.0379493803241381</v>
      </c>
      <c r="E40" s="84" t="n">
        <v>-0.124846262215166</v>
      </c>
      <c r="F40" s="84" t="n">
        <v>-0.0980610046490532</v>
      </c>
      <c r="G40" s="84" t="n">
        <v>-0.011767813828382</v>
      </c>
      <c r="H40" s="84" t="e">
        <f aca="false"/>
        <v>#VALUE!</v>
      </c>
      <c r="I40" s="34"/>
      <c r="J40" s="34"/>
      <c r="K40" s="34"/>
      <c r="L40" s="34"/>
      <c r="M40" s="34"/>
      <c r="N40" s="34"/>
      <c r="O40" s="34"/>
      <c r="P40" s="34"/>
      <c r="Q40" s="34"/>
    </row>
    <row r="41" s="90" customFormat="true" ht="15" hidden="false" customHeight="false" outlineLevel="0" collapsed="false">
      <c r="A41" s="91" t="s">
        <v>164</v>
      </c>
      <c r="B41" s="85" t="n">
        <v>7438</v>
      </c>
      <c r="C41" s="85" t="n">
        <v>11551</v>
      </c>
      <c r="D41" s="85" t="n">
        <v>23497</v>
      </c>
      <c r="E41" s="85" t="n">
        <v>58749</v>
      </c>
      <c r="F41" s="85" t="n">
        <v>93123</v>
      </c>
      <c r="G41" s="85" t="n">
        <v>24757</v>
      </c>
      <c r="H41" s="85" t="n">
        <v>219115</v>
      </c>
      <c r="I41" s="89"/>
      <c r="J41" s="89"/>
      <c r="K41" s="89"/>
      <c r="L41" s="89"/>
      <c r="M41" s="89"/>
      <c r="N41" s="89"/>
      <c r="O41" s="89"/>
      <c r="P41" s="89"/>
      <c r="Q41" s="89"/>
    </row>
    <row r="42" customFormat="false" ht="15" hidden="false" customHeight="false" outlineLevel="0" collapsed="false">
      <c r="A42" s="86" t="s">
        <v>243</v>
      </c>
      <c r="B42" s="84" t="e">
        <f aca="false"/>
        <v>#VALUE!</v>
      </c>
      <c r="C42" s="84" t="n">
        <v>0.151415470494418</v>
      </c>
      <c r="D42" s="84" t="n">
        <v>0.0963000979797509</v>
      </c>
      <c r="E42" s="84" t="n">
        <v>-0.105090787228857</v>
      </c>
      <c r="F42" s="84" t="n">
        <v>-0.0436465960789952</v>
      </c>
      <c r="G42" s="84" t="n">
        <v>-0.121063656051408</v>
      </c>
      <c r="H42" s="84" t="e">
        <f aca="false"/>
        <v>#VALUE!</v>
      </c>
      <c r="I42" s="34"/>
      <c r="J42" s="34"/>
      <c r="K42" s="34"/>
      <c r="L42" s="34"/>
      <c r="M42" s="34"/>
      <c r="N42" s="34"/>
      <c r="O42" s="34"/>
      <c r="P42" s="34"/>
      <c r="Q42" s="34"/>
    </row>
    <row r="43" s="62" customFormat="true" ht="15" hidden="false" customHeight="false" outlineLevel="0" collapsed="false">
      <c r="A43" s="17" t="s">
        <v>165</v>
      </c>
      <c r="B43" s="80" t="n">
        <v>18379</v>
      </c>
      <c r="C43" s="80" t="n">
        <v>43410</v>
      </c>
      <c r="D43" s="80" t="n">
        <v>78691</v>
      </c>
      <c r="E43" s="80" t="n">
        <v>256885</v>
      </c>
      <c r="F43" s="80" t="n">
        <v>373981</v>
      </c>
      <c r="G43" s="80" t="n">
        <v>52236</v>
      </c>
      <c r="H43" s="80" t="n">
        <v>823582</v>
      </c>
      <c r="I43" s="78"/>
      <c r="J43" s="78"/>
      <c r="K43" s="78"/>
      <c r="L43" s="78"/>
      <c r="M43" s="78"/>
      <c r="N43" s="78"/>
      <c r="O43" s="78"/>
      <c r="P43" s="78"/>
      <c r="Q43" s="78"/>
    </row>
    <row r="44" customFormat="false" ht="15" hidden="false" customHeight="false" outlineLevel="0" collapsed="false">
      <c r="A44" s="92" t="s">
        <v>243</v>
      </c>
      <c r="B44" s="84" t="e">
        <f aca="false"/>
        <v>#VALUE!</v>
      </c>
      <c r="C44" s="84" t="n">
        <v>0.0333253987145918</v>
      </c>
      <c r="D44" s="84" t="n">
        <v>0.215267482085495</v>
      </c>
      <c r="E44" s="84" t="n">
        <v>-0.100025925251195</v>
      </c>
      <c r="F44" s="84" t="n">
        <v>-0.0336208500434118</v>
      </c>
      <c r="G44" s="84" t="n">
        <v>-0.232647305098938</v>
      </c>
      <c r="H44" s="84" t="e">
        <f aca="false"/>
        <v>#VALUE!</v>
      </c>
      <c r="I44" s="34"/>
      <c r="J44" s="34"/>
      <c r="K44" s="34"/>
      <c r="L44" s="34"/>
      <c r="M44" s="34"/>
      <c r="N44" s="34"/>
      <c r="O44" s="34"/>
      <c r="P44" s="34"/>
      <c r="Q44" s="34"/>
    </row>
    <row r="45" s="62" customFormat="true" ht="15" hidden="false" customHeight="false" outlineLevel="0" collapsed="false">
      <c r="A45" s="18" t="s">
        <v>166</v>
      </c>
      <c r="B45" s="80" t="n">
        <v>7727</v>
      </c>
      <c r="C45" s="80" t="n">
        <v>19892</v>
      </c>
      <c r="D45" s="80" t="n">
        <v>39317</v>
      </c>
      <c r="E45" s="80" t="n">
        <v>158173</v>
      </c>
      <c r="F45" s="80" t="n">
        <v>227286</v>
      </c>
      <c r="G45" s="80" t="n">
        <v>24396</v>
      </c>
      <c r="H45" s="80" t="n">
        <v>476791</v>
      </c>
      <c r="I45" s="78"/>
      <c r="J45" s="78"/>
      <c r="K45" s="78"/>
      <c r="L45" s="78"/>
      <c r="M45" s="78"/>
      <c r="N45" s="78"/>
      <c r="O45" s="78"/>
      <c r="P45" s="78"/>
      <c r="Q45" s="78"/>
    </row>
    <row r="46" customFormat="false" ht="15" hidden="false" customHeight="false" outlineLevel="0" collapsed="false">
      <c r="A46" s="92" t="s">
        <v>243</v>
      </c>
      <c r="B46" s="84" t="e">
        <f aca="false"/>
        <v>#VALUE!</v>
      </c>
      <c r="C46" s="84" t="n">
        <v>-0.0247585429229789</v>
      </c>
      <c r="D46" s="84" t="n">
        <v>0.288870676938207</v>
      </c>
      <c r="E46" s="84" t="n">
        <v>-0.120014464936438</v>
      </c>
      <c r="F46" s="84" t="n">
        <v>-0.0312838304365245</v>
      </c>
      <c r="G46" s="84" t="n">
        <v>-0.25357973320279</v>
      </c>
      <c r="H46" s="84" t="e">
        <f aca="false"/>
        <v>#VALUE!</v>
      </c>
      <c r="I46" s="34"/>
      <c r="J46" s="34"/>
      <c r="K46" s="34"/>
      <c r="L46" s="34"/>
      <c r="M46" s="34"/>
      <c r="N46" s="34"/>
      <c r="O46" s="34"/>
      <c r="P46" s="34"/>
      <c r="Q46" s="34"/>
    </row>
    <row r="47" customFormat="false" ht="15" hidden="false" customHeight="false" outlineLevel="0" collapsed="false">
      <c r="A47" s="21" t="s">
        <v>167</v>
      </c>
      <c r="B47" s="85" t="n">
        <v>3244</v>
      </c>
      <c r="C47" s="85" t="n">
        <v>6458</v>
      </c>
      <c r="D47" s="85" t="n">
        <v>11899</v>
      </c>
      <c r="E47" s="85" t="n">
        <v>51305</v>
      </c>
      <c r="F47" s="85" t="n">
        <v>71497</v>
      </c>
      <c r="G47" s="85" t="n">
        <v>8742</v>
      </c>
      <c r="H47" s="85" t="n">
        <v>153145</v>
      </c>
      <c r="I47" s="34"/>
      <c r="J47" s="34"/>
      <c r="K47" s="34"/>
      <c r="L47" s="34"/>
      <c r="M47" s="34"/>
      <c r="N47" s="34"/>
      <c r="O47" s="34"/>
      <c r="P47" s="34"/>
      <c r="Q47" s="34"/>
    </row>
    <row r="48" customFormat="false" ht="15" hidden="false" customHeight="false" outlineLevel="0" collapsed="false">
      <c r="A48" s="86" t="s">
        <v>243</v>
      </c>
      <c r="B48" s="84" t="e">
        <f aca="false"/>
        <v>#VALUE!</v>
      </c>
      <c r="C48" s="84" t="n">
        <v>-0.0502941176470588</v>
      </c>
      <c r="D48" s="84" t="n">
        <v>0.239608292530472</v>
      </c>
      <c r="E48" s="84" t="n">
        <v>-0.0345314264207753</v>
      </c>
      <c r="F48" s="84" t="n">
        <v>-0.00640651491147614</v>
      </c>
      <c r="G48" s="84" t="n">
        <v>-0.22023013112122</v>
      </c>
      <c r="H48" s="84" t="e">
        <f aca="false"/>
        <v>#VALUE!</v>
      </c>
      <c r="I48" s="34"/>
      <c r="J48" s="34"/>
      <c r="K48" s="34"/>
      <c r="L48" s="34"/>
      <c r="M48" s="34"/>
      <c r="N48" s="34"/>
      <c r="O48" s="34"/>
      <c r="P48" s="34"/>
      <c r="Q48" s="34"/>
    </row>
    <row r="49" customFormat="false" ht="15" hidden="false" customHeight="false" outlineLevel="0" collapsed="false">
      <c r="A49" s="93" t="s">
        <v>168</v>
      </c>
      <c r="B49" s="85" t="n">
        <v>4483</v>
      </c>
      <c r="C49" s="85" t="n">
        <v>13434</v>
      </c>
      <c r="D49" s="85" t="n">
        <v>27418</v>
      </c>
      <c r="E49" s="85" t="n">
        <v>106868</v>
      </c>
      <c r="F49" s="85" t="n">
        <v>155789</v>
      </c>
      <c r="G49" s="85" t="n">
        <v>15654</v>
      </c>
      <c r="H49" s="85" t="n">
        <v>323645</v>
      </c>
      <c r="I49" s="34"/>
      <c r="J49" s="34"/>
      <c r="K49" s="34"/>
      <c r="L49" s="34"/>
      <c r="M49" s="34"/>
      <c r="N49" s="34"/>
      <c r="O49" s="34"/>
      <c r="P49" s="34"/>
      <c r="Q49" s="34"/>
    </row>
    <row r="50" customFormat="false" ht="15" hidden="false" customHeight="false" outlineLevel="0" collapsed="false">
      <c r="A50" s="86" t="s">
        <v>243</v>
      </c>
      <c r="B50" s="84" t="e">
        <f aca="false"/>
        <v>#VALUE!</v>
      </c>
      <c r="C50" s="84" t="n">
        <v>-0.0119879385158491</v>
      </c>
      <c r="D50" s="84" t="n">
        <v>0.31148952453841</v>
      </c>
      <c r="E50" s="84" t="n">
        <v>-0.155887649679315</v>
      </c>
      <c r="F50" s="84" t="n">
        <v>-0.0422885877984607</v>
      </c>
      <c r="G50" s="84" t="n">
        <v>-0.270991477669632</v>
      </c>
      <c r="H50" s="84" t="e">
        <f aca="false"/>
        <v>#VALUE!</v>
      </c>
      <c r="I50" s="34"/>
      <c r="J50" s="34"/>
      <c r="K50" s="34"/>
      <c r="L50" s="34"/>
      <c r="M50" s="34"/>
      <c r="N50" s="34"/>
      <c r="O50" s="34"/>
      <c r="P50" s="34"/>
      <c r="Q50" s="34"/>
    </row>
    <row r="51" s="62" customFormat="true" ht="15" hidden="false" customHeight="false" outlineLevel="0" collapsed="false">
      <c r="A51" s="18" t="s">
        <v>169</v>
      </c>
      <c r="B51" s="80" t="n">
        <v>3882</v>
      </c>
      <c r="C51" s="80" t="n">
        <v>8739</v>
      </c>
      <c r="D51" s="80" t="n">
        <v>16666</v>
      </c>
      <c r="E51" s="80" t="n">
        <v>40674</v>
      </c>
      <c r="F51" s="80" t="n">
        <v>56760</v>
      </c>
      <c r="G51" s="80" t="n">
        <v>10050</v>
      </c>
      <c r="H51" s="80" t="n">
        <v>136771</v>
      </c>
      <c r="I51" s="78"/>
      <c r="J51" s="78"/>
      <c r="K51" s="78"/>
      <c r="L51" s="78"/>
      <c r="M51" s="78"/>
      <c r="N51" s="78"/>
      <c r="O51" s="78"/>
      <c r="P51" s="78"/>
      <c r="Q51" s="78"/>
    </row>
    <row r="52" customFormat="false" ht="15" hidden="false" customHeight="false" outlineLevel="0" collapsed="false">
      <c r="A52" s="86" t="s">
        <v>243</v>
      </c>
      <c r="B52" s="84" t="e">
        <f aca="false"/>
        <v>#VALUE!</v>
      </c>
      <c r="C52" s="84" t="n">
        <v>0.123698084094124</v>
      </c>
      <c r="D52" s="84" t="n">
        <v>0.0434510393188079</v>
      </c>
      <c r="E52" s="84" t="n">
        <v>0.035963527074525</v>
      </c>
      <c r="F52" s="84" t="n">
        <v>-0.0117352091095867</v>
      </c>
      <c r="G52" s="84" t="n">
        <v>-0.252399018076322</v>
      </c>
      <c r="H52" s="84" t="e">
        <f aca="false"/>
        <v>#VALUE!</v>
      </c>
      <c r="I52" s="34"/>
      <c r="J52" s="34"/>
      <c r="K52" s="34"/>
      <c r="L52" s="34"/>
      <c r="M52" s="34"/>
      <c r="N52" s="34"/>
      <c r="O52" s="34"/>
      <c r="P52" s="34"/>
      <c r="Q52" s="34"/>
    </row>
    <row r="53" s="62" customFormat="true" ht="15" hidden="false" customHeight="false" outlineLevel="0" collapsed="false">
      <c r="A53" s="18" t="s">
        <v>170</v>
      </c>
      <c r="B53" s="80" t="n">
        <v>6770</v>
      </c>
      <c r="C53" s="80" t="n">
        <v>14779</v>
      </c>
      <c r="D53" s="80" t="n">
        <v>22708</v>
      </c>
      <c r="E53" s="80" t="n">
        <v>58039</v>
      </c>
      <c r="F53" s="80" t="n">
        <v>89936</v>
      </c>
      <c r="G53" s="80" t="n">
        <v>17790</v>
      </c>
      <c r="H53" s="80" t="n">
        <v>210021</v>
      </c>
      <c r="I53" s="78"/>
      <c r="J53" s="78"/>
      <c r="K53" s="78"/>
      <c r="L53" s="78"/>
      <c r="M53" s="78"/>
      <c r="N53" s="78"/>
      <c r="O53" s="78"/>
      <c r="P53" s="78"/>
      <c r="Q53" s="78"/>
    </row>
    <row r="54" customFormat="false" ht="15" hidden="false" customHeight="false" outlineLevel="0" collapsed="false">
      <c r="A54" s="86" t="s">
        <v>243</v>
      </c>
      <c r="B54" s="84" t="e">
        <f aca="false"/>
        <v>#VALUE!</v>
      </c>
      <c r="C54" s="84" t="n">
        <v>0.0681555362821625</v>
      </c>
      <c r="D54" s="84" t="n">
        <v>0.24263981613221</v>
      </c>
      <c r="E54" s="84" t="n">
        <v>-0.126300260428427</v>
      </c>
      <c r="F54" s="84" t="n">
        <v>-0.0526271436396579</v>
      </c>
      <c r="G54" s="84" t="n">
        <v>-0.189373917798232</v>
      </c>
      <c r="H54" s="84" t="e">
        <f aca="false"/>
        <v>#VALUE!</v>
      </c>
      <c r="I54" s="34"/>
      <c r="J54" s="34"/>
      <c r="K54" s="34"/>
      <c r="L54" s="34"/>
      <c r="M54" s="34"/>
      <c r="N54" s="34"/>
      <c r="O54" s="34"/>
      <c r="P54" s="34"/>
      <c r="Q54" s="34"/>
    </row>
    <row r="55" customFormat="false" ht="15" hidden="false" customHeight="false" outlineLevel="0" collapsed="false">
      <c r="A55" s="94" t="s">
        <v>171</v>
      </c>
      <c r="B55" s="85" t="n">
        <v>5267</v>
      </c>
      <c r="C55" s="85" t="n">
        <v>10743</v>
      </c>
      <c r="D55" s="85" t="n">
        <v>16475</v>
      </c>
      <c r="E55" s="85" t="n">
        <v>37683</v>
      </c>
      <c r="F55" s="85" t="n">
        <v>55583</v>
      </c>
      <c r="G55" s="85" t="n">
        <v>12435</v>
      </c>
      <c r="H55" s="85" t="n">
        <v>138186</v>
      </c>
      <c r="I55" s="34"/>
      <c r="J55" s="34"/>
      <c r="K55" s="34"/>
      <c r="L55" s="34"/>
      <c r="M55" s="34"/>
      <c r="N55" s="34"/>
      <c r="O55" s="34"/>
      <c r="P55" s="34"/>
      <c r="Q55" s="34"/>
    </row>
    <row r="56" customFormat="false" ht="15" hidden="false" customHeight="false" outlineLevel="0" collapsed="false">
      <c r="A56" s="86" t="s">
        <v>243</v>
      </c>
      <c r="B56" s="84" t="e">
        <f aca="false"/>
        <v>#VALUE!</v>
      </c>
      <c r="C56" s="84" t="n">
        <v>0.0694873071179691</v>
      </c>
      <c r="D56" s="84" t="n">
        <v>0.302268595367955</v>
      </c>
      <c r="E56" s="84" t="n">
        <v>-0.0957020469871133</v>
      </c>
      <c r="F56" s="84" t="n">
        <v>-0.0164041762519908</v>
      </c>
      <c r="G56" s="84" t="n">
        <v>-0.056453448668336</v>
      </c>
      <c r="H56" s="84" t="e">
        <f aca="false"/>
        <v>#VALUE!</v>
      </c>
      <c r="I56" s="34"/>
      <c r="J56" s="34"/>
      <c r="K56" s="34"/>
      <c r="L56" s="34"/>
      <c r="M56" s="34"/>
      <c r="N56" s="34"/>
      <c r="O56" s="34"/>
      <c r="P56" s="34"/>
      <c r="Q56" s="34"/>
    </row>
    <row r="57" customFormat="false" ht="15" hidden="false" customHeight="false" outlineLevel="0" collapsed="false">
      <c r="A57" s="22" t="s">
        <v>172</v>
      </c>
      <c r="B57" s="85" t="n">
        <v>1503</v>
      </c>
      <c r="C57" s="85" t="n">
        <v>4036</v>
      </c>
      <c r="D57" s="85" t="n">
        <v>6233</v>
      </c>
      <c r="E57" s="85" t="n">
        <v>20356</v>
      </c>
      <c r="F57" s="85" t="n">
        <v>34353</v>
      </c>
      <c r="G57" s="85" t="n">
        <v>5355</v>
      </c>
      <c r="H57" s="85" t="n">
        <v>71835</v>
      </c>
      <c r="I57" s="34"/>
      <c r="J57" s="34"/>
      <c r="K57" s="34"/>
      <c r="L57" s="34"/>
      <c r="M57" s="34"/>
      <c r="N57" s="34"/>
      <c r="O57" s="34"/>
      <c r="P57" s="34"/>
      <c r="Q57" s="34"/>
    </row>
    <row r="58" customFormat="false" ht="15" hidden="false" customHeight="false" outlineLevel="0" collapsed="false">
      <c r="A58" s="95" t="s">
        <v>243</v>
      </c>
      <c r="B58" s="84" t="e">
        <f aca="false"/>
        <v>#VALUE!</v>
      </c>
      <c r="C58" s="84" t="n">
        <v>0.0643459915611814</v>
      </c>
      <c r="D58" s="84" t="n">
        <v>0.108285917496444</v>
      </c>
      <c r="E58" s="84" t="n">
        <v>-0.177801114791179</v>
      </c>
      <c r="F58" s="84" t="n">
        <v>-0.105902868148457</v>
      </c>
      <c r="G58" s="84" t="n">
        <v>-0.38911704312115</v>
      </c>
      <c r="H58" s="84" t="e">
        <f aca="false"/>
        <v>#VALUE!</v>
      </c>
      <c r="I58" s="34"/>
      <c r="J58" s="34"/>
      <c r="K58" s="34"/>
      <c r="L58" s="34"/>
      <c r="M58" s="34"/>
      <c r="N58" s="34"/>
      <c r="O58" s="34"/>
      <c r="P58" s="34"/>
      <c r="Q58" s="34"/>
    </row>
    <row r="59" s="62" customFormat="true" ht="15" hidden="false" customHeight="false" outlineLevel="0" collapsed="false">
      <c r="A59" s="23" t="s">
        <v>173</v>
      </c>
      <c r="B59" s="80" t="n">
        <v>530242</v>
      </c>
      <c r="C59" s="80" t="n">
        <v>456949</v>
      </c>
      <c r="D59" s="80" t="n">
        <v>697652</v>
      </c>
      <c r="E59" s="80" t="n">
        <v>2356969</v>
      </c>
      <c r="F59" s="80" t="n">
        <v>2989486</v>
      </c>
      <c r="G59" s="80" t="n">
        <v>570873</v>
      </c>
      <c r="H59" s="80" t="n">
        <v>7602172</v>
      </c>
      <c r="I59" s="78"/>
      <c r="J59" s="78"/>
      <c r="K59" s="78"/>
      <c r="L59" s="78"/>
      <c r="M59" s="78"/>
      <c r="N59" s="78"/>
      <c r="O59" s="78"/>
      <c r="P59" s="78"/>
      <c r="Q59" s="78"/>
    </row>
    <row r="60" customFormat="false" ht="15" hidden="false" customHeight="false" outlineLevel="0" collapsed="false">
      <c r="A60" s="86" t="s">
        <v>243</v>
      </c>
      <c r="B60" s="84" t="n">
        <v>0.344750890807877</v>
      </c>
      <c r="C60" s="84" t="n">
        <v>0.0326904475642057</v>
      </c>
      <c r="D60" s="84" t="n">
        <v>0.167806040803209</v>
      </c>
      <c r="E60" s="84" t="n">
        <v>-0.00144383714974345</v>
      </c>
      <c r="F60" s="84" t="n">
        <v>-0.012079487409118</v>
      </c>
      <c r="G60" s="84" t="n">
        <v>-0.0798396533882651</v>
      </c>
      <c r="H60" s="84" t="e">
        <f aca="false"/>
        <v>#VALUE!</v>
      </c>
      <c r="I60" s="34"/>
      <c r="J60" s="34"/>
      <c r="K60" s="34"/>
      <c r="L60" s="34"/>
      <c r="M60" s="34"/>
      <c r="N60" s="34"/>
      <c r="O60" s="34"/>
      <c r="P60" s="34"/>
      <c r="Q60" s="34"/>
    </row>
    <row r="61" s="62" customFormat="true" ht="15" hidden="false" customHeight="false" outlineLevel="0" collapsed="false">
      <c r="A61" s="18" t="s">
        <v>174</v>
      </c>
      <c r="B61" s="80" t="n">
        <v>6756</v>
      </c>
      <c r="C61" s="80" t="n">
        <v>10257</v>
      </c>
      <c r="D61" s="80" t="n">
        <v>16155</v>
      </c>
      <c r="E61" s="80" t="n">
        <v>36442</v>
      </c>
      <c r="F61" s="80" t="n">
        <v>61668</v>
      </c>
      <c r="G61" s="80" t="n">
        <v>14678</v>
      </c>
      <c r="H61" s="80" t="n">
        <v>145957</v>
      </c>
      <c r="I61" s="78"/>
      <c r="J61" s="78"/>
      <c r="K61" s="78"/>
      <c r="L61" s="78"/>
      <c r="M61" s="78"/>
      <c r="N61" s="78"/>
      <c r="O61" s="78"/>
      <c r="P61" s="78"/>
      <c r="Q61" s="78"/>
    </row>
    <row r="62" customFormat="false" ht="15" hidden="false" customHeight="false" outlineLevel="0" collapsed="false">
      <c r="A62" s="86" t="s">
        <v>243</v>
      </c>
      <c r="B62" s="84" t="n">
        <v>0.313630176939529</v>
      </c>
      <c r="C62" s="84" t="n">
        <v>0.192397116949547</v>
      </c>
      <c r="D62" s="84" t="n">
        <v>0.251258616683448</v>
      </c>
      <c r="E62" s="84" t="n">
        <v>-0.124516516516517</v>
      </c>
      <c r="F62" s="84" t="n">
        <v>0.099623758492181</v>
      </c>
      <c r="G62" s="84" t="n">
        <v>0.176027561894079</v>
      </c>
      <c r="H62" s="84" t="e">
        <f aca="false"/>
        <v>#VALUE!</v>
      </c>
      <c r="I62" s="34"/>
      <c r="J62" s="34"/>
      <c r="K62" s="34"/>
      <c r="L62" s="34"/>
      <c r="M62" s="34"/>
      <c r="N62" s="34"/>
      <c r="O62" s="34"/>
      <c r="P62" s="34"/>
      <c r="Q62" s="34"/>
    </row>
    <row r="63" s="62" customFormat="true" ht="15" hidden="false" customHeight="false" outlineLevel="0" collapsed="false">
      <c r="A63" s="18" t="s">
        <v>175</v>
      </c>
      <c r="B63" s="80" t="n">
        <v>484476</v>
      </c>
      <c r="C63" s="80" t="n">
        <v>407294</v>
      </c>
      <c r="D63" s="80" t="n">
        <v>624165</v>
      </c>
      <c r="E63" s="80" t="n">
        <v>2166491</v>
      </c>
      <c r="F63" s="80" t="n">
        <v>2734775</v>
      </c>
      <c r="G63" s="80" t="n">
        <v>517266</v>
      </c>
      <c r="H63" s="80" t="n">
        <v>6934467</v>
      </c>
      <c r="I63" s="78"/>
      <c r="J63" s="78"/>
      <c r="K63" s="78"/>
      <c r="L63" s="78"/>
      <c r="M63" s="78"/>
      <c r="N63" s="78"/>
      <c r="O63" s="78"/>
      <c r="P63" s="78"/>
      <c r="Q63" s="78"/>
    </row>
    <row r="64" customFormat="false" ht="15" hidden="false" customHeight="false" outlineLevel="0" collapsed="false">
      <c r="A64" s="92" t="s">
        <v>243</v>
      </c>
      <c r="B64" s="84" t="n">
        <v>0.363465202475466</v>
      </c>
      <c r="C64" s="84" t="n">
        <v>0.021122223085775</v>
      </c>
      <c r="D64" s="84" t="n">
        <v>0.150526079070385</v>
      </c>
      <c r="E64" s="84" t="n">
        <v>0.00133990142318885</v>
      </c>
      <c r="F64" s="84" t="n">
        <v>-0.0172348426997181</v>
      </c>
      <c r="G64" s="84" t="n">
        <v>-0.0979140616416497</v>
      </c>
      <c r="H64" s="84" t="e">
        <f aca="false"/>
        <v>#VALUE!</v>
      </c>
      <c r="I64" s="34"/>
      <c r="J64" s="34"/>
      <c r="K64" s="34"/>
      <c r="L64" s="34"/>
      <c r="M64" s="34"/>
      <c r="N64" s="34"/>
      <c r="O64" s="34"/>
      <c r="P64" s="34"/>
      <c r="Q64" s="34"/>
    </row>
    <row r="65" customFormat="false" ht="15" hidden="false" customHeight="false" outlineLevel="0" collapsed="false">
      <c r="A65" s="21" t="s">
        <v>176</v>
      </c>
      <c r="B65" s="85" t="n">
        <v>179472</v>
      </c>
      <c r="C65" s="85" t="n">
        <v>143826</v>
      </c>
      <c r="D65" s="85" t="n">
        <v>203267</v>
      </c>
      <c r="E65" s="85" t="n">
        <v>506975</v>
      </c>
      <c r="F65" s="85" t="n">
        <v>588279</v>
      </c>
      <c r="G65" s="85" t="n">
        <v>178620</v>
      </c>
      <c r="H65" s="85" t="n">
        <v>1800439</v>
      </c>
      <c r="I65" s="34"/>
      <c r="J65" s="34"/>
      <c r="K65" s="34"/>
      <c r="L65" s="34"/>
      <c r="M65" s="34"/>
      <c r="N65" s="34"/>
      <c r="O65" s="34"/>
      <c r="P65" s="34"/>
      <c r="Q65" s="34"/>
    </row>
    <row r="66" customFormat="false" ht="15" hidden="false" customHeight="false" outlineLevel="0" collapsed="false">
      <c r="A66" s="86" t="s">
        <v>243</v>
      </c>
      <c r="B66" s="84" t="n">
        <v>0.601699226245192</v>
      </c>
      <c r="C66" s="84" t="n">
        <v>0.0656066858806707</v>
      </c>
      <c r="D66" s="84" t="n">
        <v>0.19970371419634</v>
      </c>
      <c r="E66" s="84" t="n">
        <v>0.0338432110673581</v>
      </c>
      <c r="F66" s="84" t="n">
        <v>0.0276243962512992</v>
      </c>
      <c r="G66" s="84" t="n">
        <v>-0.0376336844373805</v>
      </c>
      <c r="H66" s="84" t="e">
        <f aca="false"/>
        <v>#VALUE!</v>
      </c>
      <c r="I66" s="34"/>
      <c r="J66" s="34"/>
      <c r="K66" s="34"/>
      <c r="L66" s="34"/>
      <c r="M66" s="34"/>
      <c r="N66" s="34"/>
      <c r="O66" s="34"/>
      <c r="P66" s="34"/>
      <c r="Q66" s="34"/>
    </row>
    <row r="67" customFormat="false" ht="15" hidden="false" customHeight="false" outlineLevel="0" collapsed="false">
      <c r="A67" s="21" t="s">
        <v>177</v>
      </c>
      <c r="B67" s="85" t="n">
        <v>132331</v>
      </c>
      <c r="C67" s="85" t="n">
        <v>99962</v>
      </c>
      <c r="D67" s="85" t="n">
        <v>148103</v>
      </c>
      <c r="E67" s="85" t="n">
        <v>520927</v>
      </c>
      <c r="F67" s="85" t="n">
        <v>703789</v>
      </c>
      <c r="G67" s="85" t="n">
        <v>135873</v>
      </c>
      <c r="H67" s="85" t="n">
        <v>1740986</v>
      </c>
      <c r="I67" s="34"/>
      <c r="J67" s="34"/>
      <c r="K67" s="34"/>
      <c r="L67" s="34"/>
      <c r="M67" s="34"/>
      <c r="N67" s="34"/>
      <c r="O67" s="34"/>
      <c r="P67" s="34"/>
      <c r="Q67" s="34"/>
    </row>
    <row r="68" customFormat="false" ht="15" hidden="false" customHeight="false" outlineLevel="0" collapsed="false">
      <c r="A68" s="86" t="s">
        <v>243</v>
      </c>
      <c r="B68" s="84" t="n">
        <v>0.341881641924231</v>
      </c>
      <c r="C68" s="84" t="n">
        <v>0.127819209549491</v>
      </c>
      <c r="D68" s="84" t="n">
        <v>0.26778804999144</v>
      </c>
      <c r="E68" s="84" t="n">
        <v>0.00865121916744601</v>
      </c>
      <c r="F68" s="84" t="n">
        <v>0.0621434565024479</v>
      </c>
      <c r="G68" s="84" t="n">
        <v>-0.155942500745453</v>
      </c>
      <c r="H68" s="84" t="e">
        <f aca="false"/>
        <v>#VALUE!</v>
      </c>
      <c r="I68" s="34"/>
      <c r="J68" s="34"/>
      <c r="K68" s="34"/>
      <c r="L68" s="34"/>
      <c r="M68" s="34"/>
      <c r="N68" s="34"/>
      <c r="O68" s="34"/>
      <c r="P68" s="34"/>
      <c r="Q68" s="34"/>
    </row>
    <row r="69" customFormat="false" ht="15" hidden="false" customHeight="false" outlineLevel="0" collapsed="false">
      <c r="A69" s="21" t="s">
        <v>178</v>
      </c>
      <c r="B69" s="85" t="n">
        <v>46502</v>
      </c>
      <c r="C69" s="85" t="n">
        <v>46570</v>
      </c>
      <c r="D69" s="85" t="n">
        <v>80900</v>
      </c>
      <c r="E69" s="85" t="n">
        <v>259443</v>
      </c>
      <c r="F69" s="85" t="n">
        <v>305567</v>
      </c>
      <c r="G69" s="85" t="n">
        <v>64283</v>
      </c>
      <c r="H69" s="85" t="n">
        <v>803264</v>
      </c>
      <c r="I69" s="34"/>
      <c r="J69" s="34"/>
      <c r="K69" s="34"/>
      <c r="L69" s="34"/>
      <c r="M69" s="34"/>
      <c r="N69" s="34"/>
      <c r="O69" s="34"/>
      <c r="P69" s="34"/>
      <c r="Q69" s="34"/>
    </row>
    <row r="70" customFormat="false" ht="15" hidden="false" customHeight="false" outlineLevel="0" collapsed="false">
      <c r="A70" s="86" t="s">
        <v>243</v>
      </c>
      <c r="B70" s="84" t="n">
        <v>0.316404812455768</v>
      </c>
      <c r="C70" s="84" t="n">
        <v>0.0217424691195507</v>
      </c>
      <c r="D70" s="84" t="n">
        <v>0.110516273387418</v>
      </c>
      <c r="E70" s="84" t="n">
        <v>-0.0750464360964445</v>
      </c>
      <c r="F70" s="84" t="n">
        <v>-0.208324373340242</v>
      </c>
      <c r="G70" s="84" t="n">
        <v>-0.147112284565682</v>
      </c>
      <c r="H70" s="84" t="e">
        <f aca="false"/>
        <v>#VALUE!</v>
      </c>
      <c r="I70" s="34"/>
      <c r="J70" s="34"/>
      <c r="K70" s="34"/>
      <c r="L70" s="34"/>
      <c r="M70" s="34"/>
      <c r="N70" s="34"/>
      <c r="O70" s="34"/>
      <c r="P70" s="34"/>
      <c r="Q70" s="34"/>
    </row>
    <row r="71" customFormat="false" ht="15" hidden="false" customHeight="false" outlineLevel="0" collapsed="false">
      <c r="A71" s="21" t="s">
        <v>179</v>
      </c>
      <c r="B71" s="85" t="n">
        <v>110765</v>
      </c>
      <c r="C71" s="85" t="n">
        <v>97942</v>
      </c>
      <c r="D71" s="85" t="n">
        <v>168879</v>
      </c>
      <c r="E71" s="85" t="n">
        <v>833416</v>
      </c>
      <c r="F71" s="85" t="n">
        <v>1076025</v>
      </c>
      <c r="G71" s="85" t="n">
        <v>116652</v>
      </c>
      <c r="H71" s="85" t="n">
        <v>2403679</v>
      </c>
      <c r="I71" s="34"/>
      <c r="J71" s="34"/>
      <c r="K71" s="34"/>
      <c r="L71" s="34"/>
      <c r="M71" s="34"/>
      <c r="N71" s="34"/>
      <c r="O71" s="34"/>
      <c r="P71" s="34"/>
      <c r="Q71" s="34"/>
    </row>
    <row r="72" customFormat="false" ht="15" hidden="false" customHeight="false" outlineLevel="0" collapsed="false">
      <c r="A72" s="86" t="s">
        <v>243</v>
      </c>
      <c r="B72" s="84" t="n">
        <v>0.154499593504409</v>
      </c>
      <c r="C72" s="84" t="n">
        <v>-0.0970174710736182</v>
      </c>
      <c r="D72" s="84" t="n">
        <v>0.0534789714670692</v>
      </c>
      <c r="E72" s="84" t="n">
        <v>0.0108027929349467</v>
      </c>
      <c r="F72" s="84" t="n">
        <v>-0.0225143508092685</v>
      </c>
      <c r="G72" s="84" t="n">
        <v>-0.0914882514661329</v>
      </c>
      <c r="H72" s="84" t="e">
        <f aca="false"/>
        <v>#VALUE!</v>
      </c>
      <c r="I72" s="34"/>
      <c r="J72" s="34"/>
      <c r="K72" s="34"/>
      <c r="L72" s="34"/>
      <c r="M72" s="34"/>
      <c r="N72" s="34"/>
      <c r="O72" s="34"/>
      <c r="P72" s="34"/>
      <c r="Q72" s="34"/>
    </row>
    <row r="73" customFormat="false" ht="15" hidden="false" customHeight="false" outlineLevel="0" collapsed="false">
      <c r="A73" s="21" t="s">
        <v>180</v>
      </c>
      <c r="B73" s="85" t="n">
        <v>15406</v>
      </c>
      <c r="C73" s="85" t="n">
        <v>18995</v>
      </c>
      <c r="D73" s="85" t="n">
        <v>23016</v>
      </c>
      <c r="E73" s="85" t="n">
        <v>45730</v>
      </c>
      <c r="F73" s="85" t="n">
        <v>61115</v>
      </c>
      <c r="G73" s="85" t="n">
        <v>21837</v>
      </c>
      <c r="H73" s="85" t="n">
        <v>186098</v>
      </c>
      <c r="I73" s="34"/>
      <c r="J73" s="34"/>
      <c r="K73" s="34"/>
      <c r="L73" s="34"/>
      <c r="M73" s="34"/>
      <c r="N73" s="34"/>
      <c r="O73" s="34"/>
      <c r="P73" s="34"/>
      <c r="Q73" s="34"/>
    </row>
    <row r="74" customFormat="false" ht="15" hidden="false" customHeight="false" outlineLevel="0" collapsed="false">
      <c r="A74" s="86" t="s">
        <v>243</v>
      </c>
      <c r="B74" s="84" t="n">
        <v>0.150302396774434</v>
      </c>
      <c r="C74" s="84" t="n">
        <v>-0.104853911404336</v>
      </c>
      <c r="D74" s="84" t="n">
        <v>-0.00350694895440966</v>
      </c>
      <c r="E74" s="84" t="n">
        <v>-0.116362652651105</v>
      </c>
      <c r="F74" s="84" t="n">
        <v>0.00397548995449543</v>
      </c>
      <c r="G74" s="84" t="n">
        <v>-0.0530355594102342</v>
      </c>
      <c r="H74" s="84" t="e">
        <f aca="false"/>
        <v>#VALUE!</v>
      </c>
      <c r="I74" s="34"/>
      <c r="J74" s="34"/>
      <c r="K74" s="34"/>
      <c r="L74" s="34"/>
      <c r="M74" s="34"/>
      <c r="N74" s="34"/>
      <c r="O74" s="34"/>
      <c r="P74" s="34"/>
      <c r="Q74" s="34"/>
    </row>
    <row r="75" s="62" customFormat="true" ht="15" hidden="false" customHeight="false" outlineLevel="0" collapsed="false">
      <c r="A75" s="18" t="s">
        <v>181</v>
      </c>
      <c r="B75" s="80" t="n">
        <v>7848</v>
      </c>
      <c r="C75" s="80" t="n">
        <v>9199</v>
      </c>
      <c r="D75" s="80" t="n">
        <v>15910</v>
      </c>
      <c r="E75" s="80" t="n">
        <v>41005</v>
      </c>
      <c r="F75" s="80" t="n">
        <v>53102</v>
      </c>
      <c r="G75" s="80" t="n">
        <v>12049</v>
      </c>
      <c r="H75" s="80" t="n">
        <v>139112</v>
      </c>
      <c r="I75" s="78"/>
      <c r="J75" s="78"/>
      <c r="K75" s="78"/>
      <c r="L75" s="78"/>
      <c r="M75" s="78"/>
      <c r="N75" s="78"/>
      <c r="O75" s="78"/>
      <c r="P75" s="78"/>
      <c r="Q75" s="78"/>
    </row>
    <row r="76" customFormat="false" ht="15" hidden="false" customHeight="false" outlineLevel="0" collapsed="false">
      <c r="A76" s="92" t="s">
        <v>243</v>
      </c>
      <c r="B76" s="84" t="n">
        <v>0.11287577992059</v>
      </c>
      <c r="C76" s="84" t="n">
        <v>-0.0202364469059538</v>
      </c>
      <c r="D76" s="84" t="n">
        <v>0.229235880398671</v>
      </c>
      <c r="E76" s="84" t="n">
        <v>-0.0814086337059522</v>
      </c>
      <c r="F76" s="84" t="n">
        <v>-0.0293381102966714</v>
      </c>
      <c r="G76" s="84" t="n">
        <v>0.163030888030888</v>
      </c>
      <c r="H76" s="84" t="e">
        <f aca="false"/>
        <v>#VALUE!</v>
      </c>
      <c r="I76" s="34"/>
      <c r="J76" s="34"/>
      <c r="K76" s="34"/>
      <c r="L76" s="34"/>
      <c r="M76" s="34"/>
      <c r="N76" s="34"/>
      <c r="O76" s="34"/>
      <c r="P76" s="34"/>
      <c r="Q76" s="34"/>
    </row>
    <row r="77" s="62" customFormat="true" ht="15" hidden="false" customHeight="false" outlineLevel="0" collapsed="false">
      <c r="A77" s="18" t="s">
        <v>182</v>
      </c>
      <c r="B77" s="80" t="n">
        <v>31162</v>
      </c>
      <c r="C77" s="80" t="n">
        <v>30198</v>
      </c>
      <c r="D77" s="80" t="n">
        <v>41422</v>
      </c>
      <c r="E77" s="80" t="n">
        <v>113031</v>
      </c>
      <c r="F77" s="80" t="n">
        <v>139941</v>
      </c>
      <c r="G77" s="80" t="n">
        <v>26881</v>
      </c>
      <c r="H77" s="80" t="n">
        <v>382636</v>
      </c>
      <c r="I77" s="78"/>
      <c r="J77" s="78"/>
      <c r="K77" s="78"/>
      <c r="L77" s="78"/>
      <c r="M77" s="78"/>
      <c r="N77" s="78"/>
      <c r="O77" s="78"/>
      <c r="P77" s="78"/>
      <c r="Q77" s="78"/>
    </row>
    <row r="78" customFormat="false" ht="15" hidden="false" customHeight="false" outlineLevel="0" collapsed="false">
      <c r="A78" s="92" t="s">
        <v>243</v>
      </c>
      <c r="B78" s="84" t="n">
        <v>0.163455794504182</v>
      </c>
      <c r="C78" s="84" t="n">
        <v>0.178504527005932</v>
      </c>
      <c r="D78" s="84" t="n">
        <v>0.426082765268884</v>
      </c>
      <c r="E78" s="84" t="n">
        <v>0.0227013626246358</v>
      </c>
      <c r="F78" s="84" t="n">
        <v>0.0560309698451508</v>
      </c>
      <c r="G78" s="84" t="n">
        <v>0.112854481473815</v>
      </c>
      <c r="H78" s="84" t="e">
        <f aca="false"/>
        <v>#VALUE!</v>
      </c>
      <c r="I78" s="34"/>
      <c r="J78" s="34"/>
      <c r="K78" s="34"/>
      <c r="L78" s="34"/>
      <c r="M78" s="34"/>
      <c r="N78" s="34"/>
      <c r="O78" s="34"/>
      <c r="P78" s="34"/>
      <c r="Q78" s="34"/>
    </row>
    <row r="79" customFormat="false" ht="15" hidden="false" customHeight="false" outlineLevel="0" collapsed="false">
      <c r="A79" s="21" t="s">
        <v>183</v>
      </c>
      <c r="B79" s="85" t="n">
        <v>10041</v>
      </c>
      <c r="C79" s="85" t="n">
        <v>7633</v>
      </c>
      <c r="D79" s="85" t="n">
        <v>10549</v>
      </c>
      <c r="E79" s="85" t="n">
        <v>29973</v>
      </c>
      <c r="F79" s="85" t="n">
        <v>39535</v>
      </c>
      <c r="G79" s="85" t="n">
        <v>6891</v>
      </c>
      <c r="H79" s="85" t="n">
        <v>104622</v>
      </c>
      <c r="I79" s="34"/>
      <c r="J79" s="34"/>
      <c r="K79" s="34"/>
      <c r="L79" s="34"/>
      <c r="M79" s="34"/>
      <c r="N79" s="34"/>
      <c r="O79" s="34"/>
      <c r="P79" s="34"/>
      <c r="Q79" s="34"/>
    </row>
    <row r="80" customFormat="false" ht="15" hidden="false" customHeight="false" outlineLevel="0" collapsed="false">
      <c r="A80" s="86" t="s">
        <v>243</v>
      </c>
      <c r="B80" s="84" t="n">
        <v>0.260323835822769</v>
      </c>
      <c r="C80" s="84" t="n">
        <v>0.198649497487437</v>
      </c>
      <c r="D80" s="84" t="n">
        <v>0.216163246483745</v>
      </c>
      <c r="E80" s="84" t="n">
        <v>-0.0859660892900708</v>
      </c>
      <c r="F80" s="84" t="n">
        <v>0.0272566647612119</v>
      </c>
      <c r="G80" s="84" t="n">
        <v>0.0538308609879186</v>
      </c>
      <c r="H80" s="84" t="e">
        <f aca="false"/>
        <v>#VALUE!</v>
      </c>
      <c r="I80" s="34"/>
      <c r="J80" s="34"/>
      <c r="K80" s="34"/>
      <c r="L80" s="34"/>
      <c r="M80" s="34"/>
      <c r="N80" s="34"/>
      <c r="O80" s="34"/>
      <c r="P80" s="34"/>
      <c r="Q80" s="34"/>
    </row>
    <row r="81" customFormat="false" ht="15" hidden="false" customHeight="false" outlineLevel="0" collapsed="false">
      <c r="A81" s="22" t="s">
        <v>184</v>
      </c>
      <c r="B81" s="85" t="n">
        <v>21121</v>
      </c>
      <c r="C81" s="85" t="n">
        <v>22565</v>
      </c>
      <c r="D81" s="85" t="n">
        <v>30873</v>
      </c>
      <c r="E81" s="85" t="n">
        <v>83058</v>
      </c>
      <c r="F81" s="85" t="n">
        <v>100406</v>
      </c>
      <c r="G81" s="85" t="n">
        <v>19990</v>
      </c>
      <c r="H81" s="85" t="n">
        <v>278014</v>
      </c>
      <c r="I81" s="34"/>
      <c r="J81" s="34"/>
      <c r="K81" s="34"/>
      <c r="L81" s="34"/>
      <c r="M81" s="34"/>
      <c r="N81" s="34"/>
      <c r="O81" s="34"/>
      <c r="P81" s="34"/>
      <c r="Q81" s="34"/>
    </row>
    <row r="82" customFormat="false" ht="15" hidden="false" customHeight="false" outlineLevel="0" collapsed="false">
      <c r="A82" s="86" t="s">
        <v>243</v>
      </c>
      <c r="B82" s="84" t="n">
        <v>0.122442472232556</v>
      </c>
      <c r="C82" s="84" t="n">
        <v>0.17184254258413</v>
      </c>
      <c r="D82" s="84" t="n">
        <v>0.515462399371687</v>
      </c>
      <c r="E82" s="84" t="n">
        <v>0.0685449633346198</v>
      </c>
      <c r="F82" s="84" t="n">
        <v>0.0677967904201806</v>
      </c>
      <c r="G82" s="84" t="n">
        <v>0.134828271359637</v>
      </c>
      <c r="H82" s="84" t="e">
        <f aca="false"/>
        <v>#VALUE!</v>
      </c>
      <c r="I82" s="34"/>
      <c r="J82" s="34"/>
      <c r="K82" s="34"/>
      <c r="L82" s="34"/>
      <c r="M82" s="34"/>
      <c r="N82" s="34"/>
      <c r="O82" s="34"/>
      <c r="P82" s="34"/>
      <c r="Q82" s="34"/>
    </row>
    <row r="83" customFormat="false" ht="15" hidden="false" customHeight="false" outlineLevel="0" collapsed="false">
      <c r="A83" s="18" t="s">
        <v>185</v>
      </c>
      <c r="B83" s="84"/>
      <c r="C83" s="84"/>
      <c r="D83" s="84"/>
      <c r="E83" s="84"/>
      <c r="F83" s="84"/>
      <c r="G83" s="84"/>
      <c r="H83" s="84"/>
    </row>
    <row r="84" customFormat="false" ht="15" hidden="false" customHeight="false" outlineLevel="0" collapsed="false">
      <c r="A84" s="15" t="s">
        <v>186</v>
      </c>
      <c r="B84" s="85" t="n">
        <v>7445</v>
      </c>
      <c r="C84" s="85" t="n">
        <v>12392</v>
      </c>
      <c r="D84" s="85" t="n">
        <v>22790</v>
      </c>
      <c r="E84" s="85" t="n">
        <v>69314</v>
      </c>
      <c r="F84" s="85" t="n">
        <v>108901</v>
      </c>
      <c r="G84" s="85" t="n">
        <v>30004</v>
      </c>
      <c r="H84" s="85" t="n">
        <v>250847</v>
      </c>
    </row>
    <row r="85" customFormat="false" ht="15" hidden="false" customHeight="false" outlineLevel="0" collapsed="false">
      <c r="A85" s="86" t="s">
        <v>243</v>
      </c>
      <c r="B85" s="84" t="e">
        <f aca="false"/>
        <v>#VALUE!</v>
      </c>
      <c r="C85" s="84" t="n">
        <v>0.253743423715095</v>
      </c>
      <c r="D85" s="84" t="n">
        <v>-0.0219303892536801</v>
      </c>
      <c r="E85" s="84" t="n">
        <v>-0.141856088743624</v>
      </c>
      <c r="F85" s="84" t="n">
        <v>-0.104064171122995</v>
      </c>
      <c r="G85" s="84" t="n">
        <v>-0.107687732342007</v>
      </c>
      <c r="H85" s="84" t="e">
        <f aca="false"/>
        <v>#VALUE!</v>
      </c>
    </row>
    <row r="86" customFormat="false" ht="15" hidden="false" customHeight="false" outlineLevel="0" collapsed="false">
      <c r="A86" s="15" t="s">
        <v>187</v>
      </c>
      <c r="B86" s="85" t="n">
        <v>123434</v>
      </c>
      <c r="C86" s="85" t="n">
        <v>92768</v>
      </c>
      <c r="D86" s="85" t="n">
        <v>178762</v>
      </c>
      <c r="E86" s="85" t="n">
        <v>567297</v>
      </c>
      <c r="F86" s="85" t="n">
        <v>803825</v>
      </c>
      <c r="G86" s="85" t="n">
        <v>192931</v>
      </c>
      <c r="H86" s="85" t="n">
        <v>1959017</v>
      </c>
    </row>
    <row r="87" customFormat="false" ht="15" hidden="false" customHeight="false" outlineLevel="0" collapsed="false">
      <c r="A87" s="86" t="s">
        <v>243</v>
      </c>
      <c r="B87" s="84" t="e">
        <f aca="false"/>
        <v>#VALUE!</v>
      </c>
      <c r="C87" s="84" t="n">
        <v>0.0964188630185557</v>
      </c>
      <c r="D87" s="84" t="n">
        <v>0.179620171305645</v>
      </c>
      <c r="E87" s="84" t="n">
        <v>-0.0171927216785252</v>
      </c>
      <c r="F87" s="84" t="n">
        <v>0.0148267664544409</v>
      </c>
      <c r="G87" s="84" t="n">
        <v>-0.0283099641403763</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0">
      <formula>ISERROR(C36)</formula>
    </cfRule>
  </conditionalFormatting>
  <conditionalFormatting sqref="C87:H87">
    <cfRule type="expression" priority="3" aboveAverage="0" equalAverage="0" bottom="0" percent="0" rank="0" text="" dxfId="1">
      <formula>ISERROR(C87)</formula>
    </cfRule>
  </conditionalFormatting>
  <conditionalFormatting sqref="B36 B38 B40 B32 B34 B26 B28 B30 B14 B16 B18 B20 B22 B24 B12 B8 B85">
    <cfRule type="expression" priority="4" aboveAverage="0" equalAverage="0" bottom="0" percent="0" rank="0" text="" dxfId="2">
      <formula>ISERROR(B36)</formula>
    </cfRule>
  </conditionalFormatting>
  <conditionalFormatting sqref="B87">
    <cfRule type="expression" priority="5" aboveAverage="0" equalAverage="0" bottom="0" percent="0" rank="0" text="" dxfId="3">
      <formula>ISERROR(B87)</formula>
    </cfRule>
  </conditionalFormatting>
  <conditionalFormatting sqref="C6:H6">
    <cfRule type="expression" priority="6" aboveAverage="0" equalAverage="0" bottom="0" percent="0" rank="0" text="" dxfId="4">
      <formula>ISERROR(C6)</formula>
    </cfRule>
  </conditionalFormatting>
  <conditionalFormatting sqref="B6">
    <cfRule type="expression" priority="7" aboveAverage="0" equalAverage="0" bottom="0" percent="0" rank="0" text="" dxfId="5">
      <formula>ISERROR(B6)</formula>
    </cfRule>
  </conditionalFormatting>
  <conditionalFormatting sqref="B44:H44">
    <cfRule type="expression" priority="8" aboveAverage="0" equalAverage="0" bottom="0" percent="0" rank="0" text="" dxfId="6">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7">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137</v>
      </c>
    </row>
    <row r="3" customFormat="false" ht="18" hidden="false" customHeight="false" outlineLevel="0" collapsed="false">
      <c r="A3" s="2"/>
    </row>
    <row r="4" customFormat="false" ht="12.75" hidden="false" customHeight="false" outlineLevel="0" collapsed="false">
      <c r="A4" s="4" t="s">
        <v>2</v>
      </c>
    </row>
    <row r="5" customFormat="false" ht="12.75" hidden="false" customHeight="false" outlineLevel="0" collapsed="false">
      <c r="A5" s="4" t="s">
        <v>3</v>
      </c>
    </row>
    <row r="6" customFormat="false" ht="12.75" hidden="false" customHeight="false" outlineLevel="0" collapsed="false">
      <c r="A6" s="4" t="s">
        <v>4</v>
      </c>
    </row>
    <row r="7" customFormat="false" ht="12.75" hidden="false" customHeight="false" outlineLevel="0" collapsed="false">
      <c r="A7" s="4" t="s">
        <v>5</v>
      </c>
    </row>
    <row r="8" customFormat="false" ht="12.75" hidden="false" customHeight="false" outlineLevel="0" collapsed="false">
      <c r="A8" s="4" t="s">
        <v>6</v>
      </c>
    </row>
    <row r="9" customFormat="false" ht="12.75" hidden="false" customHeight="false" outlineLevel="0" collapsed="false">
      <c r="A9" s="4" t="s">
        <v>7</v>
      </c>
    </row>
    <row r="10" customFormat="false" ht="12.75" hidden="false" customHeight="false" outlineLevel="0" collapsed="false">
      <c r="A10" s="4" t="s">
        <v>8</v>
      </c>
    </row>
  </sheetData>
  <hyperlinks>
    <hyperlink ref="A4" location="'1 Camp capa moy par cat'!A1" display="1 - Nombre de campings et capacité en emplacement selon la catégorie et le Bassin touristique"/>
    <hyperlink ref="A5" location="'2 Camp capa moy par type'!A1" display="2 - Capacité selon le type d'emplacements"/>
    <hyperlink ref="A6" location="'3 Camp capa moy par gest'!A1" display="3 - Capacité selon le type d'exploitation"/>
    <hyperlink ref="A7" location="'4 Camp Empl par Cat - Z1'!A1" display="4 - Nombre de campings et capacité maximale en emplacement selon la catégorie et le Bassin touristique"/>
    <hyperlink ref="A8" location="'5 Camp Empl Typ - Z1'!A1" display="5 - Capacité Maximale en emplacements selon le type d'emplacements"/>
    <hyperlink ref="A9" location="'6 Camp Empl par Gest'!A1" display="6 - Nombre de campings et capacité maximale en 'emplacements selon le type d'exploitation et la zone"/>
    <hyperlink ref="A10" location="'7 par Cat - Z1'!A1" display="7 - Nombre d'emplacements loués à des tours operators par catégorie et par zo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44</v>
      </c>
      <c r="B1" s="30"/>
      <c r="C1" s="30"/>
      <c r="D1" s="30"/>
      <c r="E1" s="30"/>
      <c r="F1" s="30"/>
      <c r="G1" s="30"/>
      <c r="H1" s="30"/>
    </row>
    <row r="2" customFormat="false" ht="17.25" hidden="false" customHeight="false" outlineLevel="0" collapsed="false">
      <c r="A2" s="30" t="s">
        <v>245</v>
      </c>
      <c r="B2" s="30"/>
      <c r="C2" s="30"/>
      <c r="D2" s="30"/>
      <c r="E2" s="30"/>
      <c r="F2" s="30"/>
      <c r="G2" s="30"/>
      <c r="H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c r="Q4" s="78"/>
    </row>
    <row r="5" s="82" customFormat="true" ht="15" hidden="false" customHeight="false" outlineLevel="0" collapsed="false">
      <c r="A5" s="79" t="s">
        <v>146</v>
      </c>
      <c r="B5" s="80" t="n">
        <v>25033</v>
      </c>
      <c r="C5" s="80" t="n">
        <v>37740</v>
      </c>
      <c r="D5" s="80" t="n">
        <v>76074</v>
      </c>
      <c r="E5" s="80" t="n">
        <v>316000</v>
      </c>
      <c r="F5" s="80" t="n">
        <v>426321</v>
      </c>
      <c r="G5" s="80" t="n">
        <v>68244</v>
      </c>
      <c r="H5" s="80" t="n">
        <v>949413</v>
      </c>
      <c r="I5" s="81"/>
      <c r="J5" s="81"/>
      <c r="K5" s="81"/>
      <c r="L5" s="81"/>
      <c r="M5" s="81"/>
      <c r="N5" s="81"/>
      <c r="O5" s="81"/>
      <c r="P5" s="81"/>
      <c r="Q5" s="81"/>
    </row>
    <row r="6" customFormat="false" ht="15" hidden="false" customHeight="false" outlineLevel="0" collapsed="false">
      <c r="A6" s="83" t="s">
        <v>243</v>
      </c>
      <c r="B6" s="84" t="e">
        <f aca="false"/>
        <v>#VALUE!</v>
      </c>
      <c r="C6" s="84" t="n">
        <v>-0.0881635217086666</v>
      </c>
      <c r="D6" s="84" t="n">
        <v>0.0135226954795561</v>
      </c>
      <c r="E6" s="84" t="n">
        <v>-0.223829419321244</v>
      </c>
      <c r="F6" s="84" t="n">
        <v>-0.208645259251972</v>
      </c>
      <c r="G6" s="84" t="n">
        <v>-0.303049490389918</v>
      </c>
      <c r="H6" s="84" t="e">
        <f aca="false"/>
        <v>#VALUE!</v>
      </c>
      <c r="I6" s="34"/>
      <c r="J6" s="34"/>
      <c r="K6" s="34"/>
      <c r="L6" s="34"/>
      <c r="M6" s="34"/>
      <c r="N6" s="34"/>
      <c r="O6" s="34"/>
      <c r="P6" s="34"/>
      <c r="Q6" s="34"/>
    </row>
    <row r="7" s="62" customFormat="true" ht="15" hidden="false" customHeight="false" outlineLevel="0" collapsed="false">
      <c r="A7" s="15" t="s">
        <v>147</v>
      </c>
      <c r="B7" s="85" t="s">
        <v>197</v>
      </c>
      <c r="C7" s="85" t="s">
        <v>197</v>
      </c>
      <c r="D7" s="85" t="n">
        <v>26138</v>
      </c>
      <c r="E7" s="85" t="s">
        <v>197</v>
      </c>
      <c r="F7" s="85" t="s">
        <v>197</v>
      </c>
      <c r="G7" s="85" t="s">
        <v>197</v>
      </c>
      <c r="H7" s="85" t="s">
        <v>197</v>
      </c>
      <c r="I7" s="78"/>
      <c r="J7" s="78"/>
      <c r="K7" s="78"/>
      <c r="L7" s="78"/>
      <c r="M7" s="78"/>
      <c r="N7" s="78"/>
      <c r="O7" s="78"/>
      <c r="P7" s="78"/>
      <c r="Q7" s="78"/>
    </row>
    <row r="8" s="62" customFormat="true" ht="15" hidden="false" customHeight="false" outlineLevel="0" collapsed="false">
      <c r="A8" s="86" t="s">
        <v>243</v>
      </c>
      <c r="B8" s="84" t="e">
        <f aca="false"/>
        <v>#VALUE!</v>
      </c>
      <c r="C8" s="84" t="e">
        <f aca="false"/>
        <v>#VALUE!</v>
      </c>
      <c r="D8" s="84" t="e">
        <f aca="false"/>
        <v>#VALUE!</v>
      </c>
      <c r="E8" s="84" t="e">
        <f aca="false"/>
        <v>#VALUE!</v>
      </c>
      <c r="F8" s="84" t="e">
        <f aca="false"/>
        <v>#VALUE!</v>
      </c>
      <c r="G8" s="84" t="e">
        <f aca="false"/>
        <v>#VALUE!</v>
      </c>
      <c r="H8" s="84" t="e">
        <f aca="false"/>
        <v>#VALUE!</v>
      </c>
      <c r="I8" s="78"/>
      <c r="J8" s="78"/>
      <c r="K8" s="78"/>
      <c r="L8" s="78"/>
      <c r="M8" s="78"/>
      <c r="N8" s="78"/>
      <c r="O8" s="78"/>
      <c r="P8" s="78"/>
      <c r="Q8" s="78"/>
    </row>
    <row r="9" s="62" customFormat="true" ht="15" hidden="false" customHeight="false" outlineLevel="0" collapsed="false">
      <c r="A9" s="15" t="s">
        <v>148</v>
      </c>
      <c r="B9" s="85" t="s">
        <v>197</v>
      </c>
      <c r="C9" s="85" t="s">
        <v>197</v>
      </c>
      <c r="D9" s="85" t="n">
        <v>49936</v>
      </c>
      <c r="E9" s="85" t="s">
        <v>197</v>
      </c>
      <c r="F9" s="85" t="s">
        <v>197</v>
      </c>
      <c r="G9" s="85" t="s">
        <v>197</v>
      </c>
      <c r="H9" s="85" t="s">
        <v>197</v>
      </c>
      <c r="I9" s="78"/>
      <c r="J9" s="78"/>
      <c r="K9" s="78"/>
      <c r="L9" s="78"/>
      <c r="M9" s="78"/>
      <c r="N9" s="78"/>
      <c r="O9" s="78"/>
      <c r="P9" s="78"/>
      <c r="Q9" s="78"/>
    </row>
    <row r="10" s="62" customFormat="true" ht="15" hidden="false" customHeight="false" outlineLevel="0" collapsed="false">
      <c r="A10" s="86" t="s">
        <v>243</v>
      </c>
      <c r="B10" s="84" t="e">
        <f aca="false"/>
        <v>#VALUE!</v>
      </c>
      <c r="C10" s="84" t="e">
        <f aca="false"/>
        <v>#VALUE!</v>
      </c>
      <c r="D10" s="84" t="e">
        <f aca="false"/>
        <v>#VALUE!</v>
      </c>
      <c r="E10" s="84" t="e">
        <f aca="false"/>
        <v>#VALUE!</v>
      </c>
      <c r="F10" s="84" t="e">
        <f aca="false"/>
        <v>#VALUE!</v>
      </c>
      <c r="G10" s="84" t="e">
        <f aca="false"/>
        <v>#VALUE!</v>
      </c>
      <c r="H10" s="84" t="e">
        <f aca="false"/>
        <v>#VALUE!</v>
      </c>
      <c r="I10" s="78"/>
      <c r="J10" s="78"/>
      <c r="K10" s="78"/>
      <c r="L10" s="78"/>
      <c r="M10" s="78"/>
      <c r="N10" s="78"/>
      <c r="O10" s="78"/>
      <c r="P10" s="78"/>
      <c r="Q10" s="78"/>
    </row>
    <row r="11" s="82" customFormat="true" ht="15" hidden="false" customHeight="false" outlineLevel="0" collapsed="false">
      <c r="A11" s="79" t="s">
        <v>149</v>
      </c>
      <c r="B11" s="80" t="n">
        <v>7910</v>
      </c>
      <c r="C11" s="80" t="n">
        <v>14842</v>
      </c>
      <c r="D11" s="80" t="n">
        <v>34373</v>
      </c>
      <c r="E11" s="80" t="n">
        <v>168008</v>
      </c>
      <c r="F11" s="80" t="n">
        <v>235770</v>
      </c>
      <c r="G11" s="80" t="n">
        <v>33204</v>
      </c>
      <c r="H11" s="80" t="n">
        <v>494108</v>
      </c>
      <c r="I11" s="81"/>
      <c r="J11" s="81"/>
      <c r="K11" s="81"/>
      <c r="L11" s="81"/>
      <c r="M11" s="81"/>
      <c r="N11" s="81"/>
      <c r="O11" s="81"/>
      <c r="P11" s="81"/>
      <c r="Q11" s="81"/>
    </row>
    <row r="12" customFormat="false" ht="15" hidden="false" customHeight="false" outlineLevel="0" collapsed="false">
      <c r="A12" s="83" t="s">
        <v>243</v>
      </c>
      <c r="B12" s="84" t="e">
        <f aca="false"/>
        <v>#VALUE!</v>
      </c>
      <c r="C12" s="84" t="n">
        <v>-0.191832289681459</v>
      </c>
      <c r="D12" s="84" t="n">
        <v>-0.156842544214683</v>
      </c>
      <c r="E12" s="84" t="n">
        <v>-0.330911987256073</v>
      </c>
      <c r="F12" s="84" t="n">
        <v>-0.293702124855083</v>
      </c>
      <c r="G12" s="84" t="n">
        <v>-0.326436222005842</v>
      </c>
      <c r="H12" s="84" t="e">
        <f aca="false"/>
        <v>#VALUE!</v>
      </c>
      <c r="I12" s="34"/>
      <c r="J12" s="34"/>
      <c r="K12" s="34"/>
      <c r="L12" s="34"/>
      <c r="M12" s="34"/>
      <c r="N12" s="34"/>
      <c r="O12" s="34"/>
      <c r="P12" s="34"/>
      <c r="Q12" s="34"/>
    </row>
    <row r="13" s="82" customFormat="true" ht="15" hidden="false" customHeight="false" outlineLevel="0" collapsed="false">
      <c r="A13" s="87" t="s">
        <v>150</v>
      </c>
      <c r="B13" s="80" t="s">
        <v>197</v>
      </c>
      <c r="C13" s="80" t="n">
        <v>1985</v>
      </c>
      <c r="D13" s="80" t="n">
        <v>5324</v>
      </c>
      <c r="E13" s="80" t="n">
        <v>22784</v>
      </c>
      <c r="F13" s="80" t="n">
        <v>32667</v>
      </c>
      <c r="G13" s="80" t="n">
        <v>4991</v>
      </c>
      <c r="H13" s="80" t="n">
        <v>69931</v>
      </c>
      <c r="I13" s="81"/>
      <c r="J13" s="81"/>
      <c r="K13" s="81"/>
      <c r="L13" s="81"/>
      <c r="M13" s="81"/>
      <c r="N13" s="81"/>
      <c r="O13" s="81"/>
      <c r="P13" s="81"/>
      <c r="Q13" s="81"/>
    </row>
    <row r="14" customFormat="false" ht="15" hidden="false" customHeight="false" outlineLevel="0" collapsed="false">
      <c r="A14" s="83" t="s">
        <v>243</v>
      </c>
      <c r="B14" s="84" t="e">
        <f aca="false"/>
        <v>#VALUE!</v>
      </c>
      <c r="C14" s="84" t="e">
        <f aca="false"/>
        <v>#VALUE!</v>
      </c>
      <c r="D14" s="84" t="n">
        <v>0.185482075261634</v>
      </c>
      <c r="E14" s="84" t="n">
        <v>-0.277249080065982</v>
      </c>
      <c r="F14" s="84" t="n">
        <v>-0.230568117580554</v>
      </c>
      <c r="G14" s="84" t="e">
        <f aca="false"/>
        <v>#VALUE!</v>
      </c>
      <c r="H14" s="84" t="e">
        <f aca="false"/>
        <v>#VALUE!</v>
      </c>
      <c r="I14" s="34"/>
      <c r="J14" s="34"/>
      <c r="K14" s="34"/>
      <c r="L14" s="34"/>
      <c r="M14" s="34"/>
      <c r="N14" s="34"/>
      <c r="O14" s="34"/>
      <c r="P14" s="34"/>
      <c r="Q14" s="34"/>
    </row>
    <row r="15" s="90" customFormat="true" ht="15" hidden="false" customHeight="false" outlineLevel="0" collapsed="false">
      <c r="A15" s="88" t="s">
        <v>151</v>
      </c>
      <c r="B15" s="85" t="s">
        <v>197</v>
      </c>
      <c r="C15" s="85" t="s">
        <v>197</v>
      </c>
      <c r="D15" s="85" t="n">
        <v>1035</v>
      </c>
      <c r="E15" s="85" t="n">
        <v>11391</v>
      </c>
      <c r="F15" s="85" t="n">
        <v>15902</v>
      </c>
      <c r="G15" s="85" t="n">
        <v>831</v>
      </c>
      <c r="H15" s="85" t="s">
        <v>197</v>
      </c>
      <c r="I15" s="89"/>
      <c r="J15" s="89"/>
      <c r="K15" s="89"/>
      <c r="L15" s="89"/>
      <c r="M15" s="89"/>
      <c r="N15" s="89"/>
      <c r="O15" s="89"/>
      <c r="P15" s="89"/>
      <c r="Q15" s="89"/>
    </row>
    <row r="16" customFormat="false" ht="15" hidden="false" customHeight="false" outlineLevel="0" collapsed="false">
      <c r="A16" s="86" t="s">
        <v>243</v>
      </c>
      <c r="B16" s="84" t="e">
        <f aca="false"/>
        <v>#VALUE!</v>
      </c>
      <c r="C16" s="84" t="e">
        <f aca="false"/>
        <v>#VALUE!</v>
      </c>
      <c r="D16" s="84" t="n">
        <v>0.316793893129771</v>
      </c>
      <c r="E16" s="84" t="n">
        <v>-0.397875039644783</v>
      </c>
      <c r="F16" s="84" t="n">
        <v>-0.403369226728698</v>
      </c>
      <c r="G16" s="84" t="n">
        <v>0.0492424242424242</v>
      </c>
      <c r="H16" s="84" t="e">
        <f aca="false"/>
        <v>#VALUE!</v>
      </c>
      <c r="I16" s="34"/>
      <c r="J16" s="34"/>
      <c r="K16" s="34"/>
      <c r="L16" s="34"/>
      <c r="M16" s="34"/>
      <c r="N16" s="34"/>
      <c r="O16" s="34"/>
      <c r="P16" s="34"/>
      <c r="Q16" s="34"/>
    </row>
    <row r="17" s="90" customFormat="true" ht="15" hidden="false" customHeight="false" outlineLevel="0" collapsed="false">
      <c r="A17" s="91" t="s">
        <v>152</v>
      </c>
      <c r="B17" s="85" t="s">
        <v>197</v>
      </c>
      <c r="C17" s="85" t="s">
        <v>197</v>
      </c>
      <c r="D17" s="85" t="n">
        <v>4289</v>
      </c>
      <c r="E17" s="85" t="n">
        <v>11394</v>
      </c>
      <c r="F17" s="85" t="s">
        <v>197</v>
      </c>
      <c r="G17" s="85" t="s">
        <v>197</v>
      </c>
      <c r="H17" s="85" t="s">
        <v>197</v>
      </c>
      <c r="I17" s="89"/>
      <c r="J17" s="89"/>
      <c r="K17" s="89"/>
      <c r="L17" s="89"/>
      <c r="M17" s="89"/>
      <c r="N17" s="89"/>
      <c r="O17" s="89"/>
      <c r="P17" s="89"/>
      <c r="Q17" s="89"/>
    </row>
    <row r="18" customFormat="false" ht="15" hidden="false" customHeight="false" outlineLevel="0" collapsed="false">
      <c r="A18" s="86" t="s">
        <v>243</v>
      </c>
      <c r="B18" s="84" t="e">
        <f aca="false"/>
        <v>#VALUE!</v>
      </c>
      <c r="C18" s="84" t="e">
        <f aca="false"/>
        <v>#VALUE!</v>
      </c>
      <c r="D18" s="84" t="e">
        <f aca="false"/>
        <v>#VALUE!</v>
      </c>
      <c r="E18" s="84" t="e">
        <f aca="false"/>
        <v>#VALUE!</v>
      </c>
      <c r="F18" s="84" t="e">
        <f aca="false"/>
        <v>#VALUE!</v>
      </c>
      <c r="G18" s="84" t="e">
        <f aca="false"/>
        <v>#VALUE!</v>
      </c>
      <c r="H18" s="84" t="e">
        <f aca="false"/>
        <v>#VALUE!</v>
      </c>
      <c r="I18" s="34"/>
      <c r="J18" s="34"/>
      <c r="K18" s="34"/>
      <c r="L18" s="34"/>
      <c r="M18" s="34"/>
      <c r="N18" s="34"/>
      <c r="O18" s="34"/>
      <c r="P18" s="34"/>
      <c r="Q18" s="34"/>
    </row>
    <row r="19" s="82" customFormat="true" ht="15" hidden="false" customHeight="false" outlineLevel="0" collapsed="false">
      <c r="A19" s="87" t="s">
        <v>153</v>
      </c>
      <c r="B19" s="80" t="s">
        <v>197</v>
      </c>
      <c r="C19" s="80" t="s">
        <v>197</v>
      </c>
      <c r="D19" s="80" t="s">
        <v>197</v>
      </c>
      <c r="E19" s="80" t="s">
        <v>197</v>
      </c>
      <c r="F19" s="80" t="s">
        <v>197</v>
      </c>
      <c r="G19" s="80" t="n">
        <v>6576</v>
      </c>
      <c r="H19" s="80" t="s">
        <v>197</v>
      </c>
      <c r="I19" s="81"/>
      <c r="J19" s="81"/>
      <c r="K19" s="81"/>
      <c r="L19" s="81"/>
      <c r="M19" s="81"/>
      <c r="N19" s="81"/>
      <c r="O19" s="81"/>
      <c r="P19" s="81"/>
      <c r="Q19" s="81"/>
    </row>
    <row r="20" customFormat="false" ht="15" hidden="false" customHeight="false" outlineLevel="0" collapsed="false">
      <c r="A20" s="83" t="s">
        <v>243</v>
      </c>
      <c r="B20" s="84" t="e">
        <f aca="false"/>
        <v>#VALUE!</v>
      </c>
      <c r="C20" s="84" t="e">
        <f aca="false"/>
        <v>#VALUE!</v>
      </c>
      <c r="D20" s="84" t="e">
        <f aca="false"/>
        <v>#VALUE!</v>
      </c>
      <c r="E20" s="84" t="e">
        <f aca="false"/>
        <v>#VALUE!</v>
      </c>
      <c r="F20" s="84" t="e">
        <f aca="false"/>
        <v>#VALUE!</v>
      </c>
      <c r="G20" s="84" t="e">
        <f aca="false"/>
        <v>#VALUE!</v>
      </c>
      <c r="H20" s="84" t="e">
        <f aca="false"/>
        <v>#VALUE!</v>
      </c>
      <c r="I20" s="34"/>
      <c r="J20" s="34"/>
      <c r="K20" s="34"/>
      <c r="L20" s="34"/>
      <c r="M20" s="34"/>
      <c r="N20" s="34"/>
      <c r="O20" s="34"/>
      <c r="P20" s="34"/>
      <c r="Q20" s="34"/>
    </row>
    <row r="21" s="90" customFormat="true" ht="15" hidden="false" customHeight="false" outlineLevel="0" collapsed="false">
      <c r="A21" s="91" t="s">
        <v>154</v>
      </c>
      <c r="B21" s="85" t="s">
        <v>197</v>
      </c>
      <c r="C21" s="85" t="s">
        <v>197</v>
      </c>
      <c r="D21" s="85" t="s">
        <v>197</v>
      </c>
      <c r="E21" s="85" t="s">
        <v>197</v>
      </c>
      <c r="F21" s="85" t="s">
        <v>197</v>
      </c>
      <c r="G21" s="85" t="s">
        <v>197</v>
      </c>
      <c r="H21" s="85" t="s">
        <v>197</v>
      </c>
      <c r="I21" s="89"/>
      <c r="J21" s="89"/>
      <c r="K21" s="89"/>
      <c r="L21" s="89"/>
      <c r="M21" s="89"/>
      <c r="N21" s="89"/>
      <c r="O21" s="89"/>
      <c r="P21" s="89"/>
      <c r="Q21" s="89"/>
    </row>
    <row r="22" customFormat="false" ht="15" hidden="false" customHeight="false" outlineLevel="0" collapsed="false">
      <c r="A22" s="86" t="s">
        <v>243</v>
      </c>
      <c r="B22" s="84" t="e">
        <f aca="false"/>
        <v>#VALUE!</v>
      </c>
      <c r="C22" s="84" t="e">
        <f aca="false"/>
        <v>#VALUE!</v>
      </c>
      <c r="D22" s="84" t="e">
        <f aca="false"/>
        <v>#VALUE!</v>
      </c>
      <c r="E22" s="84" t="e">
        <f aca="false"/>
        <v>#VALUE!</v>
      </c>
      <c r="F22" s="84" t="e">
        <f aca="false"/>
        <v>#VALUE!</v>
      </c>
      <c r="G22" s="84" t="e">
        <f aca="false"/>
        <v>#VALUE!</v>
      </c>
      <c r="H22" s="84" t="e">
        <f aca="false"/>
        <v>#VALUE!</v>
      </c>
      <c r="I22" s="34"/>
      <c r="J22" s="34"/>
      <c r="K22" s="34"/>
      <c r="L22" s="34"/>
      <c r="M22" s="34"/>
      <c r="N22" s="34"/>
      <c r="O22" s="34"/>
      <c r="P22" s="34"/>
      <c r="Q22" s="34"/>
    </row>
    <row r="23" s="90" customFormat="true" ht="15" hidden="false" customHeight="false" outlineLevel="0" collapsed="false">
      <c r="A23" s="91" t="s">
        <v>155</v>
      </c>
      <c r="B23" s="85" t="s">
        <v>197</v>
      </c>
      <c r="C23" s="85" t="s">
        <v>197</v>
      </c>
      <c r="D23" s="85" t="s">
        <v>197</v>
      </c>
      <c r="E23" s="85" t="s">
        <v>197</v>
      </c>
      <c r="F23" s="85" t="s">
        <v>197</v>
      </c>
      <c r="G23" s="85" t="s">
        <v>197</v>
      </c>
      <c r="H23" s="85" t="s">
        <v>197</v>
      </c>
      <c r="I23" s="89"/>
      <c r="J23" s="89"/>
      <c r="K23" s="89"/>
      <c r="L23" s="89"/>
      <c r="M23" s="89"/>
      <c r="N23" s="89"/>
      <c r="O23" s="89"/>
      <c r="P23" s="89"/>
      <c r="Q23" s="89"/>
    </row>
    <row r="24" customFormat="false" ht="15" hidden="false" customHeight="false" outlineLevel="0" collapsed="false">
      <c r="A24" s="86" t="s">
        <v>243</v>
      </c>
      <c r="B24" s="84" t="e">
        <f aca="false"/>
        <v>#VALUE!</v>
      </c>
      <c r="C24" s="84" t="e">
        <f aca="false"/>
        <v>#VALUE!</v>
      </c>
      <c r="D24" s="84" t="e">
        <f aca="false"/>
        <v>#VALUE!</v>
      </c>
      <c r="E24" s="84" t="e">
        <f aca="false"/>
        <v>#VALUE!</v>
      </c>
      <c r="F24" s="84" t="e">
        <f aca="false"/>
        <v>#VALUE!</v>
      </c>
      <c r="G24" s="84" t="e">
        <f aca="false"/>
        <v>#VALUE!</v>
      </c>
      <c r="H24" s="84" t="e">
        <f aca="false"/>
        <v>#VALUE!</v>
      </c>
      <c r="I24" s="34"/>
      <c r="J24" s="34"/>
      <c r="K24" s="34"/>
      <c r="L24" s="34"/>
      <c r="M24" s="34"/>
      <c r="N24" s="34"/>
      <c r="O24" s="34"/>
      <c r="P24" s="34"/>
      <c r="Q24" s="34"/>
    </row>
    <row r="25" s="90" customFormat="true" ht="15" hidden="false" customHeight="false" outlineLevel="0" collapsed="false">
      <c r="A25" s="15" t="s">
        <v>156</v>
      </c>
      <c r="B25" s="85" t="s">
        <v>197</v>
      </c>
      <c r="C25" s="85" t="s">
        <v>197</v>
      </c>
      <c r="D25" s="85" t="s">
        <v>197</v>
      </c>
      <c r="E25" s="85" t="s">
        <v>197</v>
      </c>
      <c r="F25" s="85" t="s">
        <v>197</v>
      </c>
      <c r="G25" s="85" t="s">
        <v>197</v>
      </c>
      <c r="H25" s="85" t="s">
        <v>197</v>
      </c>
      <c r="I25" s="89"/>
      <c r="J25" s="89"/>
      <c r="K25" s="89"/>
      <c r="L25" s="89"/>
      <c r="M25" s="89"/>
      <c r="N25" s="89"/>
      <c r="O25" s="89"/>
      <c r="P25" s="89"/>
      <c r="Q25" s="89"/>
    </row>
    <row r="26" customFormat="false" ht="15" hidden="false" customHeight="false" outlineLevel="0" collapsed="false">
      <c r="A26" s="86" t="s">
        <v>243</v>
      </c>
      <c r="B26" s="84" t="e">
        <f aca="false"/>
        <v>#VALUE!</v>
      </c>
      <c r="C26" s="84" t="e">
        <f aca="false"/>
        <v>#VALUE!</v>
      </c>
      <c r="D26" s="84" t="e">
        <f aca="false"/>
        <v>#VALUE!</v>
      </c>
      <c r="E26" s="84" t="e">
        <f aca="false"/>
        <v>#VALUE!</v>
      </c>
      <c r="F26" s="84" t="e">
        <f aca="false"/>
        <v>#VALUE!</v>
      </c>
      <c r="G26" s="84" t="e">
        <f aca="false"/>
        <v>#VALUE!</v>
      </c>
      <c r="H26" s="84" t="e">
        <f aca="false"/>
        <v>#VALUE!</v>
      </c>
      <c r="I26" s="34"/>
      <c r="J26" s="34"/>
      <c r="K26" s="34"/>
      <c r="L26" s="34"/>
      <c r="M26" s="34"/>
      <c r="N26" s="34"/>
      <c r="O26" s="34"/>
      <c r="P26" s="34"/>
      <c r="Q26" s="34"/>
    </row>
    <row r="27" s="82" customFormat="true" ht="15" hidden="false" customHeight="false" outlineLevel="0" collapsed="false">
      <c r="A27" s="87" t="s">
        <v>157</v>
      </c>
      <c r="B27" s="80" t="n">
        <v>2370</v>
      </c>
      <c r="C27" s="80" t="s">
        <v>197</v>
      </c>
      <c r="D27" s="80" t="s">
        <v>197</v>
      </c>
      <c r="E27" s="80" t="s">
        <v>197</v>
      </c>
      <c r="F27" s="80" t="s">
        <v>197</v>
      </c>
      <c r="G27" s="80" t="s">
        <v>197</v>
      </c>
      <c r="H27" s="80" t="s">
        <v>197</v>
      </c>
      <c r="I27" s="81"/>
      <c r="J27" s="81"/>
      <c r="K27" s="81"/>
      <c r="L27" s="81"/>
      <c r="M27" s="81"/>
      <c r="N27" s="81"/>
      <c r="O27" s="81"/>
      <c r="P27" s="81"/>
      <c r="Q27" s="81"/>
    </row>
    <row r="28" customFormat="false" ht="15" hidden="false" customHeight="false" outlineLevel="0" collapsed="false">
      <c r="A28" s="83" t="s">
        <v>243</v>
      </c>
      <c r="B28" s="84" t="e">
        <f aca="false"/>
        <v>#VALUE!</v>
      </c>
      <c r="C28" s="84" t="e">
        <f aca="false"/>
        <v>#VALUE!</v>
      </c>
      <c r="D28" s="84" t="e">
        <f aca="false"/>
        <v>#VALUE!</v>
      </c>
      <c r="E28" s="84" t="e">
        <f aca="false"/>
        <v>#VALUE!</v>
      </c>
      <c r="F28" s="84" t="e">
        <f aca="false"/>
        <v>#VALUE!</v>
      </c>
      <c r="G28" s="84" t="e">
        <f aca="false"/>
        <v>#VALUE!</v>
      </c>
      <c r="H28" s="84" t="e">
        <f aca="false"/>
        <v>#VALUE!</v>
      </c>
      <c r="I28" s="34"/>
      <c r="J28" s="34"/>
      <c r="K28" s="34"/>
      <c r="L28" s="34"/>
      <c r="M28" s="34"/>
      <c r="N28" s="34"/>
      <c r="O28" s="34"/>
      <c r="P28" s="34"/>
      <c r="Q28" s="34"/>
    </row>
    <row r="29" s="90" customFormat="true" ht="15" hidden="false" customHeight="false" outlineLevel="0" collapsed="false">
      <c r="A29" s="91" t="s">
        <v>158</v>
      </c>
      <c r="B29" s="85" t="s">
        <v>197</v>
      </c>
      <c r="C29" s="85" t="s">
        <v>197</v>
      </c>
      <c r="D29" s="85" t="s">
        <v>197</v>
      </c>
      <c r="E29" s="85" t="s">
        <v>197</v>
      </c>
      <c r="F29" s="85" t="s">
        <v>197</v>
      </c>
      <c r="G29" s="85" t="s">
        <v>197</v>
      </c>
      <c r="H29" s="85" t="s">
        <v>197</v>
      </c>
      <c r="I29" s="89"/>
      <c r="J29" s="89"/>
      <c r="K29" s="89"/>
      <c r="L29" s="89"/>
      <c r="M29" s="89"/>
      <c r="N29" s="89"/>
      <c r="O29" s="89"/>
      <c r="P29" s="89"/>
      <c r="Q29" s="89"/>
    </row>
    <row r="30" customFormat="false" ht="15" hidden="false" customHeight="false" outlineLevel="0" collapsed="false">
      <c r="A30" s="86" t="s">
        <v>243</v>
      </c>
      <c r="B30" s="84" t="e">
        <f aca="false"/>
        <v>#VALUE!</v>
      </c>
      <c r="C30" s="84" t="e">
        <f aca="false"/>
        <v>#VALUE!</v>
      </c>
      <c r="D30" s="84" t="e">
        <f aca="false"/>
        <v>#VALUE!</v>
      </c>
      <c r="E30" s="84" t="e">
        <f aca="false"/>
        <v>#VALUE!</v>
      </c>
      <c r="F30" s="84" t="e">
        <f aca="false"/>
        <v>#VALUE!</v>
      </c>
      <c r="G30" s="84" t="e">
        <f aca="false"/>
        <v>#VALUE!</v>
      </c>
      <c r="H30" s="84" t="e">
        <f aca="false"/>
        <v>#VALUE!</v>
      </c>
      <c r="I30" s="34"/>
      <c r="J30" s="34"/>
      <c r="K30" s="34"/>
      <c r="L30" s="34"/>
      <c r="M30" s="34"/>
      <c r="N30" s="34"/>
      <c r="O30" s="34"/>
      <c r="P30" s="34"/>
      <c r="Q30" s="34"/>
    </row>
    <row r="31" s="90" customFormat="true" ht="15" hidden="false" customHeight="false" outlineLevel="0" collapsed="false">
      <c r="A31" s="91" t="s">
        <v>159</v>
      </c>
      <c r="B31" s="85" t="n">
        <v>1202</v>
      </c>
      <c r="C31" s="85" t="s">
        <v>197</v>
      </c>
      <c r="D31" s="85" t="s">
        <v>197</v>
      </c>
      <c r="E31" s="85" t="n">
        <v>6385</v>
      </c>
      <c r="F31" s="85" t="s">
        <v>197</v>
      </c>
      <c r="G31" s="85" t="n">
        <v>2467</v>
      </c>
      <c r="H31" s="85" t="s">
        <v>197</v>
      </c>
      <c r="I31" s="89"/>
      <c r="J31" s="89"/>
      <c r="K31" s="89"/>
      <c r="L31" s="89"/>
      <c r="M31" s="89"/>
      <c r="N31" s="89"/>
      <c r="O31" s="89"/>
      <c r="P31" s="89"/>
      <c r="Q31" s="89"/>
    </row>
    <row r="32" customFormat="false" ht="15" hidden="false" customHeight="false" outlineLevel="0" collapsed="false">
      <c r="A32" s="86" t="s">
        <v>243</v>
      </c>
      <c r="B32" s="84" t="e">
        <f aca="false"/>
        <v>#VALUE!</v>
      </c>
      <c r="C32" s="84" t="e">
        <f aca="false"/>
        <v>#VALUE!</v>
      </c>
      <c r="D32" s="84" t="e">
        <f aca="false"/>
        <v>#VALUE!</v>
      </c>
      <c r="E32" s="84" t="n">
        <v>-0.430520870495897</v>
      </c>
      <c r="F32" s="84" t="e">
        <f aca="false"/>
        <v>#VALUE!</v>
      </c>
      <c r="G32" s="84" t="n">
        <v>-0.399902700072975</v>
      </c>
      <c r="H32" s="84" t="e">
        <f aca="false"/>
        <v>#VALUE!</v>
      </c>
      <c r="I32" s="34"/>
      <c r="J32" s="34"/>
      <c r="K32" s="34"/>
      <c r="L32" s="34"/>
      <c r="M32" s="34"/>
      <c r="N32" s="34"/>
      <c r="O32" s="34"/>
      <c r="P32" s="34"/>
      <c r="Q32" s="34"/>
    </row>
    <row r="33" s="82" customFormat="true" ht="15" hidden="false" customHeight="false" outlineLevel="0" collapsed="false">
      <c r="A33" s="87" t="s">
        <v>160</v>
      </c>
      <c r="B33" s="80" t="s">
        <v>197</v>
      </c>
      <c r="C33" s="80" t="s">
        <v>197</v>
      </c>
      <c r="D33" s="80" t="s">
        <v>197</v>
      </c>
      <c r="E33" s="80" t="s">
        <v>197</v>
      </c>
      <c r="F33" s="80" t="n">
        <v>19550</v>
      </c>
      <c r="G33" s="80" t="s">
        <v>197</v>
      </c>
      <c r="H33" s="80" t="s">
        <v>197</v>
      </c>
      <c r="I33" s="81"/>
      <c r="J33" s="81"/>
      <c r="K33" s="81"/>
      <c r="L33" s="81"/>
      <c r="M33" s="81"/>
      <c r="N33" s="81"/>
      <c r="O33" s="81"/>
      <c r="P33" s="81"/>
      <c r="Q33" s="81"/>
    </row>
    <row r="34" customFormat="false" ht="15" hidden="false" customHeight="false" outlineLevel="0" collapsed="false">
      <c r="A34" s="83" t="s">
        <v>243</v>
      </c>
      <c r="B34" s="84" t="e">
        <f aca="false"/>
        <v>#VALUE!</v>
      </c>
      <c r="C34" s="84" t="e">
        <f aca="false"/>
        <v>#VALUE!</v>
      </c>
      <c r="D34" s="84" t="e">
        <f aca="false"/>
        <v>#VALUE!</v>
      </c>
      <c r="E34" s="84" t="e">
        <f aca="false"/>
        <v>#VALUE!</v>
      </c>
      <c r="F34" s="84" t="e">
        <f aca="false"/>
        <v>#VALUE!</v>
      </c>
      <c r="G34" s="84" t="e">
        <f aca="false"/>
        <v>#VALUE!</v>
      </c>
      <c r="H34" s="84" t="e">
        <f aca="false"/>
        <v>#VALUE!</v>
      </c>
      <c r="I34" s="34"/>
      <c r="J34" s="34"/>
      <c r="K34" s="34"/>
      <c r="L34" s="34"/>
      <c r="M34" s="34"/>
      <c r="N34" s="34"/>
      <c r="O34" s="34"/>
      <c r="P34" s="34"/>
      <c r="Q34" s="34"/>
    </row>
    <row r="35" s="82" customFormat="true" ht="15" hidden="false" customHeight="false" outlineLevel="0" collapsed="false">
      <c r="A35" s="87" t="s">
        <v>161</v>
      </c>
      <c r="B35" s="80" t="n">
        <v>1633</v>
      </c>
      <c r="C35" s="80" t="s">
        <v>197</v>
      </c>
      <c r="D35" s="80" t="n">
        <v>8059</v>
      </c>
      <c r="E35" s="80" t="n">
        <v>32774</v>
      </c>
      <c r="F35" s="80" t="n">
        <v>48074</v>
      </c>
      <c r="G35" s="80" t="n">
        <v>9846</v>
      </c>
      <c r="H35" s="80" t="n">
        <v>103018</v>
      </c>
      <c r="I35" s="81"/>
      <c r="J35" s="81"/>
      <c r="K35" s="81"/>
      <c r="L35" s="81"/>
      <c r="M35" s="81"/>
      <c r="N35" s="81"/>
      <c r="O35" s="81"/>
      <c r="P35" s="81"/>
      <c r="Q35" s="81"/>
    </row>
    <row r="36" customFormat="false" ht="15" hidden="false" customHeight="false" outlineLevel="0" collapsed="false">
      <c r="A36" s="83" t="s">
        <v>243</v>
      </c>
      <c r="B36" s="84" t="e">
        <f aca="false"/>
        <v>#VALUE!</v>
      </c>
      <c r="C36" s="84" t="e">
        <f aca="false"/>
        <v>#VALUE!</v>
      </c>
      <c r="D36" s="84" t="n">
        <v>0.136350817822899</v>
      </c>
      <c r="E36" s="84" t="n">
        <v>-0.202869998783899</v>
      </c>
      <c r="F36" s="84" t="n">
        <v>-0.143539220751456</v>
      </c>
      <c r="G36" s="84" t="n">
        <v>-0.222888713496448</v>
      </c>
      <c r="H36" s="84" t="e">
        <f aca="false"/>
        <v>#VALUE!</v>
      </c>
      <c r="I36" s="34"/>
      <c r="J36" s="34"/>
      <c r="K36" s="34"/>
      <c r="L36" s="34"/>
      <c r="M36" s="34"/>
      <c r="N36" s="34"/>
      <c r="O36" s="34"/>
      <c r="P36" s="34"/>
      <c r="Q36" s="34"/>
    </row>
    <row r="37" s="90" customFormat="true" ht="15" hidden="false" customHeight="false" outlineLevel="0" collapsed="false">
      <c r="A37" s="91" t="s">
        <v>162</v>
      </c>
      <c r="B37" s="85" t="s">
        <v>197</v>
      </c>
      <c r="C37" s="85" t="s">
        <v>197</v>
      </c>
      <c r="D37" s="85" t="s">
        <v>197</v>
      </c>
      <c r="E37" s="85" t="s">
        <v>197</v>
      </c>
      <c r="F37" s="85" t="s">
        <v>197</v>
      </c>
      <c r="G37" s="85" t="s">
        <v>197</v>
      </c>
      <c r="H37" s="85" t="s">
        <v>197</v>
      </c>
      <c r="I37" s="89"/>
      <c r="J37" s="89"/>
      <c r="K37" s="89"/>
      <c r="L37" s="89"/>
      <c r="M37" s="89"/>
      <c r="N37" s="89"/>
      <c r="O37" s="89"/>
      <c r="P37" s="89"/>
      <c r="Q37" s="89"/>
    </row>
    <row r="38" customFormat="false" ht="15" hidden="false" customHeight="false" outlineLevel="0" collapsed="false">
      <c r="A38" s="86" t="s">
        <v>243</v>
      </c>
      <c r="B38" s="84" t="e">
        <f aca="false"/>
        <v>#VALUE!</v>
      </c>
      <c r="C38" s="84" t="e">
        <f aca="false"/>
        <v>#VALUE!</v>
      </c>
      <c r="D38" s="84" t="e">
        <f aca="false"/>
        <v>#VALUE!</v>
      </c>
      <c r="E38" s="84" t="e">
        <f aca="false"/>
        <v>#VALUE!</v>
      </c>
      <c r="F38" s="84" t="e">
        <f aca="false"/>
        <v>#VALUE!</v>
      </c>
      <c r="G38" s="84" t="e">
        <f aca="false"/>
        <v>#VALUE!</v>
      </c>
      <c r="H38" s="84" t="e">
        <f aca="false"/>
        <v>#VALUE!</v>
      </c>
      <c r="I38" s="34"/>
      <c r="J38" s="34"/>
      <c r="K38" s="34"/>
      <c r="L38" s="34"/>
      <c r="M38" s="34"/>
      <c r="N38" s="34"/>
      <c r="O38" s="34"/>
      <c r="P38" s="34"/>
      <c r="Q38" s="34"/>
    </row>
    <row r="39" s="90" customFormat="true" ht="15" hidden="false" customHeight="false" outlineLevel="0" collapsed="false">
      <c r="A39" s="15" t="s">
        <v>163</v>
      </c>
      <c r="B39" s="85" t="s">
        <v>197</v>
      </c>
      <c r="C39" s="85" t="s">
        <v>197</v>
      </c>
      <c r="D39" s="85" t="s">
        <v>197</v>
      </c>
      <c r="E39" s="85" t="s">
        <v>197</v>
      </c>
      <c r="F39" s="85" t="s">
        <v>197</v>
      </c>
      <c r="G39" s="85" t="s">
        <v>197</v>
      </c>
      <c r="H39" s="85" t="s">
        <v>197</v>
      </c>
      <c r="I39" s="89"/>
      <c r="J39" s="89"/>
      <c r="K39" s="89"/>
      <c r="L39" s="89"/>
      <c r="M39" s="89"/>
      <c r="N39" s="89"/>
      <c r="O39" s="89"/>
      <c r="P39" s="89"/>
      <c r="Q39" s="89"/>
    </row>
    <row r="40" customFormat="false" ht="15" hidden="false" customHeight="false" outlineLevel="0" collapsed="false">
      <c r="A40" s="86" t="s">
        <v>243</v>
      </c>
      <c r="B40" s="84" t="e">
        <f aca="false"/>
        <v>#VALUE!</v>
      </c>
      <c r="C40" s="84" t="e">
        <f aca="false"/>
        <v>#VALUE!</v>
      </c>
      <c r="D40" s="84" t="e">
        <f aca="false"/>
        <v>#VALUE!</v>
      </c>
      <c r="E40" s="84" t="e">
        <f aca="false"/>
        <v>#VALUE!</v>
      </c>
      <c r="F40" s="84" t="e">
        <f aca="false"/>
        <v>#VALUE!</v>
      </c>
      <c r="G40" s="84" t="e">
        <f aca="false"/>
        <v>#VALUE!</v>
      </c>
      <c r="H40" s="84" t="e">
        <f aca="false"/>
        <v>#VALUE!</v>
      </c>
      <c r="I40" s="34"/>
      <c r="J40" s="34"/>
      <c r="K40" s="34"/>
      <c r="L40" s="34"/>
      <c r="M40" s="34"/>
      <c r="N40" s="34"/>
      <c r="O40" s="34"/>
      <c r="P40" s="34"/>
      <c r="Q40" s="34"/>
    </row>
    <row r="41" s="90" customFormat="true" ht="15" hidden="false" customHeight="false" outlineLevel="0" collapsed="false">
      <c r="A41" s="91" t="s">
        <v>164</v>
      </c>
      <c r="B41" s="85" t="n">
        <v>149</v>
      </c>
      <c r="C41" s="85" t="n">
        <v>882</v>
      </c>
      <c r="D41" s="85" t="s">
        <v>197</v>
      </c>
      <c r="E41" s="85" t="n">
        <v>10727</v>
      </c>
      <c r="F41" s="85" t="n">
        <v>17351</v>
      </c>
      <c r="G41" s="85" t="n">
        <v>3687</v>
      </c>
      <c r="H41" s="85" t="n">
        <v>35963</v>
      </c>
      <c r="I41" s="89"/>
      <c r="J41" s="89"/>
      <c r="K41" s="89"/>
      <c r="L41" s="89"/>
      <c r="M41" s="89"/>
      <c r="N41" s="89"/>
      <c r="O41" s="89"/>
      <c r="P41" s="89"/>
      <c r="Q41" s="89"/>
    </row>
    <row r="42" customFormat="false" ht="15" hidden="false" customHeight="false" outlineLevel="0" collapsed="false">
      <c r="A42" s="86" t="s">
        <v>243</v>
      </c>
      <c r="B42" s="84" t="e">
        <f aca="false"/>
        <v>#VALUE!</v>
      </c>
      <c r="C42" s="84" t="e">
        <f aca="false"/>
        <v>#VALUE!</v>
      </c>
      <c r="D42" s="84" t="e">
        <f aca="false"/>
        <v>#VALUE!</v>
      </c>
      <c r="E42" s="84" t="e">
        <f aca="false"/>
        <v>#VALUE!</v>
      </c>
      <c r="F42" s="84" t="n">
        <v>0.0331050908008336</v>
      </c>
      <c r="G42" s="84" t="e">
        <f aca="false"/>
        <v>#VALUE!</v>
      </c>
      <c r="H42" s="84" t="e">
        <f aca="false"/>
        <v>#VALUE!</v>
      </c>
      <c r="I42" s="34"/>
      <c r="J42" s="34"/>
      <c r="K42" s="34"/>
      <c r="L42" s="34"/>
      <c r="M42" s="34"/>
      <c r="N42" s="34"/>
      <c r="O42" s="34"/>
      <c r="P42" s="34"/>
      <c r="Q42" s="34"/>
    </row>
    <row r="43" s="62" customFormat="true" ht="15" hidden="false" customHeight="false" outlineLevel="0" collapsed="false">
      <c r="A43" s="17" t="s">
        <v>165</v>
      </c>
      <c r="B43" s="80" t="n">
        <v>1364</v>
      </c>
      <c r="C43" s="80" t="n">
        <v>5636</v>
      </c>
      <c r="D43" s="80" t="n">
        <v>12719</v>
      </c>
      <c r="E43" s="80" t="n">
        <v>50684</v>
      </c>
      <c r="F43" s="80" t="n">
        <v>71897</v>
      </c>
      <c r="G43" s="80" t="n">
        <v>8233</v>
      </c>
      <c r="H43" s="80" t="n">
        <v>150533</v>
      </c>
      <c r="I43" s="78"/>
      <c r="J43" s="78"/>
      <c r="K43" s="78"/>
      <c r="L43" s="78"/>
      <c r="M43" s="78"/>
      <c r="N43" s="78"/>
      <c r="O43" s="78"/>
      <c r="P43" s="78"/>
      <c r="Q43" s="78"/>
    </row>
    <row r="44" customFormat="false" ht="15" hidden="false" customHeight="false" outlineLevel="0" collapsed="false">
      <c r="A44" s="92" t="s">
        <v>243</v>
      </c>
      <c r="B44" s="84" t="e">
        <f aca="false"/>
        <v>#VALUE!</v>
      </c>
      <c r="C44" s="84" t="n">
        <v>-0.105538803364545</v>
      </c>
      <c r="D44" s="84" t="n">
        <v>0.18118499257058</v>
      </c>
      <c r="E44" s="84" t="n">
        <v>-0.0676061001858018</v>
      </c>
      <c r="F44" s="84" t="n">
        <v>-0.0548076670260037</v>
      </c>
      <c r="G44" s="84" t="n">
        <v>-0.518397192161451</v>
      </c>
      <c r="H44" s="84" t="e">
        <f aca="false"/>
        <v>#VALUE!</v>
      </c>
      <c r="I44" s="34"/>
      <c r="J44" s="34"/>
      <c r="K44" s="34"/>
      <c r="L44" s="34"/>
      <c r="M44" s="34"/>
      <c r="N44" s="34"/>
      <c r="O44" s="34"/>
      <c r="P44" s="34"/>
      <c r="Q44" s="34"/>
    </row>
    <row r="45" s="62" customFormat="true" ht="15" hidden="false" customHeight="false" outlineLevel="0" collapsed="false">
      <c r="A45" s="18" t="s">
        <v>166</v>
      </c>
      <c r="B45" s="80" t="s">
        <v>197</v>
      </c>
      <c r="C45" s="80" t="n">
        <v>2056</v>
      </c>
      <c r="D45" s="80" t="n">
        <v>4866</v>
      </c>
      <c r="E45" s="80" t="n">
        <v>28987</v>
      </c>
      <c r="F45" s="80" t="n">
        <v>38140</v>
      </c>
      <c r="G45" s="80" t="n">
        <v>3201</v>
      </c>
      <c r="H45" s="80" t="n">
        <v>77703</v>
      </c>
      <c r="I45" s="78"/>
      <c r="J45" s="78"/>
      <c r="K45" s="78"/>
      <c r="L45" s="78"/>
      <c r="M45" s="78"/>
      <c r="N45" s="78"/>
      <c r="O45" s="78"/>
      <c r="P45" s="78"/>
      <c r="Q45" s="78"/>
    </row>
    <row r="46" customFormat="false" ht="15" hidden="false" customHeight="false" outlineLevel="0" collapsed="false">
      <c r="A46" s="92" t="s">
        <v>243</v>
      </c>
      <c r="B46" s="84" t="e">
        <f aca="false"/>
        <v>#VALUE!</v>
      </c>
      <c r="C46" s="84" t="n">
        <v>-0.410043041606887</v>
      </c>
      <c r="D46" s="84" t="n">
        <v>-0.233580091352969</v>
      </c>
      <c r="E46" s="84" t="n">
        <v>-0.165096920994268</v>
      </c>
      <c r="F46" s="84" t="n">
        <v>-0.198031876866142</v>
      </c>
      <c r="G46" s="84" t="n">
        <v>-0.671287738755391</v>
      </c>
      <c r="H46" s="84" t="e">
        <f aca="false"/>
        <v>#VALUE!</v>
      </c>
      <c r="I46" s="34"/>
      <c r="J46" s="34"/>
      <c r="K46" s="34"/>
      <c r="L46" s="34"/>
      <c r="M46" s="34"/>
      <c r="N46" s="34"/>
      <c r="O46" s="34"/>
      <c r="P46" s="34"/>
      <c r="Q46" s="34"/>
    </row>
    <row r="47" customFormat="false" ht="15" hidden="false" customHeight="false" outlineLevel="0" collapsed="false">
      <c r="A47" s="21" t="s">
        <v>167</v>
      </c>
      <c r="B47" s="85" t="s">
        <v>197</v>
      </c>
      <c r="C47" s="85" t="s">
        <v>197</v>
      </c>
      <c r="D47" s="85" t="n">
        <v>2868</v>
      </c>
      <c r="E47" s="85" t="n">
        <v>13731</v>
      </c>
      <c r="F47" s="85" t="n">
        <v>21047</v>
      </c>
      <c r="G47" s="85" t="n">
        <v>2512</v>
      </c>
      <c r="H47" s="85" t="n">
        <v>41842</v>
      </c>
      <c r="I47" s="34"/>
      <c r="J47" s="34"/>
      <c r="K47" s="34"/>
      <c r="L47" s="34"/>
      <c r="M47" s="34"/>
      <c r="N47" s="34"/>
      <c r="O47" s="34"/>
      <c r="P47" s="34"/>
      <c r="Q47" s="34"/>
    </row>
    <row r="48" customFormat="false" ht="15" hidden="false" customHeight="false" outlineLevel="0" collapsed="false">
      <c r="A48" s="86" t="s">
        <v>243</v>
      </c>
      <c r="B48" s="84" t="e">
        <f aca="false"/>
        <v>#VALUE!</v>
      </c>
      <c r="C48" s="84" t="e">
        <f aca="false"/>
        <v>#VALUE!</v>
      </c>
      <c r="D48" s="84" t="n">
        <v>-0.207296849087894</v>
      </c>
      <c r="E48" s="84" t="n">
        <v>-0.103603603603604</v>
      </c>
      <c r="F48" s="84" t="n">
        <v>-0.059562109025916</v>
      </c>
      <c r="G48" s="84" t="n">
        <v>-0.521158978269158</v>
      </c>
      <c r="H48" s="84" t="e">
        <f aca="false"/>
        <v>#VALUE!</v>
      </c>
      <c r="I48" s="34"/>
      <c r="J48" s="34"/>
      <c r="K48" s="34"/>
      <c r="L48" s="34"/>
      <c r="M48" s="34"/>
      <c r="N48" s="34"/>
      <c r="O48" s="34"/>
      <c r="P48" s="34"/>
      <c r="Q48" s="34"/>
    </row>
    <row r="49" customFormat="false" ht="15" hidden="false" customHeight="false" outlineLevel="0" collapsed="false">
      <c r="A49" s="93" t="s">
        <v>168</v>
      </c>
      <c r="B49" s="85" t="s">
        <v>197</v>
      </c>
      <c r="C49" s="85" t="s">
        <v>197</v>
      </c>
      <c r="D49" s="85" t="n">
        <v>1998</v>
      </c>
      <c r="E49" s="85" t="n">
        <v>15256</v>
      </c>
      <c r="F49" s="85" t="n">
        <v>17093</v>
      </c>
      <c r="G49" s="85" t="n">
        <v>689</v>
      </c>
      <c r="H49" s="85" t="s">
        <v>197</v>
      </c>
      <c r="I49" s="34"/>
      <c r="J49" s="34"/>
      <c r="K49" s="34"/>
      <c r="L49" s="34"/>
      <c r="M49" s="34"/>
      <c r="N49" s="34"/>
      <c r="O49" s="34"/>
      <c r="P49" s="34"/>
      <c r="Q49" s="34"/>
    </row>
    <row r="50" customFormat="false" ht="15" hidden="false" customHeight="false" outlineLevel="0" collapsed="false">
      <c r="A50" s="86" t="s">
        <v>243</v>
      </c>
      <c r="B50" s="84" t="e">
        <f aca="false"/>
        <v>#VALUE!</v>
      </c>
      <c r="C50" s="84" t="e">
        <f aca="false"/>
        <v>#VALUE!</v>
      </c>
      <c r="D50" s="84" t="n">
        <v>-0.268667642752562</v>
      </c>
      <c r="E50" s="84" t="n">
        <v>-0.213648780990671</v>
      </c>
      <c r="F50" s="84" t="e">
        <f aca="false"/>
        <v>#VALUE!</v>
      </c>
      <c r="G50" s="84" t="n">
        <v>-0.846616206589492</v>
      </c>
      <c r="H50" s="84" t="e">
        <f aca="false"/>
        <v>#VALUE!</v>
      </c>
      <c r="I50" s="34"/>
      <c r="J50" s="34"/>
      <c r="K50" s="34"/>
      <c r="L50" s="34"/>
      <c r="M50" s="34"/>
      <c r="N50" s="34"/>
      <c r="O50" s="34"/>
      <c r="P50" s="34"/>
      <c r="Q50" s="34"/>
    </row>
    <row r="51" s="62" customFormat="true" ht="15" hidden="false" customHeight="false" outlineLevel="0" collapsed="false">
      <c r="A51" s="18" t="s">
        <v>169</v>
      </c>
      <c r="B51" s="80" t="s">
        <v>197</v>
      </c>
      <c r="C51" s="80" t="n">
        <v>1826</v>
      </c>
      <c r="D51" s="80" t="n">
        <v>3765</v>
      </c>
      <c r="E51" s="80" t="n">
        <v>11003</v>
      </c>
      <c r="F51" s="80" t="n">
        <v>17719</v>
      </c>
      <c r="G51" s="80" t="n">
        <v>2660</v>
      </c>
      <c r="H51" s="80" t="n">
        <v>37288</v>
      </c>
      <c r="I51" s="78"/>
      <c r="J51" s="78"/>
      <c r="K51" s="78"/>
      <c r="L51" s="78"/>
      <c r="M51" s="78"/>
      <c r="N51" s="78"/>
      <c r="O51" s="78"/>
      <c r="P51" s="78"/>
      <c r="Q51" s="78"/>
    </row>
    <row r="52" customFormat="false" ht="15" hidden="false" customHeight="false" outlineLevel="0" collapsed="false">
      <c r="A52" s="86" t="s">
        <v>243</v>
      </c>
      <c r="B52" s="84" t="e">
        <f aca="false"/>
        <v>#VALUE!</v>
      </c>
      <c r="C52" s="84" t="n">
        <v>0.765957446808511</v>
      </c>
      <c r="D52" s="84" t="n">
        <v>1.0870288248337</v>
      </c>
      <c r="E52" s="84" t="n">
        <v>0.501911001911002</v>
      </c>
      <c r="F52" s="84" t="n">
        <v>0.751754819574889</v>
      </c>
      <c r="G52" s="84" t="n">
        <v>-0.266813671444322</v>
      </c>
      <c r="H52" s="84" t="e">
        <f aca="false"/>
        <v>#VALUE!</v>
      </c>
      <c r="I52" s="34"/>
      <c r="J52" s="34"/>
      <c r="K52" s="34"/>
      <c r="L52" s="34"/>
      <c r="M52" s="34"/>
      <c r="N52" s="34"/>
      <c r="O52" s="34"/>
      <c r="P52" s="34"/>
      <c r="Q52" s="34"/>
    </row>
    <row r="53" s="62" customFormat="true" ht="15" hidden="false" customHeight="false" outlineLevel="0" collapsed="false">
      <c r="A53" s="18" t="s">
        <v>170</v>
      </c>
      <c r="B53" s="80" t="n">
        <v>595</v>
      </c>
      <c r="C53" s="80" t="n">
        <v>1755</v>
      </c>
      <c r="D53" s="80" t="n">
        <v>4089</v>
      </c>
      <c r="E53" s="80" t="n">
        <v>10694</v>
      </c>
      <c r="F53" s="80" t="n">
        <v>16038</v>
      </c>
      <c r="G53" s="80" t="n">
        <v>2372</v>
      </c>
      <c r="H53" s="80" t="n">
        <v>35542</v>
      </c>
      <c r="I53" s="78"/>
      <c r="J53" s="78"/>
      <c r="K53" s="78"/>
      <c r="L53" s="78"/>
      <c r="M53" s="78"/>
      <c r="N53" s="78"/>
      <c r="O53" s="78"/>
      <c r="P53" s="78"/>
      <c r="Q53" s="78"/>
    </row>
    <row r="54" customFormat="false" ht="15" hidden="false" customHeight="false" outlineLevel="0" collapsed="false">
      <c r="A54" s="86" t="s">
        <v>243</v>
      </c>
      <c r="B54" s="84" t="e">
        <f aca="false"/>
        <v>#VALUE!</v>
      </c>
      <c r="C54" s="84" t="n">
        <v>-0.015703869882221</v>
      </c>
      <c r="D54" s="84" t="n">
        <v>0.564269319051262</v>
      </c>
      <c r="E54" s="84" t="n">
        <v>-0.131487046211321</v>
      </c>
      <c r="F54" s="84" t="n">
        <v>-0.128037840482792</v>
      </c>
      <c r="G54" s="84" t="n">
        <v>-0.364075067024129</v>
      </c>
      <c r="H54" s="84" t="e">
        <f aca="false"/>
        <v>#VALUE!</v>
      </c>
      <c r="I54" s="34"/>
      <c r="J54" s="34"/>
      <c r="K54" s="34"/>
      <c r="L54" s="34"/>
      <c r="M54" s="34"/>
      <c r="N54" s="34"/>
      <c r="O54" s="34"/>
      <c r="P54" s="34"/>
      <c r="Q54" s="34"/>
    </row>
    <row r="55" customFormat="false" ht="15" hidden="false" customHeight="false" outlineLevel="0" collapsed="false">
      <c r="A55" s="94" t="s">
        <v>171</v>
      </c>
      <c r="B55" s="85" t="n">
        <v>595</v>
      </c>
      <c r="C55" s="85" t="n">
        <v>1568</v>
      </c>
      <c r="D55" s="85" t="n">
        <v>3417</v>
      </c>
      <c r="E55" s="85" t="n">
        <v>8238</v>
      </c>
      <c r="F55" s="85" t="n">
        <v>13329</v>
      </c>
      <c r="G55" s="85" t="n">
        <v>1997</v>
      </c>
      <c r="H55" s="85" t="n">
        <v>29143</v>
      </c>
      <c r="I55" s="34"/>
      <c r="J55" s="34"/>
      <c r="K55" s="34"/>
      <c r="L55" s="34"/>
      <c r="M55" s="34"/>
      <c r="N55" s="34"/>
      <c r="O55" s="34"/>
      <c r="P55" s="34"/>
      <c r="Q55" s="34"/>
    </row>
    <row r="56" customFormat="false" ht="15" hidden="false" customHeight="false" outlineLevel="0" collapsed="false">
      <c r="A56" s="86" t="s">
        <v>243</v>
      </c>
      <c r="B56" s="84" t="e">
        <f aca="false"/>
        <v>#VALUE!</v>
      </c>
      <c r="C56" s="84" t="n">
        <v>-0.00254452926208651</v>
      </c>
      <c r="D56" s="84" t="n">
        <v>0.528175313059034</v>
      </c>
      <c r="E56" s="84" t="n">
        <v>-0.24428951472342</v>
      </c>
      <c r="F56" s="84" t="n">
        <v>-0.171648747747188</v>
      </c>
      <c r="G56" s="84" t="n">
        <v>-0.423498845265589</v>
      </c>
      <c r="H56" s="84" t="e">
        <f aca="false"/>
        <v>#VALUE!</v>
      </c>
      <c r="I56" s="34"/>
      <c r="J56" s="34"/>
      <c r="K56" s="34"/>
      <c r="L56" s="34"/>
      <c r="M56" s="34"/>
      <c r="N56" s="34"/>
      <c r="O56" s="34"/>
      <c r="P56" s="34"/>
      <c r="Q56" s="34"/>
    </row>
    <row r="57" customFormat="false" ht="15" hidden="false" customHeight="false" outlineLevel="0" collapsed="false">
      <c r="A57" s="22" t="s">
        <v>172</v>
      </c>
      <c r="B57" s="85" t="n">
        <v>0</v>
      </c>
      <c r="C57" s="85" t="n">
        <v>187</v>
      </c>
      <c r="D57" s="85" t="n">
        <v>672</v>
      </c>
      <c r="E57" s="85" t="n">
        <v>2456</v>
      </c>
      <c r="F57" s="85" t="n">
        <v>2708</v>
      </c>
      <c r="G57" s="85" t="n">
        <v>376</v>
      </c>
      <c r="H57" s="85" t="n">
        <v>6399</v>
      </c>
      <c r="I57" s="34"/>
      <c r="J57" s="34"/>
      <c r="K57" s="34"/>
      <c r="L57" s="34"/>
      <c r="M57" s="34"/>
      <c r="N57" s="34"/>
      <c r="O57" s="34"/>
      <c r="P57" s="34"/>
      <c r="Q57" s="34"/>
    </row>
    <row r="58" customFormat="false" ht="15" hidden="false" customHeight="false" outlineLevel="0" collapsed="false">
      <c r="A58" s="95" t="s">
        <v>243</v>
      </c>
      <c r="B58" s="84" t="e">
        <f aca="false"/>
        <v>#VALUE!</v>
      </c>
      <c r="C58" s="84" t="n">
        <v>-0.113744075829384</v>
      </c>
      <c r="D58" s="84" t="n">
        <v>0.777777777777778</v>
      </c>
      <c r="E58" s="84" t="n">
        <v>0.739376770538244</v>
      </c>
      <c r="F58" s="84" t="n">
        <v>0.176368375325804</v>
      </c>
      <c r="G58" s="84" t="n">
        <v>0.413533834586466</v>
      </c>
      <c r="H58" s="84" t="e">
        <f aca="false"/>
        <v>#VALUE!</v>
      </c>
      <c r="I58" s="34"/>
      <c r="J58" s="34"/>
      <c r="K58" s="34"/>
      <c r="L58" s="34"/>
      <c r="M58" s="34"/>
      <c r="N58" s="34"/>
      <c r="O58" s="34"/>
      <c r="P58" s="34"/>
      <c r="Q58" s="34"/>
    </row>
    <row r="59" s="62" customFormat="true" ht="15" hidden="false" customHeight="false" outlineLevel="0" collapsed="false">
      <c r="A59" s="23" t="s">
        <v>173</v>
      </c>
      <c r="B59" s="80" t="n">
        <v>15759</v>
      </c>
      <c r="C59" s="80" t="n">
        <v>17262</v>
      </c>
      <c r="D59" s="80" t="n">
        <v>28982</v>
      </c>
      <c r="E59" s="80" t="n">
        <v>97308</v>
      </c>
      <c r="F59" s="80" t="n">
        <v>118655</v>
      </c>
      <c r="G59" s="80" t="n">
        <v>26806</v>
      </c>
      <c r="H59" s="80" t="n">
        <v>304772</v>
      </c>
      <c r="I59" s="78"/>
      <c r="J59" s="78"/>
      <c r="K59" s="78"/>
      <c r="L59" s="78"/>
      <c r="M59" s="78"/>
      <c r="N59" s="78"/>
      <c r="O59" s="78"/>
      <c r="P59" s="78"/>
      <c r="Q59" s="78"/>
    </row>
    <row r="60" customFormat="false" ht="15" hidden="false" customHeight="false" outlineLevel="0" collapsed="false">
      <c r="A60" s="86" t="s">
        <v>243</v>
      </c>
      <c r="B60" s="84" t="n">
        <v>0.197947548460661</v>
      </c>
      <c r="C60" s="84" t="n">
        <v>0.0322310590205107</v>
      </c>
      <c r="D60" s="84" t="n">
        <v>0.232018364223771</v>
      </c>
      <c r="E60" s="84" t="n">
        <v>-0.0428846834795609</v>
      </c>
      <c r="F60" s="84" t="n">
        <v>-0.0790944227993108</v>
      </c>
      <c r="G60" s="84" t="n">
        <v>-0.149744663304469</v>
      </c>
      <c r="H60" s="84" t="e">
        <f aca="false"/>
        <v>#VALUE!</v>
      </c>
      <c r="I60" s="34"/>
      <c r="J60" s="34"/>
      <c r="K60" s="34"/>
      <c r="L60" s="34"/>
      <c r="M60" s="34"/>
      <c r="N60" s="34"/>
      <c r="O60" s="34"/>
      <c r="P60" s="34"/>
      <c r="Q60" s="34"/>
    </row>
    <row r="61" s="62" customFormat="true" ht="15" hidden="false" customHeight="false" outlineLevel="0" collapsed="false">
      <c r="A61" s="18" t="s">
        <v>174</v>
      </c>
      <c r="B61" s="80" t="n">
        <v>583</v>
      </c>
      <c r="C61" s="80" t="s">
        <v>197</v>
      </c>
      <c r="D61" s="80" t="n">
        <v>1245</v>
      </c>
      <c r="E61" s="80" t="n">
        <v>3337</v>
      </c>
      <c r="F61" s="80" t="n">
        <v>5623</v>
      </c>
      <c r="G61" s="80" t="n">
        <v>1650</v>
      </c>
      <c r="H61" s="80" t="n">
        <v>13534</v>
      </c>
      <c r="I61" s="78"/>
      <c r="J61" s="78"/>
      <c r="K61" s="78"/>
      <c r="L61" s="78"/>
      <c r="M61" s="78"/>
      <c r="N61" s="78"/>
      <c r="O61" s="78"/>
      <c r="P61" s="78"/>
      <c r="Q61" s="78"/>
    </row>
    <row r="62" customFormat="false" ht="15" hidden="false" customHeight="false" outlineLevel="0" collapsed="false">
      <c r="A62" s="86" t="s">
        <v>243</v>
      </c>
      <c r="B62" s="84" t="e">
        <f aca="false"/>
        <v>#VALUE!</v>
      </c>
      <c r="C62" s="84" t="e">
        <f aca="false"/>
        <v>#VALUE!</v>
      </c>
      <c r="D62" s="84" t="n">
        <v>0.445993031358885</v>
      </c>
      <c r="E62" s="84" t="n">
        <v>0.149500516706855</v>
      </c>
      <c r="F62" s="84" t="n">
        <v>0.503074044373162</v>
      </c>
      <c r="G62" s="84" t="n">
        <v>0.659959758551308</v>
      </c>
      <c r="H62" s="84" t="e">
        <f aca="false"/>
        <v>#VALUE!</v>
      </c>
      <c r="I62" s="34"/>
      <c r="J62" s="34"/>
      <c r="K62" s="34"/>
      <c r="L62" s="34"/>
      <c r="M62" s="34"/>
      <c r="N62" s="34"/>
      <c r="O62" s="34"/>
      <c r="P62" s="34"/>
      <c r="Q62" s="34"/>
    </row>
    <row r="63" s="62" customFormat="true" ht="15" hidden="false" customHeight="false" outlineLevel="0" collapsed="false">
      <c r="A63" s="18" t="s">
        <v>175</v>
      </c>
      <c r="B63" s="80" t="n">
        <v>12283</v>
      </c>
      <c r="C63" s="80" t="n">
        <v>10623</v>
      </c>
      <c r="D63" s="80" t="n">
        <v>19008</v>
      </c>
      <c r="E63" s="80" t="n">
        <v>77022</v>
      </c>
      <c r="F63" s="80" t="n">
        <v>94606</v>
      </c>
      <c r="G63" s="80" t="n">
        <v>19246</v>
      </c>
      <c r="H63" s="80" t="n">
        <v>232787</v>
      </c>
      <c r="I63" s="78"/>
      <c r="J63" s="78"/>
      <c r="K63" s="78"/>
      <c r="L63" s="78"/>
      <c r="M63" s="78"/>
      <c r="N63" s="78"/>
      <c r="O63" s="78"/>
      <c r="P63" s="78"/>
      <c r="Q63" s="78"/>
    </row>
    <row r="64" customFormat="false" ht="15" hidden="false" customHeight="false" outlineLevel="0" collapsed="false">
      <c r="A64" s="92" t="s">
        <v>243</v>
      </c>
      <c r="B64" s="84" t="e">
        <f aca="false"/>
        <v>#VALUE!</v>
      </c>
      <c r="C64" s="84" t="n">
        <v>-0.17020778003437</v>
      </c>
      <c r="D64" s="84" t="n">
        <v>0.041991009757702</v>
      </c>
      <c r="E64" s="84" t="n">
        <v>-0.0872764762344911</v>
      </c>
      <c r="F64" s="84" t="n">
        <v>-0.105524407423866</v>
      </c>
      <c r="G64" s="84" t="n">
        <v>-0.191819937851684</v>
      </c>
      <c r="H64" s="84" t="e">
        <f aca="false"/>
        <v>#VALUE!</v>
      </c>
      <c r="I64" s="34"/>
      <c r="J64" s="34"/>
      <c r="K64" s="34"/>
      <c r="L64" s="34"/>
      <c r="M64" s="34"/>
      <c r="N64" s="34"/>
      <c r="O64" s="34"/>
      <c r="P64" s="34"/>
      <c r="Q64" s="34"/>
    </row>
    <row r="65" customFormat="false" ht="15" hidden="false" customHeight="false" outlineLevel="0" collapsed="false">
      <c r="A65" s="21" t="s">
        <v>176</v>
      </c>
      <c r="B65" s="85" t="s">
        <v>197</v>
      </c>
      <c r="C65" s="85" t="s">
        <v>197</v>
      </c>
      <c r="D65" s="85" t="s">
        <v>197</v>
      </c>
      <c r="E65" s="85" t="s">
        <v>197</v>
      </c>
      <c r="F65" s="85" t="s">
        <v>197</v>
      </c>
      <c r="G65" s="85" t="s">
        <v>197</v>
      </c>
      <c r="H65" s="85" t="s">
        <v>197</v>
      </c>
      <c r="I65" s="34"/>
      <c r="J65" s="34"/>
      <c r="K65" s="34"/>
      <c r="L65" s="34"/>
      <c r="M65" s="34"/>
      <c r="N65" s="34"/>
      <c r="O65" s="34"/>
      <c r="P65" s="34"/>
      <c r="Q65" s="34"/>
    </row>
    <row r="66" customFormat="false" ht="15" hidden="false" customHeight="false" outlineLevel="0" collapsed="false">
      <c r="A66" s="86" t="s">
        <v>243</v>
      </c>
      <c r="B66" s="84" t="e">
        <f aca="false"/>
        <v>#VALUE!</v>
      </c>
      <c r="C66" s="84" t="e">
        <f aca="false"/>
        <v>#VALUE!</v>
      </c>
      <c r="D66" s="84" t="e">
        <f aca="false"/>
        <v>#VALUE!</v>
      </c>
      <c r="E66" s="84" t="e">
        <f aca="false"/>
        <v>#VALUE!</v>
      </c>
      <c r="F66" s="84" t="e">
        <f aca="false"/>
        <v>#VALUE!</v>
      </c>
      <c r="G66" s="84" t="e">
        <f aca="false"/>
        <v>#VALUE!</v>
      </c>
      <c r="H66" s="84" t="e">
        <f aca="false"/>
        <v>#VALUE!</v>
      </c>
      <c r="I66" s="34"/>
      <c r="J66" s="34"/>
      <c r="K66" s="34"/>
      <c r="L66" s="34"/>
      <c r="M66" s="34"/>
      <c r="N66" s="34"/>
      <c r="O66" s="34"/>
      <c r="P66" s="34"/>
      <c r="Q66" s="34"/>
    </row>
    <row r="67" customFormat="false" ht="15" hidden="false" customHeight="false" outlineLevel="0" collapsed="false">
      <c r="A67" s="21" t="s">
        <v>177</v>
      </c>
      <c r="B67" s="85" t="s">
        <v>197</v>
      </c>
      <c r="C67" s="85" t="s">
        <v>197</v>
      </c>
      <c r="D67" s="85" t="s">
        <v>197</v>
      </c>
      <c r="E67" s="85" t="s">
        <v>197</v>
      </c>
      <c r="F67" s="85" t="s">
        <v>197</v>
      </c>
      <c r="G67" s="85" t="s">
        <v>197</v>
      </c>
      <c r="H67" s="85" t="s">
        <v>197</v>
      </c>
      <c r="I67" s="34"/>
      <c r="J67" s="34"/>
      <c r="K67" s="34"/>
      <c r="L67" s="34"/>
      <c r="M67" s="34"/>
      <c r="N67" s="34"/>
      <c r="O67" s="34"/>
      <c r="P67" s="34"/>
      <c r="Q67" s="34"/>
    </row>
    <row r="68" customFormat="false" ht="15" hidden="false" customHeight="false" outlineLevel="0" collapsed="false">
      <c r="A68" s="86" t="s">
        <v>243</v>
      </c>
      <c r="B68" s="84" t="e">
        <f aca="false"/>
        <v>#VALUE!</v>
      </c>
      <c r="C68" s="84" t="e">
        <f aca="false"/>
        <v>#VALUE!</v>
      </c>
      <c r="D68" s="84" t="e">
        <f aca="false"/>
        <v>#VALUE!</v>
      </c>
      <c r="E68" s="84" t="e">
        <f aca="false"/>
        <v>#VALUE!</v>
      </c>
      <c r="F68" s="84" t="e">
        <f aca="false"/>
        <v>#VALUE!</v>
      </c>
      <c r="G68" s="84" t="e">
        <f aca="false"/>
        <v>#VALUE!</v>
      </c>
      <c r="H68" s="84" t="e">
        <f aca="false"/>
        <v>#VALUE!</v>
      </c>
      <c r="I68" s="34"/>
      <c r="J68" s="34"/>
      <c r="K68" s="34"/>
      <c r="L68" s="34"/>
      <c r="M68" s="34"/>
      <c r="N68" s="34"/>
      <c r="O68" s="34"/>
      <c r="P68" s="34"/>
      <c r="Q68" s="34"/>
    </row>
    <row r="69" customFormat="false" ht="15" hidden="false" customHeight="false" outlineLevel="0" collapsed="false">
      <c r="A69" s="21" t="s">
        <v>178</v>
      </c>
      <c r="B69" s="85" t="s">
        <v>197</v>
      </c>
      <c r="C69" s="85" t="s">
        <v>197</v>
      </c>
      <c r="D69" s="85" t="s">
        <v>197</v>
      </c>
      <c r="E69" s="85" t="s">
        <v>197</v>
      </c>
      <c r="F69" s="85" t="s">
        <v>197</v>
      </c>
      <c r="G69" s="85" t="s">
        <v>197</v>
      </c>
      <c r="H69" s="85" t="s">
        <v>197</v>
      </c>
      <c r="I69" s="34"/>
      <c r="J69" s="34"/>
      <c r="K69" s="34"/>
      <c r="L69" s="34"/>
      <c r="M69" s="34"/>
      <c r="N69" s="34"/>
      <c r="O69" s="34"/>
      <c r="P69" s="34"/>
      <c r="Q69" s="34"/>
    </row>
    <row r="70" customFormat="false" ht="15" hidden="false" customHeight="false" outlineLevel="0" collapsed="false">
      <c r="A70" s="86" t="s">
        <v>243</v>
      </c>
      <c r="B70" s="84" t="e">
        <f aca="false"/>
        <v>#VALUE!</v>
      </c>
      <c r="C70" s="84" t="e">
        <f aca="false"/>
        <v>#VALUE!</v>
      </c>
      <c r="D70" s="84" t="e">
        <f aca="false"/>
        <v>#VALUE!</v>
      </c>
      <c r="E70" s="84" t="e">
        <f aca="false"/>
        <v>#VALUE!</v>
      </c>
      <c r="F70" s="84" t="e">
        <f aca="false"/>
        <v>#VALUE!</v>
      </c>
      <c r="G70" s="84" t="e">
        <f aca="false"/>
        <v>#VALUE!</v>
      </c>
      <c r="H70" s="84" t="e">
        <f aca="false"/>
        <v>#VALUE!</v>
      </c>
      <c r="I70" s="34"/>
      <c r="J70" s="34"/>
      <c r="K70" s="34"/>
      <c r="L70" s="34"/>
      <c r="M70" s="34"/>
      <c r="N70" s="34"/>
      <c r="O70" s="34"/>
      <c r="P70" s="34"/>
      <c r="Q70" s="34"/>
    </row>
    <row r="71" customFormat="false" ht="15" hidden="false" customHeight="false" outlineLevel="0" collapsed="false">
      <c r="A71" s="21" t="s">
        <v>179</v>
      </c>
      <c r="B71" s="85" t="s">
        <v>197</v>
      </c>
      <c r="C71" s="85" t="s">
        <v>197</v>
      </c>
      <c r="D71" s="85" t="n">
        <v>3651</v>
      </c>
      <c r="E71" s="85" t="n">
        <v>15731</v>
      </c>
      <c r="F71" s="85" t="n">
        <v>16607</v>
      </c>
      <c r="G71" s="85" t="n">
        <v>2401</v>
      </c>
      <c r="H71" s="85" t="s">
        <v>197</v>
      </c>
      <c r="I71" s="34"/>
      <c r="J71" s="34"/>
      <c r="K71" s="34"/>
      <c r="L71" s="34"/>
      <c r="M71" s="34"/>
      <c r="N71" s="34"/>
      <c r="O71" s="34"/>
      <c r="P71" s="34"/>
      <c r="Q71" s="34"/>
    </row>
    <row r="72" customFormat="false" ht="15" hidden="false" customHeight="false" outlineLevel="0" collapsed="false">
      <c r="A72" s="86" t="s">
        <v>243</v>
      </c>
      <c r="B72" s="84" t="e">
        <f aca="false"/>
        <v>#VALUE!</v>
      </c>
      <c r="C72" s="84" t="e">
        <f aca="false"/>
        <v>#VALUE!</v>
      </c>
      <c r="D72" s="84" t="e">
        <f aca="false"/>
        <v>#VALUE!</v>
      </c>
      <c r="E72" s="84" t="e">
        <f aca="false"/>
        <v>#VALUE!</v>
      </c>
      <c r="F72" s="84" t="e">
        <f aca="false"/>
        <v>#VALUE!</v>
      </c>
      <c r="G72" s="84" t="e">
        <f aca="false"/>
        <v>#VALUE!</v>
      </c>
      <c r="H72" s="84" t="e">
        <f aca="false"/>
        <v>#VALUE!</v>
      </c>
      <c r="I72" s="34"/>
      <c r="J72" s="34"/>
      <c r="K72" s="34"/>
      <c r="L72" s="34"/>
      <c r="M72" s="34"/>
      <c r="N72" s="34"/>
      <c r="O72" s="34"/>
      <c r="P72" s="34"/>
      <c r="Q72" s="34"/>
    </row>
    <row r="73" customFormat="false" ht="15" hidden="false" customHeight="false" outlineLevel="0" collapsed="false">
      <c r="A73" s="21" t="s">
        <v>180</v>
      </c>
      <c r="B73" s="85" t="s">
        <v>197</v>
      </c>
      <c r="C73" s="85" t="n">
        <v>2100</v>
      </c>
      <c r="D73" s="85" t="n">
        <v>2726</v>
      </c>
      <c r="E73" s="85" t="n">
        <v>6755</v>
      </c>
      <c r="F73" s="85" t="n">
        <v>7974</v>
      </c>
      <c r="G73" s="85" t="n">
        <v>2707</v>
      </c>
      <c r="H73" s="85" t="n">
        <v>23625</v>
      </c>
      <c r="I73" s="34"/>
      <c r="J73" s="34"/>
      <c r="K73" s="34"/>
      <c r="L73" s="34"/>
      <c r="M73" s="34"/>
      <c r="N73" s="34"/>
      <c r="O73" s="34"/>
      <c r="P73" s="34"/>
      <c r="Q73" s="34"/>
    </row>
    <row r="74" customFormat="false" ht="15" hidden="false" customHeight="false" outlineLevel="0" collapsed="false">
      <c r="A74" s="86" t="s">
        <v>243</v>
      </c>
      <c r="B74" s="84" t="e">
        <f aca="false"/>
        <v>#VALUE!</v>
      </c>
      <c r="C74" s="84" t="n">
        <v>0.109350237717908</v>
      </c>
      <c r="D74" s="84" t="n">
        <v>0.307434052757794</v>
      </c>
      <c r="E74" s="84" t="n">
        <v>-0.146233569261881</v>
      </c>
      <c r="F74" s="84" t="n">
        <v>-0.184579200327232</v>
      </c>
      <c r="G74" s="84" t="n">
        <v>0.117671345995045</v>
      </c>
      <c r="H74" s="84" t="e">
        <f aca="false"/>
        <v>#VALUE!</v>
      </c>
      <c r="I74" s="34"/>
      <c r="J74" s="34"/>
      <c r="K74" s="34"/>
      <c r="L74" s="34"/>
      <c r="M74" s="34"/>
      <c r="N74" s="34"/>
      <c r="O74" s="34"/>
      <c r="P74" s="34"/>
      <c r="Q74" s="34"/>
    </row>
    <row r="75" s="62" customFormat="true" ht="15" hidden="false" customHeight="false" outlineLevel="0" collapsed="false">
      <c r="A75" s="18" t="s">
        <v>181</v>
      </c>
      <c r="B75" s="80" t="n">
        <v>682</v>
      </c>
      <c r="C75" s="80" t="n">
        <v>1026</v>
      </c>
      <c r="D75" s="80" t="n">
        <v>2461</v>
      </c>
      <c r="E75" s="80" t="n">
        <v>7689</v>
      </c>
      <c r="F75" s="80" t="n">
        <v>9232</v>
      </c>
      <c r="G75" s="80" t="n">
        <v>2707</v>
      </c>
      <c r="H75" s="80" t="n">
        <v>23797</v>
      </c>
      <c r="I75" s="78"/>
      <c r="J75" s="78"/>
      <c r="K75" s="78"/>
      <c r="L75" s="78"/>
      <c r="M75" s="78"/>
      <c r="N75" s="78"/>
      <c r="O75" s="78"/>
      <c r="P75" s="78"/>
      <c r="Q75" s="78"/>
    </row>
    <row r="76" customFormat="false" ht="15" hidden="false" customHeight="false" outlineLevel="0" collapsed="false">
      <c r="A76" s="92" t="s">
        <v>243</v>
      </c>
      <c r="B76" s="84" t="n">
        <v>-0.123393316195373</v>
      </c>
      <c r="C76" s="84" t="n">
        <v>-0.384523095380924</v>
      </c>
      <c r="D76" s="84" t="n">
        <v>-0.0152060824329732</v>
      </c>
      <c r="E76" s="84" t="n">
        <v>-0.150198938992042</v>
      </c>
      <c r="F76" s="84" t="n">
        <v>-0.193500480475234</v>
      </c>
      <c r="G76" s="84" t="n">
        <v>-0.0626731301939058</v>
      </c>
      <c r="H76" s="84" t="e">
        <f aca="false"/>
        <v>#VALUE!</v>
      </c>
      <c r="I76" s="34"/>
      <c r="J76" s="34"/>
      <c r="K76" s="34"/>
      <c r="L76" s="34"/>
      <c r="M76" s="34"/>
      <c r="N76" s="34"/>
      <c r="O76" s="34"/>
      <c r="P76" s="34"/>
      <c r="Q76" s="34"/>
    </row>
    <row r="77" s="62" customFormat="true" ht="15" hidden="false" customHeight="false" outlineLevel="0" collapsed="false">
      <c r="A77" s="18" t="s">
        <v>182</v>
      </c>
      <c r="B77" s="80" t="s">
        <v>197</v>
      </c>
      <c r="C77" s="80" t="n">
        <v>4517</v>
      </c>
      <c r="D77" s="80" t="n">
        <v>6268</v>
      </c>
      <c r="E77" s="80" t="n">
        <v>9260</v>
      </c>
      <c r="F77" s="80" t="n">
        <v>9194</v>
      </c>
      <c r="G77" s="80" t="n">
        <v>3204</v>
      </c>
      <c r="H77" s="80" t="n">
        <v>34653</v>
      </c>
      <c r="I77" s="78"/>
      <c r="J77" s="78"/>
      <c r="K77" s="78"/>
      <c r="L77" s="78"/>
      <c r="M77" s="78"/>
      <c r="N77" s="78"/>
      <c r="O77" s="78"/>
      <c r="P77" s="78"/>
      <c r="Q77" s="78"/>
    </row>
    <row r="78" customFormat="false" ht="15" hidden="false" customHeight="false" outlineLevel="0" collapsed="false">
      <c r="A78" s="92" t="s">
        <v>243</v>
      </c>
      <c r="B78" s="84" t="e">
        <f aca="false"/>
        <v>#VALUE!</v>
      </c>
      <c r="C78" s="84" t="n">
        <v>1.83197492163009</v>
      </c>
      <c r="D78" s="84" t="n">
        <v>2.26118626430801</v>
      </c>
      <c r="E78" s="84" t="n">
        <v>0.737335834896811</v>
      </c>
      <c r="F78" s="84" t="n">
        <v>0.165124825750855</v>
      </c>
      <c r="G78" s="84" t="n">
        <v>-0.163883089770355</v>
      </c>
      <c r="H78" s="84" t="e">
        <f aca="false"/>
        <v>#VALUE!</v>
      </c>
      <c r="I78" s="34"/>
      <c r="J78" s="34"/>
      <c r="K78" s="34"/>
      <c r="L78" s="34"/>
      <c r="M78" s="34"/>
      <c r="N78" s="34"/>
      <c r="O78" s="34"/>
      <c r="P78" s="34"/>
      <c r="Q78" s="34"/>
    </row>
    <row r="79" customFormat="false" ht="15" hidden="false" customHeight="false" outlineLevel="0" collapsed="false">
      <c r="A79" s="21" t="s">
        <v>183</v>
      </c>
      <c r="B79" s="85" t="n">
        <v>0</v>
      </c>
      <c r="C79" s="85" t="n">
        <v>0</v>
      </c>
      <c r="D79" s="85" t="n">
        <v>0</v>
      </c>
      <c r="E79" s="85" t="n">
        <v>0</v>
      </c>
      <c r="F79" s="85" t="n">
        <v>0</v>
      </c>
      <c r="G79" s="85" t="n">
        <v>0</v>
      </c>
      <c r="H79" s="85" t="s">
        <v>197</v>
      </c>
      <c r="I79" s="34"/>
      <c r="J79" s="34"/>
      <c r="K79" s="34"/>
      <c r="L79" s="34"/>
      <c r="M79" s="34"/>
      <c r="N79" s="34"/>
      <c r="O79" s="34"/>
      <c r="P79" s="34"/>
      <c r="Q79" s="34"/>
    </row>
    <row r="80" customFormat="false" ht="15" hidden="false" customHeight="false" outlineLevel="0" collapsed="false">
      <c r="A80" s="86" t="s">
        <v>243</v>
      </c>
      <c r="B80" s="84" t="e">
        <f aca="false"/>
        <v>#DIV/0!</v>
      </c>
      <c r="C80" s="84" t="e">
        <f aca="false"/>
        <v>#DIV/0!</v>
      </c>
      <c r="D80" s="84" t="e">
        <f aca="false"/>
        <v>#DIV/0!</v>
      </c>
      <c r="E80" s="84" t="e">
        <f aca="false"/>
        <v>#DIV/0!</v>
      </c>
      <c r="F80" s="84" t="e">
        <f aca="false"/>
        <v>#DIV/0!</v>
      </c>
      <c r="G80" s="84" t="e">
        <f aca="false"/>
        <v>#DIV/0!</v>
      </c>
      <c r="H80" s="84" t="e">
        <f aca="false"/>
        <v>#VALUE!</v>
      </c>
      <c r="I80" s="34"/>
      <c r="J80" s="34"/>
      <c r="K80" s="34"/>
      <c r="L80" s="34"/>
      <c r="M80" s="34"/>
      <c r="N80" s="34"/>
      <c r="O80" s="34"/>
      <c r="P80" s="34"/>
      <c r="Q80" s="34"/>
    </row>
    <row r="81" customFormat="false" ht="15" hidden="false" customHeight="false" outlineLevel="0" collapsed="false">
      <c r="A81" s="22" t="s">
        <v>184</v>
      </c>
      <c r="B81" s="85" t="s">
        <v>197</v>
      </c>
      <c r="C81" s="85" t="n">
        <v>4517</v>
      </c>
      <c r="D81" s="85" t="n">
        <v>6268</v>
      </c>
      <c r="E81" s="85" t="n">
        <v>9260</v>
      </c>
      <c r="F81" s="85" t="n">
        <v>9194</v>
      </c>
      <c r="G81" s="85" t="n">
        <v>3204</v>
      </c>
      <c r="H81" s="85" t="n">
        <v>34653</v>
      </c>
      <c r="I81" s="34"/>
      <c r="J81" s="34"/>
      <c r="K81" s="34"/>
      <c r="L81" s="34"/>
      <c r="M81" s="34"/>
      <c r="N81" s="34"/>
      <c r="O81" s="34"/>
      <c r="P81" s="34"/>
      <c r="Q81" s="34"/>
    </row>
    <row r="82" customFormat="false" ht="15" hidden="false" customHeight="false" outlineLevel="0" collapsed="false">
      <c r="A82" s="86" t="s">
        <v>243</v>
      </c>
      <c r="B82" s="84" t="e">
        <f aca="false"/>
        <v>#VALUE!</v>
      </c>
      <c r="C82" s="84" t="e">
        <f aca="false"/>
        <v>#VALUE!</v>
      </c>
      <c r="D82" s="84" t="n">
        <v>2.26118626430801</v>
      </c>
      <c r="E82" s="84" t="n">
        <v>0.737335834896811</v>
      </c>
      <c r="F82" s="84" t="n">
        <v>0.165124825750855</v>
      </c>
      <c r="G82" s="84" t="n">
        <v>-0.163883089770355</v>
      </c>
      <c r="H82" s="84" t="e">
        <f aca="false"/>
        <v>#VALUE!</v>
      </c>
      <c r="I82" s="34"/>
      <c r="J82" s="34"/>
      <c r="K82" s="34"/>
      <c r="L82" s="34"/>
      <c r="M82" s="34"/>
      <c r="N82" s="34"/>
      <c r="O82" s="34"/>
      <c r="P82" s="34"/>
      <c r="Q82" s="34"/>
    </row>
    <row r="83" customFormat="false" ht="15" hidden="false" customHeight="false" outlineLevel="0" collapsed="false">
      <c r="A83" s="18" t="s">
        <v>185</v>
      </c>
      <c r="B83" s="84"/>
      <c r="C83" s="84"/>
      <c r="D83" s="84"/>
      <c r="E83" s="84"/>
      <c r="F83" s="84"/>
      <c r="G83" s="84"/>
      <c r="H83" s="84"/>
    </row>
    <row r="84" customFormat="false" ht="15" hidden="false" customHeight="false" outlineLevel="0" collapsed="false">
      <c r="A84" s="15" t="s">
        <v>186</v>
      </c>
      <c r="B84" s="85" t="n">
        <v>257</v>
      </c>
      <c r="C84" s="85" t="n">
        <v>1512</v>
      </c>
      <c r="D84" s="85" t="s">
        <v>197</v>
      </c>
      <c r="E84" s="85" t="s">
        <v>197</v>
      </c>
      <c r="F84" s="85" t="s">
        <v>197</v>
      </c>
      <c r="G84" s="85" t="s">
        <v>197</v>
      </c>
      <c r="H84" s="85" t="s">
        <v>197</v>
      </c>
    </row>
    <row r="85" customFormat="false" ht="15" hidden="false" customHeight="false" outlineLevel="0" collapsed="false">
      <c r="A85" s="86" t="s">
        <v>243</v>
      </c>
      <c r="B85" s="84" t="e">
        <f aca="false"/>
        <v>#VALUE!</v>
      </c>
      <c r="C85" s="84" t="e">
        <f aca="false"/>
        <v>#VALUE!</v>
      </c>
      <c r="D85" s="84" t="e">
        <f aca="false"/>
        <v>#VALUE!</v>
      </c>
      <c r="E85" s="84" t="e">
        <f aca="false"/>
        <v>#VALUE!</v>
      </c>
      <c r="F85" s="84" t="e">
        <f aca="false"/>
        <v>#VALUE!</v>
      </c>
      <c r="G85" s="84" t="e">
        <f aca="false"/>
        <v>#VALUE!</v>
      </c>
      <c r="H85" s="84" t="e">
        <f aca="false"/>
        <v>#VALUE!</v>
      </c>
    </row>
    <row r="86" customFormat="false" ht="15" hidden="false" customHeight="false" outlineLevel="0" collapsed="false">
      <c r="A86" s="15" t="s">
        <v>187</v>
      </c>
      <c r="B86" s="85" t="s">
        <v>197</v>
      </c>
      <c r="C86" s="85" t="s">
        <v>197</v>
      </c>
      <c r="D86" s="85" t="s">
        <v>197</v>
      </c>
      <c r="E86" s="85" t="s">
        <v>197</v>
      </c>
      <c r="F86" s="85" t="s">
        <v>197</v>
      </c>
      <c r="G86" s="85" t="s">
        <v>197</v>
      </c>
      <c r="H86" s="85" t="s">
        <v>197</v>
      </c>
    </row>
    <row r="87" customFormat="false" ht="15" hidden="false" customHeight="false" outlineLevel="0" collapsed="false">
      <c r="A87" s="86" t="s">
        <v>243</v>
      </c>
      <c r="B87" s="84" t="e">
        <f aca="false"/>
        <v>#VALUE!</v>
      </c>
      <c r="C87" s="84" t="e">
        <f aca="false"/>
        <v>#VALUE!</v>
      </c>
      <c r="D87" s="84" t="e">
        <f aca="false"/>
        <v>#VALUE!</v>
      </c>
      <c r="E87" s="84" t="e">
        <f aca="false"/>
        <v>#VALUE!</v>
      </c>
      <c r="F87" s="84" t="e">
        <f aca="false"/>
        <v>#VALUE!</v>
      </c>
      <c r="G87" s="84" t="e">
        <f aca="false"/>
        <v>#VALUE!</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8">
      <formula>ISERROR(C36)</formula>
    </cfRule>
  </conditionalFormatting>
  <conditionalFormatting sqref="C87:H87">
    <cfRule type="expression" priority="3" aboveAverage="0" equalAverage="0" bottom="0" percent="0" rank="0" text="" dxfId="9">
      <formula>ISERROR(C87)</formula>
    </cfRule>
  </conditionalFormatting>
  <conditionalFormatting sqref="B36 B38 B40 B32 B34 B26 B28 B30 B14 B16 B18 B20 B22 B24 B12 B8 B85">
    <cfRule type="expression" priority="4" aboveAverage="0" equalAverage="0" bottom="0" percent="0" rank="0" text="" dxfId="10">
      <formula>ISERROR(B36)</formula>
    </cfRule>
  </conditionalFormatting>
  <conditionalFormatting sqref="B87">
    <cfRule type="expression" priority="5" aboveAverage="0" equalAverage="0" bottom="0" percent="0" rank="0" text="" dxfId="11">
      <formula>ISERROR(B87)</formula>
    </cfRule>
  </conditionalFormatting>
  <conditionalFormatting sqref="C6:H6">
    <cfRule type="expression" priority="6" aboveAverage="0" equalAverage="0" bottom="0" percent="0" rank="0" text="" dxfId="12">
      <formula>ISERROR(C6)</formula>
    </cfRule>
  </conditionalFormatting>
  <conditionalFormatting sqref="B6">
    <cfRule type="expression" priority="7" aboveAverage="0" equalAverage="0" bottom="0" percent="0" rank="0" text="" dxfId="13">
      <formula>ISERROR(B6)</formula>
    </cfRule>
  </conditionalFormatting>
  <conditionalFormatting sqref="B44:H44">
    <cfRule type="expression" priority="8" aboveAverage="0" equalAverage="0" bottom="0" percent="0" rank="0" text="" dxfId="14">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15">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46</v>
      </c>
      <c r="B1" s="30"/>
      <c r="C1" s="30"/>
      <c r="D1" s="30"/>
      <c r="E1" s="30"/>
      <c r="F1" s="30"/>
      <c r="G1" s="30"/>
      <c r="H1" s="30"/>
    </row>
    <row r="2" customFormat="false" ht="17.25" hidden="false" customHeight="false" outlineLevel="0" collapsed="false">
      <c r="A2" s="30" t="s">
        <v>247</v>
      </c>
      <c r="B2" s="30"/>
      <c r="C2" s="30"/>
      <c r="D2" s="30"/>
      <c r="E2" s="30"/>
      <c r="F2" s="30"/>
      <c r="G2" s="30"/>
      <c r="H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c r="Q4" s="78"/>
    </row>
    <row r="5" s="82" customFormat="true" ht="15" hidden="false" customHeight="false" outlineLevel="0" collapsed="false">
      <c r="A5" s="79" t="s">
        <v>146</v>
      </c>
      <c r="B5" s="80" t="n">
        <v>102098</v>
      </c>
      <c r="C5" s="80" t="n">
        <v>122400</v>
      </c>
      <c r="D5" s="80" t="n">
        <v>211190</v>
      </c>
      <c r="E5" s="80" t="n">
        <v>896475</v>
      </c>
      <c r="F5" s="80" t="n">
        <v>1196018</v>
      </c>
      <c r="G5" s="80" t="n">
        <v>205435</v>
      </c>
      <c r="H5" s="80" t="n">
        <v>2733615</v>
      </c>
      <c r="I5" s="81"/>
      <c r="J5" s="81"/>
      <c r="K5" s="81"/>
      <c r="L5" s="81"/>
      <c r="M5" s="81"/>
      <c r="N5" s="81"/>
      <c r="O5" s="81"/>
      <c r="P5" s="81"/>
      <c r="Q5" s="81"/>
    </row>
    <row r="6" customFormat="false" ht="15" hidden="false" customHeight="false" outlineLevel="0" collapsed="false">
      <c r="A6" s="83" t="s">
        <v>243</v>
      </c>
      <c r="B6" s="84" t="e">
        <f aca="false"/>
        <v>#VALUE!</v>
      </c>
      <c r="C6" s="84" t="n">
        <v>-0.062219872664169</v>
      </c>
      <c r="D6" s="84" t="n">
        <v>0.0971365043742078</v>
      </c>
      <c r="E6" s="84" t="n">
        <v>-0.0666404992493352</v>
      </c>
      <c r="F6" s="84" t="n">
        <v>-0.0542635781509708</v>
      </c>
      <c r="G6" s="84" t="n">
        <v>-0.141484635861775</v>
      </c>
      <c r="H6" s="84" t="e">
        <f aca="false"/>
        <v>#VALUE!</v>
      </c>
      <c r="I6" s="34"/>
      <c r="J6" s="34"/>
      <c r="K6" s="34"/>
      <c r="L6" s="34"/>
      <c r="M6" s="34"/>
      <c r="N6" s="34"/>
      <c r="O6" s="34"/>
      <c r="P6" s="34"/>
      <c r="Q6" s="34"/>
    </row>
    <row r="7" s="62" customFormat="true" ht="15" hidden="false" customHeight="false" outlineLevel="0" collapsed="false">
      <c r="A7" s="15" t="s">
        <v>147</v>
      </c>
      <c r="B7" s="85" t="n">
        <v>61651</v>
      </c>
      <c r="C7" s="85" t="n">
        <v>70775</v>
      </c>
      <c r="D7" s="85" t="n">
        <v>125487</v>
      </c>
      <c r="E7" s="85" t="n">
        <v>623788</v>
      </c>
      <c r="F7" s="85" t="n">
        <v>845306</v>
      </c>
      <c r="G7" s="85" t="n">
        <v>126535</v>
      </c>
      <c r="H7" s="85" t="n">
        <v>1853544</v>
      </c>
      <c r="I7" s="78"/>
      <c r="J7" s="78"/>
      <c r="K7" s="78"/>
      <c r="L7" s="78"/>
      <c r="M7" s="78"/>
      <c r="N7" s="78"/>
      <c r="O7" s="78"/>
      <c r="P7" s="78"/>
      <c r="Q7" s="78"/>
    </row>
    <row r="8" s="62" customFormat="true" ht="15" hidden="false" customHeight="false" outlineLevel="0" collapsed="false">
      <c r="A8" s="86" t="s">
        <v>243</v>
      </c>
      <c r="B8" s="84" t="e">
        <f aca="false"/>
        <v>#VALUE!</v>
      </c>
      <c r="C8" s="84" t="n">
        <v>-0.127333481295159</v>
      </c>
      <c r="D8" s="84" t="n">
        <v>0.0511031444222941</v>
      </c>
      <c r="E8" s="84" t="n">
        <v>-0.0649748551642471</v>
      </c>
      <c r="F8" s="84" t="n">
        <v>-0.040138351724968</v>
      </c>
      <c r="G8" s="84" t="n">
        <v>-0.183439704183633</v>
      </c>
      <c r="H8" s="84" t="e">
        <f aca="false"/>
        <v>#VALUE!</v>
      </c>
      <c r="I8" s="78"/>
      <c r="J8" s="78"/>
      <c r="K8" s="78"/>
      <c r="L8" s="78"/>
      <c r="M8" s="78"/>
      <c r="N8" s="78"/>
      <c r="O8" s="78"/>
      <c r="P8" s="78"/>
      <c r="Q8" s="78"/>
    </row>
    <row r="9" s="62" customFormat="true" ht="15" hidden="false" customHeight="false" outlineLevel="0" collapsed="false">
      <c r="A9" s="15" t="s">
        <v>148</v>
      </c>
      <c r="B9" s="85" t="n">
        <v>40447</v>
      </c>
      <c r="C9" s="85" t="n">
        <v>51625</v>
      </c>
      <c r="D9" s="85" t="n">
        <v>85703</v>
      </c>
      <c r="E9" s="85" t="n">
        <v>272687</v>
      </c>
      <c r="F9" s="85" t="n">
        <v>350712</v>
      </c>
      <c r="G9" s="85" t="n">
        <v>78900</v>
      </c>
      <c r="H9" s="85" t="n">
        <v>880071</v>
      </c>
      <c r="I9" s="78"/>
      <c r="J9" s="78"/>
      <c r="K9" s="78"/>
      <c r="L9" s="78"/>
      <c r="M9" s="78"/>
      <c r="N9" s="78"/>
      <c r="O9" s="78"/>
      <c r="P9" s="78"/>
      <c r="Q9" s="78"/>
    </row>
    <row r="10" s="62" customFormat="true" ht="15" hidden="false" customHeight="false" outlineLevel="0" collapsed="false">
      <c r="A10" s="86" t="s">
        <v>243</v>
      </c>
      <c r="B10" s="84" t="e">
        <f aca="false"/>
        <v>#VALUE!</v>
      </c>
      <c r="C10" s="84" t="n">
        <v>0.0446387017139157</v>
      </c>
      <c r="D10" s="84" t="n">
        <v>0.172311438185648</v>
      </c>
      <c r="E10" s="84" t="n">
        <v>-0.0704285368522603</v>
      </c>
      <c r="F10" s="84" t="n">
        <v>-0.0866589580924404</v>
      </c>
      <c r="G10" s="84" t="n">
        <v>-0.064389896833867</v>
      </c>
      <c r="H10" s="84" t="e">
        <f aca="false"/>
        <v>#VALUE!</v>
      </c>
      <c r="I10" s="78"/>
      <c r="J10" s="78"/>
      <c r="K10" s="78"/>
      <c r="L10" s="78"/>
      <c r="M10" s="78"/>
      <c r="N10" s="78"/>
      <c r="O10" s="78"/>
      <c r="P10" s="78"/>
      <c r="Q10" s="78"/>
    </row>
    <row r="11" s="82" customFormat="true" ht="15" hidden="false" customHeight="false" outlineLevel="0" collapsed="false">
      <c r="A11" s="79" t="s">
        <v>149</v>
      </c>
      <c r="B11" s="80" t="n">
        <v>46699</v>
      </c>
      <c r="C11" s="80" t="n">
        <v>54496</v>
      </c>
      <c r="D11" s="80" t="n">
        <v>104495</v>
      </c>
      <c r="E11" s="80" t="n">
        <v>493705</v>
      </c>
      <c r="F11" s="80" t="n">
        <v>690828</v>
      </c>
      <c r="G11" s="80" t="n">
        <v>109306</v>
      </c>
      <c r="H11" s="80" t="n">
        <v>1499528</v>
      </c>
      <c r="I11" s="81"/>
      <c r="J11" s="81"/>
      <c r="K11" s="81"/>
      <c r="L11" s="81"/>
      <c r="M11" s="81"/>
      <c r="N11" s="81"/>
      <c r="O11" s="81"/>
      <c r="P11" s="81"/>
      <c r="Q11" s="81"/>
    </row>
    <row r="12" customFormat="false" ht="15" hidden="false" customHeight="false" outlineLevel="0" collapsed="false">
      <c r="A12" s="83" t="s">
        <v>243</v>
      </c>
      <c r="B12" s="84" t="e">
        <f aca="false"/>
        <v>#VALUE!</v>
      </c>
      <c r="C12" s="84" t="n">
        <v>-0.00398435500968673</v>
      </c>
      <c r="D12" s="84" t="n">
        <v>0.227244967467644</v>
      </c>
      <c r="E12" s="84" t="n">
        <v>-0.0318351802862695</v>
      </c>
      <c r="F12" s="84" t="n">
        <v>-0.0415204077951701</v>
      </c>
      <c r="G12" s="84" t="n">
        <v>-0.0256890219987878</v>
      </c>
      <c r="H12" s="84" t="e">
        <f aca="false"/>
        <v>#VALUE!</v>
      </c>
      <c r="I12" s="34"/>
      <c r="J12" s="34"/>
      <c r="K12" s="34"/>
      <c r="L12" s="34"/>
      <c r="M12" s="34"/>
      <c r="N12" s="34"/>
      <c r="O12" s="34"/>
      <c r="P12" s="34"/>
      <c r="Q12" s="34"/>
    </row>
    <row r="13" s="82" customFormat="true" ht="15" hidden="false" customHeight="false" outlineLevel="0" collapsed="false">
      <c r="A13" s="87" t="s">
        <v>150</v>
      </c>
      <c r="B13" s="80" t="n">
        <v>8503</v>
      </c>
      <c r="C13" s="80" t="n">
        <v>6757</v>
      </c>
      <c r="D13" s="80" t="n">
        <v>19662</v>
      </c>
      <c r="E13" s="80" t="n">
        <v>96680</v>
      </c>
      <c r="F13" s="80" t="n">
        <v>125471</v>
      </c>
      <c r="G13" s="80" t="n">
        <v>12954</v>
      </c>
      <c r="H13" s="80" t="n">
        <v>270027</v>
      </c>
      <c r="I13" s="81"/>
      <c r="J13" s="81"/>
      <c r="K13" s="81"/>
      <c r="L13" s="81"/>
      <c r="M13" s="81"/>
      <c r="N13" s="81"/>
      <c r="O13" s="81"/>
      <c r="P13" s="81"/>
      <c r="Q13" s="81"/>
    </row>
    <row r="14" customFormat="false" ht="15" hidden="false" customHeight="false" outlineLevel="0" collapsed="false">
      <c r="A14" s="83" t="s">
        <v>243</v>
      </c>
      <c r="B14" s="84" t="e">
        <f aca="false"/>
        <v>#VALUE!</v>
      </c>
      <c r="C14" s="84" t="n">
        <v>-0.30924146391331</v>
      </c>
      <c r="D14" s="84" t="n">
        <v>0.24309287475501</v>
      </c>
      <c r="E14" s="84" t="n">
        <v>-0.0655867628013067</v>
      </c>
      <c r="F14" s="84" t="n">
        <v>-0.121886525716125</v>
      </c>
      <c r="G14" s="84" t="n">
        <v>-0.263768115942029</v>
      </c>
      <c r="H14" s="84" t="e">
        <f aca="false"/>
        <v>#VALUE!</v>
      </c>
      <c r="I14" s="34"/>
      <c r="J14" s="34"/>
      <c r="K14" s="34"/>
      <c r="L14" s="34"/>
      <c r="M14" s="34"/>
      <c r="N14" s="34"/>
      <c r="O14" s="34"/>
      <c r="P14" s="34"/>
      <c r="Q14" s="34"/>
    </row>
    <row r="15" s="90" customFormat="true" ht="15" hidden="false" customHeight="false" outlineLevel="0" collapsed="false">
      <c r="A15" s="88" t="s">
        <v>151</v>
      </c>
      <c r="B15" s="85" t="n">
        <v>3889</v>
      </c>
      <c r="C15" s="85" t="n">
        <v>2799</v>
      </c>
      <c r="D15" s="85" t="n">
        <v>9495</v>
      </c>
      <c r="E15" s="85" t="n">
        <v>57158</v>
      </c>
      <c r="F15" s="85" t="n">
        <v>73939</v>
      </c>
      <c r="G15" s="85" t="n">
        <v>5711</v>
      </c>
      <c r="H15" s="85" t="n">
        <v>152991</v>
      </c>
      <c r="I15" s="89"/>
      <c r="J15" s="89"/>
      <c r="K15" s="89"/>
      <c r="L15" s="89"/>
      <c r="M15" s="89"/>
      <c r="N15" s="89"/>
      <c r="O15" s="89"/>
      <c r="P15" s="89"/>
      <c r="Q15" s="89"/>
    </row>
    <row r="16" customFormat="false" ht="15" hidden="false" customHeight="false" outlineLevel="0" collapsed="false">
      <c r="A16" s="86" t="s">
        <v>243</v>
      </c>
      <c r="B16" s="84" t="e">
        <f aca="false"/>
        <v>#VALUE!</v>
      </c>
      <c r="C16" s="84" t="n">
        <v>-0.0126984126984127</v>
      </c>
      <c r="D16" s="84" t="n">
        <v>0.745725317153889</v>
      </c>
      <c r="E16" s="84" t="n">
        <v>0.0404091885398085</v>
      </c>
      <c r="F16" s="84" t="n">
        <v>-0.118567085891399</v>
      </c>
      <c r="G16" s="84" t="n">
        <v>0.152108129917289</v>
      </c>
      <c r="H16" s="84" t="e">
        <f aca="false"/>
        <v>#VALUE!</v>
      </c>
      <c r="I16" s="34"/>
      <c r="J16" s="34"/>
      <c r="K16" s="34"/>
      <c r="L16" s="34"/>
      <c r="M16" s="34"/>
      <c r="N16" s="34"/>
      <c r="O16" s="34"/>
      <c r="P16" s="34"/>
      <c r="Q16" s="34"/>
    </row>
    <row r="17" s="90" customFormat="true" ht="15" hidden="false" customHeight="false" outlineLevel="0" collapsed="false">
      <c r="A17" s="91" t="s">
        <v>152</v>
      </c>
      <c r="B17" s="85" t="s">
        <v>197</v>
      </c>
      <c r="C17" s="85" t="n">
        <v>3958</v>
      </c>
      <c r="D17" s="85" t="n">
        <v>10166</v>
      </c>
      <c r="E17" s="85" t="n">
        <v>39523</v>
      </c>
      <c r="F17" s="85" t="s">
        <v>197</v>
      </c>
      <c r="G17" s="85" t="s">
        <v>197</v>
      </c>
      <c r="H17" s="85" t="s">
        <v>197</v>
      </c>
      <c r="I17" s="89"/>
      <c r="J17" s="89"/>
      <c r="K17" s="89"/>
      <c r="L17" s="89"/>
      <c r="M17" s="89"/>
      <c r="N17" s="89"/>
      <c r="O17" s="89"/>
      <c r="P17" s="89"/>
      <c r="Q17" s="89"/>
    </row>
    <row r="18" customFormat="false" ht="15" hidden="false" customHeight="false" outlineLevel="0" collapsed="false">
      <c r="A18" s="86" t="s">
        <v>243</v>
      </c>
      <c r="B18" s="84" t="e">
        <f aca="false"/>
        <v>#VALUE!</v>
      </c>
      <c r="C18" s="84" t="n">
        <v>-0.430257665179214</v>
      </c>
      <c r="D18" s="84" t="n">
        <v>-0.0204278280978994</v>
      </c>
      <c r="E18" s="84" t="n">
        <v>-0.185562973953182</v>
      </c>
      <c r="F18" s="84" t="e">
        <f aca="false"/>
        <v>#VALUE!</v>
      </c>
      <c r="G18" s="84" t="e">
        <f aca="false"/>
        <v>#VALUE!</v>
      </c>
      <c r="H18" s="84" t="e">
        <f aca="false"/>
        <v>#VALUE!</v>
      </c>
      <c r="I18" s="34"/>
      <c r="J18" s="34"/>
      <c r="K18" s="34"/>
      <c r="L18" s="34"/>
      <c r="M18" s="34"/>
      <c r="N18" s="34"/>
      <c r="O18" s="34"/>
      <c r="P18" s="34"/>
      <c r="Q18" s="34"/>
    </row>
    <row r="19" s="82" customFormat="true" ht="15" hidden="false" customHeight="false" outlineLevel="0" collapsed="false">
      <c r="A19" s="87" t="s">
        <v>153</v>
      </c>
      <c r="B19" s="80" t="n">
        <v>10029</v>
      </c>
      <c r="C19" s="80" t="n">
        <v>13025</v>
      </c>
      <c r="D19" s="80" t="n">
        <v>28823</v>
      </c>
      <c r="E19" s="80" t="n">
        <v>168000</v>
      </c>
      <c r="F19" s="80" t="n">
        <v>255605</v>
      </c>
      <c r="G19" s="80" t="n">
        <v>29839</v>
      </c>
      <c r="H19" s="80" t="n">
        <v>505319</v>
      </c>
      <c r="I19" s="81"/>
      <c r="J19" s="81"/>
      <c r="K19" s="81"/>
      <c r="L19" s="81"/>
      <c r="M19" s="81"/>
      <c r="N19" s="81"/>
      <c r="O19" s="81"/>
      <c r="P19" s="81"/>
      <c r="Q19" s="81"/>
    </row>
    <row r="20" customFormat="false" ht="15" hidden="false" customHeight="false" outlineLevel="0" collapsed="false">
      <c r="A20" s="83" t="s">
        <v>243</v>
      </c>
      <c r="B20" s="84" t="e">
        <f aca="false"/>
        <v>#VALUE!</v>
      </c>
      <c r="C20" s="84" t="n">
        <v>-0.107693361649654</v>
      </c>
      <c r="D20" s="84" t="n">
        <v>0.0459031860076929</v>
      </c>
      <c r="E20" s="84" t="n">
        <v>-0.191592562651576</v>
      </c>
      <c r="F20" s="84" t="n">
        <v>-0.159199610528878</v>
      </c>
      <c r="G20" s="84" t="n">
        <v>-0.136178096864777</v>
      </c>
      <c r="H20" s="84" t="e">
        <f aca="false"/>
        <v>#VALUE!</v>
      </c>
      <c r="I20" s="34"/>
      <c r="J20" s="34"/>
      <c r="K20" s="34"/>
      <c r="L20" s="34"/>
      <c r="M20" s="34"/>
      <c r="N20" s="34"/>
      <c r="O20" s="34"/>
      <c r="P20" s="34"/>
      <c r="Q20" s="34"/>
    </row>
    <row r="21" s="90" customFormat="true" ht="15" hidden="false" customHeight="false" outlineLevel="0" collapsed="false">
      <c r="A21" s="91" t="s">
        <v>154</v>
      </c>
      <c r="B21" s="85" t="n">
        <v>3749</v>
      </c>
      <c r="C21" s="85" t="n">
        <v>5038</v>
      </c>
      <c r="D21" s="85" t="n">
        <v>16611</v>
      </c>
      <c r="E21" s="85" t="n">
        <v>119197</v>
      </c>
      <c r="F21" s="85" t="n">
        <v>185274</v>
      </c>
      <c r="G21" s="85" t="n">
        <v>17941</v>
      </c>
      <c r="H21" s="85" t="n">
        <v>347811</v>
      </c>
      <c r="I21" s="89"/>
      <c r="J21" s="89"/>
      <c r="K21" s="89"/>
      <c r="L21" s="89"/>
      <c r="M21" s="89"/>
      <c r="N21" s="89"/>
      <c r="O21" s="89"/>
      <c r="P21" s="89"/>
      <c r="Q21" s="89"/>
    </row>
    <row r="22" customFormat="false" ht="15" hidden="false" customHeight="false" outlineLevel="0" collapsed="false">
      <c r="A22" s="86" t="s">
        <v>243</v>
      </c>
      <c r="B22" s="84" t="e">
        <f aca="false"/>
        <v>#VALUE!</v>
      </c>
      <c r="C22" s="84" t="n">
        <v>0.10676625659051</v>
      </c>
      <c r="D22" s="84" t="n">
        <v>0.23208722741433</v>
      </c>
      <c r="E22" s="84" t="n">
        <v>-0.22489124144075</v>
      </c>
      <c r="F22" s="84" t="n">
        <v>-0.225284443719658</v>
      </c>
      <c r="G22" s="84" t="n">
        <v>0.0346000807335217</v>
      </c>
      <c r="H22" s="84" t="e">
        <f aca="false"/>
        <v>#VALUE!</v>
      </c>
      <c r="I22" s="34"/>
      <c r="J22" s="34"/>
      <c r="K22" s="34"/>
      <c r="L22" s="34"/>
      <c r="M22" s="34"/>
      <c r="N22" s="34"/>
      <c r="O22" s="34"/>
      <c r="P22" s="34"/>
      <c r="Q22" s="34"/>
    </row>
    <row r="23" s="90" customFormat="true" ht="15" hidden="false" customHeight="false" outlineLevel="0" collapsed="false">
      <c r="A23" s="91" t="s">
        <v>155</v>
      </c>
      <c r="B23" s="85" t="s">
        <v>197</v>
      </c>
      <c r="C23" s="85" t="s">
        <v>197</v>
      </c>
      <c r="D23" s="85" t="s">
        <v>197</v>
      </c>
      <c r="E23" s="85" t="s">
        <v>197</v>
      </c>
      <c r="F23" s="85" t="s">
        <v>197</v>
      </c>
      <c r="G23" s="85" t="s">
        <v>197</v>
      </c>
      <c r="H23" s="85" t="s">
        <v>197</v>
      </c>
      <c r="I23" s="89"/>
      <c r="J23" s="89"/>
      <c r="K23" s="89"/>
      <c r="L23" s="89"/>
      <c r="M23" s="89"/>
      <c r="N23" s="89"/>
      <c r="O23" s="89"/>
      <c r="P23" s="89"/>
      <c r="Q23" s="89"/>
    </row>
    <row r="24" customFormat="false" ht="15" hidden="false" customHeight="false" outlineLevel="0" collapsed="false">
      <c r="A24" s="86" t="s">
        <v>243</v>
      </c>
      <c r="B24" s="84" t="e">
        <f aca="false"/>
        <v>#VALUE!</v>
      </c>
      <c r="C24" s="84" t="e">
        <f aca="false"/>
        <v>#VALUE!</v>
      </c>
      <c r="D24" s="84" t="e">
        <f aca="false"/>
        <v>#VALUE!</v>
      </c>
      <c r="E24" s="84" t="e">
        <f aca="false"/>
        <v>#VALUE!</v>
      </c>
      <c r="F24" s="84" t="e">
        <f aca="false"/>
        <v>#VALUE!</v>
      </c>
      <c r="G24" s="84" t="e">
        <f aca="false"/>
        <v>#VALUE!</v>
      </c>
      <c r="H24" s="84" t="e">
        <f aca="false"/>
        <v>#VALUE!</v>
      </c>
      <c r="I24" s="34"/>
      <c r="J24" s="34"/>
      <c r="K24" s="34"/>
      <c r="L24" s="34"/>
      <c r="M24" s="34"/>
      <c r="N24" s="34"/>
      <c r="O24" s="34"/>
      <c r="P24" s="34"/>
      <c r="Q24" s="34"/>
    </row>
    <row r="25" s="90" customFormat="true" ht="15" hidden="false" customHeight="false" outlineLevel="0" collapsed="false">
      <c r="A25" s="15" t="s">
        <v>156</v>
      </c>
      <c r="B25" s="85" t="s">
        <v>197</v>
      </c>
      <c r="C25" s="85" t="s">
        <v>197</v>
      </c>
      <c r="D25" s="85" t="s">
        <v>197</v>
      </c>
      <c r="E25" s="85" t="s">
        <v>197</v>
      </c>
      <c r="F25" s="85" t="s">
        <v>197</v>
      </c>
      <c r="G25" s="85" t="s">
        <v>197</v>
      </c>
      <c r="H25" s="85" t="s">
        <v>197</v>
      </c>
      <c r="I25" s="89"/>
      <c r="J25" s="89"/>
      <c r="K25" s="89"/>
      <c r="L25" s="89"/>
      <c r="M25" s="89"/>
      <c r="N25" s="89"/>
      <c r="O25" s="89"/>
      <c r="P25" s="89"/>
      <c r="Q25" s="89"/>
    </row>
    <row r="26" customFormat="false" ht="15" hidden="false" customHeight="false" outlineLevel="0" collapsed="false">
      <c r="A26" s="86" t="s">
        <v>243</v>
      </c>
      <c r="B26" s="84" t="e">
        <f aca="false"/>
        <v>#VALUE!</v>
      </c>
      <c r="C26" s="84" t="e">
        <f aca="false"/>
        <v>#VALUE!</v>
      </c>
      <c r="D26" s="84" t="e">
        <f aca="false"/>
        <v>#VALUE!</v>
      </c>
      <c r="E26" s="84" t="e">
        <f aca="false"/>
        <v>#VALUE!</v>
      </c>
      <c r="F26" s="84" t="e">
        <f aca="false"/>
        <v>#VALUE!</v>
      </c>
      <c r="G26" s="84" t="e">
        <f aca="false"/>
        <v>#VALUE!</v>
      </c>
      <c r="H26" s="84" t="e">
        <f aca="false"/>
        <v>#VALUE!</v>
      </c>
      <c r="I26" s="34"/>
      <c r="J26" s="34"/>
      <c r="K26" s="34"/>
      <c r="L26" s="34"/>
      <c r="M26" s="34"/>
      <c r="N26" s="34"/>
      <c r="O26" s="34"/>
      <c r="P26" s="34"/>
      <c r="Q26" s="34"/>
    </row>
    <row r="27" s="82" customFormat="true" ht="15" hidden="false" customHeight="false" outlineLevel="0" collapsed="false">
      <c r="A27" s="87" t="s">
        <v>157</v>
      </c>
      <c r="B27" s="80" t="n">
        <v>17830</v>
      </c>
      <c r="C27" s="80" t="n">
        <v>21503</v>
      </c>
      <c r="D27" s="80" t="n">
        <v>31273</v>
      </c>
      <c r="E27" s="80" t="n">
        <v>124550</v>
      </c>
      <c r="F27" s="80" t="n">
        <v>164170</v>
      </c>
      <c r="G27" s="80" t="n">
        <v>38978</v>
      </c>
      <c r="H27" s="80" t="n">
        <v>398305</v>
      </c>
      <c r="I27" s="81"/>
      <c r="J27" s="81"/>
      <c r="K27" s="81"/>
      <c r="L27" s="81"/>
      <c r="M27" s="81"/>
      <c r="N27" s="81"/>
      <c r="O27" s="81"/>
      <c r="P27" s="81"/>
      <c r="Q27" s="81"/>
    </row>
    <row r="28" customFormat="false" ht="15" hidden="false" customHeight="false" outlineLevel="0" collapsed="false">
      <c r="A28" s="83" t="s">
        <v>243</v>
      </c>
      <c r="B28" s="84" t="e">
        <f aca="false"/>
        <v>#VALUE!</v>
      </c>
      <c r="C28" s="84" t="n">
        <v>0.182263030569606</v>
      </c>
      <c r="D28" s="84" t="n">
        <v>0.42668795620438</v>
      </c>
      <c r="E28" s="84" t="n">
        <v>0.380315405671983</v>
      </c>
      <c r="F28" s="84" t="n">
        <v>0.280677119900148</v>
      </c>
      <c r="G28" s="84" t="n">
        <v>0.309832650043686</v>
      </c>
      <c r="H28" s="84" t="e">
        <f aca="false"/>
        <v>#VALUE!</v>
      </c>
      <c r="I28" s="34"/>
      <c r="J28" s="34"/>
      <c r="K28" s="34"/>
      <c r="L28" s="34"/>
      <c r="M28" s="34"/>
      <c r="N28" s="34"/>
      <c r="O28" s="34"/>
      <c r="P28" s="34"/>
      <c r="Q28" s="34"/>
    </row>
    <row r="29" s="90" customFormat="true" ht="15" hidden="false" customHeight="false" outlineLevel="0" collapsed="false">
      <c r="A29" s="91" t="s">
        <v>158</v>
      </c>
      <c r="B29" s="85" t="n">
        <v>6331</v>
      </c>
      <c r="C29" s="85" t="n">
        <v>7356</v>
      </c>
      <c r="D29" s="85" t="n">
        <v>13965</v>
      </c>
      <c r="E29" s="85" t="n">
        <v>102950</v>
      </c>
      <c r="F29" s="85" t="n">
        <v>138153</v>
      </c>
      <c r="G29" s="85" t="n">
        <v>15990</v>
      </c>
      <c r="H29" s="85" t="n">
        <v>284745</v>
      </c>
      <c r="I29" s="89"/>
      <c r="J29" s="89"/>
      <c r="K29" s="89"/>
      <c r="L29" s="89"/>
      <c r="M29" s="89"/>
      <c r="N29" s="89"/>
      <c r="O29" s="89"/>
      <c r="P29" s="89"/>
      <c r="Q29" s="89"/>
    </row>
    <row r="30" customFormat="false" ht="15" hidden="false" customHeight="false" outlineLevel="0" collapsed="false">
      <c r="A30" s="86" t="s">
        <v>243</v>
      </c>
      <c r="B30" s="84" t="e">
        <f aca="false"/>
        <v>#VALUE!</v>
      </c>
      <c r="C30" s="84" t="n">
        <v>-0.0488750969743988</v>
      </c>
      <c r="D30" s="84" t="n">
        <v>0.184377915359172</v>
      </c>
      <c r="E30" s="84" t="n">
        <v>0.46886770916562</v>
      </c>
      <c r="F30" s="84" t="n">
        <v>0.337978790373348</v>
      </c>
      <c r="G30" s="84" t="n">
        <v>0.215692237512355</v>
      </c>
      <c r="H30" s="84" t="e">
        <f aca="false"/>
        <v>#VALUE!</v>
      </c>
      <c r="I30" s="34"/>
      <c r="J30" s="34"/>
      <c r="K30" s="34"/>
      <c r="L30" s="34"/>
      <c r="M30" s="34"/>
      <c r="N30" s="34"/>
      <c r="O30" s="34"/>
      <c r="P30" s="34"/>
      <c r="Q30" s="34"/>
    </row>
    <row r="31" s="90" customFormat="true" ht="15" hidden="false" customHeight="false" outlineLevel="0" collapsed="false">
      <c r="A31" s="91" t="s">
        <v>159</v>
      </c>
      <c r="B31" s="85" t="n">
        <v>11500</v>
      </c>
      <c r="C31" s="85" t="n">
        <v>14148</v>
      </c>
      <c r="D31" s="85" t="n">
        <v>17308</v>
      </c>
      <c r="E31" s="85" t="n">
        <v>21600</v>
      </c>
      <c r="F31" s="85" t="n">
        <v>26017</v>
      </c>
      <c r="G31" s="85" t="n">
        <v>22988</v>
      </c>
      <c r="H31" s="85" t="n">
        <v>113561</v>
      </c>
      <c r="I31" s="89"/>
      <c r="J31" s="89"/>
      <c r="K31" s="89"/>
      <c r="L31" s="89"/>
      <c r="M31" s="89"/>
      <c r="N31" s="89"/>
      <c r="O31" s="89"/>
      <c r="P31" s="89"/>
      <c r="Q31" s="89"/>
    </row>
    <row r="32" customFormat="false" ht="15" hidden="false" customHeight="false" outlineLevel="0" collapsed="false">
      <c r="A32" s="86" t="s">
        <v>243</v>
      </c>
      <c r="B32" s="84" t="e">
        <f aca="false"/>
        <v>#VALUE!</v>
      </c>
      <c r="C32" s="84" t="n">
        <v>0.35335756648173</v>
      </c>
      <c r="D32" s="84" t="n">
        <v>0.708757034258071</v>
      </c>
      <c r="E32" s="84" t="n">
        <v>0.0722263588979896</v>
      </c>
      <c r="F32" s="84" t="n">
        <v>0.0433928213354722</v>
      </c>
      <c r="G32" s="84" t="n">
        <v>0.384402288467329</v>
      </c>
      <c r="H32" s="84" t="e">
        <f aca="false"/>
        <v>#VALUE!</v>
      </c>
      <c r="I32" s="34"/>
      <c r="J32" s="34"/>
      <c r="K32" s="34"/>
      <c r="L32" s="34"/>
      <c r="M32" s="34"/>
      <c r="N32" s="34"/>
      <c r="O32" s="34"/>
      <c r="P32" s="34"/>
      <c r="Q32" s="34"/>
    </row>
    <row r="33" s="82" customFormat="true" ht="15" hidden="false" customHeight="false" outlineLevel="0" collapsed="false">
      <c r="A33" s="87" t="s">
        <v>160</v>
      </c>
      <c r="B33" s="80" t="s">
        <v>197</v>
      </c>
      <c r="C33" s="80" t="s">
        <v>197</v>
      </c>
      <c r="D33" s="80" t="s">
        <v>197</v>
      </c>
      <c r="E33" s="80" t="n">
        <v>13967</v>
      </c>
      <c r="F33" s="80" t="n">
        <v>16790</v>
      </c>
      <c r="G33" s="80" t="s">
        <v>197</v>
      </c>
      <c r="H33" s="80" t="s">
        <v>197</v>
      </c>
      <c r="I33" s="81"/>
      <c r="J33" s="81"/>
      <c r="K33" s="81"/>
      <c r="L33" s="81"/>
      <c r="M33" s="81"/>
      <c r="N33" s="81"/>
      <c r="O33" s="81"/>
      <c r="P33" s="81"/>
      <c r="Q33" s="81"/>
    </row>
    <row r="34" customFormat="false" ht="15" hidden="false" customHeight="false" outlineLevel="0" collapsed="false">
      <c r="A34" s="83" t="s">
        <v>243</v>
      </c>
      <c r="B34" s="84" t="e">
        <f aca="false"/>
        <v>#VALUE!</v>
      </c>
      <c r="C34" s="84" t="e">
        <f aca="false"/>
        <v>#VALUE!</v>
      </c>
      <c r="D34" s="84" t="e">
        <f aca="false"/>
        <v>#VALUE!</v>
      </c>
      <c r="E34" s="84" t="n">
        <v>-0.254496930878036</v>
      </c>
      <c r="F34" s="84" t="n">
        <v>-0.247692445559638</v>
      </c>
      <c r="G34" s="84" t="e">
        <f aca="false"/>
        <v>#VALUE!</v>
      </c>
      <c r="H34" s="84" t="e">
        <f aca="false"/>
        <v>#VALUE!</v>
      </c>
      <c r="I34" s="34"/>
      <c r="J34" s="34"/>
      <c r="K34" s="34"/>
      <c r="L34" s="34"/>
      <c r="M34" s="34"/>
      <c r="N34" s="34"/>
      <c r="O34" s="34"/>
      <c r="P34" s="34"/>
      <c r="Q34" s="34"/>
    </row>
    <row r="35" s="82" customFormat="true" ht="15" hidden="false" customHeight="false" outlineLevel="0" collapsed="false">
      <c r="A35" s="87" t="s">
        <v>161</v>
      </c>
      <c r="B35" s="80" t="n">
        <v>9019</v>
      </c>
      <c r="C35" s="80" t="n">
        <v>12437</v>
      </c>
      <c r="D35" s="80" t="n">
        <v>23274</v>
      </c>
      <c r="E35" s="80" t="n">
        <v>90509</v>
      </c>
      <c r="F35" s="80" t="n">
        <v>128792</v>
      </c>
      <c r="G35" s="80" t="n">
        <v>26569</v>
      </c>
      <c r="H35" s="80" t="n">
        <v>290600</v>
      </c>
      <c r="I35" s="81"/>
      <c r="J35" s="81"/>
      <c r="K35" s="81"/>
      <c r="L35" s="81"/>
      <c r="M35" s="81"/>
      <c r="N35" s="81"/>
      <c r="O35" s="81"/>
      <c r="P35" s="81"/>
      <c r="Q35" s="81"/>
    </row>
    <row r="36" customFormat="false" ht="15" hidden="false" customHeight="false" outlineLevel="0" collapsed="false">
      <c r="A36" s="83" t="s">
        <v>243</v>
      </c>
      <c r="B36" s="84" t="e">
        <f aca="false"/>
        <v>#VALUE!</v>
      </c>
      <c r="C36" s="84" t="n">
        <v>0.103647173662259</v>
      </c>
      <c r="D36" s="84" t="n">
        <v>0.280268441608449</v>
      </c>
      <c r="E36" s="84" t="n">
        <v>0.00913145278180399</v>
      </c>
      <c r="F36" s="84" t="n">
        <v>0.0440591129810226</v>
      </c>
      <c r="G36" s="84" t="n">
        <v>-0.0937958320542993</v>
      </c>
      <c r="H36" s="84" t="e">
        <f aca="false"/>
        <v>#VALUE!</v>
      </c>
      <c r="I36" s="34"/>
      <c r="J36" s="34"/>
      <c r="K36" s="34"/>
      <c r="L36" s="34"/>
      <c r="M36" s="34"/>
      <c r="N36" s="34"/>
      <c r="O36" s="34"/>
      <c r="P36" s="34"/>
      <c r="Q36" s="34"/>
    </row>
    <row r="37" s="90" customFormat="true" ht="15" hidden="false" customHeight="false" outlineLevel="0" collapsed="false">
      <c r="A37" s="91" t="s">
        <v>162</v>
      </c>
      <c r="B37" s="85" t="s">
        <v>197</v>
      </c>
      <c r="C37" s="85" t="s">
        <v>197</v>
      </c>
      <c r="D37" s="85" t="n">
        <v>10434</v>
      </c>
      <c r="E37" s="85" t="n">
        <v>56400</v>
      </c>
      <c r="F37" s="85" t="n">
        <v>77467</v>
      </c>
      <c r="G37" s="85" t="n">
        <v>12845</v>
      </c>
      <c r="H37" s="85" t="n">
        <v>166368</v>
      </c>
      <c r="I37" s="89"/>
      <c r="J37" s="89"/>
      <c r="K37" s="89"/>
      <c r="L37" s="89"/>
      <c r="M37" s="89"/>
      <c r="N37" s="89"/>
      <c r="O37" s="89"/>
      <c r="P37" s="89"/>
      <c r="Q37" s="89"/>
    </row>
    <row r="38" customFormat="false" ht="15" hidden="false" customHeight="false" outlineLevel="0" collapsed="false">
      <c r="A38" s="86" t="s">
        <v>243</v>
      </c>
      <c r="B38" s="84" t="e">
        <f aca="false"/>
        <v>#VALUE!</v>
      </c>
      <c r="C38" s="84" t="e">
        <f aca="false"/>
        <v>#VALUE!</v>
      </c>
      <c r="D38" s="84" t="n">
        <v>0.707692307692308</v>
      </c>
      <c r="E38" s="84" t="n">
        <v>0.180237303032205</v>
      </c>
      <c r="F38" s="84" t="n">
        <v>0.164444511251071</v>
      </c>
      <c r="G38" s="84" t="n">
        <v>0.219269102990033</v>
      </c>
      <c r="H38" s="84" t="e">
        <f aca="false"/>
        <v>#VALUE!</v>
      </c>
      <c r="I38" s="34"/>
      <c r="J38" s="34"/>
      <c r="K38" s="34"/>
      <c r="L38" s="34"/>
      <c r="M38" s="34"/>
      <c r="N38" s="34"/>
      <c r="O38" s="34"/>
      <c r="P38" s="34"/>
      <c r="Q38" s="34"/>
    </row>
    <row r="39" s="90" customFormat="true" ht="15" hidden="false" customHeight="false" outlineLevel="0" collapsed="false">
      <c r="A39" s="15" t="s">
        <v>163</v>
      </c>
      <c r="B39" s="85" t="s">
        <v>197</v>
      </c>
      <c r="C39" s="85" t="s">
        <v>197</v>
      </c>
      <c r="D39" s="85" t="n">
        <v>6334</v>
      </c>
      <c r="E39" s="85" t="n">
        <v>18133</v>
      </c>
      <c r="F39" s="85" t="n">
        <v>25449</v>
      </c>
      <c r="G39" s="85" t="n">
        <v>6934</v>
      </c>
      <c r="H39" s="85" t="n">
        <v>63801</v>
      </c>
      <c r="I39" s="89"/>
      <c r="J39" s="89"/>
      <c r="K39" s="89"/>
      <c r="L39" s="89"/>
      <c r="M39" s="89"/>
      <c r="N39" s="89"/>
      <c r="O39" s="89"/>
      <c r="P39" s="89"/>
      <c r="Q39" s="89"/>
    </row>
    <row r="40" customFormat="false" ht="15" hidden="false" customHeight="false" outlineLevel="0" collapsed="false">
      <c r="A40" s="86" t="s">
        <v>243</v>
      </c>
      <c r="B40" s="84" t="e">
        <f aca="false"/>
        <v>#VALUE!</v>
      </c>
      <c r="C40" s="84" t="e">
        <f aca="false"/>
        <v>#VALUE!</v>
      </c>
      <c r="D40" s="84" t="n">
        <v>0.115140845070423</v>
      </c>
      <c r="E40" s="84" t="e">
        <f aca="false"/>
        <v>#VALUE!</v>
      </c>
      <c r="F40" s="84" t="n">
        <v>-0.0971049457177322</v>
      </c>
      <c r="G40" s="84" t="e">
        <f aca="false"/>
        <v>#VALUE!</v>
      </c>
      <c r="H40" s="84" t="e">
        <f aca="false"/>
        <v>#VALUE!</v>
      </c>
      <c r="I40" s="34"/>
      <c r="J40" s="34"/>
      <c r="K40" s="34"/>
      <c r="L40" s="34"/>
      <c r="M40" s="34"/>
      <c r="N40" s="34"/>
      <c r="O40" s="34"/>
      <c r="P40" s="34"/>
      <c r="Q40" s="34"/>
    </row>
    <row r="41" s="90" customFormat="true" ht="15" hidden="false" customHeight="false" outlineLevel="0" collapsed="false">
      <c r="A41" s="91" t="s">
        <v>164</v>
      </c>
      <c r="B41" s="85" t="s">
        <v>197</v>
      </c>
      <c r="C41" s="85" t="s">
        <v>197</v>
      </c>
      <c r="D41" s="85" t="n">
        <v>6507</v>
      </c>
      <c r="E41" s="85" t="s">
        <v>197</v>
      </c>
      <c r="F41" s="85" t="s">
        <v>197</v>
      </c>
      <c r="G41" s="85" t="s">
        <v>197</v>
      </c>
      <c r="H41" s="85" t="s">
        <v>197</v>
      </c>
      <c r="I41" s="89"/>
      <c r="J41" s="89"/>
      <c r="K41" s="89"/>
      <c r="L41" s="89"/>
      <c r="M41" s="89"/>
      <c r="N41" s="89"/>
      <c r="O41" s="89"/>
      <c r="P41" s="89"/>
      <c r="Q41" s="89"/>
    </row>
    <row r="42" customFormat="false" ht="15" hidden="false" customHeight="false" outlineLevel="0" collapsed="false">
      <c r="A42" s="86" t="s">
        <v>243</v>
      </c>
      <c r="B42" s="84" t="e">
        <f aca="false"/>
        <v>#VALUE!</v>
      </c>
      <c r="C42" s="84" t="e">
        <f aca="false"/>
        <v>#VALUE!</v>
      </c>
      <c r="D42" s="84" t="n">
        <v>0.0184692440131476</v>
      </c>
      <c r="E42" s="84" t="e">
        <f aca="false"/>
        <v>#VALUE!</v>
      </c>
      <c r="F42" s="84" t="e">
        <f aca="false"/>
        <v>#VALUE!</v>
      </c>
      <c r="G42" s="84" t="e">
        <f aca="false"/>
        <v>#VALUE!</v>
      </c>
      <c r="H42" s="84" t="e">
        <f aca="false"/>
        <v>#VALUE!</v>
      </c>
      <c r="I42" s="34"/>
      <c r="J42" s="34"/>
      <c r="K42" s="34"/>
      <c r="L42" s="34"/>
      <c r="M42" s="34"/>
      <c r="N42" s="34"/>
      <c r="O42" s="34"/>
      <c r="P42" s="34"/>
      <c r="Q42" s="34"/>
    </row>
    <row r="43" s="62" customFormat="true" ht="15" hidden="false" customHeight="false" outlineLevel="0" collapsed="false">
      <c r="A43" s="17" t="s">
        <v>165</v>
      </c>
      <c r="B43" s="80" t="n">
        <v>2841</v>
      </c>
      <c r="C43" s="80" t="n">
        <v>6277</v>
      </c>
      <c r="D43" s="80" t="n">
        <v>11383</v>
      </c>
      <c r="E43" s="80" t="n">
        <v>47932</v>
      </c>
      <c r="F43" s="80" t="n">
        <v>58178</v>
      </c>
      <c r="G43" s="80" t="n">
        <v>8743</v>
      </c>
      <c r="H43" s="80" t="n">
        <v>135355</v>
      </c>
      <c r="I43" s="78"/>
      <c r="J43" s="78"/>
      <c r="K43" s="78"/>
      <c r="L43" s="78"/>
      <c r="M43" s="78"/>
      <c r="N43" s="78"/>
      <c r="O43" s="78"/>
      <c r="P43" s="78"/>
      <c r="Q43" s="78"/>
    </row>
    <row r="44" customFormat="false" ht="15" hidden="false" customHeight="false" outlineLevel="0" collapsed="false">
      <c r="A44" s="92" t="s">
        <v>243</v>
      </c>
      <c r="B44" s="84" t="e">
        <f aca="false"/>
        <v>#VALUE!</v>
      </c>
      <c r="C44" s="84" t="n">
        <v>0.172832585949178</v>
      </c>
      <c r="D44" s="84" t="n">
        <v>8.78580214373572E-005</v>
      </c>
      <c r="E44" s="84" t="n">
        <v>-0.00289155623972873</v>
      </c>
      <c r="F44" s="84" t="n">
        <v>-0.0706686687326284</v>
      </c>
      <c r="G44" s="84" t="n">
        <v>-0.240861335417209</v>
      </c>
      <c r="H44" s="84" t="e">
        <f aca="false"/>
        <v>#VALUE!</v>
      </c>
      <c r="I44" s="34"/>
      <c r="J44" s="34"/>
      <c r="K44" s="34"/>
      <c r="L44" s="34"/>
      <c r="M44" s="34"/>
      <c r="N44" s="34"/>
      <c r="O44" s="34"/>
      <c r="P44" s="34"/>
      <c r="Q44" s="34"/>
    </row>
    <row r="45" s="62" customFormat="true" ht="15" hidden="false" customHeight="false" outlineLevel="0" collapsed="false">
      <c r="A45" s="18" t="s">
        <v>166</v>
      </c>
      <c r="B45" s="80" t="n">
        <v>522</v>
      </c>
      <c r="C45" s="80" t="n">
        <v>1256</v>
      </c>
      <c r="D45" s="80" t="n">
        <v>3701</v>
      </c>
      <c r="E45" s="80" t="n">
        <v>23384</v>
      </c>
      <c r="F45" s="80" t="n">
        <v>24602</v>
      </c>
      <c r="G45" s="80" t="n">
        <v>1780</v>
      </c>
      <c r="H45" s="80" t="n">
        <v>55244</v>
      </c>
      <c r="I45" s="78"/>
      <c r="J45" s="78"/>
      <c r="K45" s="78"/>
      <c r="L45" s="78"/>
      <c r="M45" s="78"/>
      <c r="N45" s="78"/>
      <c r="O45" s="78"/>
      <c r="P45" s="78"/>
      <c r="Q45" s="78"/>
    </row>
    <row r="46" customFormat="false" ht="15" hidden="false" customHeight="false" outlineLevel="0" collapsed="false">
      <c r="A46" s="92" t="s">
        <v>243</v>
      </c>
      <c r="B46" s="84" t="e">
        <f aca="false"/>
        <v>#VALUE!</v>
      </c>
      <c r="C46" s="84" t="n">
        <v>0.481132075471698</v>
      </c>
      <c r="D46" s="84" t="n">
        <v>0.302251935256861</v>
      </c>
      <c r="E46" s="84" t="n">
        <v>0.191723575578432</v>
      </c>
      <c r="F46" s="84" t="n">
        <v>0.06428447828344</v>
      </c>
      <c r="G46" s="84" t="n">
        <v>-0.189066059225513</v>
      </c>
      <c r="H46" s="84" t="e">
        <f aca="false"/>
        <v>#VALUE!</v>
      </c>
      <c r="I46" s="34"/>
      <c r="J46" s="34"/>
      <c r="K46" s="34"/>
      <c r="L46" s="34"/>
      <c r="M46" s="34"/>
      <c r="N46" s="34"/>
      <c r="O46" s="34"/>
      <c r="P46" s="34"/>
      <c r="Q46" s="34"/>
    </row>
    <row r="47" customFormat="false" ht="15" hidden="false" customHeight="false" outlineLevel="0" collapsed="false">
      <c r="A47" s="21" t="s">
        <v>167</v>
      </c>
      <c r="B47" s="85" t="s">
        <v>197</v>
      </c>
      <c r="C47" s="85" t="s">
        <v>197</v>
      </c>
      <c r="D47" s="85" t="n">
        <v>2542</v>
      </c>
      <c r="E47" s="85" t="n">
        <v>14000</v>
      </c>
      <c r="F47" s="85" t="n">
        <v>13792</v>
      </c>
      <c r="G47" s="85" t="n">
        <v>755</v>
      </c>
      <c r="H47" s="85" t="n">
        <v>32047</v>
      </c>
      <c r="I47" s="34"/>
      <c r="J47" s="34"/>
      <c r="K47" s="34"/>
      <c r="L47" s="34"/>
      <c r="M47" s="34"/>
      <c r="N47" s="34"/>
      <c r="O47" s="34"/>
      <c r="P47" s="34"/>
      <c r="Q47" s="34"/>
    </row>
    <row r="48" customFormat="false" ht="15" hidden="false" customHeight="false" outlineLevel="0" collapsed="false">
      <c r="A48" s="86" t="s">
        <v>243</v>
      </c>
      <c r="B48" s="84" t="e">
        <f aca="false"/>
        <v>#VALUE!</v>
      </c>
      <c r="C48" s="84" t="e">
        <f aca="false"/>
        <v>#VALUE!</v>
      </c>
      <c r="D48" s="84" t="n">
        <v>0.370350404312668</v>
      </c>
      <c r="E48" s="84" t="n">
        <v>0.15836505047162</v>
      </c>
      <c r="F48" s="84" t="n">
        <v>0.085215201825478</v>
      </c>
      <c r="G48" s="84" t="n">
        <v>-0.11901983663944</v>
      </c>
      <c r="H48" s="84" t="e">
        <f aca="false"/>
        <v>#VALUE!</v>
      </c>
      <c r="I48" s="34"/>
      <c r="J48" s="34"/>
      <c r="K48" s="34"/>
      <c r="L48" s="34"/>
      <c r="M48" s="34"/>
      <c r="N48" s="34"/>
      <c r="O48" s="34"/>
      <c r="P48" s="34"/>
      <c r="Q48" s="34"/>
    </row>
    <row r="49" customFormat="false" ht="15" hidden="false" customHeight="false" outlineLevel="0" collapsed="false">
      <c r="A49" s="93" t="s">
        <v>168</v>
      </c>
      <c r="B49" s="85" t="s">
        <v>197</v>
      </c>
      <c r="C49" s="85" t="s">
        <v>197</v>
      </c>
      <c r="D49" s="85" t="n">
        <v>1159</v>
      </c>
      <c r="E49" s="85" t="n">
        <v>9383</v>
      </c>
      <c r="F49" s="85" t="n">
        <v>10810</v>
      </c>
      <c r="G49" s="85" t="n">
        <v>1025</v>
      </c>
      <c r="H49" s="85" t="n">
        <v>23197</v>
      </c>
      <c r="I49" s="34"/>
      <c r="J49" s="34"/>
      <c r="K49" s="34"/>
      <c r="L49" s="34"/>
      <c r="M49" s="34"/>
      <c r="N49" s="34"/>
      <c r="O49" s="34"/>
      <c r="P49" s="34"/>
      <c r="Q49" s="34"/>
    </row>
    <row r="50" customFormat="false" ht="15" hidden="false" customHeight="false" outlineLevel="0" collapsed="false">
      <c r="A50" s="86" t="s">
        <v>243</v>
      </c>
      <c r="B50" s="84" t="e">
        <f aca="false"/>
        <v>#VALUE!</v>
      </c>
      <c r="C50" s="84" t="e">
        <f aca="false"/>
        <v>#VALUE!</v>
      </c>
      <c r="D50" s="84" t="n">
        <v>0.174265450861196</v>
      </c>
      <c r="E50" s="84" t="n">
        <v>0.245090233545648</v>
      </c>
      <c r="F50" s="84" t="n">
        <v>0.0388237555256583</v>
      </c>
      <c r="G50" s="84" t="n">
        <v>-0.233931240657698</v>
      </c>
      <c r="H50" s="84" t="e">
        <f aca="false"/>
        <v>#VALUE!</v>
      </c>
      <c r="I50" s="34"/>
      <c r="J50" s="34"/>
      <c r="K50" s="34"/>
      <c r="L50" s="34"/>
      <c r="M50" s="34"/>
      <c r="N50" s="34"/>
      <c r="O50" s="34"/>
      <c r="P50" s="34"/>
      <c r="Q50" s="34"/>
    </row>
    <row r="51" s="62" customFormat="true" ht="15" hidden="false" customHeight="false" outlineLevel="0" collapsed="false">
      <c r="A51" s="18" t="s">
        <v>169</v>
      </c>
      <c r="B51" s="80" t="n">
        <v>1605</v>
      </c>
      <c r="C51" s="80" t="n">
        <v>2742</v>
      </c>
      <c r="D51" s="80" t="n">
        <v>3688</v>
      </c>
      <c r="E51" s="80" t="n">
        <v>9488</v>
      </c>
      <c r="F51" s="80" t="n">
        <v>12091</v>
      </c>
      <c r="G51" s="80" t="n">
        <v>3336</v>
      </c>
      <c r="H51" s="80" t="n">
        <v>32950</v>
      </c>
      <c r="I51" s="78"/>
      <c r="J51" s="78"/>
      <c r="K51" s="78"/>
      <c r="L51" s="78"/>
      <c r="M51" s="78"/>
      <c r="N51" s="78"/>
      <c r="O51" s="78"/>
      <c r="P51" s="78"/>
      <c r="Q51" s="78"/>
    </row>
    <row r="52" customFormat="false" ht="15" hidden="false" customHeight="false" outlineLevel="0" collapsed="false">
      <c r="A52" s="86" t="s">
        <v>243</v>
      </c>
      <c r="B52" s="84" t="e">
        <f aca="false"/>
        <v>#VALUE!</v>
      </c>
      <c r="C52" s="84" t="n">
        <v>0.0915605095541401</v>
      </c>
      <c r="D52" s="84" t="n">
        <v>-0.00458839406207827</v>
      </c>
      <c r="E52" s="84" t="n">
        <v>-0.291781742181085</v>
      </c>
      <c r="F52" s="84" t="n">
        <v>-0.383395379672599</v>
      </c>
      <c r="G52" s="84" t="n">
        <v>-0.25352427836205</v>
      </c>
      <c r="H52" s="84" t="e">
        <f aca="false"/>
        <v>#VALUE!</v>
      </c>
      <c r="I52" s="34"/>
      <c r="J52" s="34"/>
      <c r="K52" s="34"/>
      <c r="L52" s="34"/>
      <c r="M52" s="34"/>
      <c r="N52" s="34"/>
      <c r="O52" s="34"/>
      <c r="P52" s="34"/>
      <c r="Q52" s="34"/>
    </row>
    <row r="53" s="62" customFormat="true" ht="15" hidden="false" customHeight="false" outlineLevel="0" collapsed="false">
      <c r="A53" s="18" t="s">
        <v>170</v>
      </c>
      <c r="B53" s="80" t="n">
        <v>714</v>
      </c>
      <c r="C53" s="80" t="n">
        <v>2280</v>
      </c>
      <c r="D53" s="80" t="n">
        <v>3994</v>
      </c>
      <c r="E53" s="80" t="n">
        <v>15060</v>
      </c>
      <c r="F53" s="80" t="n">
        <v>21486</v>
      </c>
      <c r="G53" s="80" t="n">
        <v>3627</v>
      </c>
      <c r="H53" s="80" t="n">
        <v>47160</v>
      </c>
      <c r="I53" s="78"/>
      <c r="J53" s="78"/>
      <c r="K53" s="78"/>
      <c r="L53" s="78"/>
      <c r="M53" s="78"/>
      <c r="N53" s="78"/>
      <c r="O53" s="78"/>
      <c r="P53" s="78"/>
      <c r="Q53" s="78"/>
    </row>
    <row r="54" customFormat="false" ht="15" hidden="false" customHeight="false" outlineLevel="0" collapsed="false">
      <c r="A54" s="86" t="s">
        <v>243</v>
      </c>
      <c r="B54" s="84" t="e">
        <f aca="false"/>
        <v>#VALUE!</v>
      </c>
      <c r="C54" s="84" t="n">
        <v>0.145153189352084</v>
      </c>
      <c r="D54" s="84" t="n">
        <v>-0.173940020682523</v>
      </c>
      <c r="E54" s="84" t="n">
        <v>0.000597966912497508</v>
      </c>
      <c r="F54" s="84" t="n">
        <v>0.080947829149268</v>
      </c>
      <c r="G54" s="84" t="n">
        <v>-0.252627240881929</v>
      </c>
      <c r="H54" s="84" t="e">
        <f aca="false"/>
        <v>#VALUE!</v>
      </c>
      <c r="I54" s="34"/>
      <c r="J54" s="34"/>
      <c r="K54" s="34"/>
      <c r="L54" s="34"/>
      <c r="M54" s="34"/>
      <c r="N54" s="34"/>
      <c r="O54" s="34"/>
      <c r="P54" s="34"/>
      <c r="Q54" s="34"/>
    </row>
    <row r="55" customFormat="false" ht="15" hidden="false" customHeight="false" outlineLevel="0" collapsed="false">
      <c r="A55" s="94" t="s">
        <v>171</v>
      </c>
      <c r="B55" s="85" t="s">
        <v>197</v>
      </c>
      <c r="C55" s="85" t="n">
        <v>1086</v>
      </c>
      <c r="D55" s="85" t="n">
        <v>1679</v>
      </c>
      <c r="E55" s="85" t="n">
        <v>8767</v>
      </c>
      <c r="F55" s="85" t="n">
        <v>11062</v>
      </c>
      <c r="G55" s="85" t="n">
        <v>1285</v>
      </c>
      <c r="H55" s="85" t="n">
        <v>24191</v>
      </c>
      <c r="I55" s="34"/>
      <c r="J55" s="34"/>
      <c r="K55" s="34"/>
      <c r="L55" s="34"/>
      <c r="M55" s="34"/>
      <c r="N55" s="34"/>
      <c r="O55" s="34"/>
      <c r="P55" s="34"/>
      <c r="Q55" s="34"/>
    </row>
    <row r="56" customFormat="false" ht="15" hidden="false" customHeight="false" outlineLevel="0" collapsed="false">
      <c r="A56" s="86" t="s">
        <v>243</v>
      </c>
      <c r="B56" s="84" t="e">
        <f aca="false"/>
        <v>#VALUE!</v>
      </c>
      <c r="C56" s="84" t="n">
        <v>0.0333016175071361</v>
      </c>
      <c r="D56" s="84" t="n">
        <v>-0.231578947368421</v>
      </c>
      <c r="E56" s="84" t="n">
        <v>-0.0426949115527408</v>
      </c>
      <c r="F56" s="84" t="n">
        <v>-0.0239985883183342</v>
      </c>
      <c r="G56" s="84" t="n">
        <v>-0.402325581395349</v>
      </c>
      <c r="H56" s="84" t="e">
        <f aca="false"/>
        <v>#VALUE!</v>
      </c>
      <c r="I56" s="34"/>
      <c r="J56" s="34"/>
      <c r="K56" s="34"/>
      <c r="L56" s="34"/>
      <c r="M56" s="34"/>
      <c r="N56" s="34"/>
      <c r="O56" s="34"/>
      <c r="P56" s="34"/>
      <c r="Q56" s="34"/>
    </row>
    <row r="57" customFormat="false" ht="15" hidden="false" customHeight="false" outlineLevel="0" collapsed="false">
      <c r="A57" s="22" t="s">
        <v>172</v>
      </c>
      <c r="B57" s="85" t="n">
        <v>402</v>
      </c>
      <c r="C57" s="85" t="n">
        <v>1194</v>
      </c>
      <c r="D57" s="85" t="n">
        <v>2315</v>
      </c>
      <c r="E57" s="85" t="n">
        <v>6293</v>
      </c>
      <c r="F57" s="85" t="n">
        <v>10424</v>
      </c>
      <c r="G57" s="85" t="n">
        <v>2341</v>
      </c>
      <c r="H57" s="85" t="n">
        <v>22969</v>
      </c>
      <c r="I57" s="34"/>
      <c r="J57" s="34"/>
      <c r="K57" s="34"/>
      <c r="L57" s="34"/>
      <c r="M57" s="34"/>
      <c r="N57" s="34"/>
      <c r="O57" s="34"/>
      <c r="P57" s="34"/>
      <c r="Q57" s="34"/>
    </row>
    <row r="58" customFormat="false" ht="15" hidden="false" customHeight="false" outlineLevel="0" collapsed="false">
      <c r="A58" s="95" t="s">
        <v>243</v>
      </c>
      <c r="B58" s="84" t="e">
        <f aca="false"/>
        <v>#VALUE!</v>
      </c>
      <c r="C58" s="84" t="n">
        <v>0.270212765957447</v>
      </c>
      <c r="D58" s="84" t="n">
        <v>-0.126415094339623</v>
      </c>
      <c r="E58" s="84" t="n">
        <v>0.0676959619952494</v>
      </c>
      <c r="F58" s="84" t="n">
        <v>0.220180264544071</v>
      </c>
      <c r="G58" s="84" t="n">
        <v>-0.13360473723168</v>
      </c>
      <c r="H58" s="84" t="e">
        <f aca="false"/>
        <v>#VALUE!</v>
      </c>
      <c r="I58" s="34"/>
      <c r="J58" s="34"/>
      <c r="K58" s="34"/>
      <c r="L58" s="34"/>
      <c r="M58" s="34"/>
      <c r="N58" s="34"/>
      <c r="O58" s="34"/>
      <c r="P58" s="34"/>
      <c r="Q58" s="34"/>
    </row>
    <row r="59" s="62" customFormat="true" ht="15" hidden="false" customHeight="false" outlineLevel="0" collapsed="false">
      <c r="A59" s="23" t="s">
        <v>173</v>
      </c>
      <c r="B59" s="80" t="n">
        <v>52558</v>
      </c>
      <c r="C59" s="80" t="n">
        <v>61627</v>
      </c>
      <c r="D59" s="80" t="n">
        <v>95312</v>
      </c>
      <c r="E59" s="80" t="n">
        <v>354838</v>
      </c>
      <c r="F59" s="80" t="n">
        <v>447012</v>
      </c>
      <c r="G59" s="80" t="n">
        <v>87386</v>
      </c>
      <c r="H59" s="80" t="n">
        <v>1098732</v>
      </c>
      <c r="I59" s="78"/>
      <c r="J59" s="78"/>
      <c r="K59" s="78"/>
      <c r="L59" s="78"/>
      <c r="M59" s="78"/>
      <c r="N59" s="78"/>
      <c r="O59" s="78"/>
      <c r="P59" s="78"/>
      <c r="Q59" s="78"/>
    </row>
    <row r="60" customFormat="false" ht="15" hidden="false" customHeight="false" outlineLevel="0" collapsed="false">
      <c r="A60" s="86" t="s">
        <v>243</v>
      </c>
      <c r="B60" s="84" t="n">
        <v>0.0414123801220575</v>
      </c>
      <c r="C60" s="84" t="n">
        <v>-0.125299836775247</v>
      </c>
      <c r="D60" s="84" t="n">
        <v>-0.00679421449710308</v>
      </c>
      <c r="E60" s="84" t="n">
        <v>-0.118353574907074</v>
      </c>
      <c r="F60" s="84" t="n">
        <v>-0.0712133741683739</v>
      </c>
      <c r="G60" s="84" t="n">
        <v>-0.243974183724673</v>
      </c>
      <c r="H60" s="84" t="e">
        <f aca="false"/>
        <v>#VALUE!</v>
      </c>
      <c r="I60" s="34"/>
      <c r="J60" s="34"/>
      <c r="K60" s="34"/>
      <c r="L60" s="34"/>
      <c r="M60" s="34"/>
      <c r="N60" s="34"/>
      <c r="O60" s="34"/>
      <c r="P60" s="34"/>
      <c r="Q60" s="34"/>
    </row>
    <row r="61" s="62" customFormat="true" ht="15" hidden="false" customHeight="false" outlineLevel="0" collapsed="false">
      <c r="A61" s="18" t="s">
        <v>174</v>
      </c>
      <c r="B61" s="80" t="s">
        <v>197</v>
      </c>
      <c r="C61" s="80" t="s">
        <v>197</v>
      </c>
      <c r="D61" s="80" t="n">
        <v>1238</v>
      </c>
      <c r="E61" s="80" t="n">
        <v>2949</v>
      </c>
      <c r="F61" s="80" t="n">
        <v>4654</v>
      </c>
      <c r="G61" s="80" t="s">
        <v>197</v>
      </c>
      <c r="H61" s="80" t="s">
        <v>197</v>
      </c>
      <c r="I61" s="78"/>
      <c r="J61" s="78"/>
      <c r="K61" s="78"/>
      <c r="L61" s="78"/>
      <c r="M61" s="78"/>
      <c r="N61" s="78"/>
      <c r="O61" s="78"/>
      <c r="P61" s="78"/>
      <c r="Q61" s="78"/>
    </row>
    <row r="62" customFormat="false" ht="15" hidden="false" customHeight="false" outlineLevel="0" collapsed="false">
      <c r="A62" s="86" t="s">
        <v>243</v>
      </c>
      <c r="B62" s="84" t="e">
        <f aca="false"/>
        <v>#VALUE!</v>
      </c>
      <c r="C62" s="84" t="e">
        <f aca="false"/>
        <v>#VALUE!</v>
      </c>
      <c r="D62" s="84" t="n">
        <v>-0.320153761669412</v>
      </c>
      <c r="E62" s="84" t="n">
        <v>-0.212339743589744</v>
      </c>
      <c r="F62" s="84" t="n">
        <v>-0.24374390640234</v>
      </c>
      <c r="G62" s="84" t="e">
        <f aca="false"/>
        <v>#VALUE!</v>
      </c>
      <c r="H62" s="84" t="e">
        <f aca="false"/>
        <v>#VALUE!</v>
      </c>
      <c r="I62" s="34"/>
      <c r="J62" s="34"/>
      <c r="K62" s="34"/>
      <c r="L62" s="34"/>
      <c r="M62" s="34"/>
      <c r="N62" s="34"/>
      <c r="O62" s="34"/>
      <c r="P62" s="34"/>
      <c r="Q62" s="34"/>
    </row>
    <row r="63" s="62" customFormat="true" ht="15" hidden="false" customHeight="false" outlineLevel="0" collapsed="false">
      <c r="A63" s="18" t="s">
        <v>175</v>
      </c>
      <c r="B63" s="80" t="n">
        <v>46338</v>
      </c>
      <c r="C63" s="80" t="n">
        <v>52244</v>
      </c>
      <c r="D63" s="80" t="n">
        <v>80045</v>
      </c>
      <c r="E63" s="80" t="n">
        <v>314320</v>
      </c>
      <c r="F63" s="80" t="n">
        <v>400448</v>
      </c>
      <c r="G63" s="80" t="n">
        <v>75732</v>
      </c>
      <c r="H63" s="80" t="n">
        <v>969127</v>
      </c>
      <c r="I63" s="78"/>
      <c r="J63" s="78"/>
      <c r="K63" s="78"/>
      <c r="L63" s="78"/>
      <c r="M63" s="78"/>
      <c r="N63" s="78"/>
      <c r="O63" s="78"/>
      <c r="P63" s="78"/>
      <c r="Q63" s="78"/>
    </row>
    <row r="64" customFormat="false" ht="15" hidden="false" customHeight="false" outlineLevel="0" collapsed="false">
      <c r="A64" s="92" t="s">
        <v>243</v>
      </c>
      <c r="B64" s="84" t="n">
        <v>0.051153505886623</v>
      </c>
      <c r="C64" s="84" t="n">
        <v>-0.161695094751368</v>
      </c>
      <c r="D64" s="84" t="n">
        <v>-0.0369367743487938</v>
      </c>
      <c r="E64" s="84" t="n">
        <v>-0.136027794880816</v>
      </c>
      <c r="F64" s="84" t="n">
        <v>-0.0797450988052368</v>
      </c>
      <c r="G64" s="84" t="n">
        <v>-0.278990060550668</v>
      </c>
      <c r="H64" s="84" t="e">
        <f aca="false"/>
        <v>#VALUE!</v>
      </c>
      <c r="I64" s="34"/>
      <c r="J64" s="34"/>
      <c r="K64" s="34"/>
      <c r="L64" s="34"/>
      <c r="M64" s="34"/>
      <c r="N64" s="34"/>
      <c r="O64" s="34"/>
      <c r="P64" s="34"/>
      <c r="Q64" s="34"/>
    </row>
    <row r="65" customFormat="false" ht="15" hidden="false" customHeight="false" outlineLevel="0" collapsed="false">
      <c r="A65" s="21" t="s">
        <v>176</v>
      </c>
      <c r="B65" s="85" t="s">
        <v>197</v>
      </c>
      <c r="C65" s="85" t="s">
        <v>197</v>
      </c>
      <c r="D65" s="85" t="s">
        <v>197</v>
      </c>
      <c r="E65" s="85" t="s">
        <v>197</v>
      </c>
      <c r="F65" s="85" t="s">
        <v>197</v>
      </c>
      <c r="G65" s="85" t="s">
        <v>197</v>
      </c>
      <c r="H65" s="85" t="s">
        <v>197</v>
      </c>
      <c r="I65" s="34"/>
      <c r="J65" s="34"/>
      <c r="K65" s="34"/>
      <c r="L65" s="34"/>
      <c r="M65" s="34"/>
      <c r="N65" s="34"/>
      <c r="O65" s="34"/>
      <c r="P65" s="34"/>
      <c r="Q65" s="34"/>
    </row>
    <row r="66" customFormat="false" ht="15" hidden="false" customHeight="false" outlineLevel="0" collapsed="false">
      <c r="A66" s="86" t="s">
        <v>243</v>
      </c>
      <c r="B66" s="84" t="e">
        <f aca="false"/>
        <v>#VALUE!</v>
      </c>
      <c r="C66" s="84" t="e">
        <f aca="false"/>
        <v>#VALUE!</v>
      </c>
      <c r="D66" s="84" t="e">
        <f aca="false"/>
        <v>#VALUE!</v>
      </c>
      <c r="E66" s="84" t="e">
        <f aca="false"/>
        <v>#VALUE!</v>
      </c>
      <c r="F66" s="84" t="e">
        <f aca="false"/>
        <v>#VALUE!</v>
      </c>
      <c r="G66" s="84" t="e">
        <f aca="false"/>
        <v>#VALUE!</v>
      </c>
      <c r="H66" s="84" t="e">
        <f aca="false"/>
        <v>#VALUE!</v>
      </c>
      <c r="I66" s="34"/>
      <c r="J66" s="34"/>
      <c r="K66" s="34"/>
      <c r="L66" s="34"/>
      <c r="M66" s="34"/>
      <c r="N66" s="34"/>
      <c r="O66" s="34"/>
      <c r="P66" s="34"/>
      <c r="Q66" s="34"/>
    </row>
    <row r="67" customFormat="false" ht="15" hidden="false" customHeight="false" outlineLevel="0" collapsed="false">
      <c r="A67" s="21" t="s">
        <v>177</v>
      </c>
      <c r="B67" s="85" t="n">
        <v>12245</v>
      </c>
      <c r="C67" s="85" t="n">
        <v>16117</v>
      </c>
      <c r="D67" s="85" t="n">
        <v>25859</v>
      </c>
      <c r="E67" s="85" t="n">
        <v>84768</v>
      </c>
      <c r="F67" s="85" t="n">
        <v>126124</v>
      </c>
      <c r="G67" s="85" t="n">
        <v>24922</v>
      </c>
      <c r="H67" s="85" t="n">
        <v>290035</v>
      </c>
      <c r="I67" s="34"/>
      <c r="J67" s="34"/>
      <c r="K67" s="34"/>
      <c r="L67" s="34"/>
      <c r="M67" s="34"/>
      <c r="N67" s="34"/>
      <c r="O67" s="34"/>
      <c r="P67" s="34"/>
      <c r="Q67" s="34"/>
    </row>
    <row r="68" customFormat="false" ht="15" hidden="false" customHeight="false" outlineLevel="0" collapsed="false">
      <c r="A68" s="86" t="s">
        <v>243</v>
      </c>
      <c r="B68" s="84" t="n">
        <v>0.229047475659942</v>
      </c>
      <c r="C68" s="84" t="n">
        <v>0.227494287890328</v>
      </c>
      <c r="D68" s="84" t="n">
        <v>0.0821476397723468</v>
      </c>
      <c r="E68" s="84" t="n">
        <v>-0.123446321841458</v>
      </c>
      <c r="F68" s="84" t="n">
        <v>-0.0526252535116052</v>
      </c>
      <c r="G68" s="84" t="n">
        <v>-0.2699203187251</v>
      </c>
      <c r="H68" s="84" t="e">
        <f aca="false"/>
        <v>#VALUE!</v>
      </c>
      <c r="I68" s="34"/>
      <c r="J68" s="34"/>
      <c r="K68" s="34"/>
      <c r="L68" s="34"/>
      <c r="M68" s="34"/>
      <c r="N68" s="34"/>
      <c r="O68" s="34"/>
      <c r="P68" s="34"/>
      <c r="Q68" s="34"/>
    </row>
    <row r="69" customFormat="false" ht="15" hidden="false" customHeight="false" outlineLevel="0" collapsed="false">
      <c r="A69" s="21" t="s">
        <v>178</v>
      </c>
      <c r="B69" s="85" t="s">
        <v>197</v>
      </c>
      <c r="C69" s="85" t="s">
        <v>197</v>
      </c>
      <c r="D69" s="85" t="s">
        <v>197</v>
      </c>
      <c r="E69" s="85" t="s">
        <v>197</v>
      </c>
      <c r="F69" s="85" t="s">
        <v>197</v>
      </c>
      <c r="G69" s="85" t="s">
        <v>197</v>
      </c>
      <c r="H69" s="85" t="s">
        <v>197</v>
      </c>
      <c r="I69" s="34"/>
      <c r="J69" s="34"/>
      <c r="K69" s="34"/>
      <c r="L69" s="34"/>
      <c r="M69" s="34"/>
      <c r="N69" s="34"/>
      <c r="O69" s="34"/>
      <c r="P69" s="34"/>
      <c r="Q69" s="34"/>
    </row>
    <row r="70" customFormat="false" ht="15" hidden="false" customHeight="false" outlineLevel="0" collapsed="false">
      <c r="A70" s="86" t="s">
        <v>243</v>
      </c>
      <c r="B70" s="84" t="e">
        <f aca="false"/>
        <v>#VALUE!</v>
      </c>
      <c r="C70" s="84" t="e">
        <f aca="false"/>
        <v>#VALUE!</v>
      </c>
      <c r="D70" s="84" t="e">
        <f aca="false"/>
        <v>#VALUE!</v>
      </c>
      <c r="E70" s="84" t="e">
        <f aca="false"/>
        <v>#VALUE!</v>
      </c>
      <c r="F70" s="84" t="e">
        <f aca="false"/>
        <v>#VALUE!</v>
      </c>
      <c r="G70" s="84" t="e">
        <f aca="false"/>
        <v>#VALUE!</v>
      </c>
      <c r="H70" s="84" t="e">
        <f aca="false"/>
        <v>#VALUE!</v>
      </c>
      <c r="I70" s="34"/>
      <c r="J70" s="34"/>
      <c r="K70" s="34"/>
      <c r="L70" s="34"/>
      <c r="M70" s="34"/>
      <c r="N70" s="34"/>
      <c r="O70" s="34"/>
      <c r="P70" s="34"/>
      <c r="Q70" s="34"/>
    </row>
    <row r="71" customFormat="false" ht="15" hidden="false" customHeight="false" outlineLevel="0" collapsed="false">
      <c r="A71" s="21" t="s">
        <v>179</v>
      </c>
      <c r="B71" s="85" t="n">
        <v>6638</v>
      </c>
      <c r="C71" s="85" t="n">
        <v>6315</v>
      </c>
      <c r="D71" s="85" t="n">
        <v>8653</v>
      </c>
      <c r="E71" s="85" t="n">
        <v>74555</v>
      </c>
      <c r="F71" s="85" t="n">
        <v>92132</v>
      </c>
      <c r="G71" s="85" t="n">
        <v>8450</v>
      </c>
      <c r="H71" s="85" t="n">
        <v>196743</v>
      </c>
      <c r="I71" s="34"/>
      <c r="J71" s="34"/>
      <c r="K71" s="34"/>
      <c r="L71" s="34"/>
      <c r="M71" s="34"/>
      <c r="N71" s="34"/>
      <c r="O71" s="34"/>
      <c r="P71" s="34"/>
      <c r="Q71" s="34"/>
    </row>
    <row r="72" customFormat="false" ht="15" hidden="false" customHeight="false" outlineLevel="0" collapsed="false">
      <c r="A72" s="86" t="s">
        <v>243</v>
      </c>
      <c r="B72" s="84" t="n">
        <v>0.1285277116627</v>
      </c>
      <c r="C72" s="84" t="n">
        <v>0.0959736202707393</v>
      </c>
      <c r="D72" s="84" t="n">
        <v>0.0236602389684136</v>
      </c>
      <c r="E72" s="84" t="n">
        <v>0.0357450473729544</v>
      </c>
      <c r="F72" s="84" t="n">
        <v>0.053430750408763</v>
      </c>
      <c r="G72" s="84" t="n">
        <v>-0.138721842829477</v>
      </c>
      <c r="H72" s="84" t="e">
        <f aca="false"/>
        <v>#VALUE!</v>
      </c>
      <c r="I72" s="34"/>
      <c r="J72" s="34"/>
      <c r="K72" s="34"/>
      <c r="L72" s="34"/>
      <c r="M72" s="34"/>
      <c r="N72" s="34"/>
      <c r="O72" s="34"/>
      <c r="P72" s="34"/>
      <c r="Q72" s="34"/>
    </row>
    <row r="73" customFormat="false" ht="15" hidden="false" customHeight="false" outlineLevel="0" collapsed="false">
      <c r="A73" s="21" t="s">
        <v>180</v>
      </c>
      <c r="B73" s="85" t="n">
        <v>3504</v>
      </c>
      <c r="C73" s="85" t="n">
        <v>4575</v>
      </c>
      <c r="D73" s="85" t="n">
        <v>4999</v>
      </c>
      <c r="E73" s="85" t="n">
        <v>10510</v>
      </c>
      <c r="F73" s="85" t="n">
        <v>15300</v>
      </c>
      <c r="G73" s="85" t="n">
        <v>5199</v>
      </c>
      <c r="H73" s="85" t="n">
        <v>44087</v>
      </c>
      <c r="I73" s="34"/>
      <c r="J73" s="34"/>
      <c r="K73" s="34"/>
      <c r="L73" s="34"/>
      <c r="M73" s="34"/>
      <c r="N73" s="34"/>
      <c r="O73" s="34"/>
      <c r="P73" s="34"/>
      <c r="Q73" s="34"/>
    </row>
    <row r="74" customFormat="false" ht="15" hidden="false" customHeight="false" outlineLevel="0" collapsed="false">
      <c r="A74" s="86" t="s">
        <v>243</v>
      </c>
      <c r="B74" s="84" t="n">
        <v>-0.0872623078926804</v>
      </c>
      <c r="C74" s="84" t="n">
        <v>-0.218883387399693</v>
      </c>
      <c r="D74" s="84" t="n">
        <v>-0.166694449074846</v>
      </c>
      <c r="E74" s="84" t="n">
        <v>-0.151598320955764</v>
      </c>
      <c r="F74" s="84" t="n">
        <v>-0.0363418781885747</v>
      </c>
      <c r="G74" s="84" t="n">
        <v>0.131201044386423</v>
      </c>
      <c r="H74" s="84" t="e">
        <f aca="false"/>
        <v>#VALUE!</v>
      </c>
      <c r="I74" s="34"/>
      <c r="J74" s="34"/>
      <c r="K74" s="34"/>
      <c r="L74" s="34"/>
      <c r="M74" s="34"/>
      <c r="N74" s="34"/>
      <c r="O74" s="34"/>
      <c r="P74" s="34"/>
      <c r="Q74" s="34"/>
    </row>
    <row r="75" s="62" customFormat="true" ht="15" hidden="false" customHeight="false" outlineLevel="0" collapsed="false">
      <c r="A75" s="18" t="s">
        <v>181</v>
      </c>
      <c r="B75" s="80" t="n">
        <v>1685</v>
      </c>
      <c r="C75" s="80" t="n">
        <v>3039</v>
      </c>
      <c r="D75" s="80" t="n">
        <v>5186</v>
      </c>
      <c r="E75" s="80" t="n">
        <v>10089</v>
      </c>
      <c r="F75" s="80" t="n">
        <v>13366</v>
      </c>
      <c r="G75" s="80" t="n">
        <v>4304</v>
      </c>
      <c r="H75" s="80" t="n">
        <v>37669</v>
      </c>
      <c r="I75" s="78"/>
      <c r="J75" s="78"/>
      <c r="K75" s="78"/>
      <c r="L75" s="78"/>
      <c r="M75" s="78"/>
      <c r="N75" s="78"/>
      <c r="O75" s="78"/>
      <c r="P75" s="78"/>
      <c r="Q75" s="78"/>
    </row>
    <row r="76" customFormat="false" ht="15" hidden="false" customHeight="false" outlineLevel="0" collapsed="false">
      <c r="A76" s="92" t="s">
        <v>243</v>
      </c>
      <c r="B76" s="84" t="n">
        <v>-0.0700883002207506</v>
      </c>
      <c r="C76" s="84" t="n">
        <v>0.248049281314168</v>
      </c>
      <c r="D76" s="84" t="n">
        <v>0.166704161979753</v>
      </c>
      <c r="E76" s="84" t="n">
        <v>-0.0954003407155026</v>
      </c>
      <c r="F76" s="84" t="n">
        <v>0.00632434874265924</v>
      </c>
      <c r="G76" s="84" t="n">
        <v>0.541547277936963</v>
      </c>
      <c r="H76" s="84" t="e">
        <f aca="false"/>
        <v>#VALUE!</v>
      </c>
      <c r="I76" s="34"/>
      <c r="J76" s="34"/>
      <c r="K76" s="34"/>
      <c r="L76" s="34"/>
      <c r="M76" s="34"/>
      <c r="N76" s="34"/>
      <c r="O76" s="34"/>
      <c r="P76" s="34"/>
      <c r="Q76" s="34"/>
    </row>
    <row r="77" s="62" customFormat="true" ht="15" hidden="false" customHeight="false" outlineLevel="0" collapsed="false">
      <c r="A77" s="18" t="s">
        <v>182</v>
      </c>
      <c r="B77" s="80" t="n">
        <v>3907</v>
      </c>
      <c r="C77" s="80" t="n">
        <v>5481</v>
      </c>
      <c r="D77" s="80" t="n">
        <v>8843</v>
      </c>
      <c r="E77" s="80" t="n">
        <v>27480</v>
      </c>
      <c r="F77" s="80" t="n">
        <v>28543</v>
      </c>
      <c r="G77" s="80" t="n">
        <v>6081</v>
      </c>
      <c r="H77" s="80" t="n">
        <v>80335</v>
      </c>
      <c r="I77" s="78"/>
      <c r="J77" s="78"/>
      <c r="K77" s="78"/>
      <c r="L77" s="78"/>
      <c r="M77" s="78"/>
      <c r="N77" s="78"/>
      <c r="O77" s="78"/>
      <c r="P77" s="78"/>
      <c r="Q77" s="78"/>
    </row>
    <row r="78" customFormat="false" ht="15" hidden="false" customHeight="false" outlineLevel="0" collapsed="false">
      <c r="A78" s="92" t="s">
        <v>243</v>
      </c>
      <c r="B78" s="84" t="n">
        <v>0.225148949513954</v>
      </c>
      <c r="C78" s="84" t="n">
        <v>0.266404805914972</v>
      </c>
      <c r="D78" s="84" t="n">
        <v>0.343308521950479</v>
      </c>
      <c r="E78" s="84" t="n">
        <v>0.15627366826559</v>
      </c>
      <c r="F78" s="84" t="n">
        <v>0.0689861802928729</v>
      </c>
      <c r="G78" s="84" t="n">
        <v>0.0387769046805603</v>
      </c>
      <c r="H78" s="84" t="e">
        <f aca="false"/>
        <v>#VALUE!</v>
      </c>
      <c r="I78" s="34"/>
      <c r="J78" s="34"/>
      <c r="K78" s="34"/>
      <c r="L78" s="34"/>
      <c r="M78" s="34"/>
      <c r="N78" s="34"/>
      <c r="O78" s="34"/>
      <c r="P78" s="34"/>
      <c r="Q78" s="34"/>
    </row>
    <row r="79" customFormat="false" ht="15" hidden="false" customHeight="false" outlineLevel="0" collapsed="false">
      <c r="A79" s="21" t="s">
        <v>183</v>
      </c>
      <c r="B79" s="85" t="s">
        <v>197</v>
      </c>
      <c r="C79" s="85" t="s">
        <v>197</v>
      </c>
      <c r="D79" s="85" t="n">
        <v>3021</v>
      </c>
      <c r="E79" s="85" t="n">
        <v>7483</v>
      </c>
      <c r="F79" s="85" t="n">
        <v>9472</v>
      </c>
      <c r="G79" s="85" t="n">
        <v>2187</v>
      </c>
      <c r="H79" s="85" t="s">
        <v>197</v>
      </c>
      <c r="I79" s="34"/>
      <c r="J79" s="34"/>
      <c r="K79" s="34"/>
      <c r="L79" s="34"/>
      <c r="M79" s="34"/>
      <c r="N79" s="34"/>
      <c r="O79" s="34"/>
      <c r="P79" s="34"/>
      <c r="Q79" s="34"/>
    </row>
    <row r="80" customFormat="false" ht="15" hidden="false" customHeight="false" outlineLevel="0" collapsed="false">
      <c r="A80" s="86" t="s">
        <v>243</v>
      </c>
      <c r="B80" s="84" t="e">
        <f aca="false"/>
        <v>#VALUE!</v>
      </c>
      <c r="C80" s="84" t="e">
        <f aca="false"/>
        <v>#VALUE!</v>
      </c>
      <c r="D80" s="84" t="n">
        <v>0.306660899653979</v>
      </c>
      <c r="E80" s="84" t="n">
        <v>-0.0572004535718785</v>
      </c>
      <c r="F80" s="84" t="n">
        <v>0.042024202420242</v>
      </c>
      <c r="G80" s="84" t="n">
        <v>0.263431542461005</v>
      </c>
      <c r="H80" s="84" t="e">
        <f aca="false"/>
        <v>#VALUE!</v>
      </c>
      <c r="I80" s="34"/>
      <c r="J80" s="34"/>
      <c r="K80" s="34"/>
      <c r="L80" s="34"/>
      <c r="M80" s="34"/>
      <c r="N80" s="34"/>
      <c r="O80" s="34"/>
      <c r="P80" s="34"/>
      <c r="Q80" s="34"/>
    </row>
    <row r="81" customFormat="false" ht="15" hidden="false" customHeight="false" outlineLevel="0" collapsed="false">
      <c r="A81" s="22" t="s">
        <v>184</v>
      </c>
      <c r="B81" s="85" t="s">
        <v>197</v>
      </c>
      <c r="C81" s="85" t="s">
        <v>197</v>
      </c>
      <c r="D81" s="85" t="n">
        <v>5822</v>
      </c>
      <c r="E81" s="85" t="n">
        <v>19997</v>
      </c>
      <c r="F81" s="85" t="n">
        <v>19071</v>
      </c>
      <c r="G81" s="85" t="n">
        <v>3895</v>
      </c>
      <c r="H81" s="85" t="n">
        <v>55697</v>
      </c>
      <c r="I81" s="34"/>
      <c r="J81" s="34"/>
      <c r="K81" s="34"/>
      <c r="L81" s="34"/>
      <c r="M81" s="34"/>
      <c r="N81" s="34"/>
      <c r="O81" s="34"/>
      <c r="P81" s="34"/>
      <c r="Q81" s="34"/>
    </row>
    <row r="82" customFormat="false" ht="15" hidden="false" customHeight="false" outlineLevel="0" collapsed="false">
      <c r="A82" s="86" t="s">
        <v>243</v>
      </c>
      <c r="B82" s="84" t="e">
        <f aca="false"/>
        <v>#VALUE!</v>
      </c>
      <c r="C82" s="84" t="e">
        <f aca="false"/>
        <v>#VALUE!</v>
      </c>
      <c r="D82" s="84" t="n">
        <v>0.36314680402716</v>
      </c>
      <c r="E82" s="84" t="n">
        <v>0.263234365129501</v>
      </c>
      <c r="F82" s="84" t="n">
        <v>0.0829027312475158</v>
      </c>
      <c r="G82" s="84" t="n">
        <v>-0.0552995391705069</v>
      </c>
      <c r="H82" s="84" t="e">
        <f aca="false"/>
        <v>#VALUE!</v>
      </c>
      <c r="I82" s="34"/>
      <c r="J82" s="34"/>
      <c r="K82" s="34"/>
      <c r="L82" s="34"/>
      <c r="M82" s="34"/>
      <c r="N82" s="34"/>
      <c r="O82" s="34"/>
      <c r="P82" s="34"/>
      <c r="Q82" s="34"/>
    </row>
    <row r="83" customFormat="false" ht="15" hidden="false" customHeight="false" outlineLevel="0" collapsed="false">
      <c r="A83" s="18" t="s">
        <v>185</v>
      </c>
      <c r="B83" s="84"/>
      <c r="C83" s="84"/>
      <c r="D83" s="84"/>
      <c r="E83" s="84"/>
      <c r="F83" s="84"/>
      <c r="G83" s="84"/>
      <c r="H83" s="84"/>
    </row>
    <row r="84" customFormat="false" ht="15" hidden="false" customHeight="false" outlineLevel="0" collapsed="false">
      <c r="A84" s="15" t="s">
        <v>186</v>
      </c>
      <c r="B84" s="85" t="n">
        <v>2420</v>
      </c>
      <c r="C84" s="85" t="n">
        <v>5094</v>
      </c>
      <c r="D84" s="85" t="n">
        <v>7332</v>
      </c>
      <c r="E84" s="85" t="n">
        <v>23929</v>
      </c>
      <c r="F84" s="85" t="n">
        <v>37184</v>
      </c>
      <c r="G84" s="85" t="n">
        <v>8570</v>
      </c>
      <c r="H84" s="85" t="n">
        <v>84528</v>
      </c>
    </row>
    <row r="85" customFormat="false" ht="15" hidden="false" customHeight="false" outlineLevel="0" collapsed="false">
      <c r="A85" s="86" t="s">
        <v>243</v>
      </c>
      <c r="B85" s="84" t="e">
        <f aca="false"/>
        <v>#VALUE!</v>
      </c>
      <c r="C85" s="84" t="e">
        <f aca="false"/>
        <v>#VALUE!</v>
      </c>
      <c r="D85" s="84" t="n">
        <v>0.0169209431345354</v>
      </c>
      <c r="E85" s="84" t="n">
        <v>-0.140048875152735</v>
      </c>
      <c r="F85" s="84" t="n">
        <v>-0.0891409254586875</v>
      </c>
      <c r="G85" s="84" t="e">
        <f aca="false"/>
        <v>#VALUE!</v>
      </c>
      <c r="H85" s="84" t="e">
        <f aca="false"/>
        <v>#VALUE!</v>
      </c>
    </row>
    <row r="86" customFormat="false" ht="15" hidden="false" customHeight="false" outlineLevel="0" collapsed="false">
      <c r="A86" s="15" t="s">
        <v>187</v>
      </c>
      <c r="B86" s="85" t="n">
        <v>7037</v>
      </c>
      <c r="C86" s="85" t="n">
        <v>9136</v>
      </c>
      <c r="D86" s="85" t="n">
        <v>16767</v>
      </c>
      <c r="E86" s="85" t="n">
        <v>74533</v>
      </c>
      <c r="F86" s="85" t="n">
        <v>102916</v>
      </c>
      <c r="G86" s="85" t="n">
        <v>19780</v>
      </c>
      <c r="H86" s="85" t="n">
        <v>230168</v>
      </c>
    </row>
    <row r="87" customFormat="false" ht="15" hidden="false" customHeight="false" outlineLevel="0" collapsed="false">
      <c r="A87" s="86" t="s">
        <v>243</v>
      </c>
      <c r="B87" s="84" t="e">
        <f aca="false"/>
        <v>#VALUE!</v>
      </c>
      <c r="C87" s="84" t="n">
        <v>0.182653721682848</v>
      </c>
      <c r="D87" s="84" t="n">
        <v>0.422137404580153</v>
      </c>
      <c r="E87" s="84" t="n">
        <v>0.0941587515964709</v>
      </c>
      <c r="F87" s="84" t="n">
        <v>0.0866090188252933</v>
      </c>
      <c r="G87" s="84" t="n">
        <v>0.0101113267286283</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16">
      <formula>ISERROR(C36)</formula>
    </cfRule>
  </conditionalFormatting>
  <conditionalFormatting sqref="C87:H87">
    <cfRule type="expression" priority="3" aboveAverage="0" equalAverage="0" bottom="0" percent="0" rank="0" text="" dxfId="17">
      <formula>ISERROR(C87)</formula>
    </cfRule>
  </conditionalFormatting>
  <conditionalFormatting sqref="B36 B38 B40 B32 B34 B26 B28 B30 B14 B16 B18 B20 B22 B24 B12 B8 B85">
    <cfRule type="expression" priority="4" aboveAverage="0" equalAverage="0" bottom="0" percent="0" rank="0" text="" dxfId="18">
      <formula>ISERROR(B36)</formula>
    </cfRule>
  </conditionalFormatting>
  <conditionalFormatting sqref="B87">
    <cfRule type="expression" priority="5" aboveAverage="0" equalAverage="0" bottom="0" percent="0" rank="0" text="" dxfId="19">
      <formula>ISERROR(B87)</formula>
    </cfRule>
  </conditionalFormatting>
  <conditionalFormatting sqref="C6:H6">
    <cfRule type="expression" priority="6" aboveAverage="0" equalAverage="0" bottom="0" percent="0" rank="0" text="" dxfId="20">
      <formula>ISERROR(C6)</formula>
    </cfRule>
  </conditionalFormatting>
  <conditionalFormatting sqref="B6">
    <cfRule type="expression" priority="7" aboveAverage="0" equalAverage="0" bottom="0" percent="0" rank="0" text="" dxfId="21">
      <formula>ISERROR(B6)</formula>
    </cfRule>
  </conditionalFormatting>
  <conditionalFormatting sqref="B44:H44">
    <cfRule type="expression" priority="8" aboveAverage="0" equalAverage="0" bottom="0" percent="0" rank="0" text="" dxfId="22">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23">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48</v>
      </c>
      <c r="B1" s="30"/>
      <c r="C1" s="30"/>
      <c r="D1" s="30"/>
      <c r="E1" s="30"/>
      <c r="F1" s="30"/>
      <c r="G1" s="30"/>
      <c r="H1" s="30"/>
    </row>
    <row r="2" customFormat="false" ht="17.25" hidden="false" customHeight="false" outlineLevel="0" collapsed="false">
      <c r="A2" s="30" t="s">
        <v>249</v>
      </c>
      <c r="B2" s="30"/>
      <c r="C2" s="30"/>
      <c r="D2" s="30"/>
      <c r="E2" s="30"/>
      <c r="F2" s="30"/>
      <c r="G2" s="30"/>
      <c r="H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c r="Q4" s="78"/>
    </row>
    <row r="5" s="82" customFormat="true" ht="15" hidden="false" customHeight="false" outlineLevel="0" collapsed="false">
      <c r="A5" s="79" t="s">
        <v>146</v>
      </c>
      <c r="B5" s="80" t="n">
        <v>1437707</v>
      </c>
      <c r="C5" s="80" t="n">
        <v>1153615</v>
      </c>
      <c r="D5" s="80" t="n">
        <v>1979284</v>
      </c>
      <c r="E5" s="80" t="n">
        <v>6982762</v>
      </c>
      <c r="F5" s="80" t="n">
        <v>9203657</v>
      </c>
      <c r="G5" s="80" t="n">
        <v>1716489</v>
      </c>
      <c r="H5" s="80" t="n">
        <v>22473514</v>
      </c>
      <c r="I5" s="81"/>
      <c r="J5" s="81"/>
      <c r="K5" s="81"/>
      <c r="L5" s="81"/>
      <c r="M5" s="81"/>
      <c r="N5" s="81"/>
      <c r="O5" s="81"/>
      <c r="P5" s="81"/>
      <c r="Q5" s="81"/>
    </row>
    <row r="6" customFormat="false" ht="15" hidden="false" customHeight="false" outlineLevel="0" collapsed="false">
      <c r="A6" s="83" t="s">
        <v>243</v>
      </c>
      <c r="B6" s="84" t="e">
        <f aca="false"/>
        <v>#VALUE!</v>
      </c>
      <c r="C6" s="84" t="n">
        <v>0.126736696114196</v>
      </c>
      <c r="D6" s="84" t="n">
        <v>0.189775291570338</v>
      </c>
      <c r="E6" s="84" t="n">
        <v>0.0347552082576962</v>
      </c>
      <c r="F6" s="84" t="n">
        <v>0.0543522577371021</v>
      </c>
      <c r="G6" s="84" t="n">
        <v>0.0199929405221161</v>
      </c>
      <c r="H6" s="84" t="e">
        <f aca="false"/>
        <v>#VALUE!</v>
      </c>
      <c r="I6" s="34"/>
      <c r="J6" s="34"/>
      <c r="K6" s="34"/>
      <c r="L6" s="34"/>
      <c r="M6" s="34"/>
      <c r="N6" s="34"/>
      <c r="O6" s="34"/>
      <c r="P6" s="34"/>
      <c r="Q6" s="34"/>
    </row>
    <row r="7" s="62" customFormat="true" ht="15" hidden="false" customHeight="false" outlineLevel="0" collapsed="false">
      <c r="A7" s="15" t="s">
        <v>147</v>
      </c>
      <c r="B7" s="85" t="n">
        <v>1178614</v>
      </c>
      <c r="C7" s="85" t="n">
        <v>846616</v>
      </c>
      <c r="D7" s="85" t="n">
        <v>1491034</v>
      </c>
      <c r="E7" s="85" t="n">
        <v>5284470</v>
      </c>
      <c r="F7" s="85" t="n">
        <v>6894671</v>
      </c>
      <c r="G7" s="85" t="n">
        <v>1303456</v>
      </c>
      <c r="H7" s="85" t="n">
        <v>16998860</v>
      </c>
      <c r="I7" s="78"/>
      <c r="J7" s="78"/>
      <c r="K7" s="78"/>
      <c r="L7" s="78"/>
      <c r="M7" s="78"/>
      <c r="N7" s="78"/>
      <c r="O7" s="78"/>
      <c r="P7" s="78"/>
      <c r="Q7" s="78"/>
    </row>
    <row r="8" s="62" customFormat="true" ht="15" hidden="false" customHeight="false" outlineLevel="0" collapsed="false">
      <c r="A8" s="86" t="s">
        <v>243</v>
      </c>
      <c r="B8" s="84" t="e">
        <f aca="false"/>
        <v>#VALUE!</v>
      </c>
      <c r="C8" s="84" t="n">
        <v>0.166852960836877</v>
      </c>
      <c r="D8" s="84" t="n">
        <v>0.234352803266366</v>
      </c>
      <c r="E8" s="84" t="n">
        <v>0.0453415128053826</v>
      </c>
      <c r="F8" s="84" t="n">
        <v>0.0555348027732113</v>
      </c>
      <c r="G8" s="84" t="n">
        <v>0.013072850440995</v>
      </c>
      <c r="H8" s="84" t="e">
        <f aca="false"/>
        <v>#VALUE!</v>
      </c>
      <c r="I8" s="78"/>
      <c r="J8" s="78"/>
      <c r="K8" s="78"/>
      <c r="L8" s="78"/>
      <c r="M8" s="78"/>
      <c r="N8" s="78"/>
      <c r="O8" s="78"/>
      <c r="P8" s="78"/>
      <c r="Q8" s="78"/>
    </row>
    <row r="9" s="62" customFormat="true" ht="15" hidden="false" customHeight="false" outlineLevel="0" collapsed="false">
      <c r="A9" s="15" t="s">
        <v>148</v>
      </c>
      <c r="B9" s="85" t="n">
        <v>259093</v>
      </c>
      <c r="C9" s="85" t="n">
        <v>306999</v>
      </c>
      <c r="D9" s="85" t="n">
        <v>488250</v>
      </c>
      <c r="E9" s="85" t="n">
        <v>1698292</v>
      </c>
      <c r="F9" s="85" t="n">
        <v>2308986</v>
      </c>
      <c r="G9" s="85" t="n">
        <v>413033</v>
      </c>
      <c r="H9" s="85" t="n">
        <v>5474655</v>
      </c>
      <c r="I9" s="78"/>
      <c r="J9" s="78"/>
      <c r="K9" s="78"/>
      <c r="L9" s="78"/>
      <c r="M9" s="78"/>
      <c r="N9" s="78"/>
      <c r="O9" s="78"/>
      <c r="P9" s="78"/>
      <c r="Q9" s="78"/>
    </row>
    <row r="10" s="62" customFormat="true" ht="15" hidden="false" customHeight="false" outlineLevel="0" collapsed="false">
      <c r="A10" s="86" t="s">
        <v>243</v>
      </c>
      <c r="B10" s="84" t="e">
        <f aca="false"/>
        <v>#VALUE!</v>
      </c>
      <c r="C10" s="84" t="n">
        <v>0.0291619175326852</v>
      </c>
      <c r="D10" s="84" t="n">
        <v>0.0715931786756798</v>
      </c>
      <c r="E10" s="84" t="n">
        <v>0.00314418043094705</v>
      </c>
      <c r="F10" s="84" t="n">
        <v>0.0508368744490355</v>
      </c>
      <c r="G10" s="84" t="n">
        <v>0.0424650688527238</v>
      </c>
      <c r="H10" s="84" t="e">
        <f aca="false"/>
        <v>#VALUE!</v>
      </c>
      <c r="I10" s="78"/>
      <c r="J10" s="78"/>
      <c r="K10" s="78"/>
      <c r="L10" s="78"/>
      <c r="M10" s="78"/>
      <c r="N10" s="78"/>
      <c r="O10" s="78"/>
      <c r="P10" s="78"/>
      <c r="Q10" s="78"/>
    </row>
    <row r="11" s="82" customFormat="true" ht="15" hidden="false" customHeight="false" outlineLevel="0" collapsed="false">
      <c r="A11" s="79" t="s">
        <v>149</v>
      </c>
      <c r="B11" s="80" t="n">
        <v>961608</v>
      </c>
      <c r="C11" s="80" t="n">
        <v>744057</v>
      </c>
      <c r="D11" s="80" t="n">
        <v>1351336</v>
      </c>
      <c r="E11" s="80" t="n">
        <v>4919670</v>
      </c>
      <c r="F11" s="80" t="n">
        <v>6535933</v>
      </c>
      <c r="G11" s="80" t="n">
        <v>1224549</v>
      </c>
      <c r="H11" s="80" t="n">
        <v>15737153</v>
      </c>
      <c r="I11" s="81"/>
      <c r="J11" s="81"/>
      <c r="K11" s="81"/>
      <c r="L11" s="81"/>
      <c r="M11" s="81"/>
      <c r="N11" s="81"/>
      <c r="O11" s="81"/>
      <c r="P11" s="81"/>
      <c r="Q11" s="81"/>
    </row>
    <row r="12" customFormat="false" ht="15" hidden="false" customHeight="false" outlineLevel="0" collapsed="false">
      <c r="A12" s="83" t="s">
        <v>243</v>
      </c>
      <c r="B12" s="84" t="e">
        <f aca="false"/>
        <v>#VALUE!</v>
      </c>
      <c r="C12" s="84" t="n">
        <v>0.165880854224349</v>
      </c>
      <c r="D12" s="84" t="n">
        <v>0.182209157874477</v>
      </c>
      <c r="E12" s="84" t="n">
        <v>0.0447417297411627</v>
      </c>
      <c r="F12" s="84" t="n">
        <v>0.0776524479169157</v>
      </c>
      <c r="G12" s="84" t="n">
        <v>0.0465425736481809</v>
      </c>
      <c r="H12" s="84" t="e">
        <f aca="false"/>
        <v>#VALUE!</v>
      </c>
      <c r="I12" s="34"/>
      <c r="J12" s="34"/>
      <c r="K12" s="34"/>
      <c r="L12" s="34"/>
      <c r="M12" s="34"/>
      <c r="N12" s="34"/>
      <c r="O12" s="34"/>
      <c r="P12" s="34"/>
      <c r="Q12" s="34"/>
    </row>
    <row r="13" s="82" customFormat="true" ht="15" hidden="false" customHeight="false" outlineLevel="0" collapsed="false">
      <c r="A13" s="87" t="s">
        <v>150</v>
      </c>
      <c r="B13" s="80" t="n">
        <v>118974</v>
      </c>
      <c r="C13" s="80" t="n">
        <v>125370</v>
      </c>
      <c r="D13" s="80" t="n">
        <v>229189</v>
      </c>
      <c r="E13" s="80" t="n">
        <v>1035723</v>
      </c>
      <c r="F13" s="80" t="n">
        <v>1357639</v>
      </c>
      <c r="G13" s="80" t="n">
        <v>185183</v>
      </c>
      <c r="H13" s="80" t="n">
        <v>3052078</v>
      </c>
      <c r="I13" s="81"/>
      <c r="J13" s="81"/>
      <c r="K13" s="81"/>
      <c r="L13" s="81"/>
      <c r="M13" s="81"/>
      <c r="N13" s="81"/>
      <c r="O13" s="81"/>
      <c r="P13" s="81"/>
      <c r="Q13" s="81"/>
    </row>
    <row r="14" customFormat="false" ht="15" hidden="false" customHeight="false" outlineLevel="0" collapsed="false">
      <c r="A14" s="83" t="s">
        <v>243</v>
      </c>
      <c r="B14" s="84" t="e">
        <f aca="false"/>
        <v>#VALUE!</v>
      </c>
      <c r="C14" s="84" t="n">
        <v>-0.00336266723903556</v>
      </c>
      <c r="D14" s="84" t="n">
        <v>0.0124977911291748</v>
      </c>
      <c r="E14" s="84" t="n">
        <v>0.0293707530827265</v>
      </c>
      <c r="F14" s="84" t="n">
        <v>0.0685788136880573</v>
      </c>
      <c r="G14" s="84" t="n">
        <v>0.0396413693985022</v>
      </c>
      <c r="H14" s="84" t="e">
        <f aca="false"/>
        <v>#VALUE!</v>
      </c>
      <c r="I14" s="34"/>
      <c r="J14" s="34"/>
      <c r="K14" s="34"/>
      <c r="L14" s="34"/>
      <c r="M14" s="34"/>
      <c r="N14" s="34"/>
      <c r="O14" s="34"/>
      <c r="P14" s="34"/>
      <c r="Q14" s="34"/>
    </row>
    <row r="15" s="90" customFormat="true" ht="15" hidden="false" customHeight="false" outlineLevel="0" collapsed="false">
      <c r="A15" s="88" t="s">
        <v>151</v>
      </c>
      <c r="B15" s="85" t="n">
        <v>90094</v>
      </c>
      <c r="C15" s="85" t="n">
        <v>86066</v>
      </c>
      <c r="D15" s="85" t="n">
        <v>158791</v>
      </c>
      <c r="E15" s="85" t="n">
        <v>747482</v>
      </c>
      <c r="F15" s="85" t="n">
        <v>977946</v>
      </c>
      <c r="G15" s="85" t="n">
        <v>131142</v>
      </c>
      <c r="H15" s="85" t="n">
        <v>2191521</v>
      </c>
      <c r="I15" s="89"/>
      <c r="J15" s="89"/>
      <c r="K15" s="89"/>
      <c r="L15" s="89"/>
      <c r="M15" s="89"/>
      <c r="N15" s="89"/>
      <c r="O15" s="89"/>
      <c r="P15" s="89"/>
      <c r="Q15" s="89"/>
    </row>
    <row r="16" customFormat="false" ht="15" hidden="false" customHeight="false" outlineLevel="0" collapsed="false">
      <c r="A16" s="86" t="s">
        <v>243</v>
      </c>
      <c r="B16" s="84" t="e">
        <f aca="false"/>
        <v>#VALUE!</v>
      </c>
      <c r="C16" s="84" t="n">
        <v>0.00290152300826177</v>
      </c>
      <c r="D16" s="84" t="n">
        <v>0.00540721933429152</v>
      </c>
      <c r="E16" s="84" t="n">
        <v>0.0311106329033602</v>
      </c>
      <c r="F16" s="84" t="n">
        <v>0.0525315427111395</v>
      </c>
      <c r="G16" s="84" t="n">
        <v>0.0375076146549474</v>
      </c>
      <c r="H16" s="84" t="e">
        <f aca="false"/>
        <v>#VALUE!</v>
      </c>
      <c r="I16" s="34"/>
      <c r="J16" s="34"/>
      <c r="K16" s="34"/>
      <c r="L16" s="34"/>
      <c r="M16" s="34"/>
      <c r="N16" s="34"/>
      <c r="O16" s="34"/>
      <c r="P16" s="34"/>
      <c r="Q16" s="34"/>
    </row>
    <row r="17" s="90" customFormat="true" ht="15" hidden="false" customHeight="false" outlineLevel="0" collapsed="false">
      <c r="A17" s="91" t="s">
        <v>152</v>
      </c>
      <c r="B17" s="85" t="n">
        <v>28879</v>
      </c>
      <c r="C17" s="85" t="n">
        <v>39304</v>
      </c>
      <c r="D17" s="85" t="n">
        <v>70398</v>
      </c>
      <c r="E17" s="85" t="n">
        <v>288241</v>
      </c>
      <c r="F17" s="85" t="n">
        <v>379693</v>
      </c>
      <c r="G17" s="85" t="n">
        <v>54041</v>
      </c>
      <c r="H17" s="85" t="n">
        <v>860557</v>
      </c>
      <c r="I17" s="89"/>
      <c r="J17" s="89"/>
      <c r="K17" s="89"/>
      <c r="L17" s="89"/>
      <c r="M17" s="89"/>
      <c r="N17" s="89"/>
      <c r="O17" s="89"/>
      <c r="P17" s="89"/>
      <c r="Q17" s="89"/>
    </row>
    <row r="18" customFormat="false" ht="15" hidden="false" customHeight="false" outlineLevel="0" collapsed="false">
      <c r="A18" s="86" t="s">
        <v>243</v>
      </c>
      <c r="B18" s="84" t="e">
        <f aca="false"/>
        <v>#VALUE!</v>
      </c>
      <c r="C18" s="84" t="n">
        <v>-0.016810086051631</v>
      </c>
      <c r="D18" s="84" t="n">
        <v>0.0288645630855122</v>
      </c>
      <c r="E18" s="84" t="n">
        <v>0.0248860412029498</v>
      </c>
      <c r="F18" s="84" t="n">
        <v>0.112255838205828</v>
      </c>
      <c r="G18" s="84" t="n">
        <v>0.0448560546006458</v>
      </c>
      <c r="H18" s="84" t="e">
        <f aca="false"/>
        <v>#VALUE!</v>
      </c>
      <c r="I18" s="34"/>
      <c r="J18" s="34"/>
      <c r="K18" s="34"/>
      <c r="L18" s="34"/>
      <c r="M18" s="34"/>
      <c r="N18" s="34"/>
      <c r="O18" s="34"/>
      <c r="P18" s="34"/>
      <c r="Q18" s="34"/>
    </row>
    <row r="19" s="82" customFormat="true" ht="15" hidden="false" customHeight="false" outlineLevel="0" collapsed="false">
      <c r="A19" s="87" t="s">
        <v>153</v>
      </c>
      <c r="B19" s="80" t="n">
        <v>292083</v>
      </c>
      <c r="C19" s="80" t="n">
        <v>242463</v>
      </c>
      <c r="D19" s="80" t="n">
        <v>397513</v>
      </c>
      <c r="E19" s="80" t="n">
        <v>1405579</v>
      </c>
      <c r="F19" s="80" t="n">
        <v>1863862</v>
      </c>
      <c r="G19" s="80" t="n">
        <v>324251</v>
      </c>
      <c r="H19" s="80" t="n">
        <v>4525751</v>
      </c>
      <c r="I19" s="81"/>
      <c r="J19" s="81"/>
      <c r="K19" s="81"/>
      <c r="L19" s="81"/>
      <c r="M19" s="81"/>
      <c r="N19" s="81"/>
      <c r="O19" s="81"/>
      <c r="P19" s="81"/>
      <c r="Q19" s="81"/>
    </row>
    <row r="20" customFormat="false" ht="15" hidden="false" customHeight="false" outlineLevel="0" collapsed="false">
      <c r="A20" s="83" t="s">
        <v>243</v>
      </c>
      <c r="B20" s="84" t="e">
        <f aca="false"/>
        <v>#VALUE!</v>
      </c>
      <c r="C20" s="84" t="n">
        <v>0.167989787562021</v>
      </c>
      <c r="D20" s="84" t="n">
        <v>0.195437936997218</v>
      </c>
      <c r="E20" s="84" t="n">
        <v>0.0721704453052177</v>
      </c>
      <c r="F20" s="84" t="n">
        <v>0.102222763649739</v>
      </c>
      <c r="G20" s="84" t="n">
        <v>0.0285454176341467</v>
      </c>
      <c r="H20" s="84" t="e">
        <f aca="false"/>
        <v>#VALUE!</v>
      </c>
      <c r="I20" s="34"/>
      <c r="J20" s="34"/>
      <c r="K20" s="34"/>
      <c r="L20" s="34"/>
      <c r="M20" s="34"/>
      <c r="N20" s="34"/>
      <c r="O20" s="34"/>
      <c r="P20" s="34"/>
      <c r="Q20" s="34"/>
    </row>
    <row r="21" s="90" customFormat="true" ht="15" hidden="false" customHeight="false" outlineLevel="0" collapsed="false">
      <c r="A21" s="91" t="s">
        <v>154</v>
      </c>
      <c r="B21" s="85" t="n">
        <v>139197</v>
      </c>
      <c r="C21" s="85" t="n">
        <v>109220</v>
      </c>
      <c r="D21" s="85" t="n">
        <v>210883</v>
      </c>
      <c r="E21" s="85" t="n">
        <v>848423</v>
      </c>
      <c r="F21" s="85" t="n">
        <v>1135198</v>
      </c>
      <c r="G21" s="85" t="n">
        <v>164015</v>
      </c>
      <c r="H21" s="85" t="n">
        <v>2606936</v>
      </c>
      <c r="I21" s="89"/>
      <c r="J21" s="89"/>
      <c r="K21" s="89"/>
      <c r="L21" s="89"/>
      <c r="M21" s="89"/>
      <c r="N21" s="89"/>
      <c r="O21" s="89"/>
      <c r="P21" s="89"/>
      <c r="Q21" s="89"/>
    </row>
    <row r="22" customFormat="false" ht="15" hidden="false" customHeight="false" outlineLevel="0" collapsed="false">
      <c r="A22" s="86" t="s">
        <v>243</v>
      </c>
      <c r="B22" s="84" t="e">
        <f aca="false"/>
        <v>#VALUE!</v>
      </c>
      <c r="C22" s="84" t="n">
        <v>0.122796196350553</v>
      </c>
      <c r="D22" s="84" t="n">
        <v>0.245117141372632</v>
      </c>
      <c r="E22" s="84" t="n">
        <v>0.0665239477412404</v>
      </c>
      <c r="F22" s="84" t="n">
        <v>0.103495672815678</v>
      </c>
      <c r="G22" s="84" t="n">
        <v>-0.0030271163980962</v>
      </c>
      <c r="H22" s="84" t="e">
        <f aca="false"/>
        <v>#VALUE!</v>
      </c>
      <c r="I22" s="34"/>
      <c r="J22" s="34"/>
      <c r="K22" s="34"/>
      <c r="L22" s="34"/>
      <c r="M22" s="34"/>
      <c r="N22" s="34"/>
      <c r="O22" s="34"/>
      <c r="P22" s="34"/>
      <c r="Q22" s="34"/>
    </row>
    <row r="23" s="90" customFormat="true" ht="15" hidden="false" customHeight="false" outlineLevel="0" collapsed="false">
      <c r="A23" s="91" t="s">
        <v>155</v>
      </c>
      <c r="B23" s="85" t="n">
        <v>130362</v>
      </c>
      <c r="C23" s="85" t="n">
        <v>100826</v>
      </c>
      <c r="D23" s="85" t="n">
        <v>147821</v>
      </c>
      <c r="E23" s="85" t="n">
        <v>464538</v>
      </c>
      <c r="F23" s="85" t="n">
        <v>602015</v>
      </c>
      <c r="G23" s="85" t="n">
        <v>123969</v>
      </c>
      <c r="H23" s="85" t="n">
        <v>1569531</v>
      </c>
      <c r="I23" s="89"/>
      <c r="J23" s="89"/>
      <c r="K23" s="89"/>
      <c r="L23" s="89"/>
      <c r="M23" s="89"/>
      <c r="N23" s="89"/>
      <c r="O23" s="89"/>
      <c r="P23" s="89"/>
      <c r="Q23" s="89"/>
    </row>
    <row r="24" customFormat="false" ht="15" hidden="false" customHeight="false" outlineLevel="0" collapsed="false">
      <c r="A24" s="86" t="s">
        <v>243</v>
      </c>
      <c r="B24" s="84" t="e">
        <f aca="false"/>
        <v>#VALUE!</v>
      </c>
      <c r="C24" s="84" t="n">
        <v>0.233345565749235</v>
      </c>
      <c r="D24" s="84" t="n">
        <v>0.192643451881495</v>
      </c>
      <c r="E24" s="84" t="n">
        <v>0.100980966082132</v>
      </c>
      <c r="F24" s="84" t="n">
        <v>0.101669481770752</v>
      </c>
      <c r="G24" s="84" t="n">
        <v>0.0261739799846035</v>
      </c>
      <c r="H24" s="84" t="e">
        <f aca="false"/>
        <v>#VALUE!</v>
      </c>
      <c r="I24" s="34"/>
      <c r="J24" s="34"/>
      <c r="K24" s="34"/>
      <c r="L24" s="34"/>
      <c r="M24" s="34"/>
      <c r="N24" s="34"/>
      <c r="O24" s="34"/>
      <c r="P24" s="34"/>
      <c r="Q24" s="34"/>
    </row>
    <row r="25" s="90" customFormat="true" ht="15" hidden="false" customHeight="false" outlineLevel="0" collapsed="false">
      <c r="A25" s="15" t="s">
        <v>156</v>
      </c>
      <c r="B25" s="85" t="n">
        <v>22525</v>
      </c>
      <c r="C25" s="85" t="n">
        <v>32418</v>
      </c>
      <c r="D25" s="85" t="n">
        <v>38809</v>
      </c>
      <c r="E25" s="85" t="n">
        <v>92619</v>
      </c>
      <c r="F25" s="85" t="n">
        <v>126648</v>
      </c>
      <c r="G25" s="85" t="n">
        <v>36266</v>
      </c>
      <c r="H25" s="85" t="n">
        <v>349285</v>
      </c>
      <c r="I25" s="89"/>
      <c r="J25" s="89"/>
      <c r="K25" s="89"/>
      <c r="L25" s="89"/>
      <c r="M25" s="89"/>
      <c r="N25" s="89"/>
      <c r="O25" s="89"/>
      <c r="P25" s="89"/>
      <c r="Q25" s="89"/>
    </row>
    <row r="26" customFormat="false" ht="15" hidden="false" customHeight="false" outlineLevel="0" collapsed="false">
      <c r="A26" s="86" t="s">
        <v>243</v>
      </c>
      <c r="B26" s="84" t="e">
        <f aca="false"/>
        <v>#VALUE!</v>
      </c>
      <c r="C26" s="84" t="n">
        <v>0.134885349203571</v>
      </c>
      <c r="D26" s="84" t="n">
        <v>-0.0102774660818117</v>
      </c>
      <c r="E26" s="84" t="n">
        <v>-0.00976136509429928</v>
      </c>
      <c r="F26" s="84" t="n">
        <v>0.0935276645713891</v>
      </c>
      <c r="G26" s="84" t="e">
        <f aca="false"/>
        <v>#VALUE!</v>
      </c>
      <c r="H26" s="84" t="e">
        <f aca="false"/>
        <v>#VALUE!</v>
      </c>
      <c r="I26" s="34"/>
      <c r="J26" s="34"/>
      <c r="K26" s="34"/>
      <c r="L26" s="34"/>
      <c r="M26" s="34"/>
      <c r="N26" s="34"/>
      <c r="O26" s="34"/>
      <c r="P26" s="34"/>
      <c r="Q26" s="34"/>
    </row>
    <row r="27" s="82" customFormat="true" ht="15" hidden="false" customHeight="false" outlineLevel="0" collapsed="false">
      <c r="A27" s="87" t="s">
        <v>157</v>
      </c>
      <c r="B27" s="80" t="n">
        <v>418537</v>
      </c>
      <c r="C27" s="80" t="n">
        <v>272769</v>
      </c>
      <c r="D27" s="80" t="n">
        <v>535419</v>
      </c>
      <c r="E27" s="80" t="n">
        <v>1880870</v>
      </c>
      <c r="F27" s="80" t="n">
        <v>2466454</v>
      </c>
      <c r="G27" s="80" t="n">
        <v>516260</v>
      </c>
      <c r="H27" s="80" t="n">
        <v>6090310</v>
      </c>
      <c r="I27" s="81"/>
      <c r="J27" s="81"/>
      <c r="K27" s="81"/>
      <c r="L27" s="81"/>
      <c r="M27" s="81"/>
      <c r="N27" s="81"/>
      <c r="O27" s="81"/>
      <c r="P27" s="81"/>
      <c r="Q27" s="81"/>
    </row>
    <row r="28" customFormat="false" ht="15" hidden="false" customHeight="false" outlineLevel="0" collapsed="false">
      <c r="A28" s="83" t="s">
        <v>243</v>
      </c>
      <c r="B28" s="84" t="e">
        <f aca="false"/>
        <v>#VALUE!</v>
      </c>
      <c r="C28" s="84" t="n">
        <v>0.281050693668223</v>
      </c>
      <c r="D28" s="84" t="n">
        <v>0.268717299818016</v>
      </c>
      <c r="E28" s="84" t="n">
        <v>0.0354351385244828</v>
      </c>
      <c r="F28" s="84" t="n">
        <v>0.0763171767104446</v>
      </c>
      <c r="G28" s="84" t="n">
        <v>0.0740491858188725</v>
      </c>
      <c r="H28" s="84" t="e">
        <f aca="false"/>
        <v>#VALUE!</v>
      </c>
      <c r="I28" s="34"/>
      <c r="J28" s="34"/>
      <c r="K28" s="34"/>
      <c r="L28" s="34"/>
      <c r="M28" s="34"/>
      <c r="N28" s="34"/>
      <c r="O28" s="34"/>
      <c r="P28" s="34"/>
      <c r="Q28" s="34"/>
    </row>
    <row r="29" s="90" customFormat="true" ht="15" hidden="false" customHeight="false" outlineLevel="0" collapsed="false">
      <c r="A29" s="91" t="s">
        <v>158</v>
      </c>
      <c r="B29" s="85" t="n">
        <v>393840</v>
      </c>
      <c r="C29" s="85" t="n">
        <v>237560</v>
      </c>
      <c r="D29" s="85" t="n">
        <v>489991</v>
      </c>
      <c r="E29" s="85" t="n">
        <v>1804464</v>
      </c>
      <c r="F29" s="85" t="n">
        <v>2366221</v>
      </c>
      <c r="G29" s="85" t="n">
        <v>471225</v>
      </c>
      <c r="H29" s="85" t="n">
        <v>5763301</v>
      </c>
      <c r="I29" s="89"/>
      <c r="J29" s="89"/>
      <c r="K29" s="89"/>
      <c r="L29" s="89"/>
      <c r="M29" s="89"/>
      <c r="N29" s="89"/>
      <c r="O29" s="89"/>
      <c r="P29" s="89"/>
      <c r="Q29" s="89"/>
    </row>
    <row r="30" customFormat="false" ht="15" hidden="false" customHeight="false" outlineLevel="0" collapsed="false">
      <c r="A30" s="86" t="s">
        <v>243</v>
      </c>
      <c r="B30" s="84" t="e">
        <f aca="false"/>
        <v>#VALUE!</v>
      </c>
      <c r="C30" s="84" t="n">
        <v>0.350824221126672</v>
      </c>
      <c r="D30" s="84" t="n">
        <v>0.298512248640512</v>
      </c>
      <c r="E30" s="84" t="n">
        <v>0.0397078964638855</v>
      </c>
      <c r="F30" s="84" t="n">
        <v>0.0843023628801807</v>
      </c>
      <c r="G30" s="84" t="n">
        <v>0.0960607174257896</v>
      </c>
      <c r="H30" s="84" t="e">
        <f aca="false"/>
        <v>#VALUE!</v>
      </c>
      <c r="I30" s="34"/>
      <c r="J30" s="34"/>
      <c r="K30" s="34"/>
      <c r="L30" s="34"/>
      <c r="M30" s="34"/>
      <c r="N30" s="34"/>
      <c r="O30" s="34"/>
      <c r="P30" s="34"/>
      <c r="Q30" s="34"/>
    </row>
    <row r="31" s="90" customFormat="true" ht="15" hidden="false" customHeight="false" outlineLevel="0" collapsed="false">
      <c r="A31" s="91" t="s">
        <v>159</v>
      </c>
      <c r="B31" s="85" t="n">
        <v>24698</v>
      </c>
      <c r="C31" s="85" t="n">
        <v>35210</v>
      </c>
      <c r="D31" s="85" t="n">
        <v>45428</v>
      </c>
      <c r="E31" s="85" t="n">
        <v>76406</v>
      </c>
      <c r="F31" s="85" t="n">
        <v>100233</v>
      </c>
      <c r="G31" s="85" t="n">
        <v>45035</v>
      </c>
      <c r="H31" s="85" t="n">
        <v>327009</v>
      </c>
      <c r="I31" s="89"/>
      <c r="J31" s="89"/>
      <c r="K31" s="89"/>
      <c r="L31" s="89"/>
      <c r="M31" s="89"/>
      <c r="N31" s="89"/>
      <c r="O31" s="89"/>
      <c r="P31" s="89"/>
      <c r="Q31" s="89"/>
    </row>
    <row r="32" customFormat="false" ht="15" hidden="false" customHeight="false" outlineLevel="0" collapsed="false">
      <c r="A32" s="86" t="s">
        <v>243</v>
      </c>
      <c r="B32" s="84" t="e">
        <f aca="false"/>
        <v>#VALUE!</v>
      </c>
      <c r="C32" s="84" t="n">
        <v>-0.0500215842866393</v>
      </c>
      <c r="D32" s="84" t="n">
        <v>0.0169916496899416</v>
      </c>
      <c r="E32" s="84" t="n">
        <v>-0.0561683940063988</v>
      </c>
      <c r="F32" s="84" t="n">
        <v>-0.0830977798512583</v>
      </c>
      <c r="G32" s="84" t="n">
        <v>-0.112470931378345</v>
      </c>
      <c r="H32" s="84" t="e">
        <f aca="false"/>
        <v>#VALUE!</v>
      </c>
      <c r="I32" s="34"/>
      <c r="J32" s="34"/>
      <c r="K32" s="34"/>
      <c r="L32" s="34"/>
      <c r="M32" s="34"/>
      <c r="N32" s="34"/>
      <c r="O32" s="34"/>
      <c r="P32" s="34"/>
      <c r="Q32" s="34"/>
    </row>
    <row r="33" s="82" customFormat="true" ht="15" hidden="false" customHeight="false" outlineLevel="0" collapsed="false">
      <c r="A33" s="87" t="s">
        <v>160</v>
      </c>
      <c r="B33" s="80" t="n">
        <v>11794</v>
      </c>
      <c r="C33" s="80" t="n">
        <v>14205</v>
      </c>
      <c r="D33" s="80" t="n">
        <v>18289</v>
      </c>
      <c r="E33" s="80" t="n">
        <v>94734</v>
      </c>
      <c r="F33" s="80" t="n">
        <v>127896</v>
      </c>
      <c r="G33" s="80" t="n">
        <v>17583</v>
      </c>
      <c r="H33" s="80" t="n">
        <v>284500</v>
      </c>
      <c r="I33" s="81"/>
      <c r="J33" s="81"/>
      <c r="K33" s="81"/>
      <c r="L33" s="81"/>
      <c r="M33" s="81"/>
      <c r="N33" s="81"/>
      <c r="O33" s="81"/>
      <c r="P33" s="81"/>
      <c r="Q33" s="81"/>
    </row>
    <row r="34" customFormat="false" ht="15" hidden="false" customHeight="false" outlineLevel="0" collapsed="false">
      <c r="A34" s="83" t="s">
        <v>243</v>
      </c>
      <c r="B34" s="84" t="e">
        <f aca="false"/>
        <v>#VALUE!</v>
      </c>
      <c r="C34" s="84" t="n">
        <v>0.333552384528727</v>
      </c>
      <c r="D34" s="84" t="n">
        <v>0.265324477653245</v>
      </c>
      <c r="E34" s="84" t="n">
        <v>0.497084340776561</v>
      </c>
      <c r="F34" s="84" t="n">
        <v>0.254792692737869</v>
      </c>
      <c r="G34" s="84" t="n">
        <v>0.553268551236749</v>
      </c>
      <c r="H34" s="84" t="e">
        <f aca="false"/>
        <v>#VALUE!</v>
      </c>
      <c r="I34" s="34"/>
      <c r="J34" s="34"/>
      <c r="K34" s="34"/>
      <c r="L34" s="34"/>
      <c r="M34" s="34"/>
      <c r="N34" s="34"/>
      <c r="O34" s="34"/>
      <c r="P34" s="34"/>
      <c r="Q34" s="34"/>
    </row>
    <row r="35" s="82" customFormat="true" ht="15" hidden="false" customHeight="false" outlineLevel="0" collapsed="false">
      <c r="A35" s="87" t="s">
        <v>161</v>
      </c>
      <c r="B35" s="80" t="n">
        <v>120220</v>
      </c>
      <c r="C35" s="80" t="n">
        <v>89249</v>
      </c>
      <c r="D35" s="80" t="n">
        <v>170927</v>
      </c>
      <c r="E35" s="80" t="n">
        <v>502764</v>
      </c>
      <c r="F35" s="80" t="n">
        <v>720082</v>
      </c>
      <c r="G35" s="80" t="n">
        <v>181272</v>
      </c>
      <c r="H35" s="80" t="n">
        <v>1784513</v>
      </c>
      <c r="I35" s="81"/>
      <c r="J35" s="81"/>
      <c r="K35" s="81"/>
      <c r="L35" s="81"/>
      <c r="M35" s="81"/>
      <c r="N35" s="81"/>
      <c r="O35" s="81"/>
      <c r="P35" s="81"/>
      <c r="Q35" s="81"/>
    </row>
    <row r="36" customFormat="false" ht="15" hidden="false" customHeight="false" outlineLevel="0" collapsed="false">
      <c r="A36" s="83" t="s">
        <v>243</v>
      </c>
      <c r="B36" s="84" t="e">
        <f aca="false"/>
        <v>#VALUE!</v>
      </c>
      <c r="C36" s="84" t="n">
        <v>0.098706158978715</v>
      </c>
      <c r="D36" s="84" t="n">
        <v>0.157218780677702</v>
      </c>
      <c r="E36" s="84" t="n">
        <v>-0.0181637096852939</v>
      </c>
      <c r="F36" s="84" t="n">
        <v>0.0142485696498142</v>
      </c>
      <c r="G36" s="84" t="n">
        <v>-0.0187138998208186</v>
      </c>
      <c r="H36" s="84" t="e">
        <f aca="false"/>
        <v>#VALUE!</v>
      </c>
      <c r="I36" s="34"/>
      <c r="J36" s="34"/>
      <c r="K36" s="34"/>
      <c r="L36" s="34"/>
      <c r="M36" s="34"/>
      <c r="N36" s="34"/>
      <c r="O36" s="34"/>
      <c r="P36" s="34"/>
      <c r="Q36" s="34"/>
    </row>
    <row r="37" s="90" customFormat="true" ht="15" hidden="false" customHeight="false" outlineLevel="0" collapsed="false">
      <c r="A37" s="91" t="s">
        <v>162</v>
      </c>
      <c r="B37" s="85" t="n">
        <v>99899</v>
      </c>
      <c r="C37" s="85" t="n">
        <v>66904</v>
      </c>
      <c r="D37" s="85" t="n">
        <v>132515</v>
      </c>
      <c r="E37" s="85" t="n">
        <v>420361</v>
      </c>
      <c r="F37" s="85" t="n">
        <v>589355</v>
      </c>
      <c r="G37" s="85" t="n">
        <v>135889</v>
      </c>
      <c r="H37" s="85" t="n">
        <v>1444924</v>
      </c>
      <c r="I37" s="89"/>
      <c r="J37" s="89"/>
      <c r="K37" s="89"/>
      <c r="L37" s="89"/>
      <c r="M37" s="89"/>
      <c r="N37" s="89"/>
      <c r="O37" s="89"/>
      <c r="P37" s="89"/>
      <c r="Q37" s="89"/>
    </row>
    <row r="38" customFormat="false" ht="15" hidden="false" customHeight="false" outlineLevel="0" collapsed="false">
      <c r="A38" s="86" t="s">
        <v>243</v>
      </c>
      <c r="B38" s="84" t="e">
        <f aca="false"/>
        <v>#VALUE!</v>
      </c>
      <c r="C38" s="84" t="n">
        <v>0.107847195774205</v>
      </c>
      <c r="D38" s="84" t="n">
        <v>0.19217482051928</v>
      </c>
      <c r="E38" s="84" t="n">
        <v>0.00485982291407699</v>
      </c>
      <c r="F38" s="84" t="n">
        <v>0.0378106053535676</v>
      </c>
      <c r="G38" s="84" t="n">
        <v>-0.0488759169046419</v>
      </c>
      <c r="H38" s="84" t="e">
        <f aca="false"/>
        <v>#VALUE!</v>
      </c>
      <c r="I38" s="34"/>
      <c r="J38" s="34"/>
      <c r="K38" s="34"/>
      <c r="L38" s="34"/>
      <c r="M38" s="34"/>
      <c r="N38" s="34"/>
      <c r="O38" s="34"/>
      <c r="P38" s="34"/>
      <c r="Q38" s="34"/>
    </row>
    <row r="39" s="90" customFormat="true" ht="15" hidden="false" customHeight="false" outlineLevel="0" collapsed="false">
      <c r="A39" s="15" t="s">
        <v>163</v>
      </c>
      <c r="B39" s="85" t="n">
        <v>15015</v>
      </c>
      <c r="C39" s="85" t="n">
        <v>14978</v>
      </c>
      <c r="D39" s="85" t="n">
        <v>24588</v>
      </c>
      <c r="E39" s="85" t="n">
        <v>50356</v>
      </c>
      <c r="F39" s="85" t="n">
        <v>80830</v>
      </c>
      <c r="G39" s="85" t="n">
        <v>31102</v>
      </c>
      <c r="H39" s="85" t="n">
        <v>216869</v>
      </c>
      <c r="I39" s="89"/>
      <c r="J39" s="89"/>
      <c r="K39" s="89"/>
      <c r="L39" s="89"/>
      <c r="M39" s="89"/>
      <c r="N39" s="89"/>
      <c r="O39" s="89"/>
      <c r="P39" s="89"/>
      <c r="Q39" s="89"/>
    </row>
    <row r="40" customFormat="false" ht="15" hidden="false" customHeight="false" outlineLevel="0" collapsed="false">
      <c r="A40" s="86" t="s">
        <v>243</v>
      </c>
      <c r="B40" s="84" t="e">
        <f aca="false"/>
        <v>#VALUE!</v>
      </c>
      <c r="C40" s="84" t="n">
        <v>-0.0021983878489108</v>
      </c>
      <c r="D40" s="84" t="n">
        <v>-0.00734759790068631</v>
      </c>
      <c r="E40" s="84" t="n">
        <v>-0.162979338774289</v>
      </c>
      <c r="F40" s="84" t="n">
        <v>-0.103383250138658</v>
      </c>
      <c r="G40" s="84" t="n">
        <v>0.102829586554145</v>
      </c>
      <c r="H40" s="84" t="e">
        <f aca="false"/>
        <v>#VALUE!</v>
      </c>
      <c r="I40" s="34"/>
      <c r="J40" s="34"/>
      <c r="K40" s="34"/>
      <c r="L40" s="34"/>
      <c r="M40" s="34"/>
      <c r="N40" s="34"/>
      <c r="O40" s="34"/>
      <c r="P40" s="34"/>
      <c r="Q40" s="34"/>
    </row>
    <row r="41" s="90" customFormat="true" ht="15" hidden="false" customHeight="false" outlineLevel="0" collapsed="false">
      <c r="A41" s="91" t="s">
        <v>164</v>
      </c>
      <c r="B41" s="85" t="n">
        <v>5306</v>
      </c>
      <c r="C41" s="85" t="n">
        <v>7367</v>
      </c>
      <c r="D41" s="85" t="n">
        <v>13824</v>
      </c>
      <c r="E41" s="85" t="n">
        <v>32046</v>
      </c>
      <c r="F41" s="85" t="n">
        <v>49896</v>
      </c>
      <c r="G41" s="85" t="n">
        <v>14281</v>
      </c>
      <c r="H41" s="85" t="n">
        <v>122720</v>
      </c>
      <c r="I41" s="89"/>
      <c r="J41" s="89"/>
      <c r="K41" s="89"/>
      <c r="L41" s="89"/>
      <c r="M41" s="89"/>
      <c r="N41" s="89"/>
      <c r="O41" s="89"/>
      <c r="P41" s="89"/>
      <c r="Q41" s="89"/>
    </row>
    <row r="42" customFormat="false" ht="15" hidden="false" customHeight="false" outlineLevel="0" collapsed="false">
      <c r="A42" s="86" t="s">
        <v>243</v>
      </c>
      <c r="B42" s="84" t="e">
        <f aca="false"/>
        <v>#VALUE!</v>
      </c>
      <c r="C42" s="84" t="n">
        <v>0.263636363636364</v>
      </c>
      <c r="D42" s="84" t="n">
        <v>0.173414820473644</v>
      </c>
      <c r="E42" s="84" t="n">
        <v>-0.0455398361876396</v>
      </c>
      <c r="F42" s="84" t="n">
        <v>-0.0392421149921054</v>
      </c>
      <c r="G42" s="84" t="n">
        <v>0.0457674282366725</v>
      </c>
      <c r="H42" s="84" t="e">
        <f aca="false"/>
        <v>#VALUE!</v>
      </c>
      <c r="I42" s="34"/>
      <c r="J42" s="34"/>
      <c r="K42" s="34"/>
      <c r="L42" s="34"/>
      <c r="M42" s="34"/>
      <c r="N42" s="34"/>
      <c r="O42" s="34"/>
      <c r="P42" s="34"/>
      <c r="Q42" s="34"/>
    </row>
    <row r="43" s="62" customFormat="true" ht="15" hidden="false" customHeight="false" outlineLevel="0" collapsed="false">
      <c r="A43" s="17" t="s">
        <v>165</v>
      </c>
      <c r="B43" s="80" t="n">
        <v>14174</v>
      </c>
      <c r="C43" s="80" t="n">
        <v>31497</v>
      </c>
      <c r="D43" s="80" t="n">
        <v>54589</v>
      </c>
      <c r="E43" s="80" t="n">
        <v>158269</v>
      </c>
      <c r="F43" s="80" t="n">
        <v>243906</v>
      </c>
      <c r="G43" s="80" t="n">
        <v>35259</v>
      </c>
      <c r="H43" s="80" t="n">
        <v>537694</v>
      </c>
      <c r="I43" s="78"/>
      <c r="J43" s="78"/>
      <c r="K43" s="78"/>
      <c r="L43" s="78"/>
      <c r="M43" s="78"/>
      <c r="N43" s="78"/>
      <c r="O43" s="78"/>
      <c r="P43" s="78"/>
      <c r="Q43" s="78"/>
    </row>
    <row r="44" customFormat="false" ht="15" hidden="false" customHeight="false" outlineLevel="0" collapsed="false">
      <c r="A44" s="92" t="s">
        <v>243</v>
      </c>
      <c r="B44" s="84" t="e">
        <f aca="false"/>
        <v>#VALUE!</v>
      </c>
      <c r="C44" s="84" t="n">
        <v>0.0375872974041376</v>
      </c>
      <c r="D44" s="84" t="n">
        <v>0.281371766583729</v>
      </c>
      <c r="E44" s="84" t="n">
        <v>-0.13517043157055</v>
      </c>
      <c r="F44" s="84" t="n">
        <v>-0.017791272692128</v>
      </c>
      <c r="G44" s="84" t="n">
        <v>-0.106484883809331</v>
      </c>
      <c r="H44" s="84" t="e">
        <f aca="false"/>
        <v>#VALUE!</v>
      </c>
      <c r="I44" s="34"/>
      <c r="J44" s="34"/>
      <c r="K44" s="34"/>
      <c r="L44" s="34"/>
      <c r="M44" s="34"/>
      <c r="N44" s="34"/>
      <c r="O44" s="34"/>
      <c r="P44" s="34"/>
      <c r="Q44" s="34"/>
    </row>
    <row r="45" s="62" customFormat="true" ht="15" hidden="false" customHeight="false" outlineLevel="0" collapsed="false">
      <c r="A45" s="18" t="s">
        <v>166</v>
      </c>
      <c r="B45" s="80" t="n">
        <v>6752</v>
      </c>
      <c r="C45" s="80" t="n">
        <v>16581</v>
      </c>
      <c r="D45" s="80" t="n">
        <v>30750</v>
      </c>
      <c r="E45" s="80" t="n">
        <v>105802</v>
      </c>
      <c r="F45" s="80" t="n">
        <v>164544</v>
      </c>
      <c r="G45" s="80" t="n">
        <v>19415</v>
      </c>
      <c r="H45" s="80" t="n">
        <v>343843</v>
      </c>
      <c r="I45" s="78"/>
      <c r="J45" s="78"/>
      <c r="K45" s="78"/>
      <c r="L45" s="78"/>
      <c r="M45" s="78"/>
      <c r="N45" s="78"/>
      <c r="O45" s="78"/>
      <c r="P45" s="78"/>
      <c r="Q45" s="78"/>
    </row>
    <row r="46" customFormat="false" ht="15" hidden="false" customHeight="false" outlineLevel="0" collapsed="false">
      <c r="A46" s="92" t="s">
        <v>243</v>
      </c>
      <c r="B46" s="84" t="e">
        <f aca="false"/>
        <v>#VALUE!</v>
      </c>
      <c r="C46" s="84" t="n">
        <v>0.032183764940239</v>
      </c>
      <c r="D46" s="84" t="n">
        <v>0.442713709299052</v>
      </c>
      <c r="E46" s="84" t="n">
        <v>-0.156304075660072</v>
      </c>
      <c r="F46" s="84" t="n">
        <v>0.00361081292085488</v>
      </c>
      <c r="G46" s="84" t="n">
        <v>-0.0644275250578258</v>
      </c>
      <c r="H46" s="84" t="e">
        <f aca="false"/>
        <v>#VALUE!</v>
      </c>
      <c r="I46" s="34"/>
      <c r="J46" s="34"/>
      <c r="K46" s="34"/>
      <c r="L46" s="34"/>
      <c r="M46" s="34"/>
      <c r="N46" s="34"/>
      <c r="O46" s="34"/>
      <c r="P46" s="34"/>
      <c r="Q46" s="34"/>
    </row>
    <row r="47" customFormat="false" ht="15" hidden="false" customHeight="false" outlineLevel="0" collapsed="false">
      <c r="A47" s="21" t="s">
        <v>167</v>
      </c>
      <c r="B47" s="85" t="n">
        <v>2566</v>
      </c>
      <c r="C47" s="85" t="n">
        <v>4495</v>
      </c>
      <c r="D47" s="85" t="n">
        <v>6488</v>
      </c>
      <c r="E47" s="85" t="n">
        <v>23573</v>
      </c>
      <c r="F47" s="85" t="n">
        <v>36658</v>
      </c>
      <c r="G47" s="85" t="n">
        <v>5475</v>
      </c>
      <c r="H47" s="85" t="n">
        <v>79256</v>
      </c>
      <c r="I47" s="34"/>
      <c r="J47" s="34"/>
      <c r="K47" s="34"/>
      <c r="L47" s="34"/>
      <c r="M47" s="34"/>
      <c r="N47" s="34"/>
      <c r="O47" s="34"/>
      <c r="P47" s="34"/>
      <c r="Q47" s="34"/>
    </row>
    <row r="48" customFormat="false" ht="15" hidden="false" customHeight="false" outlineLevel="0" collapsed="false">
      <c r="A48" s="86" t="s">
        <v>243</v>
      </c>
      <c r="B48" s="84" t="e">
        <f aca="false"/>
        <v>#VALUE!</v>
      </c>
      <c r="C48" s="84" t="n">
        <v>0.0257873117298037</v>
      </c>
      <c r="D48" s="84" t="n">
        <v>0.572467280659234</v>
      </c>
      <c r="E48" s="84" t="n">
        <v>-0.0840456947466584</v>
      </c>
      <c r="F48" s="84" t="n">
        <v>-0.0056959965281545</v>
      </c>
      <c r="G48" s="84" t="n">
        <v>0.0718480814408771</v>
      </c>
      <c r="H48" s="84" t="e">
        <f aca="false"/>
        <v>#VALUE!</v>
      </c>
      <c r="I48" s="34"/>
      <c r="J48" s="34"/>
      <c r="K48" s="34"/>
      <c r="L48" s="34"/>
      <c r="M48" s="34"/>
      <c r="N48" s="34"/>
      <c r="O48" s="34"/>
      <c r="P48" s="34"/>
      <c r="Q48" s="34"/>
    </row>
    <row r="49" customFormat="false" ht="15" hidden="false" customHeight="false" outlineLevel="0" collapsed="false">
      <c r="A49" s="93" t="s">
        <v>168</v>
      </c>
      <c r="B49" s="85" t="n">
        <v>4185</v>
      </c>
      <c r="C49" s="85" t="n">
        <v>12086</v>
      </c>
      <c r="D49" s="85" t="n">
        <v>24262</v>
      </c>
      <c r="E49" s="85" t="n">
        <v>82229</v>
      </c>
      <c r="F49" s="85" t="n">
        <v>127886</v>
      </c>
      <c r="G49" s="85" t="n">
        <v>13939</v>
      </c>
      <c r="H49" s="85" t="n">
        <v>264587</v>
      </c>
      <c r="I49" s="34"/>
      <c r="J49" s="34"/>
      <c r="K49" s="34"/>
      <c r="L49" s="34"/>
      <c r="M49" s="34"/>
      <c r="N49" s="34"/>
      <c r="O49" s="34"/>
      <c r="P49" s="34"/>
      <c r="Q49" s="34"/>
    </row>
    <row r="50" customFormat="false" ht="15" hidden="false" customHeight="false" outlineLevel="0" collapsed="false">
      <c r="A50" s="86" t="s">
        <v>243</v>
      </c>
      <c r="B50" s="84" t="e">
        <f aca="false"/>
        <v>#VALUE!</v>
      </c>
      <c r="C50" s="84" t="n">
        <v>0.034583119328882</v>
      </c>
      <c r="D50" s="84" t="n">
        <v>0.411566208983011</v>
      </c>
      <c r="E50" s="84" t="n">
        <v>-0.174962625543058</v>
      </c>
      <c r="F50" s="84" t="n">
        <v>0.00631078656636555</v>
      </c>
      <c r="G50" s="84" t="n">
        <v>-0.108987471234978</v>
      </c>
      <c r="H50" s="84" t="e">
        <f aca="false"/>
        <v>#VALUE!</v>
      </c>
      <c r="I50" s="34"/>
      <c r="J50" s="34"/>
      <c r="K50" s="34"/>
      <c r="L50" s="34"/>
      <c r="M50" s="34"/>
      <c r="N50" s="34"/>
      <c r="O50" s="34"/>
      <c r="P50" s="34"/>
      <c r="Q50" s="34"/>
    </row>
    <row r="51" s="62" customFormat="true" ht="15" hidden="false" customHeight="false" outlineLevel="0" collapsed="false">
      <c r="A51" s="18" t="s">
        <v>169</v>
      </c>
      <c r="B51" s="80" t="n">
        <v>1961</v>
      </c>
      <c r="C51" s="80" t="n">
        <v>4171</v>
      </c>
      <c r="D51" s="80" t="n">
        <v>9213</v>
      </c>
      <c r="E51" s="80" t="n">
        <v>20183</v>
      </c>
      <c r="F51" s="80" t="n">
        <v>26950</v>
      </c>
      <c r="G51" s="80" t="n">
        <v>4054</v>
      </c>
      <c r="H51" s="80" t="n">
        <v>66532</v>
      </c>
      <c r="I51" s="78"/>
      <c r="J51" s="78"/>
      <c r="K51" s="78"/>
      <c r="L51" s="78"/>
      <c r="M51" s="78"/>
      <c r="N51" s="78"/>
      <c r="O51" s="78"/>
      <c r="P51" s="78"/>
      <c r="Q51" s="78"/>
    </row>
    <row r="52" customFormat="false" ht="15" hidden="false" customHeight="false" outlineLevel="0" collapsed="false">
      <c r="A52" s="86" t="s">
        <v>243</v>
      </c>
      <c r="B52" s="84" t="e">
        <f aca="false"/>
        <v>#VALUE!</v>
      </c>
      <c r="C52" s="84" t="n">
        <v>-0.0141810446702907</v>
      </c>
      <c r="D52" s="84" t="n">
        <v>-0.119468603650961</v>
      </c>
      <c r="E52" s="84" t="n">
        <v>0.0887366490452044</v>
      </c>
      <c r="F52" s="84" t="n">
        <v>-0.027426921688921</v>
      </c>
      <c r="G52" s="84" t="n">
        <v>-0.241676019453797</v>
      </c>
      <c r="H52" s="84" t="e">
        <f aca="false"/>
        <v>#VALUE!</v>
      </c>
      <c r="I52" s="34"/>
      <c r="J52" s="34"/>
      <c r="K52" s="34"/>
      <c r="L52" s="34"/>
      <c r="M52" s="34"/>
      <c r="N52" s="34"/>
      <c r="O52" s="34"/>
      <c r="P52" s="34"/>
      <c r="Q52" s="34"/>
    </row>
    <row r="53" s="62" customFormat="true" ht="15" hidden="false" customHeight="false" outlineLevel="0" collapsed="false">
      <c r="A53" s="18" t="s">
        <v>170</v>
      </c>
      <c r="B53" s="80" t="n">
        <v>5461</v>
      </c>
      <c r="C53" s="80" t="n">
        <v>10745</v>
      </c>
      <c r="D53" s="80" t="n">
        <v>14625</v>
      </c>
      <c r="E53" s="80" t="n">
        <v>32285</v>
      </c>
      <c r="F53" s="80" t="n">
        <v>52412</v>
      </c>
      <c r="G53" s="80" t="n">
        <v>11790</v>
      </c>
      <c r="H53" s="80" t="n">
        <v>127319</v>
      </c>
      <c r="I53" s="78"/>
      <c r="J53" s="78"/>
      <c r="K53" s="78"/>
      <c r="L53" s="78"/>
      <c r="M53" s="78"/>
      <c r="N53" s="78"/>
      <c r="O53" s="78"/>
      <c r="P53" s="78"/>
      <c r="Q53" s="78"/>
    </row>
    <row r="54" customFormat="false" ht="15" hidden="false" customHeight="false" outlineLevel="0" collapsed="false">
      <c r="A54" s="86" t="s">
        <v>243</v>
      </c>
      <c r="B54" s="84" t="e">
        <f aca="false"/>
        <v>#VALUE!</v>
      </c>
      <c r="C54" s="84" t="n">
        <v>0.0678791492744981</v>
      </c>
      <c r="D54" s="84" t="n">
        <v>0.351039260969977</v>
      </c>
      <c r="E54" s="84" t="n">
        <v>-0.173535736227729</v>
      </c>
      <c r="F54" s="84" t="n">
        <v>-0.0750061769792807</v>
      </c>
      <c r="G54" s="84" t="n">
        <v>-0.117713088378358</v>
      </c>
      <c r="H54" s="84" t="e">
        <f aca="false"/>
        <v>#VALUE!</v>
      </c>
      <c r="I54" s="34"/>
      <c r="J54" s="34"/>
      <c r="K54" s="34"/>
      <c r="L54" s="34"/>
      <c r="M54" s="34"/>
      <c r="N54" s="34"/>
      <c r="O54" s="34"/>
      <c r="P54" s="34"/>
      <c r="Q54" s="34"/>
    </row>
    <row r="55" customFormat="false" ht="15" hidden="false" customHeight="false" outlineLevel="0" collapsed="false">
      <c r="A55" s="94" t="s">
        <v>171</v>
      </c>
      <c r="B55" s="85" t="n">
        <v>4360</v>
      </c>
      <c r="C55" s="85" t="n">
        <v>8089</v>
      </c>
      <c r="D55" s="85" t="n">
        <v>11380</v>
      </c>
      <c r="E55" s="85" t="n">
        <v>20678</v>
      </c>
      <c r="F55" s="85" t="n">
        <v>31191</v>
      </c>
      <c r="G55" s="85" t="n">
        <v>9153</v>
      </c>
      <c r="H55" s="85" t="n">
        <v>84852</v>
      </c>
      <c r="I55" s="34"/>
      <c r="J55" s="34"/>
      <c r="K55" s="34"/>
      <c r="L55" s="34"/>
      <c r="M55" s="34"/>
      <c r="N55" s="34"/>
      <c r="O55" s="34"/>
      <c r="P55" s="34"/>
      <c r="Q55" s="34"/>
    </row>
    <row r="56" customFormat="false" ht="15" hidden="false" customHeight="false" outlineLevel="0" collapsed="false">
      <c r="A56" s="86" t="s">
        <v>243</v>
      </c>
      <c r="B56" s="84" t="e">
        <f aca="false"/>
        <v>#VALUE!</v>
      </c>
      <c r="C56" s="84" t="n">
        <v>0.0900148228001617</v>
      </c>
      <c r="D56" s="84" t="n">
        <v>0.382914084335885</v>
      </c>
      <c r="E56" s="84" t="n">
        <v>-0.0432167314454933</v>
      </c>
      <c r="F56" s="84" t="n">
        <v>0.0724084579680248</v>
      </c>
      <c r="G56" s="84" t="n">
        <v>0.209914077990747</v>
      </c>
      <c r="H56" s="84" t="e">
        <f aca="false"/>
        <v>#VALUE!</v>
      </c>
      <c r="I56" s="34"/>
      <c r="J56" s="34"/>
      <c r="K56" s="34"/>
      <c r="L56" s="34"/>
      <c r="M56" s="34"/>
      <c r="N56" s="34"/>
      <c r="O56" s="34"/>
      <c r="P56" s="34"/>
      <c r="Q56" s="34"/>
    </row>
    <row r="57" customFormat="false" ht="15" hidden="false" customHeight="false" outlineLevel="0" collapsed="false">
      <c r="A57" s="22" t="s">
        <v>172</v>
      </c>
      <c r="B57" s="85" t="n">
        <v>1101</v>
      </c>
      <c r="C57" s="85" t="n">
        <v>2655</v>
      </c>
      <c r="D57" s="85" t="n">
        <v>3245</v>
      </c>
      <c r="E57" s="85" t="n">
        <v>11606</v>
      </c>
      <c r="F57" s="85" t="n">
        <v>21221</v>
      </c>
      <c r="G57" s="85" t="n">
        <v>2637</v>
      </c>
      <c r="H57" s="85" t="n">
        <v>42467</v>
      </c>
      <c r="I57" s="34"/>
      <c r="J57" s="34"/>
      <c r="K57" s="34"/>
      <c r="L57" s="34"/>
      <c r="M57" s="34"/>
      <c r="N57" s="34"/>
      <c r="O57" s="34"/>
      <c r="P57" s="34"/>
      <c r="Q57" s="34"/>
    </row>
    <row r="58" customFormat="false" ht="15" hidden="false" customHeight="false" outlineLevel="0" collapsed="false">
      <c r="A58" s="95" t="s">
        <v>243</v>
      </c>
      <c r="B58" s="84" t="e">
        <f aca="false"/>
        <v>#VALUE!</v>
      </c>
      <c r="C58" s="84" t="n">
        <v>0.00530102234002272</v>
      </c>
      <c r="D58" s="84" t="n">
        <v>0.25</v>
      </c>
      <c r="E58" s="84" t="n">
        <v>-0.334975933990374</v>
      </c>
      <c r="F58" s="84" t="e">
        <f aca="false"/>
        <v>#VALUE!</v>
      </c>
      <c r="G58" s="84" t="n">
        <v>-0.545187995860642</v>
      </c>
      <c r="H58" s="84" t="e">
        <f aca="false"/>
        <v>#VALUE!</v>
      </c>
      <c r="I58" s="34"/>
      <c r="J58" s="34"/>
      <c r="K58" s="34"/>
      <c r="L58" s="34"/>
      <c r="M58" s="34"/>
      <c r="N58" s="34"/>
      <c r="O58" s="34"/>
      <c r="P58" s="34"/>
      <c r="Q58" s="34"/>
    </row>
    <row r="59" s="62" customFormat="true" ht="15" hidden="false" customHeight="false" outlineLevel="0" collapsed="false">
      <c r="A59" s="23" t="s">
        <v>173</v>
      </c>
      <c r="B59" s="80" t="n">
        <v>461925</v>
      </c>
      <c r="C59" s="80" t="n">
        <v>378061</v>
      </c>
      <c r="D59" s="80" t="n">
        <v>573359</v>
      </c>
      <c r="E59" s="80" t="n">
        <v>1904823</v>
      </c>
      <c r="F59" s="80" t="n">
        <v>2423819</v>
      </c>
      <c r="G59" s="80" t="n">
        <v>456681</v>
      </c>
      <c r="H59" s="80" t="n">
        <v>6198668</v>
      </c>
      <c r="I59" s="78"/>
      <c r="J59" s="78"/>
      <c r="K59" s="78"/>
      <c r="L59" s="78"/>
      <c r="M59" s="78"/>
      <c r="N59" s="78"/>
      <c r="O59" s="78"/>
      <c r="P59" s="78"/>
      <c r="Q59" s="78"/>
    </row>
    <row r="60" customFormat="false" ht="15" hidden="false" customHeight="false" outlineLevel="0" collapsed="false">
      <c r="A60" s="86" t="s">
        <v>243</v>
      </c>
      <c r="B60" s="84" t="n">
        <v>0.396885829890953</v>
      </c>
      <c r="C60" s="84" t="n">
        <v>0.0640433879529195</v>
      </c>
      <c r="D60" s="84" t="n">
        <v>0.199706643008395</v>
      </c>
      <c r="E60" s="84" t="n">
        <v>0.02617390657879</v>
      </c>
      <c r="F60" s="84" t="n">
        <v>0.00327454522274855</v>
      </c>
      <c r="G60" s="84" t="n">
        <v>-0.0350987654581834</v>
      </c>
      <c r="H60" s="84" t="e">
        <f aca="false"/>
        <v>#VALUE!</v>
      </c>
      <c r="I60" s="34"/>
      <c r="J60" s="34"/>
      <c r="K60" s="34"/>
      <c r="L60" s="34"/>
      <c r="M60" s="34"/>
      <c r="N60" s="34"/>
      <c r="O60" s="34"/>
      <c r="P60" s="34"/>
      <c r="Q60" s="34"/>
    </row>
    <row r="61" s="62" customFormat="true" ht="15" hidden="false" customHeight="false" outlineLevel="0" collapsed="false">
      <c r="A61" s="18" t="s">
        <v>174</v>
      </c>
      <c r="B61" s="80" t="n">
        <v>5545</v>
      </c>
      <c r="C61" s="80" t="n">
        <v>8299</v>
      </c>
      <c r="D61" s="80" t="n">
        <v>13672</v>
      </c>
      <c r="E61" s="80" t="n">
        <v>30156</v>
      </c>
      <c r="F61" s="80" t="n">
        <v>51391</v>
      </c>
      <c r="G61" s="80" t="n">
        <v>11759</v>
      </c>
      <c r="H61" s="80" t="n">
        <v>120822</v>
      </c>
      <c r="I61" s="78"/>
      <c r="J61" s="78"/>
      <c r="K61" s="78"/>
      <c r="L61" s="78"/>
      <c r="M61" s="78"/>
      <c r="N61" s="78"/>
      <c r="O61" s="78"/>
      <c r="P61" s="78"/>
      <c r="Q61" s="78"/>
    </row>
    <row r="62" customFormat="false" ht="15" hidden="false" customHeight="false" outlineLevel="0" collapsed="false">
      <c r="A62" s="86" t="s">
        <v>243</v>
      </c>
      <c r="B62" s="84" t="n">
        <v>0.634728773584906</v>
      </c>
      <c r="C62" s="84" t="n">
        <v>0.262973672196013</v>
      </c>
      <c r="D62" s="84" t="n">
        <v>0.336592042232867</v>
      </c>
      <c r="E62" s="84" t="n">
        <v>-0.137858082223112</v>
      </c>
      <c r="F62" s="84" t="n">
        <v>0.112672396994825</v>
      </c>
      <c r="G62" s="84" t="n">
        <v>0.226940734557596</v>
      </c>
      <c r="H62" s="84" t="e">
        <f aca="false"/>
        <v>#VALUE!</v>
      </c>
      <c r="I62" s="34"/>
      <c r="J62" s="34"/>
      <c r="K62" s="34"/>
      <c r="L62" s="34"/>
      <c r="M62" s="34"/>
      <c r="N62" s="34"/>
      <c r="O62" s="34"/>
      <c r="P62" s="34"/>
      <c r="Q62" s="34"/>
    </row>
    <row r="63" s="62" customFormat="true" ht="15" hidden="false" customHeight="false" outlineLevel="0" collapsed="false">
      <c r="A63" s="18" t="s">
        <v>175</v>
      </c>
      <c r="B63" s="80" t="n">
        <v>425855</v>
      </c>
      <c r="C63" s="80" t="n">
        <v>344427</v>
      </c>
      <c r="D63" s="80" t="n">
        <v>525113</v>
      </c>
      <c r="E63" s="80" t="n">
        <v>1775149</v>
      </c>
      <c r="F63" s="80" t="n">
        <v>2239721</v>
      </c>
      <c r="G63" s="80" t="n">
        <v>422288</v>
      </c>
      <c r="H63" s="80" t="n">
        <v>5732552</v>
      </c>
      <c r="I63" s="78"/>
      <c r="J63" s="78"/>
      <c r="K63" s="78"/>
      <c r="L63" s="78"/>
      <c r="M63" s="78"/>
      <c r="N63" s="78"/>
      <c r="O63" s="78"/>
      <c r="P63" s="78"/>
      <c r="Q63" s="78"/>
    </row>
    <row r="64" customFormat="false" ht="15" hidden="false" customHeight="false" outlineLevel="0" collapsed="false">
      <c r="A64" s="92" t="s">
        <v>243</v>
      </c>
      <c r="B64" s="84" t="n">
        <v>0.41129352970028</v>
      </c>
      <c r="C64" s="84" t="n">
        <v>0.0638803259345289</v>
      </c>
      <c r="D64" s="84" t="n">
        <v>0.190335647754603</v>
      </c>
      <c r="E64" s="84" t="n">
        <v>0.0348327530012003</v>
      </c>
      <c r="F64" s="84" t="n">
        <v>-0.000935847184808408</v>
      </c>
      <c r="G64" s="84" t="n">
        <v>-0.0500989742666907</v>
      </c>
      <c r="H64" s="84" t="e">
        <f aca="false"/>
        <v>#VALUE!</v>
      </c>
      <c r="I64" s="34"/>
      <c r="J64" s="34"/>
      <c r="K64" s="34"/>
      <c r="L64" s="34"/>
      <c r="M64" s="34"/>
      <c r="N64" s="34"/>
      <c r="O64" s="34"/>
      <c r="P64" s="34"/>
      <c r="Q64" s="34"/>
    </row>
    <row r="65" customFormat="false" ht="15" hidden="false" customHeight="false" outlineLevel="0" collapsed="false">
      <c r="A65" s="21" t="s">
        <v>176</v>
      </c>
      <c r="B65" s="85" t="n">
        <v>153427</v>
      </c>
      <c r="C65" s="85" t="n">
        <v>120580</v>
      </c>
      <c r="D65" s="85" t="n">
        <v>168145</v>
      </c>
      <c r="E65" s="85" t="n">
        <v>386288</v>
      </c>
      <c r="F65" s="85" t="n">
        <v>454444</v>
      </c>
      <c r="G65" s="85" t="n">
        <v>145986</v>
      </c>
      <c r="H65" s="85" t="n">
        <v>1428869</v>
      </c>
      <c r="I65" s="34"/>
      <c r="J65" s="34"/>
      <c r="K65" s="34"/>
      <c r="L65" s="34"/>
      <c r="M65" s="34"/>
      <c r="N65" s="34"/>
      <c r="O65" s="34"/>
      <c r="P65" s="34"/>
      <c r="Q65" s="34"/>
    </row>
    <row r="66" customFormat="false" ht="15" hidden="false" customHeight="false" outlineLevel="0" collapsed="false">
      <c r="A66" s="86" t="s">
        <v>243</v>
      </c>
      <c r="B66" s="84" t="n">
        <v>0.768182918256099</v>
      </c>
      <c r="C66" s="84" t="n">
        <v>0.243990508614464</v>
      </c>
      <c r="D66" s="84" t="n">
        <v>0.301109632289216</v>
      </c>
      <c r="E66" s="84" t="n">
        <v>0.170282445823904</v>
      </c>
      <c r="F66" s="84" t="n">
        <v>0.110010869432469</v>
      </c>
      <c r="G66" s="84" t="n">
        <v>0.0916146978330118</v>
      </c>
      <c r="H66" s="84" t="e">
        <f aca="false"/>
        <v>#VALUE!</v>
      </c>
      <c r="I66" s="34"/>
      <c r="J66" s="34"/>
      <c r="K66" s="34"/>
      <c r="L66" s="34"/>
      <c r="M66" s="34"/>
      <c r="N66" s="34"/>
      <c r="O66" s="34"/>
      <c r="P66" s="34"/>
      <c r="Q66" s="34"/>
    </row>
    <row r="67" customFormat="false" ht="15" hidden="false" customHeight="false" outlineLevel="0" collapsed="false">
      <c r="A67" s="21" t="s">
        <v>177</v>
      </c>
      <c r="B67" s="85" t="n">
        <v>116336</v>
      </c>
      <c r="C67" s="85" t="n">
        <v>79992</v>
      </c>
      <c r="D67" s="85" t="n">
        <v>114993</v>
      </c>
      <c r="E67" s="85" t="n">
        <v>408498</v>
      </c>
      <c r="F67" s="85" t="n">
        <v>540049</v>
      </c>
      <c r="G67" s="85" t="n">
        <v>102070</v>
      </c>
      <c r="H67" s="85" t="n">
        <v>1361939</v>
      </c>
      <c r="I67" s="34"/>
      <c r="J67" s="34"/>
      <c r="K67" s="34"/>
      <c r="L67" s="34"/>
      <c r="M67" s="34"/>
      <c r="N67" s="34"/>
      <c r="O67" s="34"/>
      <c r="P67" s="34"/>
      <c r="Q67" s="34"/>
    </row>
    <row r="68" customFormat="false" ht="15" hidden="false" customHeight="false" outlineLevel="0" collapsed="false">
      <c r="A68" s="86" t="s">
        <v>243</v>
      </c>
      <c r="B68" s="84" t="n">
        <v>0.369512755011949</v>
      </c>
      <c r="C68" s="84" t="n">
        <v>0.112607099143207</v>
      </c>
      <c r="D68" s="84" t="n">
        <v>0.321196732424142</v>
      </c>
      <c r="E68" s="84" t="n">
        <v>0.0303897086643965</v>
      </c>
      <c r="F68" s="84" t="n">
        <v>0.0937701265822785</v>
      </c>
      <c r="G68" s="84" t="n">
        <v>-0.146800187240872</v>
      </c>
      <c r="H68" s="84" t="e">
        <f aca="false"/>
        <v>#VALUE!</v>
      </c>
      <c r="I68" s="34"/>
      <c r="J68" s="34"/>
      <c r="K68" s="34"/>
      <c r="L68" s="34"/>
      <c r="M68" s="34"/>
      <c r="N68" s="34"/>
      <c r="O68" s="34"/>
      <c r="P68" s="34"/>
      <c r="Q68" s="34"/>
    </row>
    <row r="69" customFormat="false" ht="15" hidden="false" customHeight="false" outlineLevel="0" collapsed="false">
      <c r="A69" s="21" t="s">
        <v>178</v>
      </c>
      <c r="B69" s="85" t="n">
        <v>45171</v>
      </c>
      <c r="C69" s="85" t="n">
        <v>42082</v>
      </c>
      <c r="D69" s="85" t="n">
        <v>70110</v>
      </c>
      <c r="E69" s="85" t="n">
        <v>208768</v>
      </c>
      <c r="F69" s="85" t="n">
        <v>240101</v>
      </c>
      <c r="G69" s="85" t="n">
        <v>54501</v>
      </c>
      <c r="H69" s="85" t="n">
        <v>660732</v>
      </c>
      <c r="I69" s="34"/>
      <c r="J69" s="34"/>
      <c r="K69" s="34"/>
      <c r="L69" s="34"/>
      <c r="M69" s="34"/>
      <c r="N69" s="34"/>
      <c r="O69" s="34"/>
      <c r="P69" s="34"/>
      <c r="Q69" s="34"/>
    </row>
    <row r="70" customFormat="false" ht="15" hidden="false" customHeight="false" outlineLevel="0" collapsed="false">
      <c r="A70" s="86" t="s">
        <v>243</v>
      </c>
      <c r="B70" s="84" t="n">
        <v>0.32090534257391</v>
      </c>
      <c r="C70" s="84" t="n">
        <v>0.0258898098488542</v>
      </c>
      <c r="D70" s="84" t="n">
        <v>0.141596378675872</v>
      </c>
      <c r="E70" s="84" t="n">
        <v>-0.0472217785181297</v>
      </c>
      <c r="F70" s="84" t="n">
        <v>-0.22216102916641</v>
      </c>
      <c r="G70" s="84" t="n">
        <v>-0.107448167436376</v>
      </c>
      <c r="H70" s="84" t="e">
        <f aca="false"/>
        <v>#VALUE!</v>
      </c>
      <c r="I70" s="34"/>
      <c r="J70" s="34"/>
      <c r="K70" s="34"/>
      <c r="L70" s="34"/>
      <c r="M70" s="34"/>
      <c r="N70" s="34"/>
      <c r="O70" s="34"/>
      <c r="P70" s="34"/>
      <c r="Q70" s="34"/>
    </row>
    <row r="71" customFormat="false" ht="15" hidden="false" customHeight="false" outlineLevel="0" collapsed="false">
      <c r="A71" s="21" t="s">
        <v>179</v>
      </c>
      <c r="B71" s="85" t="n">
        <v>100383</v>
      </c>
      <c r="C71" s="85" t="n">
        <v>89453</v>
      </c>
      <c r="D71" s="85" t="n">
        <v>156575</v>
      </c>
      <c r="E71" s="85" t="n">
        <v>743129</v>
      </c>
      <c r="F71" s="85" t="n">
        <v>967286</v>
      </c>
      <c r="G71" s="85" t="n">
        <v>105801</v>
      </c>
      <c r="H71" s="85" t="n">
        <v>2162627</v>
      </c>
      <c r="I71" s="34"/>
      <c r="J71" s="34"/>
      <c r="K71" s="34"/>
      <c r="L71" s="34"/>
      <c r="M71" s="34"/>
      <c r="N71" s="34"/>
      <c r="O71" s="34"/>
      <c r="P71" s="34"/>
      <c r="Q71" s="34"/>
    </row>
    <row r="72" customFormat="false" ht="15" hidden="false" customHeight="false" outlineLevel="0" collapsed="false">
      <c r="A72" s="86" t="s">
        <v>243</v>
      </c>
      <c r="B72" s="84" t="n">
        <v>0.151894521836917</v>
      </c>
      <c r="C72" s="84" t="n">
        <v>-0.109308878732662</v>
      </c>
      <c r="D72" s="84" t="n">
        <v>0.0547322330751095</v>
      </c>
      <c r="E72" s="84" t="n">
        <v>0.00654070161181092</v>
      </c>
      <c r="F72" s="84" t="n">
        <v>-0.0276275195547911</v>
      </c>
      <c r="G72" s="84" t="n">
        <v>-0.0726612966842258</v>
      </c>
      <c r="H72" s="84" t="e">
        <f aca="false"/>
        <v>#VALUE!</v>
      </c>
      <c r="I72" s="34"/>
      <c r="J72" s="34"/>
      <c r="K72" s="34"/>
      <c r="L72" s="34"/>
      <c r="M72" s="34"/>
      <c r="N72" s="34"/>
      <c r="O72" s="34"/>
      <c r="P72" s="34"/>
      <c r="Q72" s="34"/>
    </row>
    <row r="73" customFormat="false" ht="15" hidden="false" customHeight="false" outlineLevel="0" collapsed="false">
      <c r="A73" s="21" t="s">
        <v>180</v>
      </c>
      <c r="B73" s="85" t="n">
        <v>10538</v>
      </c>
      <c r="C73" s="85" t="n">
        <v>12320</v>
      </c>
      <c r="D73" s="85" t="n">
        <v>15290</v>
      </c>
      <c r="E73" s="85" t="n">
        <v>28465</v>
      </c>
      <c r="F73" s="85" t="n">
        <v>37841</v>
      </c>
      <c r="G73" s="85" t="n">
        <v>13931</v>
      </c>
      <c r="H73" s="85" t="n">
        <v>118385</v>
      </c>
      <c r="I73" s="34"/>
      <c r="J73" s="34"/>
      <c r="K73" s="34"/>
      <c r="L73" s="34"/>
      <c r="M73" s="34"/>
      <c r="N73" s="34"/>
      <c r="O73" s="34"/>
      <c r="P73" s="34"/>
      <c r="Q73" s="34"/>
    </row>
    <row r="74" customFormat="false" ht="15" hidden="false" customHeight="false" outlineLevel="0" collapsed="false">
      <c r="A74" s="86" t="s">
        <v>243</v>
      </c>
      <c r="B74" s="84" t="n">
        <v>0.213077011626568</v>
      </c>
      <c r="C74" s="84" t="n">
        <v>-0.0853749072011878</v>
      </c>
      <c r="D74" s="84" t="n">
        <v>0.0183828426801652</v>
      </c>
      <c r="E74" s="84" t="n">
        <v>-0.0949701131883505</v>
      </c>
      <c r="F74" s="84" t="n">
        <v>0.0744789596229201</v>
      </c>
      <c r="G74" s="84" t="n">
        <v>-0.131592070814113</v>
      </c>
      <c r="H74" s="84" t="e">
        <f aca="false"/>
        <v>#VALUE!</v>
      </c>
      <c r="I74" s="34"/>
      <c r="J74" s="34"/>
      <c r="K74" s="34"/>
      <c r="L74" s="34"/>
      <c r="M74" s="34"/>
      <c r="N74" s="34"/>
      <c r="O74" s="34"/>
      <c r="P74" s="34"/>
      <c r="Q74" s="34"/>
    </row>
    <row r="75" s="62" customFormat="true" ht="15" hidden="false" customHeight="false" outlineLevel="0" collapsed="false">
      <c r="A75" s="18" t="s">
        <v>181</v>
      </c>
      <c r="B75" s="80" t="n">
        <v>5480</v>
      </c>
      <c r="C75" s="80" t="n">
        <v>5135</v>
      </c>
      <c r="D75" s="80" t="n">
        <v>8263</v>
      </c>
      <c r="E75" s="80" t="n">
        <v>23227</v>
      </c>
      <c r="F75" s="80" t="n">
        <v>30503</v>
      </c>
      <c r="G75" s="80" t="n">
        <v>5038</v>
      </c>
      <c r="H75" s="80" t="n">
        <v>77646</v>
      </c>
      <c r="I75" s="78"/>
      <c r="J75" s="78"/>
      <c r="K75" s="78"/>
      <c r="L75" s="78"/>
      <c r="M75" s="78"/>
      <c r="N75" s="78"/>
      <c r="O75" s="78"/>
      <c r="P75" s="78"/>
      <c r="Q75" s="78"/>
    </row>
    <row r="76" customFormat="false" ht="15" hidden="false" customHeight="false" outlineLevel="0" collapsed="false">
      <c r="A76" s="92" t="s">
        <v>243</v>
      </c>
      <c r="B76" s="84" t="e">
        <f aca="false"/>
        <v>#VALUE!</v>
      </c>
      <c r="C76" s="84" t="n">
        <v>-0.0287497635710233</v>
      </c>
      <c r="D76" s="84" t="n">
        <v>0.377166666666667</v>
      </c>
      <c r="E76" s="84" t="n">
        <v>-0.049553973320239</v>
      </c>
      <c r="F76" s="84" t="n">
        <v>0.017512842751351</v>
      </c>
      <c r="G76" s="84" t="e">
        <f aca="false"/>
        <v>#VALUE!</v>
      </c>
      <c r="H76" s="84" t="e">
        <f aca="false"/>
        <v>#VALUE!</v>
      </c>
      <c r="I76" s="34"/>
      <c r="J76" s="34"/>
      <c r="K76" s="34"/>
      <c r="L76" s="34"/>
      <c r="M76" s="34"/>
      <c r="N76" s="34"/>
      <c r="O76" s="34"/>
      <c r="P76" s="34"/>
      <c r="Q76" s="34"/>
    </row>
    <row r="77" s="62" customFormat="true" ht="15" hidden="false" customHeight="false" outlineLevel="0" collapsed="false">
      <c r="A77" s="18" t="s">
        <v>182</v>
      </c>
      <c r="B77" s="80" t="n">
        <v>25045</v>
      </c>
      <c r="C77" s="80" t="n">
        <v>20200</v>
      </c>
      <c r="D77" s="80" t="n">
        <v>26311</v>
      </c>
      <c r="E77" s="80" t="n">
        <v>76291</v>
      </c>
      <c r="F77" s="80" t="n">
        <v>102204</v>
      </c>
      <c r="G77" s="80" t="n">
        <v>17596</v>
      </c>
      <c r="H77" s="80" t="n">
        <v>267647</v>
      </c>
      <c r="I77" s="78"/>
      <c r="J77" s="78"/>
      <c r="K77" s="78"/>
      <c r="L77" s="78"/>
      <c r="M77" s="78"/>
      <c r="N77" s="78"/>
      <c r="O77" s="78"/>
      <c r="P77" s="78"/>
      <c r="Q77" s="78"/>
    </row>
    <row r="78" customFormat="false" ht="15" hidden="false" customHeight="false" outlineLevel="0" collapsed="false">
      <c r="A78" s="92" t="s">
        <v>243</v>
      </c>
      <c r="B78" s="84" t="n">
        <v>0.188036620653669</v>
      </c>
      <c r="C78" s="84" t="n">
        <v>0.0252766216627754</v>
      </c>
      <c r="D78" s="84" t="n">
        <v>0.280901611411324</v>
      </c>
      <c r="E78" s="84" t="n">
        <v>-0.0630518882407123</v>
      </c>
      <c r="F78" s="84" t="n">
        <v>0.0436967066632627</v>
      </c>
      <c r="G78" s="84" t="n">
        <v>0.216117216117216</v>
      </c>
      <c r="H78" s="84" t="e">
        <f aca="false"/>
        <v>#VALUE!</v>
      </c>
      <c r="I78" s="34"/>
      <c r="J78" s="34"/>
      <c r="K78" s="34"/>
      <c r="L78" s="34"/>
      <c r="M78" s="34"/>
      <c r="N78" s="34"/>
      <c r="O78" s="34"/>
      <c r="P78" s="34"/>
      <c r="Q78" s="34"/>
    </row>
    <row r="79" customFormat="false" ht="15" hidden="false" customHeight="false" outlineLevel="0" collapsed="false">
      <c r="A79" s="21" t="s">
        <v>183</v>
      </c>
      <c r="B79" s="85" t="s">
        <v>197</v>
      </c>
      <c r="C79" s="85" t="s">
        <v>197</v>
      </c>
      <c r="D79" s="85" t="n">
        <v>7528</v>
      </c>
      <c r="E79" s="85" t="n">
        <v>22490</v>
      </c>
      <c r="F79" s="85" t="n">
        <v>30063</v>
      </c>
      <c r="G79" s="85" t="n">
        <v>4704</v>
      </c>
      <c r="H79" s="85" t="n">
        <v>79984</v>
      </c>
      <c r="I79" s="34"/>
      <c r="J79" s="34"/>
      <c r="K79" s="34"/>
      <c r="L79" s="34"/>
      <c r="M79" s="34"/>
      <c r="N79" s="34"/>
      <c r="O79" s="34"/>
      <c r="P79" s="34"/>
      <c r="Q79" s="34"/>
    </row>
    <row r="80" customFormat="false" ht="15" hidden="false" customHeight="false" outlineLevel="0" collapsed="false">
      <c r="A80" s="86" t="s">
        <v>243</v>
      </c>
      <c r="B80" s="84" t="e">
        <f aca="false"/>
        <v>#VALUE!</v>
      </c>
      <c r="C80" s="84" t="e">
        <f aca="false"/>
        <v>#VALUE!</v>
      </c>
      <c r="D80" s="84" t="n">
        <v>0.183275699465577</v>
      </c>
      <c r="E80" s="84" t="n">
        <v>-0.0951518809092738</v>
      </c>
      <c r="F80" s="84" t="n">
        <v>0.0226901619267928</v>
      </c>
      <c r="G80" s="84" t="n">
        <v>-0.021630615640599</v>
      </c>
      <c r="H80" s="84" t="e">
        <f aca="false"/>
        <v>#VALUE!</v>
      </c>
      <c r="I80" s="34"/>
      <c r="J80" s="34"/>
      <c r="K80" s="34"/>
      <c r="L80" s="34"/>
      <c r="M80" s="34"/>
      <c r="N80" s="34"/>
      <c r="O80" s="34"/>
      <c r="P80" s="34"/>
      <c r="Q80" s="34"/>
    </row>
    <row r="81" customFormat="false" ht="15" hidden="false" customHeight="false" outlineLevel="0" collapsed="false">
      <c r="A81" s="22" t="s">
        <v>184</v>
      </c>
      <c r="B81" s="85" t="s">
        <v>197</v>
      </c>
      <c r="C81" s="85" t="s">
        <v>197</v>
      </c>
      <c r="D81" s="85" t="n">
        <v>18783</v>
      </c>
      <c r="E81" s="85" t="n">
        <v>53801</v>
      </c>
      <c r="F81" s="85" t="n">
        <v>72141</v>
      </c>
      <c r="G81" s="85" t="n">
        <v>12892</v>
      </c>
      <c r="H81" s="85" t="n">
        <v>187663</v>
      </c>
      <c r="I81" s="34"/>
      <c r="J81" s="34"/>
      <c r="K81" s="34"/>
      <c r="L81" s="34"/>
      <c r="M81" s="34"/>
      <c r="N81" s="34"/>
      <c r="O81" s="34"/>
      <c r="P81" s="34"/>
      <c r="Q81" s="34"/>
    </row>
    <row r="82" customFormat="false" ht="15" hidden="false" customHeight="false" outlineLevel="0" collapsed="false">
      <c r="A82" s="86" t="s">
        <v>243</v>
      </c>
      <c r="B82" s="84" t="e">
        <f aca="false"/>
        <v>#VALUE!</v>
      </c>
      <c r="C82" s="84" t="e">
        <f aca="false"/>
        <v>#VALUE!</v>
      </c>
      <c r="D82" s="84" t="n">
        <v>0.324705550461951</v>
      </c>
      <c r="E82" s="84" t="n">
        <v>-0.0489482057627718</v>
      </c>
      <c r="F82" s="84" t="n">
        <v>0.0527076128354419</v>
      </c>
      <c r="G82" s="84" t="n">
        <v>0.334437428837595</v>
      </c>
      <c r="H82" s="84" t="e">
        <f aca="false"/>
        <v>#VALUE!</v>
      </c>
      <c r="I82" s="34"/>
      <c r="J82" s="34"/>
      <c r="K82" s="34"/>
      <c r="L82" s="34"/>
      <c r="M82" s="34"/>
      <c r="N82" s="34"/>
      <c r="O82" s="34"/>
      <c r="P82" s="34"/>
      <c r="Q82" s="34"/>
    </row>
    <row r="83" customFormat="false" ht="15" hidden="false" customHeight="false" outlineLevel="0" collapsed="false">
      <c r="A83" s="18" t="s">
        <v>185</v>
      </c>
      <c r="B83" s="84"/>
      <c r="C83" s="84"/>
      <c r="D83" s="84"/>
      <c r="E83" s="84"/>
      <c r="F83" s="84"/>
      <c r="G83" s="84"/>
      <c r="H83" s="84"/>
    </row>
    <row r="84" customFormat="false" ht="15" hidden="false" customHeight="false" outlineLevel="0" collapsed="false">
      <c r="A84" s="15" t="s">
        <v>186</v>
      </c>
      <c r="B84" s="85" t="n">
        <v>4769</v>
      </c>
      <c r="C84" s="85" t="n">
        <v>5786</v>
      </c>
      <c r="D84" s="85" t="n">
        <v>10526</v>
      </c>
      <c r="E84" s="85" t="n">
        <v>27720</v>
      </c>
      <c r="F84" s="85" t="n">
        <v>45422</v>
      </c>
      <c r="G84" s="85" t="n">
        <v>15531</v>
      </c>
      <c r="H84" s="85" t="n">
        <v>109754</v>
      </c>
    </row>
    <row r="85" customFormat="false" ht="15" hidden="false" customHeight="false" outlineLevel="0" collapsed="false">
      <c r="A85" s="86" t="s">
        <v>243</v>
      </c>
      <c r="B85" s="84" t="e">
        <f aca="false"/>
        <v>#VALUE!</v>
      </c>
      <c r="C85" s="84" t="e">
        <f aca="false"/>
        <v>#VALUE!</v>
      </c>
      <c r="D85" s="84" t="e">
        <f aca="false"/>
        <v>#VALUE!</v>
      </c>
      <c r="E85" s="84" t="n">
        <v>-0.24394501418285</v>
      </c>
      <c r="F85" s="84" t="n">
        <v>-0.172158635270103</v>
      </c>
      <c r="G85" s="84" t="n">
        <v>0.0941947301676765</v>
      </c>
      <c r="H85" s="84" t="e">
        <f aca="false"/>
        <v>#VALUE!</v>
      </c>
    </row>
    <row r="86" customFormat="false" ht="15" hidden="false" customHeight="false" outlineLevel="0" collapsed="false">
      <c r="A86" s="15" t="s">
        <v>187</v>
      </c>
      <c r="B86" s="85" t="n">
        <v>114914</v>
      </c>
      <c r="C86" s="85" t="n">
        <v>81882</v>
      </c>
      <c r="D86" s="85" t="n">
        <v>157103</v>
      </c>
      <c r="E86" s="85" t="n">
        <v>470717</v>
      </c>
      <c r="F86" s="85" t="n">
        <v>670186</v>
      </c>
      <c r="G86" s="85" t="n">
        <v>166992</v>
      </c>
      <c r="H86" s="85" t="n">
        <v>1661793</v>
      </c>
    </row>
    <row r="87" customFormat="false" ht="15" hidden="false" customHeight="false" outlineLevel="0" collapsed="false">
      <c r="A87" s="86" t="s">
        <v>243</v>
      </c>
      <c r="B87" s="84" t="e">
        <f aca="false"/>
        <v>#VALUE!</v>
      </c>
      <c r="C87" s="84" t="n">
        <v>0.0859393650035808</v>
      </c>
      <c r="D87" s="84" t="n">
        <v>0.155815014272682</v>
      </c>
      <c r="E87" s="84" t="n">
        <v>-0.0162427976400711</v>
      </c>
      <c r="F87" s="84" t="n">
        <v>0.0184702263719698</v>
      </c>
      <c r="G87" s="84" t="n">
        <v>-0.023861019208062</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24">
      <formula>ISERROR(C36)</formula>
    </cfRule>
  </conditionalFormatting>
  <conditionalFormatting sqref="C87:H87">
    <cfRule type="expression" priority="3" aboveAverage="0" equalAverage="0" bottom="0" percent="0" rank="0" text="" dxfId="25">
      <formula>ISERROR(C87)</formula>
    </cfRule>
  </conditionalFormatting>
  <conditionalFormatting sqref="B36 B38 B40 B32 B34 B26 B28 B30 B14 B16 B18 B20 B22 B24 B12 B8 B85">
    <cfRule type="expression" priority="4" aboveAverage="0" equalAverage="0" bottom="0" percent="0" rank="0" text="" dxfId="26">
      <formula>ISERROR(B36)</formula>
    </cfRule>
  </conditionalFormatting>
  <conditionalFormatting sqref="B87">
    <cfRule type="expression" priority="5" aboveAverage="0" equalAverage="0" bottom="0" percent="0" rank="0" text="" dxfId="27">
      <formula>ISERROR(B87)</formula>
    </cfRule>
  </conditionalFormatting>
  <conditionalFormatting sqref="C6:H6">
    <cfRule type="expression" priority="6" aboveAverage="0" equalAverage="0" bottom="0" percent="0" rank="0" text="" dxfId="28">
      <formula>ISERROR(C6)</formula>
    </cfRule>
  </conditionalFormatting>
  <conditionalFormatting sqref="B6">
    <cfRule type="expression" priority="7" aboveAverage="0" equalAverage="0" bottom="0" percent="0" rank="0" text="" dxfId="29">
      <formula>ISERROR(B6)</formula>
    </cfRule>
  </conditionalFormatting>
  <conditionalFormatting sqref="B44:H44">
    <cfRule type="expression" priority="8" aboveAverage="0" equalAverage="0" bottom="0" percent="0" rank="0" text="" dxfId="30">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31">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50</v>
      </c>
      <c r="B1" s="30"/>
      <c r="C1" s="30"/>
      <c r="D1" s="30"/>
      <c r="E1" s="30"/>
      <c r="F1" s="30"/>
      <c r="G1" s="30"/>
      <c r="H1" s="30"/>
    </row>
    <row r="2" customFormat="false" ht="17.25" hidden="false" customHeight="false" outlineLevel="0" collapsed="false">
      <c r="A2" s="30" t="s">
        <v>251</v>
      </c>
      <c r="B2" s="30"/>
      <c r="C2" s="30"/>
      <c r="D2" s="30"/>
      <c r="E2" s="30"/>
      <c r="F2" s="30"/>
      <c r="G2" s="30"/>
      <c r="H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c r="Q4" s="78"/>
    </row>
    <row r="5" s="82" customFormat="true" ht="15" hidden="false" customHeight="false" outlineLevel="0" collapsed="false">
      <c r="A5" s="79" t="s">
        <v>146</v>
      </c>
      <c r="B5" s="80" t="n">
        <v>1462062</v>
      </c>
      <c r="C5" s="80" t="n">
        <v>1191825</v>
      </c>
      <c r="D5" s="80" t="n">
        <v>2044695</v>
      </c>
      <c r="E5" s="80" t="n">
        <v>7292174</v>
      </c>
      <c r="F5" s="80" t="n">
        <v>9625493</v>
      </c>
      <c r="G5" s="80" t="n">
        <v>1780532</v>
      </c>
      <c r="H5" s="80" t="n">
        <v>23396780</v>
      </c>
      <c r="I5" s="81"/>
      <c r="J5" s="81"/>
      <c r="K5" s="81"/>
      <c r="L5" s="81"/>
      <c r="M5" s="81"/>
      <c r="N5" s="81"/>
      <c r="O5" s="81"/>
      <c r="P5" s="81"/>
      <c r="Q5" s="81"/>
    </row>
    <row r="6" customFormat="false" ht="15" hidden="false" customHeight="false" outlineLevel="0" collapsed="false">
      <c r="A6" s="83" t="s">
        <v>243</v>
      </c>
      <c r="B6" s="84" t="e">
        <f aca="false"/>
        <v>#VALUE!</v>
      </c>
      <c r="C6" s="84" t="n">
        <v>0.106870477138654</v>
      </c>
      <c r="D6" s="84" t="n">
        <v>0.176552331302111</v>
      </c>
      <c r="E6" s="84" t="n">
        <v>0.0227754253631594</v>
      </c>
      <c r="F6" s="84" t="n">
        <v>0.0412908835839083</v>
      </c>
      <c r="G6" s="84" t="n">
        <v>0.00333763662868835</v>
      </c>
      <c r="H6" s="84" t="e">
        <f aca="false"/>
        <v>#VALUE!</v>
      </c>
      <c r="I6" s="34"/>
      <c r="J6" s="34"/>
      <c r="K6" s="34"/>
      <c r="L6" s="34"/>
      <c r="M6" s="34"/>
      <c r="N6" s="34"/>
      <c r="O6" s="34"/>
      <c r="P6" s="34"/>
      <c r="Q6" s="34"/>
    </row>
    <row r="7" s="62" customFormat="true" ht="15" hidden="false" customHeight="false" outlineLevel="0" collapsed="false">
      <c r="A7" s="15" t="s">
        <v>147</v>
      </c>
      <c r="B7" s="85" t="n">
        <v>1173636</v>
      </c>
      <c r="C7" s="85" t="n">
        <v>850934</v>
      </c>
      <c r="D7" s="85" t="n">
        <v>1501035</v>
      </c>
      <c r="E7" s="85" t="n">
        <v>5419989</v>
      </c>
      <c r="F7" s="85" t="n">
        <v>7086365</v>
      </c>
      <c r="G7" s="85" t="n">
        <v>1312909</v>
      </c>
      <c r="H7" s="85" t="n">
        <v>17344868</v>
      </c>
      <c r="I7" s="78"/>
      <c r="J7" s="78"/>
      <c r="K7" s="78"/>
      <c r="L7" s="78"/>
      <c r="M7" s="78"/>
      <c r="N7" s="78"/>
      <c r="O7" s="78"/>
      <c r="P7" s="78"/>
      <c r="Q7" s="78"/>
    </row>
    <row r="8" s="62" customFormat="true" ht="15" hidden="false" customHeight="false" outlineLevel="0" collapsed="false">
      <c r="A8" s="86" t="s">
        <v>243</v>
      </c>
      <c r="B8" s="84" t="e">
        <f aca="false"/>
        <v>#VALUE!</v>
      </c>
      <c r="C8" s="84" t="n">
        <v>0.141395078072918</v>
      </c>
      <c r="D8" s="84" t="n">
        <v>0.209797925740611</v>
      </c>
      <c r="E8" s="84" t="n">
        <v>0.0347761871933014</v>
      </c>
      <c r="F8" s="84" t="n">
        <v>0.0466222104066049</v>
      </c>
      <c r="G8" s="84" t="n">
        <v>0.00205232709010701</v>
      </c>
      <c r="H8" s="84" t="e">
        <f aca="false"/>
        <v>#VALUE!</v>
      </c>
      <c r="I8" s="78"/>
      <c r="J8" s="78"/>
      <c r="K8" s="78"/>
      <c r="L8" s="78"/>
      <c r="M8" s="78"/>
      <c r="N8" s="78"/>
      <c r="O8" s="78"/>
      <c r="P8" s="78"/>
      <c r="Q8" s="78"/>
    </row>
    <row r="9" s="62" customFormat="true" ht="15" hidden="false" customHeight="false" outlineLevel="0" collapsed="false">
      <c r="A9" s="15" t="s">
        <v>148</v>
      </c>
      <c r="B9" s="85" t="n">
        <v>288426</v>
      </c>
      <c r="C9" s="85" t="n">
        <v>340891</v>
      </c>
      <c r="D9" s="85" t="n">
        <v>543660</v>
      </c>
      <c r="E9" s="85" t="n">
        <v>1872185</v>
      </c>
      <c r="F9" s="85" t="n">
        <v>2539128</v>
      </c>
      <c r="G9" s="85" t="n">
        <v>467623</v>
      </c>
      <c r="H9" s="85" t="n">
        <v>6051913</v>
      </c>
      <c r="I9" s="78"/>
      <c r="J9" s="78"/>
      <c r="K9" s="78"/>
      <c r="L9" s="78"/>
      <c r="M9" s="78"/>
      <c r="N9" s="78"/>
      <c r="O9" s="78"/>
      <c r="P9" s="78"/>
      <c r="Q9" s="78"/>
    </row>
    <row r="10" s="62" customFormat="true" ht="15" hidden="false" customHeight="false" outlineLevel="0" collapsed="false">
      <c r="A10" s="86" t="s">
        <v>243</v>
      </c>
      <c r="B10" s="84" t="e">
        <f aca="false"/>
        <v>#VALUE!</v>
      </c>
      <c r="C10" s="84" t="n">
        <v>0.0291639369503458</v>
      </c>
      <c r="D10" s="84" t="n">
        <v>0.0935796499161199</v>
      </c>
      <c r="E10" s="84" t="n">
        <v>-0.0104484625146608</v>
      </c>
      <c r="F10" s="84" t="n">
        <v>0.0266951544372506</v>
      </c>
      <c r="G10" s="84" t="n">
        <v>0.00696398924177791</v>
      </c>
      <c r="H10" s="84" t="e">
        <f aca="false"/>
        <v>#VALUE!</v>
      </c>
      <c r="I10" s="78"/>
      <c r="J10" s="78"/>
      <c r="K10" s="78"/>
      <c r="L10" s="78"/>
      <c r="M10" s="78"/>
      <c r="N10" s="78"/>
      <c r="O10" s="78"/>
      <c r="P10" s="78"/>
      <c r="Q10" s="78"/>
    </row>
    <row r="11" s="82" customFormat="true" ht="15" hidden="false" customHeight="false" outlineLevel="0" collapsed="false">
      <c r="A11" s="79" t="s">
        <v>149</v>
      </c>
      <c r="B11" s="80" t="n">
        <v>982627</v>
      </c>
      <c r="C11" s="80" t="n">
        <v>772429</v>
      </c>
      <c r="D11" s="80" t="n">
        <v>1397801</v>
      </c>
      <c r="E11" s="80" t="n">
        <v>5101451</v>
      </c>
      <c r="F11" s="80" t="n">
        <v>6801311</v>
      </c>
      <c r="G11" s="80" t="n">
        <v>1273666</v>
      </c>
      <c r="H11" s="80" t="n">
        <v>16329285</v>
      </c>
      <c r="I11" s="81"/>
      <c r="J11" s="81"/>
      <c r="K11" s="81"/>
      <c r="L11" s="81"/>
      <c r="M11" s="81"/>
      <c r="N11" s="81"/>
      <c r="O11" s="81"/>
      <c r="P11" s="81"/>
      <c r="Q11" s="81"/>
    </row>
    <row r="12" customFormat="false" ht="15" hidden="false" customHeight="false" outlineLevel="0" collapsed="false">
      <c r="A12" s="83" t="s">
        <v>243</v>
      </c>
      <c r="B12" s="84" t="e">
        <f aca="false"/>
        <v>#VALUE!</v>
      </c>
      <c r="C12" s="84" t="n">
        <v>0.159496889710827</v>
      </c>
      <c r="D12" s="84" t="n">
        <v>0.177619185625272</v>
      </c>
      <c r="E12" s="84" t="n">
        <v>0.0365158186247519</v>
      </c>
      <c r="F12" s="84" t="n">
        <v>0.0658943660945432</v>
      </c>
      <c r="G12" s="84" t="n">
        <v>0.0424052647904453</v>
      </c>
      <c r="H12" s="84" t="e">
        <f aca="false"/>
        <v>#VALUE!</v>
      </c>
      <c r="I12" s="34"/>
      <c r="J12" s="34"/>
      <c r="K12" s="34"/>
      <c r="L12" s="34"/>
      <c r="M12" s="34"/>
      <c r="N12" s="34"/>
      <c r="O12" s="34"/>
      <c r="P12" s="34"/>
      <c r="Q12" s="34"/>
    </row>
    <row r="13" s="82" customFormat="true" ht="15" hidden="false" customHeight="false" outlineLevel="0" collapsed="false">
      <c r="A13" s="87" t="s">
        <v>150</v>
      </c>
      <c r="B13" s="80" t="s">
        <v>197</v>
      </c>
      <c r="C13" s="80" t="s">
        <v>197</v>
      </c>
      <c r="D13" s="80" t="n">
        <v>244367</v>
      </c>
      <c r="E13" s="80" t="n">
        <v>1119023</v>
      </c>
      <c r="F13" s="80" t="n">
        <v>1464194</v>
      </c>
      <c r="G13" s="80" t="n">
        <v>196918</v>
      </c>
      <c r="H13" s="80" t="n">
        <v>3284587</v>
      </c>
      <c r="I13" s="81"/>
      <c r="J13" s="81"/>
      <c r="K13" s="81"/>
      <c r="L13" s="81"/>
      <c r="M13" s="81"/>
      <c r="N13" s="81"/>
      <c r="O13" s="81"/>
      <c r="P13" s="81"/>
      <c r="Q13" s="81"/>
    </row>
    <row r="14" customFormat="false" ht="15" hidden="false" customHeight="false" outlineLevel="0" collapsed="false">
      <c r="A14" s="83" t="s">
        <v>243</v>
      </c>
      <c r="B14" s="84" t="e">
        <f aca="false"/>
        <v>#VALUE!</v>
      </c>
      <c r="C14" s="84" t="e">
        <f aca="false"/>
        <v>#VALUE!</v>
      </c>
      <c r="D14" s="84" t="n">
        <v>0.0209310778460626</v>
      </c>
      <c r="E14" s="84" t="n">
        <v>0.0158898612825913</v>
      </c>
      <c r="F14" s="84" t="n">
        <v>0.0397236860138058</v>
      </c>
      <c r="G14" s="84" t="n">
        <v>0.0114178587020725</v>
      </c>
      <c r="H14" s="84" t="e">
        <f aca="false"/>
        <v>#VALUE!</v>
      </c>
      <c r="I14" s="34"/>
      <c r="J14" s="34"/>
      <c r="K14" s="34"/>
      <c r="L14" s="34"/>
      <c r="M14" s="34"/>
      <c r="N14" s="34"/>
      <c r="O14" s="34"/>
      <c r="P14" s="34"/>
      <c r="Q14" s="34"/>
    </row>
    <row r="15" s="90" customFormat="true" ht="15" hidden="false" customHeight="false" outlineLevel="0" collapsed="false">
      <c r="A15" s="88" t="s">
        <v>151</v>
      </c>
      <c r="B15" s="85" t="s">
        <v>197</v>
      </c>
      <c r="C15" s="85" t="s">
        <v>197</v>
      </c>
      <c r="D15" s="85" t="n">
        <v>165598</v>
      </c>
      <c r="E15" s="85" t="n">
        <v>801419</v>
      </c>
      <c r="F15" s="85" t="n">
        <v>1047444</v>
      </c>
      <c r="G15" s="85" t="n">
        <v>136613</v>
      </c>
      <c r="H15" s="85" t="n">
        <v>2334633</v>
      </c>
      <c r="I15" s="89"/>
      <c r="J15" s="89"/>
      <c r="K15" s="89"/>
      <c r="L15" s="89"/>
      <c r="M15" s="89"/>
      <c r="N15" s="89"/>
      <c r="O15" s="89"/>
      <c r="P15" s="89"/>
      <c r="Q15" s="89"/>
    </row>
    <row r="16" customFormat="false" ht="15" hidden="false" customHeight="false" outlineLevel="0" collapsed="false">
      <c r="A16" s="86" t="s">
        <v>243</v>
      </c>
      <c r="B16" s="84" t="e">
        <f aca="false"/>
        <v>#VALUE!</v>
      </c>
      <c r="C16" s="84" t="e">
        <f aca="false"/>
        <v>#VALUE!</v>
      </c>
      <c r="D16" s="84" t="n">
        <v>0.0143952758992453</v>
      </c>
      <c r="E16" s="84" t="n">
        <v>0.0236425944777746</v>
      </c>
      <c r="F16" s="84" t="n">
        <v>0.0256951598309447</v>
      </c>
      <c r="G16" s="84" t="n">
        <v>0.0408847440322446</v>
      </c>
      <c r="H16" s="84" t="e">
        <f aca="false"/>
        <v>#VALUE!</v>
      </c>
      <c r="I16" s="34"/>
      <c r="J16" s="34"/>
      <c r="K16" s="34"/>
      <c r="L16" s="34"/>
      <c r="M16" s="34"/>
      <c r="N16" s="34"/>
      <c r="O16" s="34"/>
      <c r="P16" s="34"/>
      <c r="Q16" s="34"/>
    </row>
    <row r="17" s="90" customFormat="true" ht="15" hidden="false" customHeight="false" outlineLevel="0" collapsed="false">
      <c r="A17" s="91" t="s">
        <v>152</v>
      </c>
      <c r="B17" s="85" t="s">
        <v>197</v>
      </c>
      <c r="C17" s="85" t="s">
        <v>197</v>
      </c>
      <c r="D17" s="85" t="n">
        <v>78769</v>
      </c>
      <c r="E17" s="85" t="n">
        <v>317605</v>
      </c>
      <c r="F17" s="85" t="n">
        <v>416750</v>
      </c>
      <c r="G17" s="85" t="n">
        <v>60305</v>
      </c>
      <c r="H17" s="85" t="n">
        <v>949954</v>
      </c>
      <c r="I17" s="89"/>
      <c r="J17" s="89"/>
      <c r="K17" s="89"/>
      <c r="L17" s="89"/>
      <c r="M17" s="89"/>
      <c r="N17" s="89"/>
      <c r="O17" s="89"/>
      <c r="P17" s="89"/>
      <c r="Q17" s="89"/>
    </row>
    <row r="18" customFormat="false" ht="15" hidden="false" customHeight="false" outlineLevel="0" collapsed="false">
      <c r="A18" s="86" t="s">
        <v>243</v>
      </c>
      <c r="B18" s="84" t="e">
        <f aca="false"/>
        <v>#VALUE!</v>
      </c>
      <c r="C18" s="84" t="e">
        <f aca="false"/>
        <v>#VALUE!</v>
      </c>
      <c r="D18" s="84" t="n">
        <v>0.034949874522067</v>
      </c>
      <c r="E18" s="84" t="n">
        <v>-0.00315432660619566</v>
      </c>
      <c r="F18" s="84" t="n">
        <v>0.0767370539647435</v>
      </c>
      <c r="G18" s="84" t="n">
        <v>-0.0495366284201236</v>
      </c>
      <c r="H18" s="84" t="e">
        <f aca="false"/>
        <v>#VALUE!</v>
      </c>
      <c r="I18" s="34"/>
      <c r="J18" s="34"/>
      <c r="K18" s="34"/>
      <c r="L18" s="34"/>
      <c r="M18" s="34"/>
      <c r="N18" s="34"/>
      <c r="O18" s="34"/>
      <c r="P18" s="34"/>
      <c r="Q18" s="34"/>
    </row>
    <row r="19" s="82" customFormat="true" ht="15" hidden="false" customHeight="false" outlineLevel="0" collapsed="false">
      <c r="A19" s="87" t="s">
        <v>153</v>
      </c>
      <c r="B19" s="80" t="n">
        <v>293028</v>
      </c>
      <c r="C19" s="80" t="n">
        <v>243572</v>
      </c>
      <c r="D19" s="80" t="n">
        <v>401018</v>
      </c>
      <c r="E19" s="80" t="n">
        <v>1398081</v>
      </c>
      <c r="F19" s="80" t="n">
        <v>1870227</v>
      </c>
      <c r="G19" s="80" t="n">
        <v>328032</v>
      </c>
      <c r="H19" s="80" t="n">
        <v>4533957</v>
      </c>
      <c r="I19" s="81"/>
      <c r="J19" s="81"/>
      <c r="K19" s="81"/>
      <c r="L19" s="81"/>
      <c r="M19" s="81"/>
      <c r="N19" s="81"/>
      <c r="O19" s="81"/>
      <c r="P19" s="81"/>
      <c r="Q19" s="81"/>
    </row>
    <row r="20" customFormat="false" ht="15" hidden="false" customHeight="false" outlineLevel="0" collapsed="false">
      <c r="A20" s="83" t="s">
        <v>243</v>
      </c>
      <c r="B20" s="84" t="e">
        <f aca="false"/>
        <v>#VALUE!</v>
      </c>
      <c r="C20" s="84" t="n">
        <v>0.148204192652723</v>
      </c>
      <c r="D20" s="84" t="n">
        <v>0.173964337676709</v>
      </c>
      <c r="E20" s="84" t="n">
        <v>0.0312392815968383</v>
      </c>
      <c r="F20" s="84" t="n">
        <v>0.0650877565652982</v>
      </c>
      <c r="G20" s="84" t="n">
        <v>0.00285847928901824</v>
      </c>
      <c r="H20" s="84" t="e">
        <f aca="false"/>
        <v>#VALUE!</v>
      </c>
      <c r="I20" s="34"/>
      <c r="J20" s="34"/>
      <c r="K20" s="34"/>
      <c r="L20" s="34"/>
      <c r="M20" s="34"/>
      <c r="N20" s="34"/>
      <c r="O20" s="34"/>
      <c r="P20" s="34"/>
      <c r="Q20" s="34"/>
    </row>
    <row r="21" s="90" customFormat="true" ht="15" hidden="false" customHeight="false" outlineLevel="0" collapsed="false">
      <c r="A21" s="91" t="s">
        <v>154</v>
      </c>
      <c r="B21" s="85" t="n">
        <v>141244</v>
      </c>
      <c r="C21" s="85" t="n">
        <v>109366</v>
      </c>
      <c r="D21" s="85" t="n">
        <v>210844</v>
      </c>
      <c r="E21" s="85" t="n">
        <v>841966</v>
      </c>
      <c r="F21" s="85" t="n">
        <v>1133910</v>
      </c>
      <c r="G21" s="85" t="n">
        <v>165521</v>
      </c>
      <c r="H21" s="85" t="n">
        <v>2602852</v>
      </c>
      <c r="I21" s="89"/>
      <c r="J21" s="89"/>
      <c r="K21" s="89"/>
      <c r="L21" s="89"/>
      <c r="M21" s="89"/>
      <c r="N21" s="89"/>
      <c r="O21" s="89"/>
      <c r="P21" s="89"/>
      <c r="Q21" s="89"/>
    </row>
    <row r="22" customFormat="false" ht="15" hidden="false" customHeight="false" outlineLevel="0" collapsed="false">
      <c r="A22" s="86" t="s">
        <v>243</v>
      </c>
      <c r="B22" s="84" t="e">
        <f aca="false"/>
        <v>#VALUE!</v>
      </c>
      <c r="C22" s="84" t="n">
        <v>0.120346657378762</v>
      </c>
      <c r="D22" s="84" t="n">
        <v>0.227993337138464</v>
      </c>
      <c r="E22" s="84" t="n">
        <v>0.0128353799368697</v>
      </c>
      <c r="F22" s="84" t="n">
        <v>0.0531551186565355</v>
      </c>
      <c r="G22" s="84" t="n">
        <v>-0.00182121901063182</v>
      </c>
      <c r="H22" s="84" t="e">
        <f aca="false"/>
        <v>#VALUE!</v>
      </c>
      <c r="I22" s="34"/>
      <c r="J22" s="34"/>
      <c r="K22" s="34"/>
      <c r="L22" s="34"/>
      <c r="M22" s="34"/>
      <c r="N22" s="34"/>
      <c r="O22" s="34"/>
      <c r="P22" s="34"/>
      <c r="Q22" s="34"/>
    </row>
    <row r="23" s="90" customFormat="true" ht="15" hidden="false" customHeight="false" outlineLevel="0" collapsed="false">
      <c r="A23" s="91" t="s">
        <v>155</v>
      </c>
      <c r="B23" s="85" t="n">
        <v>127893</v>
      </c>
      <c r="C23" s="85" t="n">
        <v>100511</v>
      </c>
      <c r="D23" s="85" t="n">
        <v>148916</v>
      </c>
      <c r="E23" s="85" t="n">
        <v>455551</v>
      </c>
      <c r="F23" s="85" t="n">
        <v>598248</v>
      </c>
      <c r="G23" s="85" t="n">
        <v>125338</v>
      </c>
      <c r="H23" s="85" t="n">
        <v>1556457</v>
      </c>
      <c r="I23" s="89"/>
      <c r="J23" s="89"/>
      <c r="K23" s="89"/>
      <c r="L23" s="89"/>
      <c r="M23" s="89"/>
      <c r="N23" s="89"/>
      <c r="O23" s="89"/>
      <c r="P23" s="89"/>
      <c r="Q23" s="89"/>
    </row>
    <row r="24" customFormat="false" ht="15" hidden="false" customHeight="false" outlineLevel="0" collapsed="false">
      <c r="A24" s="86" t="s">
        <v>243</v>
      </c>
      <c r="B24" s="84" t="e">
        <f aca="false"/>
        <v>#VALUE!</v>
      </c>
      <c r="C24" s="84" t="n">
        <v>0.189873567572687</v>
      </c>
      <c r="D24" s="84" t="n">
        <v>0.159610338034092</v>
      </c>
      <c r="E24" s="84" t="n">
        <v>0.078176181009183</v>
      </c>
      <c r="F24" s="84" t="n">
        <v>0.0835921948498181</v>
      </c>
      <c r="G24" s="84" t="n">
        <v>-0.0189497413098099</v>
      </c>
      <c r="H24" s="84" t="e">
        <f aca="false"/>
        <v>#VALUE!</v>
      </c>
      <c r="I24" s="34"/>
      <c r="J24" s="34"/>
      <c r="K24" s="34"/>
      <c r="L24" s="34"/>
      <c r="M24" s="34"/>
      <c r="N24" s="34"/>
      <c r="O24" s="34"/>
      <c r="P24" s="34"/>
      <c r="Q24" s="34"/>
    </row>
    <row r="25" s="90" customFormat="true" ht="15" hidden="false" customHeight="false" outlineLevel="0" collapsed="false">
      <c r="A25" s="15" t="s">
        <v>156</v>
      </c>
      <c r="B25" s="85" t="n">
        <v>23890</v>
      </c>
      <c r="C25" s="85" t="n">
        <v>33695</v>
      </c>
      <c r="D25" s="85" t="n">
        <v>41258</v>
      </c>
      <c r="E25" s="85" t="n">
        <v>100564</v>
      </c>
      <c r="F25" s="85" t="n">
        <v>138069</v>
      </c>
      <c r="G25" s="85" t="n">
        <v>37172</v>
      </c>
      <c r="H25" s="85" t="n">
        <v>374648</v>
      </c>
      <c r="I25" s="89"/>
      <c r="J25" s="89"/>
      <c r="K25" s="89"/>
      <c r="L25" s="89"/>
      <c r="M25" s="89"/>
      <c r="N25" s="89"/>
      <c r="O25" s="89"/>
      <c r="P25" s="89"/>
      <c r="Q25" s="89"/>
    </row>
    <row r="26" customFormat="false" ht="15" hidden="false" customHeight="false" outlineLevel="0" collapsed="false">
      <c r="A26" s="86" t="s">
        <v>243</v>
      </c>
      <c r="B26" s="84" t="e">
        <f aca="false"/>
        <v>#VALUE!</v>
      </c>
      <c r="C26" s="84" t="n">
        <v>0.121521768073492</v>
      </c>
      <c r="D26" s="84" t="n">
        <v>-0.00525605169254509</v>
      </c>
      <c r="E26" s="84" t="n">
        <v>-0.0132367803911179</v>
      </c>
      <c r="F26" s="84" t="n">
        <v>0.0857810177648807</v>
      </c>
      <c r="G26" s="84" t="n">
        <v>0.109115321497837</v>
      </c>
      <c r="H26" s="84" t="e">
        <f aca="false"/>
        <v>#VALUE!</v>
      </c>
      <c r="I26" s="34"/>
      <c r="J26" s="34"/>
      <c r="K26" s="34"/>
      <c r="L26" s="34"/>
      <c r="M26" s="34"/>
      <c r="N26" s="34"/>
      <c r="O26" s="34"/>
      <c r="P26" s="34"/>
      <c r="Q26" s="34"/>
    </row>
    <row r="27" s="82" customFormat="true" ht="15" hidden="false" customHeight="false" outlineLevel="0" collapsed="false">
      <c r="A27" s="87" t="s">
        <v>157</v>
      </c>
      <c r="B27" s="80" t="n">
        <v>422381</v>
      </c>
      <c r="C27" s="80" t="n">
        <v>282680</v>
      </c>
      <c r="D27" s="80" t="n">
        <v>541297</v>
      </c>
      <c r="E27" s="80" t="n">
        <v>1899327</v>
      </c>
      <c r="F27" s="80" t="n">
        <v>2485699</v>
      </c>
      <c r="G27" s="80" t="n">
        <v>524125</v>
      </c>
      <c r="H27" s="80" t="n">
        <v>6155509</v>
      </c>
      <c r="I27" s="81"/>
      <c r="J27" s="81"/>
      <c r="K27" s="81"/>
      <c r="L27" s="81"/>
      <c r="M27" s="81"/>
      <c r="N27" s="81"/>
      <c r="O27" s="81"/>
      <c r="P27" s="81"/>
      <c r="Q27" s="81"/>
    </row>
    <row r="28" customFormat="false" ht="15" hidden="false" customHeight="false" outlineLevel="0" collapsed="false">
      <c r="A28" s="83" t="s">
        <v>243</v>
      </c>
      <c r="B28" s="84" t="e">
        <f aca="false"/>
        <v>#VALUE!</v>
      </c>
      <c r="C28" s="84" t="n">
        <v>0.311174296011466</v>
      </c>
      <c r="D28" s="84" t="n">
        <v>0.270975437377169</v>
      </c>
      <c r="E28" s="84" t="n">
        <v>0.0606522754026881</v>
      </c>
      <c r="F28" s="84" t="n">
        <v>0.0968862926005046</v>
      </c>
      <c r="G28" s="84" t="n">
        <v>0.10393699792324</v>
      </c>
      <c r="H28" s="84" t="e">
        <f aca="false"/>
        <v>#VALUE!</v>
      </c>
      <c r="I28" s="34"/>
      <c r="J28" s="34"/>
      <c r="K28" s="34"/>
      <c r="L28" s="34"/>
      <c r="M28" s="34"/>
      <c r="N28" s="34"/>
      <c r="O28" s="34"/>
      <c r="P28" s="34"/>
      <c r="Q28" s="34"/>
    </row>
    <row r="29" s="90" customFormat="true" ht="15" hidden="false" customHeight="false" outlineLevel="0" collapsed="false">
      <c r="A29" s="91" t="s">
        <v>158</v>
      </c>
      <c r="B29" s="85" t="n">
        <v>386651</v>
      </c>
      <c r="C29" s="85" t="n">
        <v>233593</v>
      </c>
      <c r="D29" s="85" t="n">
        <v>477468</v>
      </c>
      <c r="E29" s="85" t="n">
        <v>1803175</v>
      </c>
      <c r="F29" s="85" t="n">
        <v>2360290</v>
      </c>
      <c r="G29" s="85" t="n">
        <v>455770</v>
      </c>
      <c r="H29" s="85" t="n">
        <v>5716947</v>
      </c>
      <c r="I29" s="89"/>
      <c r="J29" s="89"/>
      <c r="K29" s="89"/>
      <c r="L29" s="89"/>
      <c r="M29" s="89"/>
      <c r="N29" s="89"/>
      <c r="O29" s="89"/>
      <c r="P29" s="89"/>
      <c r="Q29" s="89"/>
    </row>
    <row r="30" customFormat="false" ht="15" hidden="false" customHeight="false" outlineLevel="0" collapsed="false">
      <c r="A30" s="86" t="s">
        <v>243</v>
      </c>
      <c r="B30" s="84" t="e">
        <f aca="false"/>
        <v>#VALUE!</v>
      </c>
      <c r="C30" s="84" t="n">
        <v>0.392158148183465</v>
      </c>
      <c r="D30" s="84" t="n">
        <v>0.288855176956154</v>
      </c>
      <c r="E30" s="84" t="n">
        <v>0.0688730855661603</v>
      </c>
      <c r="F30" s="84" t="n">
        <v>0.1087831613443</v>
      </c>
      <c r="G30" s="84" t="n">
        <v>0.123468932486362</v>
      </c>
      <c r="H30" s="84" t="e">
        <f aca="false"/>
        <v>#VALUE!</v>
      </c>
      <c r="I30" s="34"/>
      <c r="J30" s="34"/>
      <c r="K30" s="34"/>
      <c r="L30" s="34"/>
      <c r="M30" s="34"/>
      <c r="N30" s="34"/>
      <c r="O30" s="34"/>
      <c r="P30" s="34"/>
      <c r="Q30" s="34"/>
    </row>
    <row r="31" s="90" customFormat="true" ht="15" hidden="false" customHeight="false" outlineLevel="0" collapsed="false">
      <c r="A31" s="91" t="s">
        <v>159</v>
      </c>
      <c r="B31" s="85" t="n">
        <v>35731</v>
      </c>
      <c r="C31" s="85" t="n">
        <v>49086</v>
      </c>
      <c r="D31" s="85" t="n">
        <v>63830</v>
      </c>
      <c r="E31" s="85" t="n">
        <v>96152</v>
      </c>
      <c r="F31" s="85" t="n">
        <v>125409</v>
      </c>
      <c r="G31" s="85" t="n">
        <v>68355</v>
      </c>
      <c r="H31" s="85" t="n">
        <v>438563</v>
      </c>
      <c r="I31" s="89"/>
      <c r="J31" s="89"/>
      <c r="K31" s="89"/>
      <c r="L31" s="89"/>
      <c r="M31" s="89"/>
      <c r="N31" s="89"/>
      <c r="O31" s="89"/>
      <c r="P31" s="89"/>
      <c r="Q31" s="89"/>
    </row>
    <row r="32" customFormat="false" ht="15" hidden="false" customHeight="false" outlineLevel="0" collapsed="false">
      <c r="A32" s="86" t="s">
        <v>243</v>
      </c>
      <c r="B32" s="84" t="e">
        <f aca="false"/>
        <v>#VALUE!</v>
      </c>
      <c r="C32" s="84" t="n">
        <v>0.026882282797431</v>
      </c>
      <c r="D32" s="84" t="n">
        <v>0.151500938086304</v>
      </c>
      <c r="E32" s="84" t="n">
        <v>-0.0730461105380366</v>
      </c>
      <c r="F32" s="84" t="n">
        <v>-0.0874035802648814</v>
      </c>
      <c r="G32" s="84" t="n">
        <v>-0.0107385269982778</v>
      </c>
      <c r="H32" s="84" t="e">
        <f aca="false"/>
        <v>#VALUE!</v>
      </c>
      <c r="I32" s="34"/>
      <c r="J32" s="34"/>
      <c r="K32" s="34"/>
      <c r="L32" s="34"/>
      <c r="M32" s="34"/>
      <c r="N32" s="34"/>
      <c r="O32" s="34"/>
      <c r="P32" s="34"/>
      <c r="Q32" s="34"/>
    </row>
    <row r="33" s="82" customFormat="true" ht="15" hidden="false" customHeight="false" outlineLevel="0" collapsed="false">
      <c r="A33" s="87" t="s">
        <v>160</v>
      </c>
      <c r="B33" s="80" t="s">
        <v>197</v>
      </c>
      <c r="C33" s="80" t="s">
        <v>197</v>
      </c>
      <c r="D33" s="80" t="n">
        <v>22007</v>
      </c>
      <c r="E33" s="80" t="n">
        <v>107739</v>
      </c>
      <c r="F33" s="80" t="n">
        <v>145226</v>
      </c>
      <c r="G33" s="80" t="n">
        <v>20501</v>
      </c>
      <c r="H33" s="80" t="n">
        <v>324843</v>
      </c>
      <c r="I33" s="81"/>
      <c r="J33" s="81"/>
      <c r="K33" s="81"/>
      <c r="L33" s="81"/>
      <c r="M33" s="81"/>
      <c r="N33" s="81"/>
      <c r="O33" s="81"/>
      <c r="P33" s="81"/>
      <c r="Q33" s="81"/>
    </row>
    <row r="34" customFormat="false" ht="15" hidden="false" customHeight="false" outlineLevel="0" collapsed="false">
      <c r="A34" s="83" t="s">
        <v>243</v>
      </c>
      <c r="B34" s="84" t="e">
        <f aca="false"/>
        <v>#VALUE!</v>
      </c>
      <c r="C34" s="84" t="e">
        <f aca="false"/>
        <v>#VALUE!</v>
      </c>
      <c r="D34" s="84" t="n">
        <v>0.192726681480679</v>
      </c>
      <c r="E34" s="84" t="n">
        <v>0.286144038964295</v>
      </c>
      <c r="F34" s="84" t="n">
        <v>0.142989815674731</v>
      </c>
      <c r="G34" s="84" t="n">
        <v>0.319835189596343</v>
      </c>
      <c r="H34" s="84" t="e">
        <f aca="false"/>
        <v>#VALUE!</v>
      </c>
      <c r="I34" s="34"/>
      <c r="J34" s="34"/>
      <c r="K34" s="34"/>
      <c r="L34" s="34"/>
      <c r="M34" s="34"/>
      <c r="N34" s="34"/>
      <c r="O34" s="34"/>
      <c r="P34" s="34"/>
      <c r="Q34" s="34"/>
    </row>
    <row r="35" s="82" customFormat="true" ht="15" hidden="false" customHeight="false" outlineLevel="0" collapsed="false">
      <c r="A35" s="87" t="s">
        <v>161</v>
      </c>
      <c r="B35" s="80" t="n">
        <v>125656</v>
      </c>
      <c r="C35" s="80" t="n">
        <v>98285</v>
      </c>
      <c r="D35" s="80" t="n">
        <v>189112</v>
      </c>
      <c r="E35" s="80" t="n">
        <v>577280</v>
      </c>
      <c r="F35" s="80" t="n">
        <v>835965</v>
      </c>
      <c r="G35" s="80" t="n">
        <v>204091</v>
      </c>
      <c r="H35" s="80" t="n">
        <v>2030388</v>
      </c>
      <c r="I35" s="81"/>
      <c r="J35" s="81"/>
      <c r="K35" s="81"/>
      <c r="L35" s="81"/>
      <c r="M35" s="81"/>
      <c r="N35" s="81"/>
      <c r="O35" s="81"/>
      <c r="P35" s="81"/>
      <c r="Q35" s="81"/>
    </row>
    <row r="36" customFormat="false" ht="15" hidden="false" customHeight="false" outlineLevel="0" collapsed="false">
      <c r="A36" s="83" t="s">
        <v>243</v>
      </c>
      <c r="B36" s="84" t="e">
        <f aca="false"/>
        <v>#VALUE!</v>
      </c>
      <c r="C36" s="84" t="n">
        <v>0.089609986474801</v>
      </c>
      <c r="D36" s="84" t="n">
        <v>0.169668480950025</v>
      </c>
      <c r="E36" s="84" t="n">
        <v>-0.0215526884928033</v>
      </c>
      <c r="F36" s="84" t="n">
        <v>0.0151871556446648</v>
      </c>
      <c r="G36" s="84" t="n">
        <v>-0.0269843767133411</v>
      </c>
      <c r="H36" s="84" t="e">
        <f aca="false"/>
        <v>#VALUE!</v>
      </c>
      <c r="I36" s="34"/>
      <c r="J36" s="34"/>
      <c r="K36" s="34"/>
      <c r="L36" s="34"/>
      <c r="M36" s="34"/>
      <c r="N36" s="34"/>
      <c r="O36" s="34"/>
      <c r="P36" s="34"/>
      <c r="Q36" s="34"/>
    </row>
    <row r="37" s="90" customFormat="true" ht="15" hidden="false" customHeight="false" outlineLevel="0" collapsed="false">
      <c r="A37" s="91" t="s">
        <v>162</v>
      </c>
      <c r="B37" s="85" t="n">
        <v>102242</v>
      </c>
      <c r="C37" s="85" t="n">
        <v>69738</v>
      </c>
      <c r="D37" s="85" t="n">
        <v>139526</v>
      </c>
      <c r="E37" s="85" t="n">
        <v>461744</v>
      </c>
      <c r="F37" s="85" t="n">
        <v>653262</v>
      </c>
      <c r="G37" s="85" t="n">
        <v>146052</v>
      </c>
      <c r="H37" s="85" t="n">
        <v>1572564</v>
      </c>
      <c r="I37" s="89"/>
      <c r="J37" s="89"/>
      <c r="K37" s="89"/>
      <c r="L37" s="89"/>
      <c r="M37" s="89"/>
      <c r="N37" s="89"/>
      <c r="O37" s="89"/>
      <c r="P37" s="89"/>
      <c r="Q37" s="89"/>
    </row>
    <row r="38" customFormat="false" ht="15" hidden="false" customHeight="false" outlineLevel="0" collapsed="false">
      <c r="A38" s="86" t="s">
        <v>243</v>
      </c>
      <c r="B38" s="84" t="e">
        <f aca="false"/>
        <v>#VALUE!</v>
      </c>
      <c r="C38" s="84" t="n">
        <v>0.0992055986381691</v>
      </c>
      <c r="D38" s="84" t="n">
        <v>0.21728130098324</v>
      </c>
      <c r="E38" s="84" t="n">
        <v>0.0041383869641898</v>
      </c>
      <c r="F38" s="84" t="n">
        <v>0.0392547093719724</v>
      </c>
      <c r="G38" s="84" t="n">
        <v>-0.0344371649004039</v>
      </c>
      <c r="H38" s="84" t="e">
        <f aca="false"/>
        <v>#VALUE!</v>
      </c>
      <c r="I38" s="34"/>
      <c r="J38" s="34"/>
      <c r="K38" s="34"/>
      <c r="L38" s="34"/>
      <c r="M38" s="34"/>
      <c r="N38" s="34"/>
      <c r="O38" s="34"/>
      <c r="P38" s="34"/>
      <c r="Q38" s="34"/>
    </row>
    <row r="39" s="90" customFormat="true" ht="15" hidden="false" customHeight="false" outlineLevel="0" collapsed="false">
      <c r="A39" s="15" t="s">
        <v>163</v>
      </c>
      <c r="B39" s="85" t="s">
        <v>197</v>
      </c>
      <c r="C39" s="85" t="s">
        <v>197</v>
      </c>
      <c r="D39" s="85" t="n">
        <v>30125</v>
      </c>
      <c r="E39" s="85" t="n">
        <v>68440</v>
      </c>
      <c r="F39" s="85" t="n">
        <v>107790</v>
      </c>
      <c r="G39" s="85" t="n">
        <v>37219</v>
      </c>
      <c r="H39" s="85" t="n">
        <v>278589</v>
      </c>
      <c r="I39" s="89"/>
      <c r="J39" s="89"/>
      <c r="K39" s="89"/>
      <c r="L39" s="89"/>
      <c r="M39" s="89"/>
      <c r="N39" s="89"/>
      <c r="O39" s="89"/>
      <c r="P39" s="89"/>
      <c r="Q39" s="89"/>
    </row>
    <row r="40" customFormat="false" ht="15" hidden="false" customHeight="false" outlineLevel="0" collapsed="false">
      <c r="A40" s="86" t="s">
        <v>243</v>
      </c>
      <c r="B40" s="84" t="e">
        <f aca="false"/>
        <v>#VALUE!</v>
      </c>
      <c r="C40" s="84" t="e">
        <f aca="false"/>
        <v>#VALUE!</v>
      </c>
      <c r="D40" s="84" t="n">
        <v>0.0118567781808411</v>
      </c>
      <c r="E40" s="84" t="n">
        <v>-0.145333300032468</v>
      </c>
      <c r="F40" s="84" t="n">
        <v>-0.098542313063986</v>
      </c>
      <c r="G40" s="84" t="n">
        <v>0.00586454786227772</v>
      </c>
      <c r="H40" s="84" t="e">
        <f aca="false"/>
        <v>#VALUE!</v>
      </c>
      <c r="I40" s="34"/>
      <c r="J40" s="34"/>
      <c r="K40" s="34"/>
      <c r="L40" s="34"/>
      <c r="M40" s="34"/>
      <c r="N40" s="34"/>
      <c r="O40" s="34"/>
      <c r="P40" s="34"/>
      <c r="Q40" s="34"/>
    </row>
    <row r="41" s="90" customFormat="true" ht="15" hidden="false" customHeight="false" outlineLevel="0" collapsed="false">
      <c r="A41" s="91" t="s">
        <v>164</v>
      </c>
      <c r="B41" s="85" t="s">
        <v>197</v>
      </c>
      <c r="C41" s="85" t="s">
        <v>197</v>
      </c>
      <c r="D41" s="85" t="n">
        <v>19461</v>
      </c>
      <c r="E41" s="85" t="n">
        <v>47096</v>
      </c>
      <c r="F41" s="85" t="n">
        <v>74912</v>
      </c>
      <c r="G41" s="85" t="n">
        <v>20821</v>
      </c>
      <c r="H41" s="85" t="n">
        <v>179236</v>
      </c>
      <c r="I41" s="89"/>
      <c r="J41" s="89"/>
      <c r="K41" s="89"/>
      <c r="L41" s="89"/>
      <c r="M41" s="89"/>
      <c r="N41" s="89"/>
      <c r="O41" s="89"/>
      <c r="P41" s="89"/>
      <c r="Q41" s="89"/>
    </row>
    <row r="42" customFormat="false" ht="15" hidden="false" customHeight="false" outlineLevel="0" collapsed="false">
      <c r="A42" s="86" t="s">
        <v>243</v>
      </c>
      <c r="B42" s="84" t="e">
        <f aca="false"/>
        <v>#VALUE!</v>
      </c>
      <c r="C42" s="84" t="e">
        <f aca="false"/>
        <v>#VALUE!</v>
      </c>
      <c r="D42" s="84" t="n">
        <v>0.125759241048187</v>
      </c>
      <c r="E42" s="84" t="n">
        <v>-0.0595471065138384</v>
      </c>
      <c r="F42" s="84" t="n">
        <v>-0.005139510484867</v>
      </c>
      <c r="G42" s="84" t="n">
        <v>-0.0310405807892777</v>
      </c>
      <c r="H42" s="84" t="e">
        <f aca="false"/>
        <v>#VALUE!</v>
      </c>
      <c r="I42" s="34"/>
      <c r="J42" s="34"/>
      <c r="K42" s="34"/>
      <c r="L42" s="34"/>
      <c r="M42" s="34"/>
      <c r="N42" s="34"/>
      <c r="O42" s="34"/>
      <c r="P42" s="34"/>
      <c r="Q42" s="34"/>
    </row>
    <row r="43" s="62" customFormat="true" ht="15" hidden="false" customHeight="false" outlineLevel="0" collapsed="false">
      <c r="A43" s="17" t="s">
        <v>165</v>
      </c>
      <c r="B43" s="80" t="n">
        <v>11813</v>
      </c>
      <c r="C43" s="80" t="n">
        <v>28428</v>
      </c>
      <c r="D43" s="80" t="n">
        <v>52469</v>
      </c>
      <c r="E43" s="80" t="n">
        <v>170567</v>
      </c>
      <c r="F43" s="80" t="n">
        <v>249190</v>
      </c>
      <c r="G43" s="80" t="n">
        <v>32818</v>
      </c>
      <c r="H43" s="80" t="n">
        <v>545284</v>
      </c>
      <c r="I43" s="78"/>
      <c r="J43" s="78"/>
      <c r="K43" s="78"/>
      <c r="L43" s="78"/>
      <c r="M43" s="78"/>
      <c r="N43" s="78"/>
      <c r="O43" s="78"/>
      <c r="P43" s="78"/>
      <c r="Q43" s="78"/>
    </row>
    <row r="44" customFormat="false" ht="15" hidden="false" customHeight="false" outlineLevel="0" collapsed="false">
      <c r="A44" s="92" t="s">
        <v>243</v>
      </c>
      <c r="B44" s="84" t="e">
        <f aca="false"/>
        <v>#VALUE!</v>
      </c>
      <c r="C44" s="84" t="n">
        <v>-0.0109591900636677</v>
      </c>
      <c r="D44" s="84" t="n">
        <v>0.328934704422268</v>
      </c>
      <c r="E44" s="84" t="n">
        <v>-0.110527633212002</v>
      </c>
      <c r="F44" s="84" t="n">
        <v>-0.0284459970524707</v>
      </c>
      <c r="G44" s="84" t="n">
        <v>-0.241307564268541</v>
      </c>
      <c r="H44" s="84" t="e">
        <f aca="false"/>
        <v>#VALUE!</v>
      </c>
      <c r="I44" s="34"/>
      <c r="J44" s="34"/>
      <c r="K44" s="34"/>
      <c r="L44" s="34"/>
      <c r="M44" s="34"/>
      <c r="N44" s="34"/>
      <c r="O44" s="34"/>
      <c r="P44" s="34"/>
      <c r="Q44" s="34"/>
    </row>
    <row r="45" s="62" customFormat="true" ht="15" hidden="false" customHeight="false" outlineLevel="0" collapsed="false">
      <c r="A45" s="18" t="s">
        <v>166</v>
      </c>
      <c r="B45" s="80" t="n">
        <v>4001</v>
      </c>
      <c r="C45" s="80" t="n">
        <v>12892</v>
      </c>
      <c r="D45" s="80" t="n">
        <v>27651</v>
      </c>
      <c r="E45" s="80" t="n">
        <v>110274</v>
      </c>
      <c r="F45" s="80" t="n">
        <v>157964</v>
      </c>
      <c r="G45" s="80" t="n">
        <v>15844</v>
      </c>
      <c r="H45" s="80" t="n">
        <v>328627</v>
      </c>
      <c r="I45" s="78"/>
      <c r="J45" s="78"/>
      <c r="K45" s="78"/>
      <c r="L45" s="78"/>
      <c r="M45" s="78"/>
      <c r="N45" s="78"/>
      <c r="O45" s="78"/>
      <c r="P45" s="78"/>
      <c r="Q45" s="78"/>
    </row>
    <row r="46" customFormat="false" ht="15" hidden="false" customHeight="false" outlineLevel="0" collapsed="false">
      <c r="A46" s="92" t="s">
        <v>243</v>
      </c>
      <c r="B46" s="84" t="e">
        <f aca="false"/>
        <v>#VALUE!</v>
      </c>
      <c r="C46" s="84" t="n">
        <v>-0.0679583574320417</v>
      </c>
      <c r="D46" s="84" t="n">
        <v>0.341109709962169</v>
      </c>
      <c r="E46" s="84" t="n">
        <v>-0.123808161708619</v>
      </c>
      <c r="F46" s="84" t="n">
        <v>-0.0245944660907581</v>
      </c>
      <c r="G46" s="84" t="n">
        <v>-0.259245406517369</v>
      </c>
      <c r="H46" s="84" t="e">
        <f aca="false"/>
        <v>#VALUE!</v>
      </c>
      <c r="I46" s="34"/>
      <c r="J46" s="34"/>
      <c r="K46" s="34"/>
      <c r="L46" s="34"/>
      <c r="M46" s="34"/>
      <c r="N46" s="34"/>
      <c r="O46" s="34"/>
      <c r="P46" s="34"/>
      <c r="Q46" s="34"/>
    </row>
    <row r="47" customFormat="false" ht="15" hidden="false" customHeight="false" outlineLevel="0" collapsed="false">
      <c r="A47" s="21" t="s">
        <v>167</v>
      </c>
      <c r="B47" s="85" t="n">
        <v>2156</v>
      </c>
      <c r="C47" s="85" t="n">
        <v>4403</v>
      </c>
      <c r="D47" s="85" t="n">
        <v>7696</v>
      </c>
      <c r="E47" s="85" t="n">
        <v>32480</v>
      </c>
      <c r="F47" s="85" t="n">
        <v>42047</v>
      </c>
      <c r="G47" s="85" t="n">
        <v>4595</v>
      </c>
      <c r="H47" s="85" t="n">
        <v>93376</v>
      </c>
      <c r="I47" s="34"/>
      <c r="J47" s="34"/>
      <c r="K47" s="34"/>
      <c r="L47" s="34"/>
      <c r="M47" s="34"/>
      <c r="N47" s="34"/>
      <c r="O47" s="34"/>
      <c r="P47" s="34"/>
      <c r="Q47" s="34"/>
    </row>
    <row r="48" customFormat="false" ht="15" hidden="false" customHeight="false" outlineLevel="0" collapsed="false">
      <c r="A48" s="86" t="s">
        <v>243</v>
      </c>
      <c r="B48" s="84" t="e">
        <f aca="false"/>
        <v>#VALUE!</v>
      </c>
      <c r="C48" s="84" t="n">
        <v>-0.0537287771330325</v>
      </c>
      <c r="D48" s="84" t="n">
        <v>0.331718290361654</v>
      </c>
      <c r="E48" s="84" t="n">
        <v>0.0281734726179171</v>
      </c>
      <c r="F48" s="84" t="n">
        <v>0.00627019265286586</v>
      </c>
      <c r="G48" s="84" t="n">
        <v>-0.250530092970152</v>
      </c>
      <c r="H48" s="84" t="e">
        <f aca="false"/>
        <v>#VALUE!</v>
      </c>
      <c r="I48" s="34"/>
      <c r="J48" s="34"/>
      <c r="K48" s="34"/>
      <c r="L48" s="34"/>
      <c r="M48" s="34"/>
      <c r="N48" s="34"/>
      <c r="O48" s="34"/>
      <c r="P48" s="34"/>
      <c r="Q48" s="34"/>
    </row>
    <row r="49" customFormat="false" ht="15" hidden="false" customHeight="false" outlineLevel="0" collapsed="false">
      <c r="A49" s="93" t="s">
        <v>168</v>
      </c>
      <c r="B49" s="85" t="n">
        <v>1844</v>
      </c>
      <c r="C49" s="85" t="n">
        <v>8489</v>
      </c>
      <c r="D49" s="85" t="n">
        <v>19956</v>
      </c>
      <c r="E49" s="85" t="n">
        <v>77795</v>
      </c>
      <c r="F49" s="85" t="n">
        <v>115917</v>
      </c>
      <c r="G49" s="85" t="n">
        <v>11250</v>
      </c>
      <c r="H49" s="85" t="n">
        <v>235251</v>
      </c>
      <c r="I49" s="34"/>
      <c r="J49" s="34"/>
      <c r="K49" s="34"/>
      <c r="L49" s="34"/>
      <c r="M49" s="34"/>
      <c r="N49" s="34"/>
      <c r="O49" s="34"/>
      <c r="P49" s="34"/>
      <c r="Q49" s="34"/>
    </row>
    <row r="50" customFormat="false" ht="15" hidden="false" customHeight="false" outlineLevel="0" collapsed="false">
      <c r="A50" s="86" t="s">
        <v>243</v>
      </c>
      <c r="B50" s="84" t="e">
        <f aca="false"/>
        <v>#VALUE!</v>
      </c>
      <c r="C50" s="84" t="n">
        <v>-0.0750708215297451</v>
      </c>
      <c r="D50" s="84" t="n">
        <v>0.344834557584743</v>
      </c>
      <c r="E50" s="84" t="n">
        <v>-0.174728958479197</v>
      </c>
      <c r="F50" s="84" t="n">
        <v>-0.0353273081340191</v>
      </c>
      <c r="G50" s="84" t="n">
        <v>-0.262681871804955</v>
      </c>
      <c r="H50" s="84" t="e">
        <f aca="false"/>
        <v>#VALUE!</v>
      </c>
      <c r="I50" s="34"/>
      <c r="J50" s="34"/>
      <c r="K50" s="34"/>
      <c r="L50" s="34"/>
      <c r="M50" s="34"/>
      <c r="N50" s="34"/>
      <c r="O50" s="34"/>
      <c r="P50" s="34"/>
      <c r="Q50" s="34"/>
    </row>
    <row r="51" s="62" customFormat="true" ht="15" hidden="false" customHeight="false" outlineLevel="0" collapsed="false">
      <c r="A51" s="18" t="s">
        <v>169</v>
      </c>
      <c r="B51" s="80" t="n">
        <v>2164</v>
      </c>
      <c r="C51" s="80" t="n">
        <v>4507</v>
      </c>
      <c r="D51" s="80" t="n">
        <v>8965</v>
      </c>
      <c r="E51" s="80" t="s">
        <v>197</v>
      </c>
      <c r="F51" s="80" t="n">
        <v>27929</v>
      </c>
      <c r="G51" s="80" t="n">
        <v>4560</v>
      </c>
      <c r="H51" s="80" t="n">
        <v>69717</v>
      </c>
      <c r="I51" s="78"/>
      <c r="J51" s="78"/>
      <c r="K51" s="78"/>
      <c r="L51" s="78"/>
      <c r="M51" s="78"/>
      <c r="N51" s="78"/>
      <c r="O51" s="78"/>
      <c r="P51" s="78"/>
      <c r="Q51" s="78"/>
    </row>
    <row r="52" customFormat="false" ht="15" hidden="false" customHeight="false" outlineLevel="0" collapsed="false">
      <c r="A52" s="86" t="s">
        <v>243</v>
      </c>
      <c r="B52" s="84" t="e">
        <f aca="false"/>
        <v>#VALUE!</v>
      </c>
      <c r="C52" s="84" t="n">
        <v>0.0968605500121684</v>
      </c>
      <c r="D52" s="84" t="n">
        <v>0.406495136491999</v>
      </c>
      <c r="E52" s="84" t="e">
        <f aca="false"/>
        <v>#VALUE!</v>
      </c>
      <c r="F52" s="84" t="n">
        <v>-0.108041645375575</v>
      </c>
      <c r="G52" s="84" t="n">
        <v>-0.321327578508707</v>
      </c>
      <c r="H52" s="84" t="e">
        <f aca="false"/>
        <v>#VALUE!</v>
      </c>
      <c r="I52" s="34"/>
      <c r="J52" s="34"/>
      <c r="K52" s="34"/>
      <c r="L52" s="34"/>
      <c r="M52" s="34"/>
      <c r="N52" s="34"/>
      <c r="O52" s="34"/>
      <c r="P52" s="34"/>
      <c r="Q52" s="34"/>
    </row>
    <row r="53" s="62" customFormat="true" ht="15" hidden="false" customHeight="false" outlineLevel="0" collapsed="false">
      <c r="A53" s="18" t="s">
        <v>170</v>
      </c>
      <c r="B53" s="80" t="n">
        <v>5648</v>
      </c>
      <c r="C53" s="80" t="n">
        <v>11029</v>
      </c>
      <c r="D53" s="80" t="n">
        <v>15853</v>
      </c>
      <c r="E53" s="80" t="n">
        <v>38701</v>
      </c>
      <c r="F53" s="80" t="n">
        <v>63297</v>
      </c>
      <c r="G53" s="80" t="n">
        <v>12413</v>
      </c>
      <c r="H53" s="80" t="n">
        <v>146940</v>
      </c>
      <c r="I53" s="78"/>
      <c r="J53" s="78"/>
      <c r="K53" s="78"/>
      <c r="L53" s="78"/>
      <c r="M53" s="78"/>
      <c r="N53" s="78"/>
      <c r="O53" s="78"/>
      <c r="P53" s="78"/>
      <c r="Q53" s="78"/>
    </row>
    <row r="54" customFormat="false" ht="15" hidden="false" customHeight="false" outlineLevel="0" collapsed="false">
      <c r="A54" s="86" t="s">
        <v>243</v>
      </c>
      <c r="B54" s="84" t="e">
        <f aca="false"/>
        <v>#VALUE!</v>
      </c>
      <c r="C54" s="84" t="n">
        <v>0.0210146269209406</v>
      </c>
      <c r="D54" s="84" t="n">
        <v>0.269357034190087</v>
      </c>
      <c r="E54" s="84" t="n">
        <v>-0.122326794421136</v>
      </c>
      <c r="F54" s="84" t="n">
        <v>0.00110712195739162</v>
      </c>
      <c r="G54" s="84" t="n">
        <v>-0.180551888038025</v>
      </c>
      <c r="H54" s="84" t="e">
        <f aca="false"/>
        <v>#VALUE!</v>
      </c>
      <c r="I54" s="34"/>
      <c r="J54" s="34"/>
      <c r="K54" s="34"/>
      <c r="L54" s="34"/>
      <c r="M54" s="34"/>
      <c r="N54" s="34"/>
      <c r="O54" s="34"/>
      <c r="P54" s="34"/>
      <c r="Q54" s="34"/>
    </row>
    <row r="55" customFormat="false" ht="15" hidden="false" customHeight="false" outlineLevel="0" collapsed="false">
      <c r="A55" s="94" t="s">
        <v>171</v>
      </c>
      <c r="B55" s="85" t="n">
        <v>4701</v>
      </c>
      <c r="C55" s="85" t="n">
        <v>9018</v>
      </c>
      <c r="D55" s="85" t="n">
        <v>13234</v>
      </c>
      <c r="E55" s="85" t="n">
        <v>27769</v>
      </c>
      <c r="F55" s="85" t="n">
        <v>42684</v>
      </c>
      <c r="G55" s="85" t="n">
        <v>9991</v>
      </c>
      <c r="H55" s="85" t="n">
        <v>107397</v>
      </c>
      <c r="I55" s="34"/>
      <c r="J55" s="34"/>
      <c r="K55" s="34"/>
      <c r="L55" s="34"/>
      <c r="M55" s="34"/>
      <c r="N55" s="34"/>
      <c r="O55" s="34"/>
      <c r="P55" s="34"/>
      <c r="Q55" s="34"/>
    </row>
    <row r="56" customFormat="false" ht="15" hidden="false" customHeight="false" outlineLevel="0" collapsed="false">
      <c r="A56" s="86" t="s">
        <v>243</v>
      </c>
      <c r="B56" s="84" t="e">
        <f aca="false"/>
        <v>#VALUE!</v>
      </c>
      <c r="C56" s="84" t="n">
        <v>0.0342929235004014</v>
      </c>
      <c r="D56" s="84" t="n">
        <v>0.243095998497088</v>
      </c>
      <c r="E56" s="84" t="n">
        <v>-0.115383390143672</v>
      </c>
      <c r="F56" s="84" t="n">
        <v>-0.0103637754747166</v>
      </c>
      <c r="G56" s="84" t="n">
        <v>-0.0358969410402393</v>
      </c>
      <c r="H56" s="84" t="e">
        <f aca="false"/>
        <v>#VALUE!</v>
      </c>
      <c r="I56" s="34"/>
      <c r="J56" s="34"/>
      <c r="K56" s="34"/>
      <c r="L56" s="34"/>
      <c r="M56" s="34"/>
      <c r="N56" s="34"/>
      <c r="O56" s="34"/>
      <c r="P56" s="34"/>
      <c r="Q56" s="34"/>
    </row>
    <row r="57" customFormat="false" ht="15" hidden="false" customHeight="false" outlineLevel="0" collapsed="false">
      <c r="A57" s="22" t="s">
        <v>172</v>
      </c>
      <c r="B57" s="85" t="n">
        <v>947</v>
      </c>
      <c r="C57" s="85" t="n">
        <v>2010</v>
      </c>
      <c r="D57" s="85" t="n">
        <v>2619</v>
      </c>
      <c r="E57" s="85" t="n">
        <v>10932</v>
      </c>
      <c r="F57" s="85" t="n">
        <v>20613</v>
      </c>
      <c r="G57" s="85" t="n">
        <v>2421</v>
      </c>
      <c r="H57" s="85" t="n">
        <v>39543</v>
      </c>
      <c r="I57" s="34"/>
      <c r="J57" s="34"/>
      <c r="K57" s="34"/>
      <c r="L57" s="34"/>
      <c r="M57" s="34"/>
      <c r="N57" s="34"/>
      <c r="O57" s="34"/>
      <c r="P57" s="34"/>
      <c r="Q57" s="34"/>
    </row>
    <row r="58" customFormat="false" ht="15" hidden="false" customHeight="false" outlineLevel="0" collapsed="false">
      <c r="A58" s="95" t="s">
        <v>243</v>
      </c>
      <c r="B58" s="84" t="e">
        <f aca="false"/>
        <v>#VALUE!</v>
      </c>
      <c r="C58" s="84" t="n">
        <v>-0.0350456072971676</v>
      </c>
      <c r="D58" s="84" t="n">
        <v>0.421052631578947</v>
      </c>
      <c r="E58" s="84" t="n">
        <v>-0.139415886011178</v>
      </c>
      <c r="F58" s="84" t="n">
        <v>0.0257265127388535</v>
      </c>
      <c r="G58" s="84" t="n">
        <v>-0.494043887147335</v>
      </c>
      <c r="H58" s="84" t="e">
        <f aca="false"/>
        <v>#VALUE!</v>
      </c>
      <c r="I58" s="34"/>
      <c r="J58" s="34"/>
      <c r="K58" s="34"/>
      <c r="L58" s="34"/>
      <c r="M58" s="34"/>
      <c r="N58" s="34"/>
      <c r="O58" s="34"/>
      <c r="P58" s="34"/>
      <c r="Q58" s="34"/>
    </row>
    <row r="59" s="62" customFormat="true" ht="15" hidden="false" customHeight="false" outlineLevel="0" collapsed="false">
      <c r="A59" s="23" t="s">
        <v>173</v>
      </c>
      <c r="B59" s="80" t="n">
        <v>467622</v>
      </c>
      <c r="C59" s="80" t="n">
        <v>390968</v>
      </c>
      <c r="D59" s="80" t="n">
        <v>594425</v>
      </c>
      <c r="E59" s="80" t="n">
        <v>2020156</v>
      </c>
      <c r="F59" s="80" t="n">
        <v>2574992</v>
      </c>
      <c r="G59" s="80" t="n">
        <v>474048</v>
      </c>
      <c r="H59" s="80" t="n">
        <v>6522212</v>
      </c>
      <c r="I59" s="78"/>
      <c r="J59" s="78"/>
      <c r="K59" s="78"/>
      <c r="L59" s="78"/>
      <c r="M59" s="78"/>
      <c r="N59" s="78"/>
      <c r="O59" s="78"/>
      <c r="P59" s="78"/>
      <c r="Q59" s="78"/>
    </row>
    <row r="60" customFormat="false" ht="15" hidden="false" customHeight="false" outlineLevel="0" collapsed="false">
      <c r="A60" s="86" t="s">
        <v>243</v>
      </c>
      <c r="B60" s="84" t="n">
        <v>0.34714796035953</v>
      </c>
      <c r="C60" s="84" t="n">
        <v>0.0239240715181768</v>
      </c>
      <c r="D60" s="84" t="n">
        <v>0.162312090353059</v>
      </c>
      <c r="E60" s="84" t="n">
        <v>0.00191340764113241</v>
      </c>
      <c r="F60" s="84" t="n">
        <v>-0.0120780073302121</v>
      </c>
      <c r="G60" s="84" t="n">
        <v>-0.0695819430814524</v>
      </c>
      <c r="H60" s="84" t="e">
        <f aca="false"/>
        <v>#VALUE!</v>
      </c>
      <c r="I60" s="34"/>
      <c r="J60" s="34"/>
      <c r="K60" s="34"/>
      <c r="L60" s="34"/>
      <c r="M60" s="34"/>
      <c r="N60" s="34"/>
      <c r="O60" s="34"/>
      <c r="P60" s="34"/>
      <c r="Q60" s="34"/>
    </row>
    <row r="61" s="62" customFormat="true" ht="15" hidden="false" customHeight="false" outlineLevel="0" collapsed="false">
      <c r="A61" s="18" t="s">
        <v>174</v>
      </c>
      <c r="B61" s="80" t="n">
        <v>4187</v>
      </c>
      <c r="C61" s="80" t="n">
        <v>5879</v>
      </c>
      <c r="D61" s="80" t="n">
        <v>9710</v>
      </c>
      <c r="E61" s="80" t="n">
        <v>18299</v>
      </c>
      <c r="F61" s="80" t="n">
        <v>35431</v>
      </c>
      <c r="G61" s="80" t="n">
        <v>8415</v>
      </c>
      <c r="H61" s="80" t="n">
        <v>81921</v>
      </c>
      <c r="I61" s="78"/>
      <c r="J61" s="78"/>
      <c r="K61" s="78"/>
      <c r="L61" s="78"/>
      <c r="M61" s="78"/>
      <c r="N61" s="78"/>
      <c r="O61" s="78"/>
      <c r="P61" s="78"/>
      <c r="Q61" s="78"/>
    </row>
    <row r="62" customFormat="false" ht="15" hidden="false" customHeight="false" outlineLevel="0" collapsed="false">
      <c r="A62" s="86" t="s">
        <v>243</v>
      </c>
      <c r="B62" s="84" t="n">
        <v>0.348904639175258</v>
      </c>
      <c r="C62" s="84" t="n">
        <v>0.165312190287413</v>
      </c>
      <c r="D62" s="84" t="n">
        <v>0.380634153277407</v>
      </c>
      <c r="E62" s="84" t="n">
        <v>-0.242465640006624</v>
      </c>
      <c r="F62" s="84" t="n">
        <v>0.0372376240522264</v>
      </c>
      <c r="G62" s="84" t="n">
        <v>0.126656848306333</v>
      </c>
      <c r="H62" s="84" t="e">
        <f aca="false"/>
        <v>#VALUE!</v>
      </c>
      <c r="I62" s="34"/>
      <c r="J62" s="34"/>
      <c r="K62" s="34"/>
      <c r="L62" s="34"/>
      <c r="M62" s="34"/>
      <c r="N62" s="34"/>
      <c r="O62" s="34"/>
      <c r="P62" s="34"/>
      <c r="Q62" s="34"/>
    </row>
    <row r="63" s="62" customFormat="true" ht="15" hidden="false" customHeight="false" outlineLevel="0" collapsed="false">
      <c r="A63" s="18" t="s">
        <v>175</v>
      </c>
      <c r="B63" s="80" t="n">
        <v>428990</v>
      </c>
      <c r="C63" s="80" t="n">
        <v>353774</v>
      </c>
      <c r="D63" s="80" t="n">
        <v>543605</v>
      </c>
      <c r="E63" s="80" t="n">
        <v>1894764</v>
      </c>
      <c r="F63" s="80" t="n">
        <v>2392337</v>
      </c>
      <c r="G63" s="80" t="n">
        <v>437991</v>
      </c>
      <c r="H63" s="80" t="n">
        <v>6051461</v>
      </c>
      <c r="I63" s="78"/>
      <c r="J63" s="78"/>
      <c r="K63" s="78"/>
      <c r="L63" s="78"/>
      <c r="M63" s="78"/>
      <c r="N63" s="78"/>
      <c r="O63" s="78"/>
      <c r="P63" s="78"/>
      <c r="Q63" s="78"/>
    </row>
    <row r="64" customFormat="false" ht="15" hidden="false" customHeight="false" outlineLevel="0" collapsed="false">
      <c r="A64" s="92" t="s">
        <v>243</v>
      </c>
      <c r="B64" s="84" t="n">
        <v>0.354383062555645</v>
      </c>
      <c r="C64" s="84" t="n">
        <v>0.00962035142393187</v>
      </c>
      <c r="D64" s="84" t="n">
        <v>0.14338447947669</v>
      </c>
      <c r="E64" s="84" t="n">
        <v>0.00812935458383547</v>
      </c>
      <c r="F64" s="84" t="n">
        <v>-0.0173108836383951</v>
      </c>
      <c r="G64" s="84" t="n">
        <v>-0.0858160824535698</v>
      </c>
      <c r="H64" s="84" t="e">
        <f aca="false"/>
        <v>#VALUE!</v>
      </c>
      <c r="I64" s="34"/>
      <c r="J64" s="34"/>
      <c r="K64" s="34"/>
      <c r="L64" s="34"/>
      <c r="M64" s="34"/>
      <c r="N64" s="34"/>
      <c r="O64" s="34"/>
      <c r="P64" s="34"/>
      <c r="Q64" s="34"/>
    </row>
    <row r="65" customFormat="false" ht="15" hidden="false" customHeight="false" outlineLevel="0" collapsed="false">
      <c r="A65" s="21" t="s">
        <v>176</v>
      </c>
      <c r="B65" s="85" t="n">
        <v>155575</v>
      </c>
      <c r="C65" s="85" t="n">
        <v>124298</v>
      </c>
      <c r="D65" s="85" t="n">
        <v>175474</v>
      </c>
      <c r="E65" s="85" t="n">
        <v>419961</v>
      </c>
      <c r="F65" s="85" t="n">
        <v>491860</v>
      </c>
      <c r="G65" s="85" t="n">
        <v>150854</v>
      </c>
      <c r="H65" s="85" t="n">
        <v>1518023</v>
      </c>
      <c r="I65" s="34"/>
      <c r="J65" s="34"/>
      <c r="K65" s="34"/>
      <c r="L65" s="34"/>
      <c r="M65" s="34"/>
      <c r="N65" s="34"/>
      <c r="O65" s="34"/>
      <c r="P65" s="34"/>
      <c r="Q65" s="34"/>
    </row>
    <row r="66" customFormat="false" ht="15" hidden="false" customHeight="false" outlineLevel="0" collapsed="false">
      <c r="A66" s="86" t="s">
        <v>243</v>
      </c>
      <c r="B66" s="84" t="n">
        <v>0.619459538234131</v>
      </c>
      <c r="C66" s="84" t="n">
        <v>0.103478276309014</v>
      </c>
      <c r="D66" s="84" t="n">
        <v>0.214025280374155</v>
      </c>
      <c r="E66" s="84" t="n">
        <v>0.0534050718639476</v>
      </c>
      <c r="F66" s="84" t="n">
        <v>0.0277294296358671</v>
      </c>
      <c r="G66" s="84" t="n">
        <v>-0.0031454437322408</v>
      </c>
      <c r="H66" s="84" t="e">
        <f aca="false"/>
        <v>#VALUE!</v>
      </c>
      <c r="I66" s="34"/>
      <c r="J66" s="34"/>
      <c r="K66" s="34"/>
      <c r="L66" s="34"/>
      <c r="M66" s="34"/>
      <c r="N66" s="34"/>
      <c r="O66" s="34"/>
      <c r="P66" s="34"/>
      <c r="Q66" s="34"/>
    </row>
    <row r="67" customFormat="false" ht="15" hidden="false" customHeight="false" outlineLevel="0" collapsed="false">
      <c r="A67" s="21" t="s">
        <v>177</v>
      </c>
      <c r="B67" s="85" t="n">
        <v>117644</v>
      </c>
      <c r="C67" s="85" t="n">
        <v>82986</v>
      </c>
      <c r="D67" s="85" t="n">
        <v>122780</v>
      </c>
      <c r="E67" s="85" t="n">
        <v>434611</v>
      </c>
      <c r="F67" s="85" t="n">
        <v>578921</v>
      </c>
      <c r="G67" s="85" t="n">
        <v>111574</v>
      </c>
      <c r="H67" s="85" t="n">
        <v>1448516</v>
      </c>
      <c r="I67" s="34"/>
      <c r="J67" s="34"/>
      <c r="K67" s="34"/>
      <c r="L67" s="34"/>
      <c r="M67" s="34"/>
      <c r="N67" s="34"/>
      <c r="O67" s="34"/>
      <c r="P67" s="34"/>
      <c r="Q67" s="34"/>
    </row>
    <row r="68" customFormat="false" ht="15" hidden="false" customHeight="false" outlineLevel="0" collapsed="false">
      <c r="A68" s="86" t="s">
        <v>243</v>
      </c>
      <c r="B68" s="84" t="n">
        <v>0.308245760355852</v>
      </c>
      <c r="C68" s="84" t="n">
        <v>0.0563256577691221</v>
      </c>
      <c r="D68" s="84" t="n">
        <v>0.235696098066646</v>
      </c>
      <c r="E68" s="84" t="n">
        <v>0.00957281237659411</v>
      </c>
      <c r="F68" s="84" t="n">
        <v>0.0645354663724544</v>
      </c>
      <c r="G68" s="84" t="n">
        <v>-0.167674989369718</v>
      </c>
      <c r="H68" s="84" t="e">
        <f aca="false"/>
        <v>#VALUE!</v>
      </c>
      <c r="I68" s="34"/>
      <c r="J68" s="34"/>
      <c r="K68" s="34"/>
      <c r="L68" s="34"/>
      <c r="M68" s="34"/>
      <c r="N68" s="34"/>
      <c r="O68" s="34"/>
      <c r="P68" s="34"/>
      <c r="Q68" s="34"/>
    </row>
    <row r="69" customFormat="false" ht="15" hidden="false" customHeight="false" outlineLevel="0" collapsed="false">
      <c r="A69" s="21" t="s">
        <v>178</v>
      </c>
      <c r="B69" s="85" t="n">
        <v>38099</v>
      </c>
      <c r="C69" s="85" t="n">
        <v>36233</v>
      </c>
      <c r="D69" s="85" t="n">
        <v>63561</v>
      </c>
      <c r="E69" s="85" t="n">
        <v>197361</v>
      </c>
      <c r="F69" s="85" t="n">
        <v>220552</v>
      </c>
      <c r="G69" s="85" t="n">
        <v>46716</v>
      </c>
      <c r="H69" s="85" t="n">
        <v>602522</v>
      </c>
      <c r="I69" s="34"/>
      <c r="J69" s="34"/>
      <c r="K69" s="34"/>
      <c r="L69" s="34"/>
      <c r="M69" s="34"/>
      <c r="N69" s="34"/>
      <c r="O69" s="34"/>
      <c r="P69" s="34"/>
      <c r="Q69" s="34"/>
    </row>
    <row r="70" customFormat="false" ht="15" hidden="false" customHeight="false" outlineLevel="0" collapsed="false">
      <c r="A70" s="86" t="s">
        <v>243</v>
      </c>
      <c r="B70" s="84" t="n">
        <v>0.374125369689101</v>
      </c>
      <c r="C70" s="84" t="n">
        <v>0.00323956141322406</v>
      </c>
      <c r="D70" s="84" t="n">
        <v>0.129933157932162</v>
      </c>
      <c r="E70" s="84" t="n">
        <v>-0.0629566852308174</v>
      </c>
      <c r="F70" s="84" t="n">
        <v>-0.237110905877185</v>
      </c>
      <c r="G70" s="84" t="n">
        <v>-0.100023117823842</v>
      </c>
      <c r="H70" s="84" t="e">
        <f aca="false"/>
        <v>#VALUE!</v>
      </c>
      <c r="I70" s="34"/>
      <c r="J70" s="34"/>
      <c r="K70" s="34"/>
      <c r="L70" s="34"/>
      <c r="M70" s="34"/>
      <c r="N70" s="34"/>
      <c r="O70" s="34"/>
      <c r="P70" s="34"/>
      <c r="Q70" s="34"/>
    </row>
    <row r="71" customFormat="false" ht="15" hidden="false" customHeight="false" outlineLevel="0" collapsed="false">
      <c r="A71" s="21" t="s">
        <v>179</v>
      </c>
      <c r="B71" s="85" t="n">
        <v>104289</v>
      </c>
      <c r="C71" s="85" t="n">
        <v>94209</v>
      </c>
      <c r="D71" s="85" t="n">
        <v>162465</v>
      </c>
      <c r="E71" s="85" t="n">
        <v>805619</v>
      </c>
      <c r="F71" s="85" t="n">
        <v>1049321</v>
      </c>
      <c r="G71" s="85" t="n">
        <v>111083</v>
      </c>
      <c r="H71" s="85" t="n">
        <v>2326986</v>
      </c>
      <c r="I71" s="34"/>
      <c r="J71" s="34"/>
      <c r="K71" s="34"/>
      <c r="L71" s="34"/>
      <c r="M71" s="34"/>
      <c r="N71" s="34"/>
      <c r="O71" s="34"/>
      <c r="P71" s="34"/>
      <c r="Q71" s="34"/>
    </row>
    <row r="72" customFormat="false" ht="15" hidden="false" customHeight="false" outlineLevel="0" collapsed="false">
      <c r="A72" s="86" t="s">
        <v>243</v>
      </c>
      <c r="B72" s="84" t="n">
        <v>0.137805756180584</v>
      </c>
      <c r="C72" s="84" t="n">
        <v>-0.101710591555742</v>
      </c>
      <c r="D72" s="84" t="n">
        <v>0.0455777015503627</v>
      </c>
      <c r="E72" s="84" t="n">
        <v>0.0102907778027195</v>
      </c>
      <c r="F72" s="84" t="n">
        <v>-0.0221582538051009</v>
      </c>
      <c r="G72" s="84" t="n">
        <v>-0.0925110492047024</v>
      </c>
      <c r="H72" s="84" t="e">
        <f aca="false"/>
        <v>#VALUE!</v>
      </c>
      <c r="I72" s="34"/>
      <c r="J72" s="34"/>
      <c r="K72" s="34"/>
      <c r="L72" s="34"/>
      <c r="M72" s="34"/>
      <c r="N72" s="34"/>
      <c r="O72" s="34"/>
      <c r="P72" s="34"/>
      <c r="Q72" s="34"/>
    </row>
    <row r="73" customFormat="false" ht="15" hidden="false" customHeight="false" outlineLevel="0" collapsed="false">
      <c r="A73" s="21" t="s">
        <v>180</v>
      </c>
      <c r="B73" s="85" t="n">
        <v>13384</v>
      </c>
      <c r="C73" s="85" t="n">
        <v>16048</v>
      </c>
      <c r="D73" s="85" t="n">
        <v>19324</v>
      </c>
      <c r="E73" s="85" t="n">
        <v>37211</v>
      </c>
      <c r="F73" s="85" t="n">
        <v>51683</v>
      </c>
      <c r="G73" s="85" t="n">
        <v>17763</v>
      </c>
      <c r="H73" s="85" t="n">
        <v>155413</v>
      </c>
      <c r="I73" s="34"/>
      <c r="J73" s="34"/>
      <c r="K73" s="34"/>
      <c r="L73" s="34"/>
      <c r="M73" s="34"/>
      <c r="N73" s="34"/>
      <c r="O73" s="34"/>
      <c r="P73" s="34"/>
      <c r="Q73" s="34"/>
    </row>
    <row r="74" customFormat="false" ht="15" hidden="false" customHeight="false" outlineLevel="0" collapsed="false">
      <c r="A74" s="86" t="s">
        <v>243</v>
      </c>
      <c r="B74" s="84" t="n">
        <v>0.177443476730888</v>
      </c>
      <c r="C74" s="84" t="n">
        <v>-0.118629173989455</v>
      </c>
      <c r="D74" s="84" t="n">
        <v>-0.0289447236180905</v>
      </c>
      <c r="E74" s="84" t="n">
        <v>-0.12012012012012</v>
      </c>
      <c r="F74" s="84" t="n">
        <v>0.0364584377820114</v>
      </c>
      <c r="G74" s="84" t="n">
        <v>-0.0848531684698609</v>
      </c>
      <c r="H74" s="84" t="e">
        <f aca="false"/>
        <v>#VALUE!</v>
      </c>
      <c r="I74" s="34"/>
      <c r="J74" s="34"/>
      <c r="K74" s="34"/>
      <c r="L74" s="34"/>
      <c r="M74" s="34"/>
      <c r="N74" s="34"/>
      <c r="O74" s="34"/>
      <c r="P74" s="34"/>
      <c r="Q74" s="34"/>
    </row>
    <row r="75" s="62" customFormat="true" ht="15" hidden="false" customHeight="false" outlineLevel="0" collapsed="false">
      <c r="A75" s="18" t="s">
        <v>181</v>
      </c>
      <c r="B75" s="80" t="s">
        <v>197</v>
      </c>
      <c r="C75" s="80" t="n">
        <v>6179</v>
      </c>
      <c r="D75" s="80" t="n">
        <v>9360</v>
      </c>
      <c r="E75" s="80" t="n">
        <v>25411</v>
      </c>
      <c r="F75" s="80" t="n">
        <v>33614</v>
      </c>
      <c r="G75" s="80" t="n">
        <v>6189</v>
      </c>
      <c r="H75" s="80" t="n">
        <v>86685</v>
      </c>
      <c r="I75" s="78"/>
      <c r="J75" s="78"/>
      <c r="K75" s="78"/>
      <c r="L75" s="78"/>
      <c r="M75" s="78"/>
      <c r="N75" s="78"/>
      <c r="O75" s="78"/>
      <c r="P75" s="78"/>
      <c r="Q75" s="78"/>
    </row>
    <row r="76" customFormat="false" ht="15" hidden="false" customHeight="false" outlineLevel="0" collapsed="false">
      <c r="A76" s="92" t="s">
        <v>243</v>
      </c>
      <c r="B76" s="84" t="e">
        <f aca="false"/>
        <v>#VALUE!</v>
      </c>
      <c r="C76" s="84" t="n">
        <v>0.103392857142857</v>
      </c>
      <c r="D76" s="84" t="n">
        <v>0.379716981132075</v>
      </c>
      <c r="E76" s="84" t="e">
        <f aca="false"/>
        <v>#VALUE!</v>
      </c>
      <c r="F76" s="84" t="e">
        <f aca="false"/>
        <v>#VALUE!</v>
      </c>
      <c r="G76" s="84" t="n">
        <v>0.0581295948025304</v>
      </c>
      <c r="H76" s="84" t="e">
        <f aca="false"/>
        <v>#VALUE!</v>
      </c>
      <c r="I76" s="34"/>
      <c r="J76" s="34"/>
      <c r="K76" s="34"/>
      <c r="L76" s="34"/>
      <c r="M76" s="34"/>
      <c r="N76" s="34"/>
      <c r="O76" s="34"/>
      <c r="P76" s="34"/>
      <c r="Q76" s="34"/>
    </row>
    <row r="77" s="62" customFormat="true" ht="15" hidden="false" customHeight="false" outlineLevel="0" collapsed="false">
      <c r="A77" s="18" t="s">
        <v>182</v>
      </c>
      <c r="B77" s="80" t="n">
        <v>28513</v>
      </c>
      <c r="C77" s="80" t="n">
        <v>25136</v>
      </c>
      <c r="D77" s="80" t="n">
        <v>31750</v>
      </c>
      <c r="E77" s="80" t="n">
        <v>81682</v>
      </c>
      <c r="F77" s="80" t="n">
        <v>113611</v>
      </c>
      <c r="G77" s="80" t="n">
        <v>21452</v>
      </c>
      <c r="H77" s="80" t="n">
        <v>302145</v>
      </c>
      <c r="I77" s="78"/>
      <c r="J77" s="78"/>
      <c r="K77" s="78"/>
      <c r="L77" s="78"/>
      <c r="M77" s="78"/>
      <c r="N77" s="78"/>
      <c r="O77" s="78"/>
      <c r="P77" s="78"/>
      <c r="Q77" s="78"/>
    </row>
    <row r="78" customFormat="false" ht="15" hidden="false" customHeight="false" outlineLevel="0" collapsed="false">
      <c r="A78" s="92" t="s">
        <v>243</v>
      </c>
      <c r="B78" s="84" t="n">
        <v>0.263202197412724</v>
      </c>
      <c r="C78" s="84" t="n">
        <v>0.209275473876648</v>
      </c>
      <c r="D78" s="84" t="n">
        <v>0.432567793168795</v>
      </c>
      <c r="E78" s="84" t="n">
        <v>-0.0424823576301784</v>
      </c>
      <c r="F78" s="84" t="n">
        <v>0.0860018735542088</v>
      </c>
      <c r="G78" s="84" t="n">
        <v>0.256266104474116</v>
      </c>
      <c r="H78" s="84" t="e">
        <f aca="false"/>
        <v>#VALUE!</v>
      </c>
      <c r="I78" s="34"/>
      <c r="J78" s="34"/>
      <c r="K78" s="34"/>
      <c r="L78" s="34"/>
      <c r="M78" s="34"/>
      <c r="N78" s="34"/>
      <c r="O78" s="34"/>
      <c r="P78" s="34"/>
      <c r="Q78" s="34"/>
    </row>
    <row r="79" customFormat="false" ht="15" hidden="false" customHeight="false" outlineLevel="0" collapsed="false">
      <c r="A79" s="21" t="s">
        <v>183</v>
      </c>
      <c r="B79" s="85" t="s">
        <v>197</v>
      </c>
      <c r="C79" s="85" t="s">
        <v>197</v>
      </c>
      <c r="D79" s="85" t="n">
        <v>8820</v>
      </c>
      <c r="E79" s="85" t="n">
        <v>23067</v>
      </c>
      <c r="F79" s="85" t="n">
        <v>32364</v>
      </c>
      <c r="G79" s="85" t="n">
        <v>6080</v>
      </c>
      <c r="H79" s="85" t="n">
        <v>86942</v>
      </c>
      <c r="I79" s="34"/>
      <c r="J79" s="34"/>
      <c r="K79" s="34"/>
      <c r="L79" s="34"/>
      <c r="M79" s="34"/>
      <c r="N79" s="34"/>
      <c r="O79" s="34"/>
      <c r="P79" s="34"/>
      <c r="Q79" s="34"/>
    </row>
    <row r="80" customFormat="false" ht="15" hidden="false" customHeight="false" outlineLevel="0" collapsed="false">
      <c r="A80" s="86" t="s">
        <v>243</v>
      </c>
      <c r="B80" s="84" t="e">
        <f aca="false"/>
        <v>#VALUE!</v>
      </c>
      <c r="C80" s="84" t="e">
        <f aca="false"/>
        <v>#VALUE!</v>
      </c>
      <c r="D80" s="84" t="n">
        <v>0.22076124567474</v>
      </c>
      <c r="E80" s="84" t="n">
        <v>-0.129580015848459</v>
      </c>
      <c r="F80" s="84" t="n">
        <v>0.0162338681822464</v>
      </c>
      <c r="G80" s="84" t="n">
        <v>0.0235690235690236</v>
      </c>
      <c r="H80" s="84" t="e">
        <f aca="false"/>
        <v>#VALUE!</v>
      </c>
      <c r="I80" s="34"/>
      <c r="J80" s="34"/>
      <c r="K80" s="34"/>
      <c r="L80" s="34"/>
      <c r="M80" s="34"/>
      <c r="N80" s="34"/>
      <c r="O80" s="34"/>
      <c r="P80" s="34"/>
      <c r="Q80" s="34"/>
    </row>
    <row r="81" customFormat="false" ht="15" hidden="false" customHeight="false" outlineLevel="0" collapsed="false">
      <c r="A81" s="22" t="s">
        <v>184</v>
      </c>
      <c r="B81" s="85" t="s">
        <v>197</v>
      </c>
      <c r="C81" s="85" t="s">
        <v>197</v>
      </c>
      <c r="D81" s="85" t="n">
        <v>22931</v>
      </c>
      <c r="E81" s="85" t="n">
        <v>58615</v>
      </c>
      <c r="F81" s="85" t="n">
        <v>81247</v>
      </c>
      <c r="G81" s="85" t="n">
        <v>15373</v>
      </c>
      <c r="H81" s="85" t="n">
        <v>215203</v>
      </c>
      <c r="I81" s="34"/>
      <c r="J81" s="34"/>
      <c r="K81" s="34"/>
      <c r="L81" s="34"/>
      <c r="M81" s="34"/>
      <c r="N81" s="34"/>
      <c r="O81" s="34"/>
      <c r="P81" s="34"/>
      <c r="Q81" s="34"/>
    </row>
    <row r="82" customFormat="false" ht="15" hidden="false" customHeight="false" outlineLevel="0" collapsed="false">
      <c r="A82" s="86" t="s">
        <v>243</v>
      </c>
      <c r="B82" s="84" t="e">
        <f aca="false"/>
        <v>#VALUE!</v>
      </c>
      <c r="C82" s="84" t="e">
        <f aca="false"/>
        <v>#VALUE!</v>
      </c>
      <c r="D82" s="84" t="n">
        <v>0.534975567307049</v>
      </c>
      <c r="E82" s="84" t="n">
        <v>-0.00323101777059774</v>
      </c>
      <c r="F82" s="84" t="n">
        <v>0.11653634202317</v>
      </c>
      <c r="G82" s="84" t="n">
        <v>0.380477729885057</v>
      </c>
      <c r="H82" s="84" t="e">
        <f aca="false"/>
        <v>#VALUE!</v>
      </c>
      <c r="I82" s="34"/>
      <c r="J82" s="34"/>
      <c r="K82" s="34"/>
      <c r="L82" s="34"/>
      <c r="M82" s="34"/>
      <c r="N82" s="34"/>
      <c r="O82" s="34"/>
      <c r="P82" s="34"/>
      <c r="Q82" s="34"/>
    </row>
    <row r="83" customFormat="false" ht="15" hidden="false" customHeight="false" outlineLevel="0" collapsed="false">
      <c r="A83" s="18" t="s">
        <v>185</v>
      </c>
      <c r="B83" s="84"/>
      <c r="C83" s="84"/>
      <c r="D83" s="84"/>
      <c r="E83" s="84"/>
      <c r="F83" s="84"/>
      <c r="G83" s="84"/>
      <c r="H83" s="84"/>
    </row>
    <row r="84" customFormat="false" ht="15" hidden="false" customHeight="false" outlineLevel="0" collapsed="false">
      <c r="A84" s="15" t="s">
        <v>186</v>
      </c>
      <c r="B84" s="85" t="n">
        <v>5759</v>
      </c>
      <c r="C84" s="85" t="n">
        <v>8954</v>
      </c>
      <c r="D84" s="85" t="n">
        <v>15893</v>
      </c>
      <c r="E84" s="85" t="n">
        <v>50515</v>
      </c>
      <c r="F84" s="85" t="n">
        <v>83313</v>
      </c>
      <c r="G84" s="85" t="n">
        <v>22940</v>
      </c>
      <c r="H84" s="85" t="n">
        <v>187374</v>
      </c>
    </row>
    <row r="85" customFormat="false" ht="15" hidden="false" customHeight="false" outlineLevel="0" collapsed="false">
      <c r="A85" s="86" t="s">
        <v>243</v>
      </c>
      <c r="B85" s="84" t="e">
        <f aca="false"/>
        <v>#VALUE!</v>
      </c>
      <c r="C85" s="84" t="e">
        <f aca="false"/>
        <v>#VALUE!</v>
      </c>
      <c r="D85" s="84" t="n">
        <v>-0.0808513099300214</v>
      </c>
      <c r="E85" s="84" t="n">
        <v>-0.160768872939926</v>
      </c>
      <c r="F85" s="84" t="n">
        <v>-0.0832031164029315</v>
      </c>
      <c r="G85" s="84" t="n">
        <v>-0.0185256492534121</v>
      </c>
      <c r="H85" s="84" t="e">
        <f aca="false"/>
        <v>#VALUE!</v>
      </c>
    </row>
    <row r="86" customFormat="false" ht="15" hidden="false" customHeight="false" outlineLevel="0" collapsed="false">
      <c r="A86" s="15" t="s">
        <v>187</v>
      </c>
      <c r="B86" s="85" t="n">
        <v>118658</v>
      </c>
      <c r="C86" s="85" t="n">
        <v>88335</v>
      </c>
      <c r="D86" s="85" t="n">
        <v>169651</v>
      </c>
      <c r="E86" s="85" t="n">
        <v>530184</v>
      </c>
      <c r="F86" s="85" t="n">
        <v>761053</v>
      </c>
      <c r="G86" s="85" t="n">
        <v>183271</v>
      </c>
      <c r="H86" s="85" t="n">
        <v>1851152</v>
      </c>
    </row>
    <row r="87" customFormat="false" ht="15" hidden="false" customHeight="false" outlineLevel="0" collapsed="false">
      <c r="A87" s="86" t="s">
        <v>243</v>
      </c>
      <c r="B87" s="84" t="e">
        <f aca="false"/>
        <v>#VALUE!</v>
      </c>
      <c r="C87" s="84" t="n">
        <v>0.0821521763098899</v>
      </c>
      <c r="D87" s="84" t="n">
        <v>0.174925377268981</v>
      </c>
      <c r="E87" s="84" t="n">
        <v>-0.0180304823501303</v>
      </c>
      <c r="F87" s="84" t="n">
        <v>0.0172329448246364</v>
      </c>
      <c r="G87" s="84" t="n">
        <v>-0.026516097161949</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32">
      <formula>ISERROR(C36)</formula>
    </cfRule>
  </conditionalFormatting>
  <conditionalFormatting sqref="C87:H87">
    <cfRule type="expression" priority="3" aboveAverage="0" equalAverage="0" bottom="0" percent="0" rank="0" text="" dxfId="33">
      <formula>ISERROR(C87)</formula>
    </cfRule>
  </conditionalFormatting>
  <conditionalFormatting sqref="B36 B38 B40 B32 B34 B26 B28 B30 B14 B16 B18 B20 B22 B24 B12 B8 B85">
    <cfRule type="expression" priority="4" aboveAverage="0" equalAverage="0" bottom="0" percent="0" rank="0" text="" dxfId="34">
      <formula>ISERROR(B36)</formula>
    </cfRule>
  </conditionalFormatting>
  <conditionalFormatting sqref="B87">
    <cfRule type="expression" priority="5" aboveAverage="0" equalAverage="0" bottom="0" percent="0" rank="0" text="" dxfId="35">
      <formula>ISERROR(B87)</formula>
    </cfRule>
  </conditionalFormatting>
  <conditionalFormatting sqref="C6:H6">
    <cfRule type="expression" priority="6" aboveAverage="0" equalAverage="0" bottom="0" percent="0" rank="0" text="" dxfId="36">
      <formula>ISERROR(C6)</formula>
    </cfRule>
  </conditionalFormatting>
  <conditionalFormatting sqref="B6">
    <cfRule type="expression" priority="7" aboveAverage="0" equalAverage="0" bottom="0" percent="0" rank="0" text="" dxfId="37">
      <formula>ISERROR(B6)</formula>
    </cfRule>
  </conditionalFormatting>
  <conditionalFormatting sqref="B44:H44">
    <cfRule type="expression" priority="8" aboveAverage="0" equalAverage="0" bottom="0" percent="0" rank="0" text="" dxfId="38">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39">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52</v>
      </c>
      <c r="B1" s="30"/>
      <c r="C1" s="30"/>
      <c r="D1" s="30"/>
      <c r="E1" s="30"/>
      <c r="F1" s="30"/>
      <c r="G1" s="30"/>
      <c r="H1" s="30"/>
    </row>
    <row r="2" customFormat="false" ht="17.25" hidden="false" customHeight="false" outlineLevel="0" collapsed="false">
      <c r="A2" s="30" t="s">
        <v>253</v>
      </c>
      <c r="B2" s="30"/>
      <c r="C2" s="30"/>
      <c r="D2" s="30"/>
      <c r="E2" s="30"/>
      <c r="F2" s="30"/>
      <c r="G2" s="30"/>
      <c r="H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c r="Q4" s="78"/>
    </row>
    <row r="5" s="82" customFormat="true" ht="15" hidden="false" customHeight="false" outlineLevel="0" collapsed="false">
      <c r="A5" s="79" t="s">
        <v>146</v>
      </c>
      <c r="B5" s="80" t="n">
        <v>102775</v>
      </c>
      <c r="C5" s="80" t="n">
        <v>121929</v>
      </c>
      <c r="D5" s="80" t="n">
        <v>221852</v>
      </c>
      <c r="E5" s="80" t="n">
        <v>903063</v>
      </c>
      <c r="F5" s="80" t="n">
        <v>1200504</v>
      </c>
      <c r="G5" s="80" t="n">
        <v>209637</v>
      </c>
      <c r="H5" s="80" t="n">
        <v>2759761</v>
      </c>
      <c r="I5" s="81"/>
      <c r="J5" s="81"/>
      <c r="K5" s="81"/>
      <c r="L5" s="81"/>
      <c r="M5" s="81"/>
      <c r="N5" s="81"/>
      <c r="O5" s="81"/>
      <c r="P5" s="81"/>
      <c r="Q5" s="81"/>
    </row>
    <row r="6" customFormat="false" ht="15" hidden="false" customHeight="false" outlineLevel="0" collapsed="false">
      <c r="A6" s="83" t="s">
        <v>243</v>
      </c>
      <c r="B6" s="84" t="e">
        <f aca="false"/>
        <v>#VALUE!</v>
      </c>
      <c r="C6" s="84" t="n">
        <v>0.0244929167997042</v>
      </c>
      <c r="D6" s="84" t="n">
        <v>0.14795171246876</v>
      </c>
      <c r="E6" s="84" t="n">
        <v>-0.0841564025982587</v>
      </c>
      <c r="F6" s="84" t="n">
        <v>-0.0684827764940307</v>
      </c>
      <c r="G6" s="84" t="n">
        <v>-0.1458866380926</v>
      </c>
      <c r="H6" s="84" t="e">
        <f aca="false"/>
        <v>#VALUE!</v>
      </c>
      <c r="I6" s="34"/>
      <c r="J6" s="34"/>
      <c r="K6" s="34"/>
      <c r="L6" s="34"/>
      <c r="M6" s="34"/>
      <c r="N6" s="34"/>
      <c r="O6" s="34"/>
      <c r="P6" s="34"/>
      <c r="Q6" s="34"/>
    </row>
    <row r="7" s="62" customFormat="true" ht="15" hidden="false" customHeight="false" outlineLevel="0" collapsed="false">
      <c r="A7" s="15" t="s">
        <v>147</v>
      </c>
      <c r="B7" s="85" t="n">
        <v>80774</v>
      </c>
      <c r="C7" s="85" t="n">
        <v>79933</v>
      </c>
      <c r="D7" s="85" t="n">
        <v>141624</v>
      </c>
      <c r="E7" s="85" t="n">
        <v>649931</v>
      </c>
      <c r="F7" s="85" t="n">
        <v>868987</v>
      </c>
      <c r="G7" s="85" t="n">
        <v>145242</v>
      </c>
      <c r="H7" s="85" t="n">
        <v>1966489</v>
      </c>
      <c r="I7" s="78"/>
      <c r="J7" s="78"/>
      <c r="K7" s="78"/>
      <c r="L7" s="78"/>
      <c r="M7" s="78"/>
      <c r="N7" s="78"/>
      <c r="O7" s="78"/>
      <c r="P7" s="78"/>
      <c r="Q7" s="78"/>
    </row>
    <row r="8" s="62" customFormat="true" ht="15" hidden="false" customHeight="false" outlineLevel="0" collapsed="false">
      <c r="A8" s="86" t="s">
        <v>243</v>
      </c>
      <c r="B8" s="84" t="e">
        <f aca="false"/>
        <v>#VALUE!</v>
      </c>
      <c r="C8" s="84" t="n">
        <v>0.00335149248110863</v>
      </c>
      <c r="D8" s="84" t="n">
        <v>0.15993021941571</v>
      </c>
      <c r="E8" s="84" t="n">
        <v>-0.0953794033602568</v>
      </c>
      <c r="F8" s="84" t="n">
        <v>-0.080615076657113</v>
      </c>
      <c r="G8" s="84" t="n">
        <v>-0.162295753283232</v>
      </c>
      <c r="H8" s="84" t="e">
        <f aca="false"/>
        <v>#VALUE!</v>
      </c>
      <c r="I8" s="78"/>
      <c r="J8" s="78"/>
      <c r="K8" s="78"/>
      <c r="L8" s="78"/>
      <c r="M8" s="78"/>
      <c r="N8" s="78"/>
      <c r="O8" s="78"/>
      <c r="P8" s="78"/>
      <c r="Q8" s="78"/>
    </row>
    <row r="9" s="62" customFormat="true" ht="15" hidden="false" customHeight="false" outlineLevel="0" collapsed="false">
      <c r="A9" s="15" t="s">
        <v>148</v>
      </c>
      <c r="B9" s="85" t="n">
        <v>22001</v>
      </c>
      <c r="C9" s="85" t="n">
        <v>41996</v>
      </c>
      <c r="D9" s="85" t="n">
        <v>80228</v>
      </c>
      <c r="E9" s="85" t="n">
        <v>253132</v>
      </c>
      <c r="F9" s="85" t="n">
        <v>331517</v>
      </c>
      <c r="G9" s="85" t="n">
        <v>64395</v>
      </c>
      <c r="H9" s="85" t="n">
        <v>793272</v>
      </c>
      <c r="I9" s="78"/>
      <c r="J9" s="78"/>
      <c r="K9" s="78"/>
      <c r="L9" s="78"/>
      <c r="M9" s="78"/>
      <c r="N9" s="78"/>
      <c r="O9" s="78"/>
      <c r="P9" s="78"/>
      <c r="Q9" s="78"/>
    </row>
    <row r="10" s="62" customFormat="true" ht="15" hidden="false" customHeight="false" outlineLevel="0" collapsed="false">
      <c r="A10" s="86" t="s">
        <v>243</v>
      </c>
      <c r="B10" s="84" t="e">
        <f aca="false"/>
        <v>#VALUE!</v>
      </c>
      <c r="C10" s="84" t="n">
        <v>0.0672969401240216</v>
      </c>
      <c r="D10" s="84" t="n">
        <v>0.127399454765184</v>
      </c>
      <c r="E10" s="84" t="n">
        <v>-0.0540233493280715</v>
      </c>
      <c r="F10" s="84" t="n">
        <v>-0.0351069186417098</v>
      </c>
      <c r="G10" s="84" t="n">
        <v>-0.106406893967778</v>
      </c>
      <c r="H10" s="84" t="e">
        <f aca="false"/>
        <v>#VALUE!</v>
      </c>
      <c r="I10" s="78"/>
      <c r="J10" s="78"/>
      <c r="K10" s="78"/>
      <c r="L10" s="78"/>
      <c r="M10" s="78"/>
      <c r="N10" s="78"/>
      <c r="O10" s="78"/>
      <c r="P10" s="78"/>
      <c r="Q10" s="78"/>
    </row>
    <row r="11" s="82" customFormat="true" ht="15" hidden="false" customHeight="false" outlineLevel="0" collapsed="false">
      <c r="A11" s="79" t="s">
        <v>149</v>
      </c>
      <c r="B11" s="80" t="n">
        <v>33590</v>
      </c>
      <c r="C11" s="80" t="n">
        <v>40966</v>
      </c>
      <c r="D11" s="80" t="n">
        <v>92403</v>
      </c>
      <c r="E11" s="80" t="n">
        <v>479932</v>
      </c>
      <c r="F11" s="80" t="n">
        <v>661219</v>
      </c>
      <c r="G11" s="80" t="n">
        <v>93393</v>
      </c>
      <c r="H11" s="80" t="n">
        <v>1401503</v>
      </c>
      <c r="I11" s="81"/>
      <c r="J11" s="81"/>
      <c r="K11" s="81"/>
      <c r="L11" s="81"/>
      <c r="M11" s="81"/>
      <c r="N11" s="81"/>
      <c r="O11" s="81"/>
      <c r="P11" s="81"/>
      <c r="Q11" s="81"/>
    </row>
    <row r="12" customFormat="false" ht="15" hidden="false" customHeight="false" outlineLevel="0" collapsed="false">
      <c r="A12" s="83" t="s">
        <v>243</v>
      </c>
      <c r="B12" s="84" t="e">
        <f aca="false"/>
        <v>#VALUE!</v>
      </c>
      <c r="C12" s="84" t="n">
        <v>-0.0915824019868725</v>
      </c>
      <c r="D12" s="84" t="n">
        <v>0.126852111559615</v>
      </c>
      <c r="E12" s="84" t="n">
        <v>-0.124676494781056</v>
      </c>
      <c r="F12" s="84" t="n">
        <v>-0.104874987985472</v>
      </c>
      <c r="G12" s="84" t="n">
        <v>-0.14881380957155</v>
      </c>
      <c r="H12" s="84" t="e">
        <f aca="false"/>
        <v>#VALUE!</v>
      </c>
      <c r="I12" s="34"/>
      <c r="J12" s="34"/>
      <c r="K12" s="34"/>
      <c r="L12" s="34"/>
      <c r="M12" s="34"/>
      <c r="N12" s="34"/>
      <c r="O12" s="34"/>
      <c r="P12" s="34"/>
      <c r="Q12" s="34"/>
    </row>
    <row r="13" s="82" customFormat="true" ht="15" hidden="false" customHeight="false" outlineLevel="0" collapsed="false">
      <c r="A13" s="87" t="s">
        <v>150</v>
      </c>
      <c r="B13" s="80" t="s">
        <v>197</v>
      </c>
      <c r="C13" s="80" t="s">
        <v>197</v>
      </c>
      <c r="D13" s="80" t="n">
        <v>9807</v>
      </c>
      <c r="E13" s="80" t="n">
        <v>36164</v>
      </c>
      <c r="F13" s="80" t="n">
        <v>51583</v>
      </c>
      <c r="G13" s="80" t="n">
        <v>6210</v>
      </c>
      <c r="H13" s="80" t="n">
        <v>107449</v>
      </c>
      <c r="I13" s="81"/>
      <c r="J13" s="81"/>
      <c r="K13" s="81"/>
      <c r="L13" s="81"/>
      <c r="M13" s="81"/>
      <c r="N13" s="81"/>
      <c r="O13" s="81"/>
      <c r="P13" s="81"/>
      <c r="Q13" s="81"/>
    </row>
    <row r="14" customFormat="false" ht="15" hidden="false" customHeight="false" outlineLevel="0" collapsed="false">
      <c r="A14" s="83" t="s">
        <v>243</v>
      </c>
      <c r="B14" s="84" t="e">
        <f aca="false"/>
        <v>#VALUE!</v>
      </c>
      <c r="C14" s="84" t="e">
        <f aca="false"/>
        <v>#VALUE!</v>
      </c>
      <c r="D14" s="84" t="n">
        <v>0.341403364792778</v>
      </c>
      <c r="E14" s="84" t="n">
        <v>-0.0877122171489115</v>
      </c>
      <c r="F14" s="84" t="n">
        <v>0.0836992373789365</v>
      </c>
      <c r="G14" s="84" t="n">
        <v>-0.119648426424724</v>
      </c>
      <c r="H14" s="84" t="e">
        <f aca="false"/>
        <v>#VALUE!</v>
      </c>
      <c r="I14" s="34"/>
      <c r="J14" s="34"/>
      <c r="K14" s="34"/>
      <c r="L14" s="34"/>
      <c r="M14" s="34"/>
      <c r="N14" s="34"/>
      <c r="O14" s="34"/>
      <c r="P14" s="34"/>
      <c r="Q14" s="34"/>
    </row>
    <row r="15" s="90" customFormat="true" ht="15" hidden="false" customHeight="false" outlineLevel="0" collapsed="false">
      <c r="A15" s="88" t="s">
        <v>151</v>
      </c>
      <c r="B15" s="85" t="s">
        <v>197</v>
      </c>
      <c r="C15" s="85" t="s">
        <v>197</v>
      </c>
      <c r="D15" s="85" t="n">
        <v>3722</v>
      </c>
      <c r="E15" s="85" t="n">
        <v>14612</v>
      </c>
      <c r="F15" s="85" t="n">
        <v>20343</v>
      </c>
      <c r="G15" s="85" t="n">
        <v>1071</v>
      </c>
      <c r="H15" s="85" t="n">
        <v>39797</v>
      </c>
      <c r="I15" s="89"/>
      <c r="J15" s="89"/>
      <c r="K15" s="89"/>
      <c r="L15" s="89"/>
      <c r="M15" s="89"/>
      <c r="N15" s="89"/>
      <c r="O15" s="89"/>
      <c r="P15" s="89"/>
      <c r="Q15" s="89"/>
    </row>
    <row r="16" customFormat="false" ht="15" hidden="false" customHeight="false" outlineLevel="0" collapsed="false">
      <c r="A16" s="86" t="s">
        <v>243</v>
      </c>
      <c r="B16" s="84" t="e">
        <f aca="false"/>
        <v>#VALUE!</v>
      </c>
      <c r="C16" s="84" t="e">
        <f aca="false"/>
        <v>#VALUE!</v>
      </c>
      <c r="D16" s="84" t="n">
        <v>3.07221006564551</v>
      </c>
      <c r="E16" s="84" t="n">
        <v>-0.0796750015746048</v>
      </c>
      <c r="F16" s="84" t="n">
        <v>0.101407688142935</v>
      </c>
      <c r="G16" s="84" t="n">
        <v>0.184734513274336</v>
      </c>
      <c r="H16" s="84" t="e">
        <f aca="false"/>
        <v>#VALUE!</v>
      </c>
      <c r="I16" s="34"/>
      <c r="J16" s="34"/>
      <c r="K16" s="34"/>
      <c r="L16" s="34"/>
      <c r="M16" s="34"/>
      <c r="N16" s="34"/>
      <c r="O16" s="34"/>
      <c r="P16" s="34"/>
      <c r="Q16" s="34"/>
    </row>
    <row r="17" s="90" customFormat="true" ht="15" hidden="false" customHeight="false" outlineLevel="0" collapsed="false">
      <c r="A17" s="91" t="s">
        <v>152</v>
      </c>
      <c r="B17" s="85" t="s">
        <v>197</v>
      </c>
      <c r="C17" s="85" t="s">
        <v>197</v>
      </c>
      <c r="D17" s="85" t="n">
        <v>6085</v>
      </c>
      <c r="E17" s="85" t="n">
        <v>21552</v>
      </c>
      <c r="F17" s="85" t="n">
        <v>31240</v>
      </c>
      <c r="G17" s="85" t="n">
        <v>5139</v>
      </c>
      <c r="H17" s="85" t="n">
        <v>67653</v>
      </c>
      <c r="I17" s="89"/>
      <c r="J17" s="89"/>
      <c r="K17" s="89"/>
      <c r="L17" s="89"/>
      <c r="M17" s="89"/>
      <c r="N17" s="89"/>
      <c r="O17" s="89"/>
      <c r="P17" s="89"/>
      <c r="Q17" s="89"/>
    </row>
    <row r="18" customFormat="false" ht="15" hidden="false" customHeight="false" outlineLevel="0" collapsed="false">
      <c r="A18" s="86" t="s">
        <v>243</v>
      </c>
      <c r="B18" s="84" t="e">
        <f aca="false"/>
        <v>#VALUE!</v>
      </c>
      <c r="C18" s="84" t="e">
        <f aca="false"/>
        <v>#VALUE!</v>
      </c>
      <c r="D18" s="84" t="n">
        <v>-0.0487728622791934</v>
      </c>
      <c r="E18" s="84" t="n">
        <v>-0.0931201346517989</v>
      </c>
      <c r="F18" s="84" t="n">
        <v>0.0724707336331491</v>
      </c>
      <c r="G18" s="84" t="n">
        <v>-0.164254350300862</v>
      </c>
      <c r="H18" s="84" t="e">
        <f aca="false"/>
        <v>#VALUE!</v>
      </c>
      <c r="I18" s="34"/>
      <c r="J18" s="34"/>
      <c r="K18" s="34"/>
      <c r="L18" s="34"/>
      <c r="M18" s="34"/>
      <c r="N18" s="34"/>
      <c r="O18" s="34"/>
      <c r="P18" s="34"/>
      <c r="Q18" s="34"/>
    </row>
    <row r="19" s="82" customFormat="true" ht="15" hidden="false" customHeight="false" outlineLevel="0" collapsed="false">
      <c r="A19" s="87" t="s">
        <v>153</v>
      </c>
      <c r="B19" s="80" t="n">
        <v>10208</v>
      </c>
      <c r="C19" s="80" t="n">
        <v>16102</v>
      </c>
      <c r="D19" s="80" t="n">
        <v>32223</v>
      </c>
      <c r="E19" s="80" t="n">
        <v>215533</v>
      </c>
      <c r="F19" s="80" t="n">
        <v>304812</v>
      </c>
      <c r="G19" s="80" t="n">
        <v>32634</v>
      </c>
      <c r="H19" s="80" t="n">
        <v>611513</v>
      </c>
      <c r="I19" s="81"/>
      <c r="J19" s="81"/>
      <c r="K19" s="81"/>
      <c r="L19" s="81"/>
      <c r="M19" s="81"/>
      <c r="N19" s="81"/>
      <c r="O19" s="81"/>
      <c r="P19" s="81"/>
      <c r="Q19" s="81"/>
    </row>
    <row r="20" customFormat="false" ht="15" hidden="false" customHeight="false" outlineLevel="0" collapsed="false">
      <c r="A20" s="83" t="s">
        <v>243</v>
      </c>
      <c r="B20" s="84" t="e">
        <f aca="false"/>
        <v>#VALUE!</v>
      </c>
      <c r="C20" s="84" t="n">
        <v>0.0507014681892333</v>
      </c>
      <c r="D20" s="84" t="n">
        <v>0.240395719454923</v>
      </c>
      <c r="E20" s="84" t="n">
        <v>-0.00315887815887816</v>
      </c>
      <c r="F20" s="84" t="n">
        <v>-0.00436715455546156</v>
      </c>
      <c r="G20" s="84" t="n">
        <v>0.0423200996518573</v>
      </c>
      <c r="H20" s="84" t="e">
        <f aca="false"/>
        <v>#VALUE!</v>
      </c>
      <c r="I20" s="34"/>
      <c r="J20" s="34"/>
      <c r="K20" s="34"/>
      <c r="L20" s="34"/>
      <c r="M20" s="34"/>
      <c r="N20" s="34"/>
      <c r="O20" s="34"/>
      <c r="P20" s="34"/>
      <c r="Q20" s="34"/>
    </row>
    <row r="21" s="90" customFormat="true" ht="15" hidden="false" customHeight="false" outlineLevel="0" collapsed="false">
      <c r="A21" s="91" t="s">
        <v>154</v>
      </c>
      <c r="B21" s="85" t="n">
        <v>2256</v>
      </c>
      <c r="C21" s="85" t="n">
        <v>6261</v>
      </c>
      <c r="D21" s="85" t="n">
        <v>18593</v>
      </c>
      <c r="E21" s="85" t="n">
        <v>151746</v>
      </c>
      <c r="F21" s="85" t="n">
        <v>223872</v>
      </c>
      <c r="G21" s="85" t="n">
        <v>18777</v>
      </c>
      <c r="H21" s="85" t="n">
        <v>421506</v>
      </c>
      <c r="I21" s="89"/>
      <c r="J21" s="89"/>
      <c r="K21" s="89"/>
      <c r="L21" s="89"/>
      <c r="M21" s="89"/>
      <c r="N21" s="89"/>
      <c r="O21" s="89"/>
      <c r="P21" s="89"/>
      <c r="Q21" s="89"/>
    </row>
    <row r="22" customFormat="false" ht="15" hidden="false" customHeight="false" outlineLevel="0" collapsed="false">
      <c r="A22" s="86" t="s">
        <v>243</v>
      </c>
      <c r="B22" s="84" t="e">
        <f aca="false"/>
        <v>#VALUE!</v>
      </c>
      <c r="C22" s="84" t="n">
        <v>0.165270798436628</v>
      </c>
      <c r="D22" s="84" t="n">
        <v>0.402292782261106</v>
      </c>
      <c r="E22" s="84" t="n">
        <v>0.0541430476825609</v>
      </c>
      <c r="F22" s="84" t="n">
        <v>-0.00130707291504026</v>
      </c>
      <c r="G22" s="84" t="n">
        <v>0.0512260665099093</v>
      </c>
      <c r="H22" s="84" t="e">
        <f aca="false"/>
        <v>#VALUE!</v>
      </c>
      <c r="I22" s="34"/>
      <c r="J22" s="34"/>
      <c r="K22" s="34"/>
      <c r="L22" s="34"/>
      <c r="M22" s="34"/>
      <c r="N22" s="34"/>
      <c r="O22" s="34"/>
      <c r="P22" s="34"/>
      <c r="Q22" s="34"/>
    </row>
    <row r="23" s="90" customFormat="true" ht="15" hidden="false" customHeight="false" outlineLevel="0" collapsed="false">
      <c r="A23" s="91" t="s">
        <v>155</v>
      </c>
      <c r="B23" s="85" t="s">
        <v>197</v>
      </c>
      <c r="C23" s="85" t="s">
        <v>197</v>
      </c>
      <c r="D23" s="85" t="s">
        <v>197</v>
      </c>
      <c r="E23" s="85" t="n">
        <v>52972</v>
      </c>
      <c r="F23" s="85" t="n">
        <v>66585</v>
      </c>
      <c r="G23" s="85" t="s">
        <v>197</v>
      </c>
      <c r="H23" s="85" t="s">
        <v>197</v>
      </c>
      <c r="I23" s="89"/>
      <c r="J23" s="89"/>
      <c r="K23" s="89"/>
      <c r="L23" s="89"/>
      <c r="M23" s="89"/>
      <c r="N23" s="89"/>
      <c r="O23" s="89"/>
      <c r="P23" s="89"/>
      <c r="Q23" s="89"/>
    </row>
    <row r="24" customFormat="false" ht="15" hidden="false" customHeight="false" outlineLevel="0" collapsed="false">
      <c r="A24" s="86" t="s">
        <v>243</v>
      </c>
      <c r="B24" s="84" t="e">
        <f aca="false"/>
        <v>#VALUE!</v>
      </c>
      <c r="C24" s="84" t="e">
        <f aca="false"/>
        <v>#VALUE!</v>
      </c>
      <c r="D24" s="84" t="e">
        <f aca="false"/>
        <v>#VALUE!</v>
      </c>
      <c r="E24" s="84" t="n">
        <v>-0.0650405069100023</v>
      </c>
      <c r="F24" s="84" t="n">
        <v>0.024416135881104</v>
      </c>
      <c r="G24" s="84" t="e">
        <f aca="false"/>
        <v>#VALUE!</v>
      </c>
      <c r="H24" s="84" t="e">
        <f aca="false"/>
        <v>#VALUE!</v>
      </c>
      <c r="I24" s="34"/>
      <c r="J24" s="34"/>
      <c r="K24" s="34"/>
      <c r="L24" s="34"/>
      <c r="M24" s="34"/>
      <c r="N24" s="34"/>
      <c r="O24" s="34"/>
      <c r="P24" s="34"/>
      <c r="Q24" s="34"/>
    </row>
    <row r="25" s="90" customFormat="true" ht="15" hidden="false" customHeight="false" outlineLevel="0" collapsed="false">
      <c r="A25" s="15" t="s">
        <v>156</v>
      </c>
      <c r="B25" s="85" t="s">
        <v>197</v>
      </c>
      <c r="C25" s="85" t="s">
        <v>197</v>
      </c>
      <c r="D25" s="85" t="s">
        <v>197</v>
      </c>
      <c r="E25" s="85" t="n">
        <v>10816</v>
      </c>
      <c r="F25" s="85" t="n">
        <v>14355</v>
      </c>
      <c r="G25" s="85" t="n">
        <v>5623</v>
      </c>
      <c r="H25" s="85" t="s">
        <v>197</v>
      </c>
      <c r="I25" s="89"/>
      <c r="J25" s="89"/>
      <c r="K25" s="89"/>
      <c r="L25" s="89"/>
      <c r="M25" s="89"/>
      <c r="N25" s="89"/>
      <c r="O25" s="89"/>
      <c r="P25" s="89"/>
      <c r="Q25" s="89"/>
    </row>
    <row r="26" customFormat="false" ht="15" hidden="false" customHeight="false" outlineLevel="0" collapsed="false">
      <c r="A26" s="86" t="s">
        <v>243</v>
      </c>
      <c r="B26" s="84" t="e">
        <f aca="false"/>
        <v>#VALUE!</v>
      </c>
      <c r="C26" s="84" t="e">
        <f aca="false"/>
        <v>#VALUE!</v>
      </c>
      <c r="D26" s="84" t="e">
        <f aca="false"/>
        <v>#VALUE!</v>
      </c>
      <c r="E26" s="84" t="n">
        <v>-0.306977638239252</v>
      </c>
      <c r="F26" s="84" t="n">
        <v>-0.154892264217591</v>
      </c>
      <c r="G26" s="84" t="e">
        <f aca="false"/>
        <v>#VALUE!</v>
      </c>
      <c r="H26" s="84" t="e">
        <f aca="false"/>
        <v>#VALUE!</v>
      </c>
      <c r="I26" s="34"/>
      <c r="J26" s="34"/>
      <c r="K26" s="34"/>
      <c r="L26" s="34"/>
      <c r="M26" s="34"/>
      <c r="N26" s="34"/>
      <c r="O26" s="34"/>
      <c r="P26" s="34"/>
      <c r="Q26" s="34"/>
    </row>
    <row r="27" s="82" customFormat="true" ht="15" hidden="false" customHeight="false" outlineLevel="0" collapsed="false">
      <c r="A27" s="87" t="s">
        <v>157</v>
      </c>
      <c r="B27" s="80" t="n">
        <v>16357</v>
      </c>
      <c r="C27" s="80" t="n">
        <v>15848</v>
      </c>
      <c r="D27" s="80" t="n">
        <v>34084</v>
      </c>
      <c r="E27" s="80" t="n">
        <v>162964</v>
      </c>
      <c r="F27" s="80" t="n">
        <v>224832</v>
      </c>
      <c r="G27" s="80" t="n">
        <v>39436</v>
      </c>
      <c r="H27" s="80" t="n">
        <v>493520</v>
      </c>
      <c r="I27" s="81"/>
      <c r="J27" s="81"/>
      <c r="K27" s="81"/>
      <c r="L27" s="81"/>
      <c r="M27" s="81"/>
      <c r="N27" s="81"/>
      <c r="O27" s="81"/>
      <c r="P27" s="81"/>
      <c r="Q27" s="81"/>
    </row>
    <row r="28" customFormat="false" ht="15" hidden="false" customHeight="false" outlineLevel="0" collapsed="false">
      <c r="A28" s="83" t="s">
        <v>243</v>
      </c>
      <c r="B28" s="84" t="e">
        <f aca="false"/>
        <v>#VALUE!</v>
      </c>
      <c r="C28" s="84" t="n">
        <v>-0.281432781682158</v>
      </c>
      <c r="D28" s="84" t="n">
        <v>-0.0190243200460498</v>
      </c>
      <c r="E28" s="84" t="n">
        <v>-0.271962115796998</v>
      </c>
      <c r="F28" s="84" t="n">
        <v>-0.250490045737602</v>
      </c>
      <c r="G28" s="84" t="n">
        <v>-0.255137503777576</v>
      </c>
      <c r="H28" s="84" t="e">
        <f aca="false"/>
        <v>#VALUE!</v>
      </c>
      <c r="I28" s="34"/>
      <c r="J28" s="34"/>
      <c r="K28" s="34"/>
      <c r="L28" s="34"/>
      <c r="M28" s="34"/>
      <c r="N28" s="34"/>
      <c r="O28" s="34"/>
      <c r="P28" s="34"/>
      <c r="Q28" s="34"/>
    </row>
    <row r="29" s="90" customFormat="true" ht="15" hidden="false" customHeight="false" outlineLevel="0" collapsed="false">
      <c r="A29" s="91" t="s">
        <v>158</v>
      </c>
      <c r="B29" s="85" t="n">
        <v>14688</v>
      </c>
      <c r="C29" s="85" t="n">
        <v>13940</v>
      </c>
      <c r="D29" s="85" t="n">
        <v>31957</v>
      </c>
      <c r="E29" s="85" t="n">
        <v>154725</v>
      </c>
      <c r="F29" s="85" t="n">
        <v>214274</v>
      </c>
      <c r="G29" s="85" t="n">
        <v>37301</v>
      </c>
      <c r="H29" s="85" t="n">
        <v>466885</v>
      </c>
      <c r="I29" s="89"/>
      <c r="J29" s="89"/>
      <c r="K29" s="89"/>
      <c r="L29" s="89"/>
      <c r="M29" s="89"/>
      <c r="N29" s="89"/>
      <c r="O29" s="89"/>
      <c r="P29" s="89"/>
      <c r="Q29" s="89"/>
    </row>
    <row r="30" customFormat="false" ht="15" hidden="false" customHeight="false" outlineLevel="0" collapsed="false">
      <c r="A30" s="86" t="s">
        <v>243</v>
      </c>
      <c r="B30" s="84" t="e">
        <f aca="false"/>
        <v>#VALUE!</v>
      </c>
      <c r="C30" s="84" t="n">
        <v>-0.329968757510214</v>
      </c>
      <c r="D30" s="84" t="n">
        <v>-0.0264729178090538</v>
      </c>
      <c r="E30" s="84" t="n">
        <v>-0.281218061878658</v>
      </c>
      <c r="F30" s="84" t="n">
        <v>-0.254865003964335</v>
      </c>
      <c r="G30" s="84" t="n">
        <v>-0.262578336595299</v>
      </c>
      <c r="H30" s="84" t="e">
        <f aca="false"/>
        <v>#VALUE!</v>
      </c>
      <c r="I30" s="34"/>
      <c r="J30" s="34"/>
      <c r="K30" s="34"/>
      <c r="L30" s="34"/>
      <c r="M30" s="34"/>
      <c r="N30" s="34"/>
      <c r="O30" s="34"/>
      <c r="P30" s="34"/>
      <c r="Q30" s="34"/>
    </row>
    <row r="31" s="90" customFormat="true" ht="15" hidden="false" customHeight="false" outlineLevel="0" collapsed="false">
      <c r="A31" s="91" t="s">
        <v>159</v>
      </c>
      <c r="B31" s="85" t="n">
        <v>1668</v>
      </c>
      <c r="C31" s="85" t="n">
        <v>1908</v>
      </c>
      <c r="D31" s="85" t="n">
        <v>2127</v>
      </c>
      <c r="E31" s="85" t="n">
        <v>8239</v>
      </c>
      <c r="F31" s="85" t="n">
        <v>10558</v>
      </c>
      <c r="G31" s="85" t="n">
        <v>2135</v>
      </c>
      <c r="H31" s="85" t="n">
        <v>26635</v>
      </c>
      <c r="I31" s="89"/>
      <c r="J31" s="89"/>
      <c r="K31" s="89"/>
      <c r="L31" s="89"/>
      <c r="M31" s="89"/>
      <c r="N31" s="89"/>
      <c r="O31" s="89"/>
      <c r="P31" s="89"/>
      <c r="Q31" s="89"/>
    </row>
    <row r="32" customFormat="false" ht="15" hidden="false" customHeight="false" outlineLevel="0" collapsed="false">
      <c r="A32" s="86" t="s">
        <v>243</v>
      </c>
      <c r="B32" s="84" t="e">
        <f aca="false"/>
        <v>#VALUE!</v>
      </c>
      <c r="C32" s="84" t="n">
        <v>0.5264</v>
      </c>
      <c r="D32" s="84" t="n">
        <v>0.108389786347056</v>
      </c>
      <c r="E32" s="84" t="n">
        <v>-0.0397435897435897</v>
      </c>
      <c r="F32" s="84" t="n">
        <v>-0.149097356544165</v>
      </c>
      <c r="G32" s="84" t="n">
        <v>-0.095722151630665</v>
      </c>
      <c r="H32" s="84" t="e">
        <f aca="false"/>
        <v>#VALUE!</v>
      </c>
      <c r="I32" s="34"/>
      <c r="J32" s="34"/>
      <c r="K32" s="34"/>
      <c r="L32" s="34"/>
      <c r="M32" s="34"/>
      <c r="N32" s="34"/>
      <c r="O32" s="34"/>
      <c r="P32" s="34"/>
      <c r="Q32" s="34"/>
    </row>
    <row r="33" s="82" customFormat="true" ht="15" hidden="false" customHeight="false" outlineLevel="0" collapsed="false">
      <c r="A33" s="87" t="s">
        <v>160</v>
      </c>
      <c r="B33" s="80" t="s">
        <v>197</v>
      </c>
      <c r="C33" s="80" t="s">
        <v>197</v>
      </c>
      <c r="D33" s="80" t="n">
        <v>3141</v>
      </c>
      <c r="E33" s="80" t="n">
        <v>16504</v>
      </c>
      <c r="F33" s="80" t="n">
        <v>19010</v>
      </c>
      <c r="G33" s="80" t="n">
        <v>1517</v>
      </c>
      <c r="H33" s="80" t="s">
        <v>197</v>
      </c>
      <c r="I33" s="81"/>
      <c r="J33" s="81"/>
      <c r="K33" s="81"/>
      <c r="L33" s="81"/>
      <c r="M33" s="81"/>
      <c r="N33" s="81"/>
      <c r="O33" s="81"/>
      <c r="P33" s="81"/>
      <c r="Q33" s="81"/>
    </row>
    <row r="34" customFormat="false" ht="15" hidden="false" customHeight="false" outlineLevel="0" collapsed="false">
      <c r="A34" s="83" t="s">
        <v>243</v>
      </c>
      <c r="B34" s="84" t="e">
        <f aca="false"/>
        <v>#VALUE!</v>
      </c>
      <c r="C34" s="84" t="e">
        <f aca="false"/>
        <v>#VALUE!</v>
      </c>
      <c r="D34" s="84" t="n">
        <v>0.175964058405092</v>
      </c>
      <c r="E34" s="84" t="n">
        <v>0.0498727735368957</v>
      </c>
      <c r="F34" s="84" t="n">
        <v>0.00189733319279013</v>
      </c>
      <c r="G34" s="84" t="e">
        <f aca="false"/>
        <v>#VALUE!</v>
      </c>
      <c r="H34" s="84" t="e">
        <f aca="false"/>
        <v>#VALUE!</v>
      </c>
      <c r="I34" s="34"/>
      <c r="J34" s="34"/>
      <c r="K34" s="34"/>
      <c r="L34" s="34"/>
      <c r="M34" s="34"/>
      <c r="N34" s="34"/>
      <c r="O34" s="34"/>
      <c r="P34" s="34"/>
      <c r="Q34" s="34"/>
    </row>
    <row r="35" s="82" customFormat="true" ht="15" hidden="false" customHeight="false" outlineLevel="0" collapsed="false">
      <c r="A35" s="87" t="s">
        <v>161</v>
      </c>
      <c r="B35" s="80" t="n">
        <v>5216</v>
      </c>
      <c r="C35" s="80" t="n">
        <v>6034</v>
      </c>
      <c r="D35" s="80" t="n">
        <v>13148</v>
      </c>
      <c r="E35" s="80" t="n">
        <v>48766</v>
      </c>
      <c r="F35" s="80" t="n">
        <v>60983</v>
      </c>
      <c r="G35" s="80" t="n">
        <v>13597</v>
      </c>
      <c r="H35" s="80" t="n">
        <v>147744</v>
      </c>
      <c r="I35" s="81"/>
      <c r="J35" s="81"/>
      <c r="K35" s="81"/>
      <c r="L35" s="81"/>
      <c r="M35" s="81"/>
      <c r="N35" s="81"/>
      <c r="O35" s="81"/>
      <c r="P35" s="81"/>
      <c r="Q35" s="81"/>
    </row>
    <row r="36" customFormat="false" ht="15" hidden="false" customHeight="false" outlineLevel="0" collapsed="false">
      <c r="A36" s="83" t="s">
        <v>243</v>
      </c>
      <c r="B36" s="84" t="e">
        <f aca="false"/>
        <v>#VALUE!</v>
      </c>
      <c r="C36" s="84" t="n">
        <v>0.359009009009009</v>
      </c>
      <c r="D36" s="84" t="n">
        <v>0.164054891544931</v>
      </c>
      <c r="E36" s="84" t="n">
        <v>-0.0776766969909027</v>
      </c>
      <c r="F36" s="84" t="n">
        <v>-0.0759451473596485</v>
      </c>
      <c r="G36" s="84" t="n">
        <v>-0.198668081093824</v>
      </c>
      <c r="H36" s="84" t="e">
        <f aca="false"/>
        <v>#VALUE!</v>
      </c>
      <c r="I36" s="34"/>
      <c r="J36" s="34"/>
      <c r="K36" s="34"/>
      <c r="L36" s="34"/>
      <c r="M36" s="34"/>
      <c r="N36" s="34"/>
      <c r="O36" s="34"/>
      <c r="P36" s="34"/>
      <c r="Q36" s="34"/>
    </row>
    <row r="37" s="90" customFormat="true" ht="15" hidden="false" customHeight="false" outlineLevel="0" collapsed="false">
      <c r="A37" s="91" t="s">
        <v>162</v>
      </c>
      <c r="B37" s="85" t="s">
        <v>197</v>
      </c>
      <c r="C37" s="85" t="n">
        <v>2396</v>
      </c>
      <c r="D37" s="85" t="n">
        <v>5485</v>
      </c>
      <c r="E37" s="85" t="n">
        <v>27281</v>
      </c>
      <c r="F37" s="85" t="n">
        <v>31250</v>
      </c>
      <c r="G37" s="85" t="n">
        <v>5730</v>
      </c>
      <c r="H37" s="85" t="n">
        <v>75672</v>
      </c>
      <c r="I37" s="89"/>
      <c r="J37" s="89"/>
      <c r="K37" s="89"/>
      <c r="L37" s="89"/>
      <c r="M37" s="89"/>
      <c r="N37" s="89"/>
      <c r="O37" s="89"/>
      <c r="P37" s="89"/>
      <c r="Q37" s="89"/>
    </row>
    <row r="38" customFormat="false" ht="15" hidden="false" customHeight="false" outlineLevel="0" collapsed="false">
      <c r="A38" s="86" t="s">
        <v>243</v>
      </c>
      <c r="B38" s="84" t="e">
        <f aca="false"/>
        <v>#VALUE!</v>
      </c>
      <c r="C38" s="84" t="n">
        <v>0.202207727044656</v>
      </c>
      <c r="D38" s="84" t="n">
        <v>0.245458673932788</v>
      </c>
      <c r="E38" s="84" t="n">
        <v>-0.0236561448715196</v>
      </c>
      <c r="F38" s="84" t="n">
        <v>0.00131372360537025</v>
      </c>
      <c r="G38" s="84" t="n">
        <v>0.0138004246284501</v>
      </c>
      <c r="H38" s="84" t="e">
        <f aca="false"/>
        <v>#VALUE!</v>
      </c>
      <c r="I38" s="34"/>
      <c r="J38" s="34"/>
      <c r="K38" s="34"/>
      <c r="L38" s="34"/>
      <c r="M38" s="34"/>
      <c r="N38" s="34"/>
      <c r="O38" s="34"/>
      <c r="P38" s="34"/>
      <c r="Q38" s="34"/>
    </row>
    <row r="39" s="90" customFormat="true" ht="15" hidden="false" customHeight="false" outlineLevel="0" collapsed="false">
      <c r="A39" s="15" t="s">
        <v>163</v>
      </c>
      <c r="B39" s="85" t="s">
        <v>197</v>
      </c>
      <c r="C39" s="85" t="s">
        <v>197</v>
      </c>
      <c r="D39" s="85" t="s">
        <v>197</v>
      </c>
      <c r="E39" s="85" t="s">
        <v>197</v>
      </c>
      <c r="F39" s="85" t="s">
        <v>197</v>
      </c>
      <c r="G39" s="85" t="s">
        <v>197</v>
      </c>
      <c r="H39" s="85" t="s">
        <v>197</v>
      </c>
      <c r="I39" s="89"/>
      <c r="J39" s="89"/>
      <c r="K39" s="89"/>
      <c r="L39" s="89"/>
      <c r="M39" s="89"/>
      <c r="N39" s="89"/>
      <c r="O39" s="89"/>
      <c r="P39" s="89"/>
      <c r="Q39" s="89"/>
    </row>
    <row r="40" customFormat="false" ht="15" hidden="false" customHeight="false" outlineLevel="0" collapsed="false">
      <c r="A40" s="86" t="s">
        <v>243</v>
      </c>
      <c r="B40" s="84" t="e">
        <f aca="false"/>
        <v>#VALUE!</v>
      </c>
      <c r="C40" s="84" t="e">
        <f aca="false"/>
        <v>#VALUE!</v>
      </c>
      <c r="D40" s="84" t="e">
        <f aca="false"/>
        <v>#VALUE!</v>
      </c>
      <c r="E40" s="84" t="e">
        <f aca="false"/>
        <v>#VALUE!</v>
      </c>
      <c r="F40" s="84" t="e">
        <f aca="false"/>
        <v>#VALUE!</v>
      </c>
      <c r="G40" s="84" t="e">
        <f aca="false"/>
        <v>#VALUE!</v>
      </c>
      <c r="H40" s="84" t="e">
        <f aca="false"/>
        <v>#VALUE!</v>
      </c>
      <c r="I40" s="34"/>
      <c r="J40" s="34"/>
      <c r="K40" s="34"/>
      <c r="L40" s="34"/>
      <c r="M40" s="34"/>
      <c r="N40" s="34"/>
      <c r="O40" s="34"/>
      <c r="P40" s="34"/>
      <c r="Q40" s="34"/>
    </row>
    <row r="41" s="90" customFormat="true" ht="15" hidden="false" customHeight="false" outlineLevel="0" collapsed="false">
      <c r="A41" s="91" t="s">
        <v>164</v>
      </c>
      <c r="B41" s="85" t="s">
        <v>197</v>
      </c>
      <c r="C41" s="85" t="s">
        <v>197</v>
      </c>
      <c r="D41" s="85" t="n">
        <v>4037</v>
      </c>
      <c r="E41" s="85" t="n">
        <v>11653</v>
      </c>
      <c r="F41" s="85" t="n">
        <v>18211</v>
      </c>
      <c r="G41" s="85" t="n">
        <v>3936</v>
      </c>
      <c r="H41" s="85" t="n">
        <v>39879</v>
      </c>
      <c r="I41" s="89"/>
      <c r="J41" s="89"/>
      <c r="K41" s="89"/>
      <c r="L41" s="89"/>
      <c r="M41" s="89"/>
      <c r="N41" s="89"/>
      <c r="O41" s="89"/>
      <c r="P41" s="89"/>
      <c r="Q41" s="89"/>
    </row>
    <row r="42" customFormat="false" ht="15" hidden="false" customHeight="false" outlineLevel="0" collapsed="false">
      <c r="A42" s="86" t="s">
        <v>243</v>
      </c>
      <c r="B42" s="84" t="e">
        <f aca="false"/>
        <v>#VALUE!</v>
      </c>
      <c r="C42" s="84" t="e">
        <f aca="false"/>
        <v>#VALUE!</v>
      </c>
      <c r="D42" s="84" t="n">
        <v>-0.0262904003859141</v>
      </c>
      <c r="E42" s="84" t="n">
        <v>-0.251621604264338</v>
      </c>
      <c r="F42" s="84" t="n">
        <v>-0.175002265108272</v>
      </c>
      <c r="G42" s="84" t="n">
        <v>-0.410690223087289</v>
      </c>
      <c r="H42" s="84" t="e">
        <f aca="false"/>
        <v>#VALUE!</v>
      </c>
      <c r="I42" s="34"/>
      <c r="J42" s="34"/>
      <c r="K42" s="34"/>
      <c r="L42" s="34"/>
      <c r="M42" s="34"/>
      <c r="N42" s="34"/>
      <c r="O42" s="34"/>
      <c r="P42" s="34"/>
      <c r="Q42" s="34"/>
    </row>
    <row r="43" s="62" customFormat="true" ht="15" hidden="false" customHeight="false" outlineLevel="0" collapsed="false">
      <c r="A43" s="17" t="s">
        <v>165</v>
      </c>
      <c r="B43" s="80" t="n">
        <v>6565</v>
      </c>
      <c r="C43" s="80" t="n">
        <v>14982</v>
      </c>
      <c r="D43" s="80" t="n">
        <v>26222</v>
      </c>
      <c r="E43" s="80" t="n">
        <v>86319</v>
      </c>
      <c r="F43" s="80" t="n">
        <v>124791</v>
      </c>
      <c r="G43" s="80" t="n">
        <v>19418</v>
      </c>
      <c r="H43" s="80" t="n">
        <v>278298</v>
      </c>
      <c r="I43" s="78"/>
      <c r="J43" s="78"/>
      <c r="K43" s="78"/>
      <c r="L43" s="78"/>
      <c r="M43" s="78"/>
      <c r="N43" s="78"/>
      <c r="O43" s="78"/>
      <c r="P43" s="78"/>
      <c r="Q43" s="78"/>
    </row>
    <row r="44" customFormat="false" ht="15" hidden="false" customHeight="false" outlineLevel="0" collapsed="false">
      <c r="A44" s="92" t="s">
        <v>243</v>
      </c>
      <c r="B44" s="84" t="e">
        <f aca="false"/>
        <v>#VALUE!</v>
      </c>
      <c r="C44" s="84" t="n">
        <v>0.129268108841486</v>
      </c>
      <c r="D44" s="84" t="n">
        <v>0.0376731301939058</v>
      </c>
      <c r="E44" s="84" t="n">
        <v>-0.0785169844353823</v>
      </c>
      <c r="F44" s="84" t="n">
        <v>-0.0437910900648246</v>
      </c>
      <c r="G44" s="84" t="n">
        <v>-0.217552484184229</v>
      </c>
      <c r="H44" s="84" t="e">
        <f aca="false"/>
        <v>#VALUE!</v>
      </c>
      <c r="I44" s="34"/>
      <c r="J44" s="34"/>
      <c r="K44" s="34"/>
      <c r="L44" s="34"/>
      <c r="M44" s="34"/>
      <c r="N44" s="34"/>
      <c r="O44" s="34"/>
      <c r="P44" s="34"/>
      <c r="Q44" s="34"/>
    </row>
    <row r="45" s="62" customFormat="true" ht="15" hidden="false" customHeight="false" outlineLevel="0" collapsed="false">
      <c r="A45" s="18" t="s">
        <v>166</v>
      </c>
      <c r="B45" s="80" t="n">
        <v>3726</v>
      </c>
      <c r="C45" s="80" t="n">
        <v>7001</v>
      </c>
      <c r="D45" s="80" t="n">
        <v>11665</v>
      </c>
      <c r="E45" s="80" t="n">
        <v>47898</v>
      </c>
      <c r="F45" s="80" t="n">
        <v>69322</v>
      </c>
      <c r="G45" s="80" t="n">
        <v>8552</v>
      </c>
      <c r="H45" s="80" t="n">
        <v>148164</v>
      </c>
      <c r="I45" s="78"/>
      <c r="J45" s="78"/>
      <c r="K45" s="78"/>
      <c r="L45" s="78"/>
      <c r="M45" s="78"/>
      <c r="N45" s="78"/>
      <c r="O45" s="78"/>
      <c r="P45" s="78"/>
      <c r="Q45" s="78"/>
    </row>
    <row r="46" customFormat="false" ht="15" hidden="false" customHeight="false" outlineLevel="0" collapsed="false">
      <c r="A46" s="92" t="s">
        <v>243</v>
      </c>
      <c r="B46" s="84" t="e">
        <f aca="false"/>
        <v>#VALUE!</v>
      </c>
      <c r="C46" s="84" t="n">
        <v>0.0664127951256664</v>
      </c>
      <c r="D46" s="84" t="n">
        <v>0.179832102761202</v>
      </c>
      <c r="E46" s="84" t="n">
        <v>-0.111172966653677</v>
      </c>
      <c r="F46" s="84" t="n">
        <v>-0.0461894082197058</v>
      </c>
      <c r="G46" s="84" t="n">
        <v>-0.242850818946436</v>
      </c>
      <c r="H46" s="84" t="e">
        <f aca="false"/>
        <v>#VALUE!</v>
      </c>
      <c r="I46" s="34"/>
      <c r="J46" s="34"/>
      <c r="K46" s="34"/>
      <c r="L46" s="34"/>
      <c r="M46" s="34"/>
      <c r="N46" s="34"/>
      <c r="O46" s="34"/>
      <c r="P46" s="34"/>
      <c r="Q46" s="34"/>
    </row>
    <row r="47" customFormat="false" ht="15" hidden="false" customHeight="false" outlineLevel="0" collapsed="false">
      <c r="A47" s="21" t="s">
        <v>167</v>
      </c>
      <c r="B47" s="85" t="n">
        <v>1088</v>
      </c>
      <c r="C47" s="85" t="n">
        <v>2055</v>
      </c>
      <c r="D47" s="85" t="n">
        <v>4203</v>
      </c>
      <c r="E47" s="85" t="n">
        <v>18825</v>
      </c>
      <c r="F47" s="85" t="n">
        <v>29450</v>
      </c>
      <c r="G47" s="85" t="n">
        <v>4148</v>
      </c>
      <c r="H47" s="85" t="n">
        <v>59769</v>
      </c>
      <c r="I47" s="34"/>
      <c r="J47" s="34"/>
      <c r="K47" s="34"/>
      <c r="L47" s="34"/>
      <c r="M47" s="34"/>
      <c r="N47" s="34"/>
      <c r="O47" s="34"/>
      <c r="P47" s="34"/>
      <c r="Q47" s="34"/>
    </row>
    <row r="48" customFormat="false" ht="15" hidden="false" customHeight="false" outlineLevel="0" collapsed="false">
      <c r="A48" s="86" t="s">
        <v>243</v>
      </c>
      <c r="B48" s="84" t="e">
        <f aca="false"/>
        <v>#VALUE!</v>
      </c>
      <c r="C48" s="84" t="n">
        <v>-0.0424044734389562</v>
      </c>
      <c r="D48" s="84" t="n">
        <v>0.100549882168107</v>
      </c>
      <c r="E48" s="84" t="n">
        <v>-0.126450116009281</v>
      </c>
      <c r="F48" s="84" t="n">
        <v>-0.023961820170351</v>
      </c>
      <c r="G48" s="84" t="n">
        <v>-0.183464566929134</v>
      </c>
      <c r="H48" s="84" t="e">
        <f aca="false"/>
        <v>#VALUE!</v>
      </c>
      <c r="I48" s="34"/>
      <c r="J48" s="34"/>
      <c r="K48" s="34"/>
      <c r="L48" s="34"/>
      <c r="M48" s="34"/>
      <c r="N48" s="34"/>
      <c r="O48" s="34"/>
      <c r="P48" s="34"/>
      <c r="Q48" s="34"/>
    </row>
    <row r="49" customFormat="false" ht="15" hidden="false" customHeight="false" outlineLevel="0" collapsed="false">
      <c r="A49" s="93" t="s">
        <v>168</v>
      </c>
      <c r="B49" s="85" t="n">
        <v>2638</v>
      </c>
      <c r="C49" s="85" t="n">
        <v>4945</v>
      </c>
      <c r="D49" s="85" t="n">
        <v>7462</v>
      </c>
      <c r="E49" s="85" t="n">
        <v>29073</v>
      </c>
      <c r="F49" s="85" t="n">
        <v>39872</v>
      </c>
      <c r="G49" s="85" t="n">
        <v>4404</v>
      </c>
      <c r="H49" s="85" t="n">
        <v>88395</v>
      </c>
      <c r="I49" s="34"/>
      <c r="J49" s="34"/>
      <c r="K49" s="34"/>
      <c r="L49" s="34"/>
      <c r="M49" s="34"/>
      <c r="N49" s="34"/>
      <c r="O49" s="34"/>
      <c r="P49" s="34"/>
      <c r="Q49" s="34"/>
    </row>
    <row r="50" customFormat="false" ht="15" hidden="false" customHeight="false" outlineLevel="0" collapsed="false">
      <c r="A50" s="86" t="s">
        <v>243</v>
      </c>
      <c r="B50" s="84" t="e">
        <f aca="false"/>
        <v>#VALUE!</v>
      </c>
      <c r="C50" s="84" t="n">
        <v>0.119284744228158</v>
      </c>
      <c r="D50" s="84" t="n">
        <v>0.22972972972973</v>
      </c>
      <c r="E50" s="84" t="n">
        <v>-0.100992609542657</v>
      </c>
      <c r="F50" s="84" t="n">
        <v>-0.0619677222039242</v>
      </c>
      <c r="G50" s="84" t="n">
        <v>-0.291391794046661</v>
      </c>
      <c r="H50" s="84" t="e">
        <f aca="false"/>
        <v>#VALUE!</v>
      </c>
      <c r="I50" s="34"/>
      <c r="J50" s="34"/>
      <c r="K50" s="34"/>
      <c r="L50" s="34"/>
      <c r="M50" s="34"/>
      <c r="N50" s="34"/>
      <c r="O50" s="34"/>
      <c r="P50" s="34"/>
      <c r="Q50" s="34"/>
    </row>
    <row r="51" s="62" customFormat="true" ht="15" hidden="false" customHeight="false" outlineLevel="0" collapsed="false">
      <c r="A51" s="18" t="s">
        <v>169</v>
      </c>
      <c r="B51" s="80" t="n">
        <v>1718</v>
      </c>
      <c r="C51" s="80" t="n">
        <v>4231</v>
      </c>
      <c r="D51" s="80" t="n">
        <v>7701</v>
      </c>
      <c r="E51" s="80" t="n">
        <v>19083</v>
      </c>
      <c r="F51" s="80" t="n">
        <v>28830</v>
      </c>
      <c r="G51" s="80" t="n">
        <v>5490</v>
      </c>
      <c r="H51" s="80" t="n">
        <v>67054</v>
      </c>
      <c r="I51" s="78"/>
      <c r="J51" s="78"/>
      <c r="K51" s="78"/>
      <c r="L51" s="78"/>
      <c r="M51" s="78"/>
      <c r="N51" s="78"/>
      <c r="O51" s="78"/>
      <c r="P51" s="78"/>
      <c r="Q51" s="78"/>
    </row>
    <row r="52" customFormat="false" ht="15" hidden="false" customHeight="false" outlineLevel="0" collapsed="false">
      <c r="A52" s="86" t="s">
        <v>243</v>
      </c>
      <c r="B52" s="84" t="e">
        <f aca="false"/>
        <v>#VALUE!</v>
      </c>
      <c r="C52" s="84" t="n">
        <v>0.153489640130862</v>
      </c>
      <c r="D52" s="84" t="n">
        <v>-0.197645342779746</v>
      </c>
      <c r="E52" s="84" t="n">
        <v>0.0935189960460719</v>
      </c>
      <c r="F52" s="84" t="n">
        <v>0.103667406783554</v>
      </c>
      <c r="G52" s="84" t="n">
        <v>-0.183521713265913</v>
      </c>
      <c r="H52" s="84" t="e">
        <f aca="false"/>
        <v>#VALUE!</v>
      </c>
      <c r="I52" s="34"/>
      <c r="J52" s="34"/>
      <c r="K52" s="34"/>
      <c r="L52" s="34"/>
      <c r="M52" s="34"/>
      <c r="N52" s="34"/>
      <c r="O52" s="34"/>
      <c r="P52" s="34"/>
      <c r="Q52" s="34"/>
    </row>
    <row r="53" s="62" customFormat="true" ht="15" hidden="false" customHeight="false" outlineLevel="0" collapsed="false">
      <c r="A53" s="18" t="s">
        <v>170</v>
      </c>
      <c r="B53" s="80" t="n">
        <v>1122</v>
      </c>
      <c r="C53" s="80" t="n">
        <v>3750</v>
      </c>
      <c r="D53" s="80" t="n">
        <v>6855</v>
      </c>
      <c r="E53" s="80" t="n">
        <v>19338</v>
      </c>
      <c r="F53" s="80" t="n">
        <v>26639</v>
      </c>
      <c r="G53" s="80" t="n">
        <v>5377</v>
      </c>
      <c r="H53" s="80" t="n">
        <v>63080</v>
      </c>
      <c r="I53" s="78"/>
      <c r="J53" s="78"/>
      <c r="K53" s="78"/>
      <c r="L53" s="78"/>
      <c r="M53" s="78"/>
      <c r="N53" s="78"/>
      <c r="O53" s="78"/>
      <c r="P53" s="78"/>
      <c r="Q53" s="78"/>
    </row>
    <row r="54" customFormat="false" ht="15" hidden="false" customHeight="false" outlineLevel="0" collapsed="false">
      <c r="A54" s="86" t="s">
        <v>243</v>
      </c>
      <c r="B54" s="84" t="e">
        <f aca="false"/>
        <v>#VALUE!</v>
      </c>
      <c r="C54" s="84" t="n">
        <v>0.235992089650626</v>
      </c>
      <c r="D54" s="84" t="n">
        <v>0.184961106309421</v>
      </c>
      <c r="E54" s="84" t="n">
        <v>-0.13414524939554</v>
      </c>
      <c r="F54" s="84" t="n">
        <v>-0.159785522788204</v>
      </c>
      <c r="G54" s="84" t="n">
        <v>-0.209032068255369</v>
      </c>
      <c r="H54" s="84" t="e">
        <f aca="false"/>
        <v>#VALUE!</v>
      </c>
      <c r="I54" s="34"/>
      <c r="J54" s="34"/>
      <c r="K54" s="34"/>
      <c r="L54" s="34"/>
      <c r="M54" s="34"/>
      <c r="N54" s="34"/>
      <c r="O54" s="34"/>
      <c r="P54" s="34"/>
      <c r="Q54" s="34"/>
    </row>
    <row r="55" customFormat="false" ht="15" hidden="false" customHeight="false" outlineLevel="0" collapsed="false">
      <c r="A55" s="94" t="s">
        <v>171</v>
      </c>
      <c r="B55" s="85" t="n">
        <v>566</v>
      </c>
      <c r="C55" s="85" t="n">
        <v>1724</v>
      </c>
      <c r="D55" s="85" t="n">
        <v>3242</v>
      </c>
      <c r="E55" s="85" t="n">
        <v>9915</v>
      </c>
      <c r="F55" s="85" t="n">
        <v>12899</v>
      </c>
      <c r="G55" s="85" t="n">
        <v>2444</v>
      </c>
      <c r="H55" s="85" t="n">
        <v>30789</v>
      </c>
      <c r="I55" s="34"/>
      <c r="J55" s="34"/>
      <c r="K55" s="34"/>
      <c r="L55" s="34"/>
      <c r="M55" s="34"/>
      <c r="N55" s="34"/>
      <c r="O55" s="34"/>
      <c r="P55" s="34"/>
      <c r="Q55" s="34"/>
    </row>
    <row r="56" customFormat="false" ht="15" hidden="false" customHeight="false" outlineLevel="0" collapsed="false">
      <c r="A56" s="86" t="s">
        <v>243</v>
      </c>
      <c r="B56" s="84" t="e">
        <f aca="false"/>
        <v>#VALUE!</v>
      </c>
      <c r="C56" s="84" t="n">
        <v>0.301132075471698</v>
      </c>
      <c r="D56" s="84" t="n">
        <v>0.617764471057884</v>
      </c>
      <c r="E56" s="84" t="n">
        <v>-0.0354120050588579</v>
      </c>
      <c r="F56" s="84" t="n">
        <v>-0.0358771208610509</v>
      </c>
      <c r="G56" s="84" t="n">
        <v>-0.132102272727273</v>
      </c>
      <c r="H56" s="84" t="e">
        <f aca="false"/>
        <v>#VALUE!</v>
      </c>
      <c r="I56" s="34"/>
      <c r="J56" s="34"/>
      <c r="K56" s="34"/>
      <c r="L56" s="34"/>
      <c r="M56" s="34"/>
      <c r="N56" s="34"/>
      <c r="O56" s="34"/>
      <c r="P56" s="34"/>
      <c r="Q56" s="34"/>
    </row>
    <row r="57" customFormat="false" ht="15" hidden="false" customHeight="false" outlineLevel="0" collapsed="false">
      <c r="A57" s="22" t="s">
        <v>172</v>
      </c>
      <c r="B57" s="85" t="n">
        <v>556</v>
      </c>
      <c r="C57" s="85" t="n">
        <v>2026</v>
      </c>
      <c r="D57" s="85" t="n">
        <v>3614</v>
      </c>
      <c r="E57" s="85" t="n">
        <v>9423</v>
      </c>
      <c r="F57" s="85" t="n">
        <v>13740</v>
      </c>
      <c r="G57" s="85" t="n">
        <v>2933</v>
      </c>
      <c r="H57" s="85" t="n">
        <v>32292</v>
      </c>
      <c r="I57" s="34"/>
      <c r="J57" s="34"/>
      <c r="K57" s="34"/>
      <c r="L57" s="34"/>
      <c r="M57" s="34"/>
      <c r="N57" s="34"/>
      <c r="O57" s="34"/>
      <c r="P57" s="34"/>
      <c r="Q57" s="34"/>
    </row>
    <row r="58" customFormat="false" ht="15" hidden="false" customHeight="false" outlineLevel="0" collapsed="false">
      <c r="A58" s="95" t="s">
        <v>243</v>
      </c>
      <c r="B58" s="84" t="e">
        <f aca="false"/>
        <v>#VALUE!</v>
      </c>
      <c r="C58" s="84" t="n">
        <v>0.185488589818607</v>
      </c>
      <c r="D58" s="84" t="n">
        <v>-0.0441682094683946</v>
      </c>
      <c r="E58" s="84" t="n">
        <v>-0.218332642057238</v>
      </c>
      <c r="F58" s="84" t="n">
        <v>-0.250245552766561</v>
      </c>
      <c r="G58" s="84" t="n">
        <v>-0.263435459568056</v>
      </c>
      <c r="H58" s="84" t="e">
        <f aca="false"/>
        <v>#VALUE!</v>
      </c>
      <c r="I58" s="34"/>
      <c r="J58" s="34"/>
      <c r="K58" s="34"/>
      <c r="L58" s="34"/>
      <c r="M58" s="34"/>
      <c r="N58" s="34"/>
      <c r="O58" s="34"/>
      <c r="P58" s="34"/>
      <c r="Q58" s="34"/>
    </row>
    <row r="59" s="62" customFormat="true" ht="15" hidden="false" customHeight="false" outlineLevel="0" collapsed="false">
      <c r="A59" s="23" t="s">
        <v>173</v>
      </c>
      <c r="B59" s="80" t="n">
        <v>62620</v>
      </c>
      <c r="C59" s="80" t="n">
        <v>65981</v>
      </c>
      <c r="D59" s="80" t="n">
        <v>103227</v>
      </c>
      <c r="E59" s="80" t="n">
        <v>336813</v>
      </c>
      <c r="F59" s="80" t="n">
        <v>414494</v>
      </c>
      <c r="G59" s="80" t="n">
        <v>96826</v>
      </c>
      <c r="H59" s="80" t="n">
        <v>1079960</v>
      </c>
      <c r="I59" s="78"/>
      <c r="J59" s="78"/>
      <c r="K59" s="78"/>
      <c r="L59" s="78"/>
      <c r="M59" s="78"/>
      <c r="N59" s="78"/>
      <c r="O59" s="78"/>
      <c r="P59" s="78"/>
      <c r="Q59" s="78"/>
    </row>
    <row r="60" customFormat="false" ht="15" hidden="false" customHeight="false" outlineLevel="0" collapsed="false">
      <c r="A60" s="86" t="s">
        <v>243</v>
      </c>
      <c r="B60" s="84" t="n">
        <v>0.32708854321197</v>
      </c>
      <c r="C60" s="84" t="n">
        <v>0.0878798371007898</v>
      </c>
      <c r="D60" s="84" t="n">
        <v>0.200481462529655</v>
      </c>
      <c r="E60" s="84" t="n">
        <v>-0.0211200883515462</v>
      </c>
      <c r="F60" s="84" t="n">
        <v>-0.0120910367116575</v>
      </c>
      <c r="G60" s="84" t="n">
        <v>-0.126954357744396</v>
      </c>
      <c r="H60" s="84" t="e">
        <f aca="false"/>
        <v>#VALUE!</v>
      </c>
      <c r="I60" s="34"/>
      <c r="J60" s="34"/>
      <c r="K60" s="34"/>
      <c r="L60" s="34"/>
      <c r="M60" s="34"/>
      <c r="N60" s="34"/>
      <c r="O60" s="34"/>
      <c r="P60" s="34"/>
      <c r="Q60" s="34"/>
    </row>
    <row r="61" s="62" customFormat="true" ht="15" hidden="false" customHeight="false" outlineLevel="0" collapsed="false">
      <c r="A61" s="18" t="s">
        <v>174</v>
      </c>
      <c r="B61" s="80" t="s">
        <v>197</v>
      </c>
      <c r="C61" s="80" t="n">
        <v>4378</v>
      </c>
      <c r="D61" s="80" t="n">
        <v>6445</v>
      </c>
      <c r="E61" s="80" t="n">
        <v>18143</v>
      </c>
      <c r="F61" s="80" t="n">
        <v>26237</v>
      </c>
      <c r="G61" s="80" t="n">
        <v>6263</v>
      </c>
      <c r="H61" s="80" t="n">
        <v>64036</v>
      </c>
      <c r="I61" s="78"/>
      <c r="J61" s="78"/>
      <c r="K61" s="78"/>
      <c r="L61" s="78"/>
      <c r="M61" s="78"/>
      <c r="N61" s="78"/>
      <c r="O61" s="78"/>
      <c r="P61" s="78"/>
      <c r="Q61" s="78"/>
    </row>
    <row r="62" customFormat="false" ht="15" hidden="false" customHeight="false" outlineLevel="0" collapsed="false">
      <c r="A62" s="86" t="s">
        <v>243</v>
      </c>
      <c r="B62" s="84" t="e">
        <f aca="false"/>
        <v>#VALUE!</v>
      </c>
      <c r="C62" s="84" t="n">
        <v>0.230466554243957</v>
      </c>
      <c r="D62" s="84" t="n">
        <v>0.0964613814222525</v>
      </c>
      <c r="E62" s="84" t="n">
        <v>0.0385826320911329</v>
      </c>
      <c r="F62" s="84" t="n">
        <v>0.196779637823291</v>
      </c>
      <c r="G62" s="84" t="n">
        <v>0.249600957701516</v>
      </c>
      <c r="H62" s="84" t="e">
        <f aca="false"/>
        <v>#VALUE!</v>
      </c>
      <c r="I62" s="34"/>
      <c r="J62" s="34"/>
      <c r="K62" s="34"/>
      <c r="L62" s="34"/>
      <c r="M62" s="34"/>
      <c r="N62" s="34"/>
      <c r="O62" s="34"/>
      <c r="P62" s="34"/>
      <c r="Q62" s="34"/>
    </row>
    <row r="63" s="62" customFormat="true" ht="15" hidden="false" customHeight="false" outlineLevel="0" collapsed="false">
      <c r="A63" s="18" t="s">
        <v>175</v>
      </c>
      <c r="B63" s="80" t="n">
        <v>55486</v>
      </c>
      <c r="C63" s="80" t="n">
        <v>53521</v>
      </c>
      <c r="D63" s="80" t="n">
        <v>80561</v>
      </c>
      <c r="E63" s="80" t="n">
        <v>271727</v>
      </c>
      <c r="F63" s="80" t="n">
        <v>342438</v>
      </c>
      <c r="G63" s="80" t="n">
        <v>79274</v>
      </c>
      <c r="H63" s="80" t="n">
        <v>883006</v>
      </c>
      <c r="I63" s="78"/>
      <c r="J63" s="78"/>
      <c r="K63" s="78"/>
      <c r="L63" s="78"/>
      <c r="M63" s="78"/>
      <c r="N63" s="78"/>
      <c r="O63" s="78"/>
      <c r="P63" s="78"/>
      <c r="Q63" s="78"/>
    </row>
    <row r="64" customFormat="false" ht="15" hidden="false" customHeight="false" outlineLevel="0" collapsed="false">
      <c r="A64" s="92" t="s">
        <v>243</v>
      </c>
      <c r="B64" s="84" t="n">
        <v>0.438019955941428</v>
      </c>
      <c r="C64" s="84" t="n">
        <v>0.10429992159452</v>
      </c>
      <c r="D64" s="84" t="n">
        <v>0.201183873084034</v>
      </c>
      <c r="E64" s="84" t="n">
        <v>-0.0435751319045289</v>
      </c>
      <c r="F64" s="84" t="n">
        <v>-0.0167032777705991</v>
      </c>
      <c r="G64" s="84" t="n">
        <v>-0.159378181201222</v>
      </c>
      <c r="H64" s="84" t="e">
        <f aca="false"/>
        <v>#VALUE!</v>
      </c>
      <c r="I64" s="34"/>
      <c r="J64" s="34"/>
      <c r="K64" s="34"/>
      <c r="L64" s="34"/>
      <c r="M64" s="34"/>
      <c r="N64" s="34"/>
      <c r="O64" s="34"/>
      <c r="P64" s="34"/>
      <c r="Q64" s="34"/>
    </row>
    <row r="65" customFormat="false" ht="15" hidden="false" customHeight="false" outlineLevel="0" collapsed="false">
      <c r="A65" s="21" t="s">
        <v>176</v>
      </c>
      <c r="B65" s="85" t="n">
        <v>23897</v>
      </c>
      <c r="C65" s="85" t="n">
        <v>19527</v>
      </c>
      <c r="D65" s="85" t="n">
        <v>27793</v>
      </c>
      <c r="E65" s="85" t="n">
        <v>87014</v>
      </c>
      <c r="F65" s="85" t="n">
        <v>96419</v>
      </c>
      <c r="G65" s="85" t="n">
        <v>27766</v>
      </c>
      <c r="H65" s="85" t="n">
        <v>282416</v>
      </c>
      <c r="I65" s="34"/>
      <c r="J65" s="34"/>
      <c r="K65" s="34"/>
      <c r="L65" s="34"/>
      <c r="M65" s="34"/>
      <c r="N65" s="34"/>
      <c r="O65" s="34"/>
      <c r="P65" s="34"/>
      <c r="Q65" s="34"/>
    </row>
    <row r="66" customFormat="false" ht="15" hidden="false" customHeight="false" outlineLevel="0" collapsed="false">
      <c r="A66" s="86" t="s">
        <v>243</v>
      </c>
      <c r="B66" s="84" t="n">
        <v>0.494870511697736</v>
      </c>
      <c r="C66" s="84" t="n">
        <v>-0.125487034797797</v>
      </c>
      <c r="D66" s="84" t="n">
        <v>0.116543467780813</v>
      </c>
      <c r="E66" s="84" t="n">
        <v>-0.0511945392491468</v>
      </c>
      <c r="F66" s="84" t="n">
        <v>0.0270889258170352</v>
      </c>
      <c r="G66" s="84" t="n">
        <v>-0.189905178701678</v>
      </c>
      <c r="H66" s="84" t="e">
        <f aca="false"/>
        <v>#VALUE!</v>
      </c>
      <c r="I66" s="34"/>
      <c r="J66" s="34"/>
      <c r="K66" s="34"/>
      <c r="L66" s="34"/>
      <c r="M66" s="34"/>
      <c r="N66" s="34"/>
      <c r="O66" s="34"/>
      <c r="P66" s="34"/>
      <c r="Q66" s="34"/>
    </row>
    <row r="67" customFormat="false" ht="15" hidden="false" customHeight="false" outlineLevel="0" collapsed="false">
      <c r="A67" s="21" t="s">
        <v>177</v>
      </c>
      <c r="B67" s="85" t="n">
        <v>14687</v>
      </c>
      <c r="C67" s="85" t="n">
        <v>16976</v>
      </c>
      <c r="D67" s="85" t="n">
        <v>25323</v>
      </c>
      <c r="E67" s="85" t="n">
        <v>86315</v>
      </c>
      <c r="F67" s="85" t="n">
        <v>124869</v>
      </c>
      <c r="G67" s="85" t="n">
        <v>24299</v>
      </c>
      <c r="H67" s="85" t="n">
        <v>292470</v>
      </c>
      <c r="I67" s="34"/>
      <c r="J67" s="34"/>
      <c r="K67" s="34"/>
      <c r="L67" s="34"/>
      <c r="M67" s="34"/>
      <c r="N67" s="34"/>
      <c r="O67" s="34"/>
      <c r="P67" s="34"/>
      <c r="Q67" s="34"/>
    </row>
    <row r="68" customFormat="false" ht="15" hidden="false" customHeight="false" outlineLevel="0" collapsed="false">
      <c r="A68" s="86" t="s">
        <v>243</v>
      </c>
      <c r="B68" s="84" t="n">
        <v>0.689909101369233</v>
      </c>
      <c r="C68" s="84" t="n">
        <v>0.685464654487689</v>
      </c>
      <c r="D68" s="84" t="n">
        <v>0.450426714015694</v>
      </c>
      <c r="E68" s="84" t="n">
        <v>0.00402470658027894</v>
      </c>
      <c r="F68" s="84" t="n">
        <v>0.0512008889861685</v>
      </c>
      <c r="G68" s="84" t="n">
        <v>-0.0975301764159703</v>
      </c>
      <c r="H68" s="84" t="e">
        <f aca="false"/>
        <v>#VALUE!</v>
      </c>
      <c r="I68" s="34"/>
      <c r="J68" s="34"/>
      <c r="K68" s="34"/>
      <c r="L68" s="34"/>
      <c r="M68" s="34"/>
      <c r="N68" s="34"/>
      <c r="O68" s="34"/>
      <c r="P68" s="34"/>
      <c r="Q68" s="34"/>
    </row>
    <row r="69" customFormat="false" ht="15" hidden="false" customHeight="false" outlineLevel="0" collapsed="false">
      <c r="A69" s="21" t="s">
        <v>178</v>
      </c>
      <c r="B69" s="85" t="n">
        <v>8403</v>
      </c>
      <c r="C69" s="85" t="n">
        <v>10337</v>
      </c>
      <c r="D69" s="85" t="n">
        <v>17339</v>
      </c>
      <c r="E69" s="85" t="n">
        <v>62082</v>
      </c>
      <c r="F69" s="85" t="n">
        <v>85015</v>
      </c>
      <c r="G69" s="85" t="n">
        <v>17567</v>
      </c>
      <c r="H69" s="85" t="n">
        <v>200742</v>
      </c>
      <c r="I69" s="34"/>
      <c r="J69" s="34"/>
      <c r="K69" s="34"/>
      <c r="L69" s="34"/>
      <c r="M69" s="34"/>
      <c r="N69" s="34"/>
      <c r="O69" s="34"/>
      <c r="P69" s="34"/>
      <c r="Q69" s="34"/>
    </row>
    <row r="70" customFormat="false" ht="15" hidden="false" customHeight="false" outlineLevel="0" collapsed="false">
      <c r="A70" s="86" t="s">
        <v>243</v>
      </c>
      <c r="B70" s="84" t="n">
        <v>0.105803395183577</v>
      </c>
      <c r="C70" s="84" t="n">
        <v>0.0923597167917151</v>
      </c>
      <c r="D70" s="84" t="n">
        <v>0.0447068747363981</v>
      </c>
      <c r="E70" s="84" t="n">
        <v>-0.111489580948019</v>
      </c>
      <c r="F70" s="84" t="n">
        <v>-0.122416747527716</v>
      </c>
      <c r="G70" s="84" t="n">
        <v>-0.251289263947492</v>
      </c>
      <c r="H70" s="84" t="e">
        <f aca="false"/>
        <v>#VALUE!</v>
      </c>
      <c r="I70" s="34"/>
      <c r="J70" s="34"/>
      <c r="K70" s="34"/>
      <c r="L70" s="34"/>
      <c r="M70" s="34"/>
      <c r="N70" s="34"/>
      <c r="O70" s="34"/>
      <c r="P70" s="34"/>
      <c r="Q70" s="34"/>
    </row>
    <row r="71" customFormat="false" ht="15" hidden="false" customHeight="false" outlineLevel="0" collapsed="false">
      <c r="A71" s="21" t="s">
        <v>179</v>
      </c>
      <c r="B71" s="85" t="n">
        <v>6476</v>
      </c>
      <c r="C71" s="85" t="n">
        <v>3733</v>
      </c>
      <c r="D71" s="85" t="n">
        <v>6414</v>
      </c>
      <c r="E71" s="85" t="n">
        <v>27797</v>
      </c>
      <c r="F71" s="85" t="n">
        <v>26704</v>
      </c>
      <c r="G71" s="85" t="n">
        <v>5569</v>
      </c>
      <c r="H71" s="85" t="n">
        <v>76693</v>
      </c>
      <c r="I71" s="34"/>
      <c r="J71" s="34"/>
      <c r="K71" s="34"/>
      <c r="L71" s="34"/>
      <c r="M71" s="34"/>
      <c r="N71" s="34"/>
      <c r="O71" s="34"/>
      <c r="P71" s="34"/>
      <c r="Q71" s="34"/>
    </row>
    <row r="72" customFormat="false" ht="15" hidden="false" customHeight="false" outlineLevel="0" collapsed="false">
      <c r="A72" s="86" t="s">
        <v>243</v>
      </c>
      <c r="B72" s="84" t="e">
        <f aca="false"/>
        <v>#VALUE!</v>
      </c>
      <c r="C72" s="84" t="n">
        <v>0.0401225968236278</v>
      </c>
      <c r="D72" s="84" t="n">
        <v>0.302864107251676</v>
      </c>
      <c r="E72" s="84" t="n">
        <v>0.0258709772660171</v>
      </c>
      <c r="F72" s="84" t="n">
        <v>-0.0363045831829664</v>
      </c>
      <c r="G72" s="84" t="e">
        <f aca="false"/>
        <v>#VALUE!</v>
      </c>
      <c r="H72" s="84" t="e">
        <f aca="false"/>
        <v>#VALUE!</v>
      </c>
      <c r="I72" s="34"/>
      <c r="J72" s="34"/>
      <c r="K72" s="34"/>
      <c r="L72" s="34"/>
      <c r="M72" s="34"/>
      <c r="N72" s="34"/>
      <c r="O72" s="34"/>
      <c r="P72" s="34"/>
      <c r="Q72" s="34"/>
    </row>
    <row r="73" customFormat="false" ht="15" hidden="false" customHeight="false" outlineLevel="0" collapsed="false">
      <c r="A73" s="21" t="s">
        <v>180</v>
      </c>
      <c r="B73" s="85" t="n">
        <v>2022</v>
      </c>
      <c r="C73" s="85" t="n">
        <v>2947</v>
      </c>
      <c r="D73" s="85" t="n">
        <v>3692</v>
      </c>
      <c r="E73" s="85" t="n">
        <v>8519</v>
      </c>
      <c r="F73" s="85" t="n">
        <v>9431</v>
      </c>
      <c r="G73" s="85" t="n">
        <v>4074</v>
      </c>
      <c r="H73" s="85" t="n">
        <v>30685</v>
      </c>
      <c r="I73" s="34"/>
      <c r="J73" s="34"/>
      <c r="K73" s="34"/>
      <c r="L73" s="34"/>
      <c r="M73" s="34"/>
      <c r="N73" s="34"/>
      <c r="O73" s="34"/>
      <c r="P73" s="34"/>
      <c r="Q73" s="34"/>
    </row>
    <row r="74" customFormat="false" ht="15" hidden="false" customHeight="false" outlineLevel="0" collapsed="false">
      <c r="A74" s="86" t="s">
        <v>243</v>
      </c>
      <c r="B74" s="84" t="n">
        <v>-0.00197433366238894</v>
      </c>
      <c r="C74" s="84" t="n">
        <v>-0.0215803452855246</v>
      </c>
      <c r="D74" s="84" t="n">
        <v>0.154832655614639</v>
      </c>
      <c r="E74" s="84" t="n">
        <v>-0.0995666420040165</v>
      </c>
      <c r="F74" s="84" t="n">
        <v>-0.143259447674419</v>
      </c>
      <c r="G74" s="84" t="n">
        <v>0.116164383561644</v>
      </c>
      <c r="H74" s="84" t="e">
        <f aca="false"/>
        <v>#VALUE!</v>
      </c>
      <c r="I74" s="34"/>
      <c r="J74" s="34"/>
      <c r="K74" s="34"/>
      <c r="L74" s="34"/>
      <c r="M74" s="34"/>
      <c r="N74" s="34"/>
      <c r="O74" s="34"/>
      <c r="P74" s="34"/>
      <c r="Q74" s="34"/>
    </row>
    <row r="75" s="62" customFormat="true" ht="15" hidden="false" customHeight="false" outlineLevel="0" collapsed="false">
      <c r="A75" s="18" t="s">
        <v>181</v>
      </c>
      <c r="B75" s="80" t="n">
        <v>1916</v>
      </c>
      <c r="C75" s="80" t="n">
        <v>3020</v>
      </c>
      <c r="D75" s="80" t="n">
        <v>6550</v>
      </c>
      <c r="E75" s="80" t="n">
        <v>15594</v>
      </c>
      <c r="F75" s="80" t="n">
        <v>19489</v>
      </c>
      <c r="G75" s="80" t="n">
        <v>5860</v>
      </c>
      <c r="H75" s="80" t="n">
        <v>52428</v>
      </c>
      <c r="I75" s="78"/>
      <c r="J75" s="78"/>
      <c r="K75" s="78"/>
      <c r="L75" s="78"/>
      <c r="M75" s="78"/>
      <c r="N75" s="78"/>
      <c r="O75" s="78"/>
      <c r="P75" s="78"/>
      <c r="Q75" s="78"/>
    </row>
    <row r="76" customFormat="false" ht="15" hidden="false" customHeight="false" outlineLevel="0" collapsed="false">
      <c r="A76" s="92" t="s">
        <v>243</v>
      </c>
      <c r="B76" s="84" t="n">
        <v>-0.184333759046403</v>
      </c>
      <c r="C76" s="84" t="n">
        <v>-0.202955925046186</v>
      </c>
      <c r="D76" s="84" t="n">
        <v>0.0634843318720572</v>
      </c>
      <c r="E76" s="84" t="n">
        <v>-0.0979870430356317</v>
      </c>
      <c r="F76" s="84" t="n">
        <v>-0.0929864569274445</v>
      </c>
      <c r="G76" s="84" t="n">
        <v>0.299046774551097</v>
      </c>
      <c r="H76" s="84" t="e">
        <f aca="false"/>
        <v>#VALUE!</v>
      </c>
      <c r="I76" s="34"/>
      <c r="J76" s="34"/>
      <c r="K76" s="34"/>
      <c r="L76" s="34"/>
      <c r="M76" s="34"/>
      <c r="N76" s="34"/>
      <c r="O76" s="34"/>
      <c r="P76" s="34"/>
      <c r="Q76" s="34"/>
    </row>
    <row r="77" s="62" customFormat="true" ht="15" hidden="false" customHeight="false" outlineLevel="0" collapsed="false">
      <c r="A77" s="18" t="s">
        <v>182</v>
      </c>
      <c r="B77" s="80" t="n">
        <v>2649</v>
      </c>
      <c r="C77" s="80" t="n">
        <v>5062</v>
      </c>
      <c r="D77" s="80" t="n">
        <v>9672</v>
      </c>
      <c r="E77" s="80" t="n">
        <v>31349</v>
      </c>
      <c r="F77" s="80" t="n">
        <v>26330</v>
      </c>
      <c r="G77" s="80" t="n">
        <v>5429</v>
      </c>
      <c r="H77" s="80" t="n">
        <v>80491</v>
      </c>
      <c r="I77" s="78"/>
      <c r="J77" s="78"/>
      <c r="K77" s="78"/>
      <c r="L77" s="78"/>
      <c r="M77" s="78"/>
      <c r="N77" s="78"/>
      <c r="O77" s="78"/>
      <c r="P77" s="78"/>
      <c r="Q77" s="78"/>
    </row>
    <row r="78" customFormat="false" ht="15" hidden="false" customHeight="false" outlineLevel="0" collapsed="false">
      <c r="A78" s="92" t="s">
        <v>243</v>
      </c>
      <c r="B78" s="84" t="n">
        <v>-0.371082621082621</v>
      </c>
      <c r="C78" s="84" t="n">
        <v>0.0463001240181893</v>
      </c>
      <c r="D78" s="84" t="n">
        <v>0.405405405405405</v>
      </c>
      <c r="E78" s="84" t="n">
        <v>0.243218591370558</v>
      </c>
      <c r="F78" s="84" t="n">
        <v>-0.0563400473084367</v>
      </c>
      <c r="G78" s="84" t="n">
        <v>-0.232975416784402</v>
      </c>
      <c r="H78" s="84" t="e">
        <f aca="false"/>
        <v>#VALUE!</v>
      </c>
      <c r="I78" s="34"/>
      <c r="J78" s="34"/>
      <c r="K78" s="34"/>
      <c r="L78" s="34"/>
      <c r="M78" s="34"/>
      <c r="N78" s="34"/>
      <c r="O78" s="34"/>
      <c r="P78" s="34"/>
      <c r="Q78" s="34"/>
    </row>
    <row r="79" customFormat="false" ht="15" hidden="false" customHeight="false" outlineLevel="0" collapsed="false">
      <c r="A79" s="21" t="s">
        <v>183</v>
      </c>
      <c r="B79" s="85" t="s">
        <v>197</v>
      </c>
      <c r="C79" s="85" t="s">
        <v>197</v>
      </c>
      <c r="D79" s="85" t="n">
        <v>1729</v>
      </c>
      <c r="E79" s="85" t="n">
        <v>6906</v>
      </c>
      <c r="F79" s="85" t="n">
        <v>7171</v>
      </c>
      <c r="G79" s="85" t="n">
        <v>811</v>
      </c>
      <c r="H79" s="85" t="s">
        <v>197</v>
      </c>
      <c r="I79" s="34"/>
      <c r="J79" s="34"/>
      <c r="K79" s="34"/>
      <c r="L79" s="34"/>
      <c r="M79" s="34"/>
      <c r="N79" s="34"/>
      <c r="O79" s="34"/>
      <c r="P79" s="34"/>
      <c r="Q79" s="34"/>
    </row>
    <row r="80" customFormat="false" ht="15" hidden="false" customHeight="false" outlineLevel="0" collapsed="false">
      <c r="A80" s="86" t="s">
        <v>243</v>
      </c>
      <c r="B80" s="84" t="e">
        <f aca="false"/>
        <v>#VALUE!</v>
      </c>
      <c r="C80" s="84" t="e">
        <f aca="false"/>
        <v>#VALUE!</v>
      </c>
      <c r="D80" s="84" t="n">
        <v>0.193236714975845</v>
      </c>
      <c r="E80" s="84" t="n">
        <v>0.0977587029089175</v>
      </c>
      <c r="F80" s="84" t="n">
        <v>0.0801325500828438</v>
      </c>
      <c r="G80" s="84" t="n">
        <v>0.353923205342237</v>
      </c>
      <c r="H80" s="84" t="e">
        <f aca="false"/>
        <v>#VALUE!</v>
      </c>
      <c r="I80" s="34"/>
      <c r="J80" s="34"/>
      <c r="K80" s="34"/>
      <c r="L80" s="34"/>
      <c r="M80" s="34"/>
      <c r="N80" s="34"/>
      <c r="O80" s="34"/>
      <c r="P80" s="34"/>
      <c r="Q80" s="34"/>
    </row>
    <row r="81" customFormat="false" ht="15" hidden="false" customHeight="false" outlineLevel="0" collapsed="false">
      <c r="A81" s="22" t="s">
        <v>184</v>
      </c>
      <c r="B81" s="85" t="s">
        <v>197</v>
      </c>
      <c r="C81" s="85" t="s">
        <v>197</v>
      </c>
      <c r="D81" s="85" t="n">
        <v>7943</v>
      </c>
      <c r="E81" s="85" t="n">
        <v>24443</v>
      </c>
      <c r="F81" s="85" t="n">
        <v>19159</v>
      </c>
      <c r="G81" s="85" t="n">
        <v>4618</v>
      </c>
      <c r="H81" s="85" t="n">
        <v>62811</v>
      </c>
      <c r="I81" s="34"/>
      <c r="J81" s="34"/>
      <c r="K81" s="34"/>
      <c r="L81" s="34"/>
      <c r="M81" s="34"/>
      <c r="N81" s="34"/>
      <c r="O81" s="34"/>
      <c r="P81" s="34"/>
      <c r="Q81" s="34"/>
    </row>
    <row r="82" customFormat="false" ht="15" hidden="false" customHeight="false" outlineLevel="0" collapsed="false">
      <c r="A82" s="86" t="s">
        <v>243</v>
      </c>
      <c r="B82" s="84" t="e">
        <f aca="false"/>
        <v>#VALUE!</v>
      </c>
      <c r="C82" s="84" t="e">
        <f aca="false"/>
        <v>#VALUE!</v>
      </c>
      <c r="D82" s="84" t="n">
        <v>0.461991533222897</v>
      </c>
      <c r="E82" s="84" t="n">
        <v>0.291571994715984</v>
      </c>
      <c r="F82" s="84" t="n">
        <v>-0.0989512298358651</v>
      </c>
      <c r="G82" s="84" t="n">
        <v>-0.287235684519216</v>
      </c>
      <c r="H82" s="84" t="e">
        <f aca="false"/>
        <v>#VALUE!</v>
      </c>
      <c r="I82" s="34"/>
      <c r="J82" s="34"/>
      <c r="K82" s="34"/>
      <c r="L82" s="34"/>
      <c r="M82" s="34"/>
      <c r="N82" s="34"/>
      <c r="O82" s="34"/>
      <c r="P82" s="34"/>
      <c r="Q82" s="34"/>
    </row>
    <row r="83" customFormat="false" ht="15" hidden="false" customHeight="false" outlineLevel="0" collapsed="false">
      <c r="A83" s="18" t="s">
        <v>185</v>
      </c>
      <c r="B83" s="84"/>
      <c r="C83" s="84"/>
      <c r="D83" s="84"/>
      <c r="E83" s="84"/>
      <c r="F83" s="84"/>
      <c r="G83" s="84"/>
      <c r="H83" s="84"/>
    </row>
    <row r="84" customFormat="false" ht="15" hidden="false" customHeight="false" outlineLevel="0" collapsed="false">
      <c r="A84" s="15" t="s">
        <v>186</v>
      </c>
      <c r="B84" s="85" t="n">
        <v>1687</v>
      </c>
      <c r="C84" s="85" t="n">
        <v>3438</v>
      </c>
      <c r="D84" s="85" t="n">
        <v>6897</v>
      </c>
      <c r="E84" s="85" t="n">
        <v>18799</v>
      </c>
      <c r="F84" s="85" t="n">
        <v>25588</v>
      </c>
      <c r="G84" s="85" t="n">
        <v>7064</v>
      </c>
      <c r="H84" s="85" t="n">
        <v>63473</v>
      </c>
    </row>
    <row r="85" customFormat="false" ht="15" hidden="false" customHeight="false" outlineLevel="0" collapsed="false">
      <c r="A85" s="86" t="s">
        <v>243</v>
      </c>
      <c r="B85" s="84" t="e">
        <f aca="false"/>
        <v>#VALUE!</v>
      </c>
      <c r="C85" s="84" t="n">
        <v>0.738119312436805</v>
      </c>
      <c r="D85" s="84" t="n">
        <v>0.147396439860256</v>
      </c>
      <c r="E85" s="84" t="n">
        <v>-0.0865403304178814</v>
      </c>
      <c r="F85" s="84" t="n">
        <v>-0.16586256356761</v>
      </c>
      <c r="G85" s="84" t="n">
        <v>-0.310963714397191</v>
      </c>
      <c r="H85" s="84" t="e">
        <f aca="false"/>
        <v>#VALUE!</v>
      </c>
    </row>
    <row r="86" customFormat="false" ht="15" hidden="false" customHeight="false" outlineLevel="0" collapsed="false">
      <c r="A86" s="15" t="s">
        <v>187</v>
      </c>
      <c r="B86" s="85" t="n">
        <v>4776</v>
      </c>
      <c r="C86" s="85" t="n">
        <v>4432</v>
      </c>
      <c r="D86" s="85" t="n">
        <v>9111</v>
      </c>
      <c r="E86" s="85" t="n">
        <v>37113</v>
      </c>
      <c r="F86" s="85" t="n">
        <v>42772</v>
      </c>
      <c r="G86" s="85" t="n">
        <v>9660</v>
      </c>
      <c r="H86" s="85" t="n">
        <v>107865</v>
      </c>
    </row>
    <row r="87" customFormat="false" ht="15" hidden="false" customHeight="false" outlineLevel="0" collapsed="false">
      <c r="A87" s="86" t="s">
        <v>243</v>
      </c>
      <c r="B87" s="84" t="e">
        <f aca="false"/>
        <v>#VALUE!</v>
      </c>
      <c r="C87" s="84" t="n">
        <v>0.486749412948675</v>
      </c>
      <c r="D87" s="84" t="n">
        <v>0.274443978178766</v>
      </c>
      <c r="E87" s="84" t="n">
        <v>-0.00506675245295158</v>
      </c>
      <c r="F87" s="84" t="n">
        <v>-0.0261606065435669</v>
      </c>
      <c r="G87" s="84" t="n">
        <v>-0.0611332491009816</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40">
      <formula>ISERROR(C36)</formula>
    </cfRule>
  </conditionalFormatting>
  <conditionalFormatting sqref="C87:H87">
    <cfRule type="expression" priority="3" aboveAverage="0" equalAverage="0" bottom="0" percent="0" rank="0" text="" dxfId="41">
      <formula>ISERROR(C87)</formula>
    </cfRule>
  </conditionalFormatting>
  <conditionalFormatting sqref="B36 B38 B40 B32 B34 B26 B28 B30 B14 B16 B18 B20 B22 B24 B12 B8 B85">
    <cfRule type="expression" priority="4" aboveAverage="0" equalAverage="0" bottom="0" percent="0" rank="0" text="" dxfId="42">
      <formula>ISERROR(B36)</formula>
    </cfRule>
  </conditionalFormatting>
  <conditionalFormatting sqref="B87">
    <cfRule type="expression" priority="5" aboveAverage="0" equalAverage="0" bottom="0" percent="0" rank="0" text="" dxfId="43">
      <formula>ISERROR(B87)</formula>
    </cfRule>
  </conditionalFormatting>
  <conditionalFormatting sqref="C6:H6">
    <cfRule type="expression" priority="6" aboveAverage="0" equalAverage="0" bottom="0" percent="0" rank="0" text="" dxfId="44">
      <formula>ISERROR(C6)</formula>
    </cfRule>
  </conditionalFormatting>
  <conditionalFormatting sqref="B6">
    <cfRule type="expression" priority="7" aboveAverage="0" equalAverage="0" bottom="0" percent="0" rank="0" text="" dxfId="45">
      <formula>ISERROR(B6)</formula>
    </cfRule>
  </conditionalFormatting>
  <conditionalFormatting sqref="B44:H44">
    <cfRule type="expression" priority="8" aboveAverage="0" equalAverage="0" bottom="0" percent="0" rank="0" text="" dxfId="46">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47">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54</v>
      </c>
    </row>
    <row r="3" customFormat="false" ht="18" hidden="false" customHeight="false" outlineLevel="0" collapsed="false">
      <c r="A3" s="2"/>
    </row>
    <row r="4" customFormat="false" ht="12.75" hidden="false" customHeight="false" outlineLevel="0" collapsed="false">
      <c r="A4" s="4" t="s">
        <v>25</v>
      </c>
    </row>
    <row r="5" customFormat="false" ht="12.75" hidden="false" customHeight="false" outlineLevel="0" collapsed="false">
      <c r="A5" s="4" t="s">
        <v>26</v>
      </c>
    </row>
    <row r="6" customFormat="false" ht="12.75" hidden="false" customHeight="false" outlineLevel="0" collapsed="false">
      <c r="A6" s="4" t="s">
        <v>27</v>
      </c>
    </row>
    <row r="7" customFormat="false" ht="12.75" hidden="false" customHeight="false" outlineLevel="0" collapsed="false">
      <c r="A7" s="4" t="s">
        <v>28</v>
      </c>
    </row>
    <row r="8" customFormat="false" ht="12.75" hidden="false" customHeight="false" outlineLevel="0" collapsed="false">
      <c r="A8" s="4" t="s">
        <v>29</v>
      </c>
    </row>
    <row r="9" customFormat="false" ht="12.75" hidden="false" customHeight="false" outlineLevel="0" collapsed="false">
      <c r="A9" s="4" t="s">
        <v>30</v>
      </c>
    </row>
    <row r="10" customFormat="false" ht="12.75" hidden="false" customHeight="false" outlineLevel="0" collapsed="false">
      <c r="A10" s="4" t="s">
        <v>31</v>
      </c>
    </row>
    <row r="11" customFormat="false" ht="12.75" hidden="false" customHeight="false" outlineLevel="0" collapsed="false">
      <c r="A11" s="4" t="s">
        <v>32</v>
      </c>
    </row>
    <row r="12" customFormat="false" ht="12.75" hidden="false" customHeight="false" outlineLevel="0" collapsed="false">
      <c r="A12" s="4" t="s">
        <v>33</v>
      </c>
    </row>
    <row r="13" customFormat="false" ht="12.75" hidden="false" customHeight="false" outlineLevel="0" collapsed="false">
      <c r="A13" s="4" t="s">
        <v>34</v>
      </c>
    </row>
    <row r="14" customFormat="false" ht="12.75" hidden="false" customHeight="false" outlineLevel="0" collapsed="false">
      <c r="A14" s="4" t="s">
        <v>35</v>
      </c>
    </row>
    <row r="15" customFormat="false" ht="12.75" hidden="false" customHeight="false" outlineLevel="0" collapsed="false">
      <c r="A15" s="4" t="s">
        <v>36</v>
      </c>
    </row>
    <row r="16" customFormat="false" ht="12.75" hidden="false" customHeight="false" outlineLevel="0" collapsed="false">
      <c r="A16" s="4" t="s">
        <v>37</v>
      </c>
    </row>
    <row r="17" customFormat="false" ht="12.75" hidden="false" customHeight="false" outlineLevel="0" collapsed="false">
      <c r="A17" s="4" t="s">
        <v>38</v>
      </c>
    </row>
    <row r="18" customFormat="false" ht="12.75" hidden="false" customHeight="false" outlineLevel="0" collapsed="false">
      <c r="A18" s="4" t="s">
        <v>39</v>
      </c>
    </row>
  </sheetData>
  <hyperlinks>
    <hyperlink ref="A4" location="'21 par Cat - Z1'!A1" display="21 - Répartition des nuitées par catégorie et Bassin touristique"/>
    <hyperlink ref="A5" location="'22 par Cat Fra Etr - Z1'!A1" display="22 - Répartition des nuitées françaises et etrangères par catégorie et par Bassin touristique"/>
    <hyperlink ref="A6" location="'23 par Typ - Z1'!A1" display="23 - Répartition des nuitées par type et par Bassin touristique"/>
    <hyperlink ref="A7" location="'24 Par Type Fra Etr z1'!A1" display="24 - Répartition des nuitées françaises et etrangères par typede camping  et par Bassin touristique"/>
    <hyperlink ref="A8" location="'25 par Cat - Pay'!A1" display="25 - Nuitées par catégorie et par pays"/>
    <hyperlink ref="A9" location="'26 par Zon1 - Pay'!A1" display="26 - Nuitées par Bassin touristique et par pays"/>
    <hyperlink ref="A10" location="'27 Mois N-2 N-1 N-0 - Z1'!A1" display="27 - Evolution des taux d'occupation par Bassin touristique"/>
    <hyperlink ref="A11" location="'28 par Cat - Z1'!A1" display="28 - Nombre moyen de personnes par emplacements par catégorie et par Bassin touristique"/>
    <hyperlink ref="A12" location="'29 par Typ - Z1'!A1" display="29 - Nombre moyen de personnes par emplacement par type et par Bassin touristique"/>
    <hyperlink ref="A13" location="'30 par Cat - Z1'!A1" display="30 - Taux d'occupation par catégorie et par Bassin touristique"/>
    <hyperlink ref="A14" location="'31 par Typ - Z1'!A1" display="31 - Taux d'occupation par type et par Bassin touristique"/>
    <hyperlink ref="A15" location="'32 par 12 Mois - N-1 N-0 Z1'!A1" display="32 - Evolution par mois et par Bassin touristique des taux d'occupation"/>
    <hyperlink ref="A16" location="'33 par 12 Mois - N-1 N-0 Z1'!A1" display="33 - Evolution par mois des taux d'occupation pour les campings non classés"/>
    <hyperlink ref="A17" location="'34 par 12 Mois - N-1 N-0 Z1'!A1" display="34 - Evolution par mois des taux d'occupation pour les 1 - 2 étoiles"/>
    <hyperlink ref="A18" location="'35 par 12 Mois - N-1 N-0 Z1'!A1" display="35 - Evolution par mois des taux d'occupation pour les 3-4-5 étoile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4.14"/>
    <col collapsed="false" customWidth="true" hidden="false" outlineLevel="0" max="5" min="3" style="29" width="12.42"/>
    <col collapsed="false" customWidth="false" hidden="false" outlineLevel="0" max="257" min="6" style="29" width="11.42"/>
  </cols>
  <sheetData>
    <row r="1" customFormat="false" ht="17.25" hidden="false" customHeight="false" outlineLevel="0" collapsed="false">
      <c r="A1" s="30" t="s">
        <v>255</v>
      </c>
      <c r="B1" s="30"/>
      <c r="C1" s="30"/>
      <c r="D1" s="30"/>
      <c r="E1" s="30"/>
    </row>
    <row r="2" customFormat="false" ht="17.25" hidden="false" customHeight="false" outlineLevel="0" collapsed="false">
      <c r="A2" s="30" t="s">
        <v>225</v>
      </c>
      <c r="B2" s="30"/>
      <c r="C2" s="30"/>
      <c r="D2" s="30"/>
      <c r="E2" s="30"/>
    </row>
    <row r="4" s="33" customFormat="true" ht="15" hidden="false" customHeight="false" outlineLevel="0" collapsed="false">
      <c r="A4" s="11"/>
      <c r="B4" s="31" t="s">
        <v>140</v>
      </c>
      <c r="C4" s="31" t="s">
        <v>141</v>
      </c>
      <c r="D4" s="31" t="s">
        <v>142</v>
      </c>
      <c r="E4" s="10" t="s">
        <v>201</v>
      </c>
      <c r="F4" s="32"/>
      <c r="G4" s="32"/>
      <c r="H4" s="32"/>
    </row>
    <row r="5" customFormat="false" ht="17.25" hidden="false" customHeight="false" outlineLevel="0" collapsed="false">
      <c r="A5" s="12" t="s">
        <v>146</v>
      </c>
      <c r="B5" s="16" t="n">
        <v>68244</v>
      </c>
      <c r="C5" s="16" t="n">
        <v>205435</v>
      </c>
      <c r="D5" s="16" t="n">
        <v>1716489</v>
      </c>
      <c r="E5" s="16" t="n">
        <v>1990169</v>
      </c>
      <c r="F5" s="34"/>
      <c r="G5" s="34"/>
      <c r="H5" s="34"/>
    </row>
    <row r="6" customFormat="false" ht="15" hidden="false" customHeight="false" outlineLevel="0" collapsed="false">
      <c r="A6" s="15" t="s">
        <v>147</v>
      </c>
      <c r="B6" s="16" t="s">
        <v>197</v>
      </c>
      <c r="C6" s="16" t="n">
        <v>126535</v>
      </c>
      <c r="D6" s="16" t="n">
        <v>1303456</v>
      </c>
      <c r="E6" s="16" t="n">
        <v>1458152</v>
      </c>
      <c r="F6" s="34"/>
      <c r="G6" s="34"/>
      <c r="H6" s="34"/>
    </row>
    <row r="7" customFormat="false" ht="15" hidden="false" customHeight="false" outlineLevel="0" collapsed="false">
      <c r="A7" s="15" t="s">
        <v>148</v>
      </c>
      <c r="B7" s="16" t="s">
        <v>197</v>
      </c>
      <c r="C7" s="16" t="n">
        <v>78900</v>
      </c>
      <c r="D7" s="16" t="n">
        <v>413033</v>
      </c>
      <c r="E7" s="16" t="n">
        <v>532017</v>
      </c>
      <c r="F7" s="34"/>
      <c r="G7" s="34"/>
      <c r="H7" s="34"/>
    </row>
    <row r="8" customFormat="false" ht="15" hidden="false" customHeight="false" outlineLevel="0" collapsed="false">
      <c r="A8" s="17" t="s">
        <v>149</v>
      </c>
      <c r="B8" s="16" t="n">
        <v>33204</v>
      </c>
      <c r="C8" s="16" t="n">
        <v>109306</v>
      </c>
      <c r="D8" s="16" t="n">
        <v>1224549</v>
      </c>
      <c r="E8" s="16" t="n">
        <v>1367059</v>
      </c>
      <c r="F8" s="34"/>
      <c r="G8" s="34"/>
      <c r="H8" s="34"/>
    </row>
    <row r="9" customFormat="false" ht="15" hidden="false" customHeight="false" outlineLevel="0" collapsed="false">
      <c r="A9" s="18" t="s">
        <v>150</v>
      </c>
      <c r="B9" s="16" t="n">
        <v>4991</v>
      </c>
      <c r="C9" s="16" t="n">
        <v>12954</v>
      </c>
      <c r="D9" s="16" t="n">
        <v>185183</v>
      </c>
      <c r="E9" s="16" t="n">
        <v>203128</v>
      </c>
      <c r="F9" s="34"/>
      <c r="G9" s="34"/>
      <c r="H9" s="34"/>
    </row>
    <row r="10" customFormat="false" ht="15" hidden="false" customHeight="false" outlineLevel="0" collapsed="false">
      <c r="A10" s="20" t="s">
        <v>151</v>
      </c>
      <c r="B10" s="16" t="n">
        <v>831</v>
      </c>
      <c r="C10" s="16" t="n">
        <v>5711</v>
      </c>
      <c r="D10" s="16" t="n">
        <v>131142</v>
      </c>
      <c r="E10" s="16" t="n">
        <v>137684</v>
      </c>
      <c r="F10" s="34"/>
      <c r="G10" s="34"/>
      <c r="H10" s="34"/>
    </row>
    <row r="11" customFormat="false" ht="15" hidden="false" customHeight="false" outlineLevel="0" collapsed="false">
      <c r="A11" s="15" t="s">
        <v>152</v>
      </c>
      <c r="B11" s="16" t="s">
        <v>197</v>
      </c>
      <c r="C11" s="16" t="s">
        <v>197</v>
      </c>
      <c r="D11" s="16" t="n">
        <v>54041</v>
      </c>
      <c r="E11" s="16" t="n">
        <v>65444</v>
      </c>
      <c r="F11" s="34"/>
      <c r="G11" s="34"/>
      <c r="H11" s="34"/>
    </row>
    <row r="12" customFormat="false" ht="15" hidden="false" customHeight="false" outlineLevel="0" collapsed="false">
      <c r="A12" s="18" t="s">
        <v>153</v>
      </c>
      <c r="B12" s="16" t="n">
        <v>6576</v>
      </c>
      <c r="C12" s="16" t="n">
        <v>29839</v>
      </c>
      <c r="D12" s="16" t="n">
        <v>324251</v>
      </c>
      <c r="E12" s="16" t="n">
        <v>360665</v>
      </c>
      <c r="F12" s="34"/>
      <c r="G12" s="34"/>
      <c r="H12" s="34"/>
    </row>
    <row r="13" customFormat="false" ht="15" hidden="false" customHeight="false" outlineLevel="0" collapsed="false">
      <c r="A13" s="15" t="s">
        <v>154</v>
      </c>
      <c r="B13" s="16" t="s">
        <v>197</v>
      </c>
      <c r="C13" s="16" t="n">
        <v>17941</v>
      </c>
      <c r="D13" s="16" t="n">
        <v>164015</v>
      </c>
      <c r="E13" s="16" t="n">
        <v>184298</v>
      </c>
      <c r="F13" s="34"/>
      <c r="G13" s="34"/>
      <c r="H13" s="34"/>
    </row>
    <row r="14" customFormat="false" ht="15" hidden="false" customHeight="false" outlineLevel="0" collapsed="false">
      <c r="A14" s="15" t="s">
        <v>155</v>
      </c>
      <c r="B14" s="16" t="s">
        <v>197</v>
      </c>
      <c r="C14" s="16" t="s">
        <v>197</v>
      </c>
      <c r="D14" s="16" t="n">
        <v>123969</v>
      </c>
      <c r="E14" s="16" t="n">
        <v>133572</v>
      </c>
      <c r="F14" s="34"/>
      <c r="G14" s="34"/>
      <c r="H14" s="34"/>
    </row>
    <row r="15" customFormat="false" ht="15" hidden="false" customHeight="false" outlineLevel="0" collapsed="false">
      <c r="A15" s="15" t="s">
        <v>156</v>
      </c>
      <c r="B15" s="16" t="s">
        <v>197</v>
      </c>
      <c r="C15" s="16" t="s">
        <v>197</v>
      </c>
      <c r="D15" s="16" t="n">
        <v>36266</v>
      </c>
      <c r="E15" s="16" t="n">
        <v>42795</v>
      </c>
      <c r="F15" s="34"/>
      <c r="G15" s="34"/>
      <c r="H15" s="34"/>
    </row>
    <row r="16" customFormat="false" ht="15" hidden="false" customHeight="false" outlineLevel="0" collapsed="false">
      <c r="A16" s="18" t="s">
        <v>157</v>
      </c>
      <c r="B16" s="16" t="s">
        <v>197</v>
      </c>
      <c r="C16" s="16" t="n">
        <v>38978</v>
      </c>
      <c r="D16" s="16" t="n">
        <v>516260</v>
      </c>
      <c r="E16" s="16" t="n">
        <v>563560</v>
      </c>
      <c r="F16" s="34"/>
      <c r="G16" s="34"/>
      <c r="H16" s="34"/>
    </row>
    <row r="17" customFormat="false" ht="15" hidden="false" customHeight="false" outlineLevel="0" collapsed="false">
      <c r="A17" s="15" t="s">
        <v>158</v>
      </c>
      <c r="B17" s="16" t="s">
        <v>197</v>
      </c>
      <c r="C17" s="16" t="n">
        <v>15990</v>
      </c>
      <c r="D17" s="16" t="n">
        <v>471225</v>
      </c>
      <c r="E17" s="16" t="n">
        <v>493070</v>
      </c>
      <c r="F17" s="34"/>
      <c r="G17" s="34"/>
      <c r="H17" s="34"/>
    </row>
    <row r="18" customFormat="false" ht="15" hidden="false" customHeight="false" outlineLevel="0" collapsed="false">
      <c r="A18" s="15" t="s">
        <v>159</v>
      </c>
      <c r="B18" s="16" t="n">
        <v>2467</v>
      </c>
      <c r="C18" s="16" t="n">
        <v>22988</v>
      </c>
      <c r="D18" s="16" t="n">
        <v>45035</v>
      </c>
      <c r="E18" s="16" t="n">
        <v>70490</v>
      </c>
      <c r="F18" s="34"/>
      <c r="G18" s="34"/>
      <c r="H18" s="34"/>
    </row>
    <row r="19" customFormat="false" ht="15" hidden="false" customHeight="false" outlineLevel="0" collapsed="false">
      <c r="A19" s="18" t="s">
        <v>160</v>
      </c>
      <c r="B19" s="16" t="s">
        <v>197</v>
      </c>
      <c r="C19" s="16" t="s">
        <v>197</v>
      </c>
      <c r="D19" s="16" t="n">
        <v>17583</v>
      </c>
      <c r="E19" s="16" t="n">
        <v>22018</v>
      </c>
      <c r="F19" s="34"/>
      <c r="G19" s="34"/>
      <c r="H19" s="34"/>
    </row>
    <row r="20" customFormat="false" ht="15" hidden="false" customHeight="false" outlineLevel="0" collapsed="false">
      <c r="A20" s="18" t="s">
        <v>161</v>
      </c>
      <c r="B20" s="16" t="n">
        <v>9846</v>
      </c>
      <c r="C20" s="16" t="n">
        <v>26569</v>
      </c>
      <c r="D20" s="16" t="n">
        <v>181272</v>
      </c>
      <c r="E20" s="16" t="n">
        <v>217688</v>
      </c>
      <c r="F20" s="34"/>
      <c r="G20" s="34"/>
      <c r="H20" s="34"/>
    </row>
    <row r="21" customFormat="false" ht="15" hidden="false" customHeight="false" outlineLevel="0" collapsed="false">
      <c r="A21" s="15" t="s">
        <v>162</v>
      </c>
      <c r="B21" s="16" t="s">
        <v>197</v>
      </c>
      <c r="C21" s="16" t="n">
        <v>12845</v>
      </c>
      <c r="D21" s="16" t="n">
        <v>135889</v>
      </c>
      <c r="E21" s="16" t="n">
        <v>151782</v>
      </c>
    </row>
    <row r="22" customFormat="false" ht="15" hidden="false" customHeight="false" outlineLevel="0" collapsed="false">
      <c r="A22" s="15" t="s">
        <v>163</v>
      </c>
      <c r="B22" s="16" t="s">
        <v>197</v>
      </c>
      <c r="C22" s="16" t="n">
        <v>6934</v>
      </c>
      <c r="D22" s="16" t="n">
        <v>31102</v>
      </c>
      <c r="E22" s="16" t="n">
        <v>41149</v>
      </c>
    </row>
    <row r="23" customFormat="false" ht="15" hidden="false" customHeight="false" outlineLevel="0" collapsed="false">
      <c r="A23" s="15" t="s">
        <v>164</v>
      </c>
      <c r="B23" s="16" t="n">
        <v>3687</v>
      </c>
      <c r="C23" s="16" t="s">
        <v>197</v>
      </c>
      <c r="D23" s="16" t="n">
        <v>14281</v>
      </c>
      <c r="E23" s="16" t="n">
        <v>24757</v>
      </c>
    </row>
    <row r="24" customFormat="false" ht="15" hidden="false" customHeight="false" outlineLevel="0" collapsed="false">
      <c r="A24" s="17" t="s">
        <v>165</v>
      </c>
      <c r="B24" s="16" t="n">
        <v>8233</v>
      </c>
      <c r="C24" s="16" t="n">
        <v>8743</v>
      </c>
      <c r="D24" s="16" t="n">
        <v>35259</v>
      </c>
      <c r="E24" s="16" t="n">
        <v>52236</v>
      </c>
    </row>
    <row r="25" customFormat="false" ht="15" hidden="false" customHeight="false" outlineLevel="0" collapsed="false">
      <c r="A25" s="18" t="s">
        <v>166</v>
      </c>
      <c r="B25" s="16" t="n">
        <v>3201</v>
      </c>
      <c r="C25" s="16" t="n">
        <v>1780</v>
      </c>
      <c r="D25" s="16" t="n">
        <v>19415</v>
      </c>
      <c r="E25" s="16" t="n">
        <v>24396</v>
      </c>
    </row>
    <row r="26" customFormat="false" ht="15" hidden="false" customHeight="false" outlineLevel="0" collapsed="false">
      <c r="A26" s="21" t="s">
        <v>167</v>
      </c>
      <c r="B26" s="16" t="n">
        <v>2512</v>
      </c>
      <c r="C26" s="16" t="n">
        <v>755</v>
      </c>
      <c r="D26" s="16" t="n">
        <v>5475</v>
      </c>
      <c r="E26" s="16" t="n">
        <v>8742</v>
      </c>
    </row>
    <row r="27" customFormat="false" ht="15" hidden="false" customHeight="false" outlineLevel="0" collapsed="false">
      <c r="A27" s="22" t="s">
        <v>168</v>
      </c>
      <c r="B27" s="16" t="n">
        <v>689</v>
      </c>
      <c r="C27" s="16" t="n">
        <v>1025</v>
      </c>
      <c r="D27" s="16" t="n">
        <v>13939</v>
      </c>
      <c r="E27" s="16" t="n">
        <v>15654</v>
      </c>
    </row>
    <row r="28" customFormat="false" ht="15" hidden="false" customHeight="false" outlineLevel="0" collapsed="false">
      <c r="A28" s="18" t="s">
        <v>169</v>
      </c>
      <c r="B28" s="16" t="n">
        <v>2660</v>
      </c>
      <c r="C28" s="16" t="n">
        <v>3336</v>
      </c>
      <c r="D28" s="16" t="n">
        <v>4054</v>
      </c>
      <c r="E28" s="16" t="n">
        <v>10050</v>
      </c>
    </row>
    <row r="29" customFormat="false" ht="15" hidden="false" customHeight="false" outlineLevel="0" collapsed="false">
      <c r="A29" s="18" t="s">
        <v>170</v>
      </c>
      <c r="B29" s="16" t="n">
        <v>2372</v>
      </c>
      <c r="C29" s="16" t="n">
        <v>3627</v>
      </c>
      <c r="D29" s="16" t="n">
        <v>11790</v>
      </c>
      <c r="E29" s="16" t="n">
        <v>17790</v>
      </c>
    </row>
    <row r="30" customFormat="false" ht="15" hidden="false" customHeight="false" outlineLevel="0" collapsed="false">
      <c r="A30" s="22" t="s">
        <v>171</v>
      </c>
      <c r="B30" s="16" t="n">
        <v>1997</v>
      </c>
      <c r="C30" s="16" t="n">
        <v>1285</v>
      </c>
      <c r="D30" s="16" t="n">
        <v>9153</v>
      </c>
      <c r="E30" s="16" t="n">
        <v>12435</v>
      </c>
    </row>
    <row r="31" customFormat="false" ht="15" hidden="false" customHeight="false" outlineLevel="0" collapsed="false">
      <c r="A31" s="22" t="s">
        <v>172</v>
      </c>
      <c r="B31" s="16" t="n">
        <v>376</v>
      </c>
      <c r="C31" s="16" t="n">
        <v>2341</v>
      </c>
      <c r="D31" s="16" t="n">
        <v>2637</v>
      </c>
      <c r="E31" s="16" t="n">
        <v>5355</v>
      </c>
    </row>
    <row r="32" customFormat="false" ht="15" hidden="false" customHeight="false" outlineLevel="0" collapsed="false">
      <c r="A32" s="23" t="s">
        <v>173</v>
      </c>
      <c r="B32" s="16" t="n">
        <v>26806</v>
      </c>
      <c r="C32" s="16" t="n">
        <v>87386</v>
      </c>
      <c r="D32" s="16" t="n">
        <v>456681</v>
      </c>
      <c r="E32" s="16" t="n">
        <v>570873</v>
      </c>
    </row>
    <row r="33" customFormat="false" ht="15" hidden="false" customHeight="false" outlineLevel="0" collapsed="false">
      <c r="A33" s="18" t="s">
        <v>174</v>
      </c>
      <c r="B33" s="16" t="n">
        <v>1650</v>
      </c>
      <c r="C33" s="16" t="s">
        <v>197</v>
      </c>
      <c r="D33" s="16" t="n">
        <v>11759</v>
      </c>
      <c r="E33" s="16" t="n">
        <v>14678</v>
      </c>
    </row>
    <row r="34" customFormat="false" ht="15" hidden="false" customHeight="false" outlineLevel="0" collapsed="false">
      <c r="A34" s="18" t="s">
        <v>175</v>
      </c>
      <c r="B34" s="16" t="n">
        <v>19246</v>
      </c>
      <c r="C34" s="16" t="n">
        <v>75732</v>
      </c>
      <c r="D34" s="16" t="n">
        <v>422288</v>
      </c>
      <c r="E34" s="16" t="n">
        <v>517266</v>
      </c>
    </row>
    <row r="35" customFormat="false" ht="15" hidden="false" customHeight="false" outlineLevel="0" collapsed="false">
      <c r="A35" s="21" t="s">
        <v>176</v>
      </c>
      <c r="B35" s="16" t="s">
        <v>197</v>
      </c>
      <c r="C35" s="16" t="s">
        <v>197</v>
      </c>
      <c r="D35" s="16" t="n">
        <v>145986</v>
      </c>
      <c r="E35" s="16" t="n">
        <v>178620</v>
      </c>
    </row>
    <row r="36" customFormat="false" ht="15" hidden="false" customHeight="false" outlineLevel="0" collapsed="false">
      <c r="A36" s="21" t="s">
        <v>177</v>
      </c>
      <c r="B36" s="16" t="s">
        <v>197</v>
      </c>
      <c r="C36" s="16" t="n">
        <v>24922</v>
      </c>
      <c r="D36" s="16" t="n">
        <v>102070</v>
      </c>
      <c r="E36" s="16" t="n">
        <v>135873</v>
      </c>
    </row>
    <row r="37" customFormat="false" ht="15" hidden="false" customHeight="false" outlineLevel="0" collapsed="false">
      <c r="A37" s="21" t="s">
        <v>178</v>
      </c>
      <c r="B37" s="16" t="s">
        <v>197</v>
      </c>
      <c r="C37" s="16" t="s">
        <v>197</v>
      </c>
      <c r="D37" s="16" t="n">
        <v>54501</v>
      </c>
      <c r="E37" s="16" t="n">
        <v>64283</v>
      </c>
    </row>
    <row r="38" customFormat="false" ht="15" hidden="false" customHeight="false" outlineLevel="0" collapsed="false">
      <c r="A38" s="21" t="s">
        <v>179</v>
      </c>
      <c r="B38" s="16" t="n">
        <v>2401</v>
      </c>
      <c r="C38" s="16" t="n">
        <v>8450</v>
      </c>
      <c r="D38" s="16" t="n">
        <v>105801</v>
      </c>
      <c r="E38" s="16" t="n">
        <v>116652</v>
      </c>
    </row>
    <row r="39" customFormat="false" ht="15" hidden="false" customHeight="false" outlineLevel="0" collapsed="false">
      <c r="A39" s="21" t="s">
        <v>180</v>
      </c>
      <c r="B39" s="16" t="n">
        <v>2707</v>
      </c>
      <c r="C39" s="16" t="n">
        <v>5199</v>
      </c>
      <c r="D39" s="16" t="n">
        <v>13931</v>
      </c>
      <c r="E39" s="16" t="n">
        <v>21837</v>
      </c>
    </row>
    <row r="40" customFormat="false" ht="15" hidden="false" customHeight="false" outlineLevel="0" collapsed="false">
      <c r="A40" s="18" t="s">
        <v>181</v>
      </c>
      <c r="B40" s="16" t="n">
        <v>2707</v>
      </c>
      <c r="C40" s="16" t="n">
        <v>4304</v>
      </c>
      <c r="D40" s="16" t="n">
        <v>5038</v>
      </c>
      <c r="E40" s="16" t="n">
        <v>12049</v>
      </c>
    </row>
    <row r="41" customFormat="false" ht="15" hidden="false" customHeight="false" outlineLevel="0" collapsed="false">
      <c r="A41" s="18" t="s">
        <v>182</v>
      </c>
      <c r="B41" s="16" t="n">
        <v>3204</v>
      </c>
      <c r="C41" s="16" t="n">
        <v>6081</v>
      </c>
      <c r="D41" s="16" t="n">
        <v>17596</v>
      </c>
      <c r="E41" s="16" t="n">
        <v>26881</v>
      </c>
    </row>
    <row r="42" customFormat="false" ht="15" hidden="false" customHeight="false" outlineLevel="0" collapsed="false">
      <c r="A42" s="21" t="s">
        <v>183</v>
      </c>
      <c r="B42" s="16" t="n">
        <v>0</v>
      </c>
      <c r="C42" s="16" t="n">
        <v>2187</v>
      </c>
      <c r="D42" s="16" t="n">
        <v>4704</v>
      </c>
      <c r="E42" s="16" t="n">
        <v>6891</v>
      </c>
    </row>
    <row r="43" customFormat="false" ht="15" hidden="false" customHeight="false" outlineLevel="0" collapsed="false">
      <c r="A43" s="22" t="s">
        <v>184</v>
      </c>
      <c r="B43" s="16" t="n">
        <v>3204</v>
      </c>
      <c r="C43" s="16" t="n">
        <v>3895</v>
      </c>
      <c r="D43" s="16" t="n">
        <v>12892</v>
      </c>
      <c r="E43" s="16" t="n">
        <v>19990</v>
      </c>
    </row>
    <row r="44" customFormat="false" ht="15" hidden="false" customHeight="false" outlineLevel="0" collapsed="false">
      <c r="A44" s="17" t="s">
        <v>185</v>
      </c>
      <c r="B44" s="16"/>
      <c r="C44" s="16"/>
      <c r="D44" s="16"/>
      <c r="E44" s="16"/>
    </row>
    <row r="45" customFormat="false" ht="15" hidden="false" customHeight="false" outlineLevel="0" collapsed="false">
      <c r="A45" s="15" t="s">
        <v>186</v>
      </c>
      <c r="B45" s="16" t="s">
        <v>197</v>
      </c>
      <c r="C45" s="16" t="n">
        <v>8570</v>
      </c>
      <c r="D45" s="16" t="n">
        <v>15531</v>
      </c>
      <c r="E45" s="16" t="n">
        <v>30004</v>
      </c>
    </row>
    <row r="46" customFormat="false" ht="15" hidden="false" customHeight="false" outlineLevel="0" collapsed="false">
      <c r="A46" s="15" t="s">
        <v>187</v>
      </c>
      <c r="B46" s="16" t="s">
        <v>197</v>
      </c>
      <c r="C46" s="16" t="n">
        <v>19780</v>
      </c>
      <c r="D46" s="16" t="n">
        <v>166992</v>
      </c>
      <c r="E46" s="16" t="n">
        <v>192931</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9" min="2" style="66" width="10.56"/>
    <col collapsed="false" customWidth="false" hidden="false" outlineLevel="0" max="257" min="10" style="66" width="11.42"/>
  </cols>
  <sheetData>
    <row r="1" customFormat="false" ht="17.25" hidden="false" customHeight="false" outlineLevel="0" collapsed="false">
      <c r="A1" s="67" t="s">
        <v>256</v>
      </c>
      <c r="B1" s="67"/>
      <c r="C1" s="67"/>
      <c r="D1" s="67"/>
      <c r="E1" s="67"/>
      <c r="F1" s="67"/>
      <c r="G1" s="67"/>
      <c r="H1" s="67"/>
      <c r="I1" s="67"/>
    </row>
    <row r="2" customFormat="false" ht="17.25" hidden="false" customHeight="false" outlineLevel="0" collapsed="false">
      <c r="A2" s="67" t="s">
        <v>139</v>
      </c>
      <c r="B2" s="67"/>
      <c r="C2" s="67"/>
      <c r="D2" s="67"/>
      <c r="E2" s="67"/>
      <c r="F2" s="67"/>
      <c r="G2" s="67"/>
      <c r="H2" s="67"/>
      <c r="I2" s="67"/>
    </row>
    <row r="4" customFormat="false" ht="15" hidden="false" customHeight="false" outlineLevel="0" collapsed="false">
      <c r="A4" s="9"/>
      <c r="B4" s="10" t="s">
        <v>140</v>
      </c>
      <c r="C4" s="10"/>
      <c r="D4" s="68" t="s">
        <v>141</v>
      </c>
      <c r="E4" s="68"/>
      <c r="F4" s="68" t="s">
        <v>142</v>
      </c>
      <c r="G4" s="68"/>
      <c r="H4" s="68" t="s">
        <v>143</v>
      </c>
      <c r="I4" s="68"/>
      <c r="J4" s="69"/>
      <c r="K4" s="70"/>
      <c r="L4" s="71"/>
      <c r="M4" s="71"/>
      <c r="N4" s="71"/>
      <c r="O4" s="71"/>
    </row>
    <row r="5" s="72" customFormat="true" ht="15" hidden="false" customHeight="false" outlineLevel="0" collapsed="false">
      <c r="A5" s="11"/>
      <c r="B5" s="68" t="s">
        <v>227</v>
      </c>
      <c r="C5" s="68" t="s">
        <v>228</v>
      </c>
      <c r="D5" s="68" t="s">
        <v>227</v>
      </c>
      <c r="E5" s="68" t="s">
        <v>228</v>
      </c>
      <c r="F5" s="68" t="s">
        <v>227</v>
      </c>
      <c r="G5" s="68" t="s">
        <v>228</v>
      </c>
      <c r="H5" s="68" t="s">
        <v>227</v>
      </c>
      <c r="I5" s="68" t="s">
        <v>228</v>
      </c>
      <c r="J5" s="71"/>
      <c r="K5" s="71"/>
      <c r="L5" s="71"/>
      <c r="M5" s="71"/>
      <c r="N5" s="71"/>
      <c r="O5" s="71"/>
    </row>
    <row r="6" customFormat="false" ht="17.25" hidden="false" customHeight="false" outlineLevel="0" collapsed="false">
      <c r="A6" s="12" t="s">
        <v>146</v>
      </c>
      <c r="B6" s="16" t="n">
        <v>56267</v>
      </c>
      <c r="C6" s="16" t="n">
        <v>11977</v>
      </c>
      <c r="D6" s="16" t="n">
        <v>167830</v>
      </c>
      <c r="E6" s="16" t="n">
        <v>37606</v>
      </c>
      <c r="F6" s="16" t="n">
        <v>1109552</v>
      </c>
      <c r="G6" s="16" t="n">
        <v>606937</v>
      </c>
      <c r="H6" s="16" t="n">
        <v>1333648</v>
      </c>
      <c r="I6" s="16" t="n">
        <v>656520</v>
      </c>
      <c r="J6" s="73"/>
      <c r="K6" s="73"/>
      <c r="L6" s="73"/>
      <c r="M6" s="73"/>
      <c r="N6" s="73"/>
      <c r="O6" s="73"/>
    </row>
    <row r="7" customFormat="false" ht="15" hidden="false" customHeight="false" outlineLevel="0" collapsed="false">
      <c r="A7" s="15" t="s">
        <v>147</v>
      </c>
      <c r="B7" s="16" t="s">
        <v>197</v>
      </c>
      <c r="C7" s="16" t="s">
        <v>197</v>
      </c>
      <c r="D7" s="16" t="n">
        <v>101729</v>
      </c>
      <c r="E7" s="16" t="n">
        <v>24806</v>
      </c>
      <c r="F7" s="16" t="n">
        <v>831896</v>
      </c>
      <c r="G7" s="16" t="n">
        <v>471561</v>
      </c>
      <c r="H7" s="16" t="n">
        <v>957609</v>
      </c>
      <c r="I7" s="16" t="n">
        <v>500541</v>
      </c>
      <c r="J7" s="73"/>
      <c r="K7" s="73"/>
    </row>
    <row r="8" customFormat="false" ht="15" hidden="false" customHeight="false" outlineLevel="0" collapsed="false">
      <c r="A8" s="15" t="s">
        <v>148</v>
      </c>
      <c r="B8" s="16" t="s">
        <v>197</v>
      </c>
      <c r="C8" s="16" t="s">
        <v>197</v>
      </c>
      <c r="D8" s="16" t="n">
        <v>66101</v>
      </c>
      <c r="E8" s="16" t="n">
        <v>12800</v>
      </c>
      <c r="F8" s="16" t="n">
        <v>277656</v>
      </c>
      <c r="G8" s="16" t="n">
        <v>135376</v>
      </c>
      <c r="H8" s="16" t="n">
        <v>376039</v>
      </c>
      <c r="I8" s="16" t="n">
        <v>155979</v>
      </c>
      <c r="J8" s="73"/>
      <c r="K8" s="73"/>
    </row>
    <row r="9" customFormat="false" ht="15" hidden="false" customHeight="false" outlineLevel="0" collapsed="false">
      <c r="A9" s="17" t="s">
        <v>149</v>
      </c>
      <c r="B9" s="16" t="n">
        <v>25943</v>
      </c>
      <c r="C9" s="16" t="n">
        <v>7262</v>
      </c>
      <c r="D9" s="16" t="n">
        <v>84383</v>
      </c>
      <c r="E9" s="16" t="n">
        <v>24923</v>
      </c>
      <c r="F9" s="16" t="n">
        <v>717895</v>
      </c>
      <c r="G9" s="16" t="n">
        <v>506654</v>
      </c>
      <c r="H9" s="16" t="n">
        <v>828221</v>
      </c>
      <c r="I9" s="16" t="n">
        <v>538838</v>
      </c>
      <c r="J9" s="73"/>
      <c r="K9" s="73"/>
    </row>
    <row r="10" customFormat="false" ht="15" hidden="false" customHeight="false" outlineLevel="0" collapsed="false">
      <c r="A10" s="18" t="s">
        <v>150</v>
      </c>
      <c r="B10" s="16" t="n">
        <v>3466</v>
      </c>
      <c r="C10" s="16" t="n">
        <v>1525</v>
      </c>
      <c r="D10" s="16" t="n">
        <v>9864</v>
      </c>
      <c r="E10" s="16" t="n">
        <v>3090</v>
      </c>
      <c r="F10" s="16" t="n">
        <v>102604</v>
      </c>
      <c r="G10" s="16" t="n">
        <v>82579</v>
      </c>
      <c r="H10" s="16" t="n">
        <v>115934</v>
      </c>
      <c r="I10" s="16" t="n">
        <v>87194</v>
      </c>
      <c r="J10" s="73"/>
      <c r="K10" s="73"/>
      <c r="L10" s="73"/>
      <c r="M10" s="73"/>
      <c r="N10" s="73"/>
      <c r="O10" s="73"/>
    </row>
    <row r="11" customFormat="false" ht="15" hidden="false" customHeight="false" outlineLevel="0" collapsed="false">
      <c r="A11" s="20" t="s">
        <v>151</v>
      </c>
      <c r="B11" s="16" t="n">
        <v>581</v>
      </c>
      <c r="C11" s="16" t="n">
        <v>250</v>
      </c>
      <c r="D11" s="16" t="n">
        <v>4762</v>
      </c>
      <c r="E11" s="16" t="n">
        <v>949</v>
      </c>
      <c r="F11" s="16" t="n">
        <v>73616</v>
      </c>
      <c r="G11" s="16" t="n">
        <v>57525</v>
      </c>
      <c r="H11" s="16" t="n">
        <v>78959</v>
      </c>
      <c r="I11" s="16" t="n">
        <v>58725</v>
      </c>
      <c r="J11" s="73"/>
      <c r="K11" s="73"/>
      <c r="L11" s="73"/>
      <c r="M11" s="73"/>
      <c r="N11" s="73"/>
      <c r="O11" s="73"/>
    </row>
    <row r="12" customFormat="false" ht="15" hidden="false" customHeight="false" outlineLevel="0" collapsed="false">
      <c r="A12" s="15" t="s">
        <v>152</v>
      </c>
      <c r="B12" s="16" t="s">
        <v>197</v>
      </c>
      <c r="C12" s="16" t="s">
        <v>197</v>
      </c>
      <c r="D12" s="16" t="s">
        <v>197</v>
      </c>
      <c r="E12" s="16" t="s">
        <v>197</v>
      </c>
      <c r="F12" s="16" t="n">
        <v>28988</v>
      </c>
      <c r="G12" s="16" t="n">
        <v>25053</v>
      </c>
      <c r="H12" s="16" t="n">
        <v>36976</v>
      </c>
      <c r="I12" s="16" t="n">
        <v>28469</v>
      </c>
      <c r="J12" s="73"/>
      <c r="K12" s="73"/>
      <c r="L12" s="73"/>
      <c r="M12" s="73"/>
      <c r="N12" s="73"/>
      <c r="O12" s="73"/>
    </row>
    <row r="13" customFormat="false" ht="15" hidden="false" customHeight="false" outlineLevel="0" collapsed="false">
      <c r="A13" s="18" t="s">
        <v>153</v>
      </c>
      <c r="B13" s="16" t="n">
        <v>4702</v>
      </c>
      <c r="C13" s="16" t="n">
        <v>1874</v>
      </c>
      <c r="D13" s="16" t="n">
        <v>18988</v>
      </c>
      <c r="E13" s="16" t="n">
        <v>10851</v>
      </c>
      <c r="F13" s="16" t="n">
        <v>210573</v>
      </c>
      <c r="G13" s="16" t="n">
        <v>113678</v>
      </c>
      <c r="H13" s="16" t="n">
        <v>234262</v>
      </c>
      <c r="I13" s="16" t="n">
        <v>126403</v>
      </c>
      <c r="J13" s="73"/>
      <c r="K13" s="73"/>
      <c r="L13" s="73"/>
      <c r="M13" s="73"/>
      <c r="N13" s="73"/>
      <c r="O13" s="73"/>
    </row>
    <row r="14" customFormat="false" ht="15" hidden="false" customHeight="false" outlineLevel="0" collapsed="false">
      <c r="A14" s="15" t="s">
        <v>154</v>
      </c>
      <c r="B14" s="16" t="s">
        <v>197</v>
      </c>
      <c r="C14" s="16" t="s">
        <v>197</v>
      </c>
      <c r="D14" s="16" t="n">
        <v>9445</v>
      </c>
      <c r="E14" s="16" t="n">
        <v>8496</v>
      </c>
      <c r="F14" s="16" t="n">
        <v>91251</v>
      </c>
      <c r="G14" s="16" t="n">
        <v>72764</v>
      </c>
      <c r="H14" s="16" t="n">
        <v>102429</v>
      </c>
      <c r="I14" s="16" t="n">
        <v>81870</v>
      </c>
      <c r="J14" s="73"/>
      <c r="K14" s="73"/>
      <c r="L14" s="73"/>
      <c r="M14" s="73"/>
      <c r="N14" s="73"/>
      <c r="O14" s="73"/>
    </row>
    <row r="15" customFormat="false" ht="15" hidden="false" customHeight="false" outlineLevel="0" collapsed="false">
      <c r="A15" s="15" t="s">
        <v>155</v>
      </c>
      <c r="B15" s="16" t="s">
        <v>197</v>
      </c>
      <c r="C15" s="16" t="s">
        <v>197</v>
      </c>
      <c r="D15" s="16" t="s">
        <v>197</v>
      </c>
      <c r="E15" s="16" t="s">
        <v>197</v>
      </c>
      <c r="F15" s="16" t="n">
        <v>97582</v>
      </c>
      <c r="G15" s="16" t="n">
        <v>26388</v>
      </c>
      <c r="H15" s="16" t="n">
        <v>105335</v>
      </c>
      <c r="I15" s="16" t="n">
        <v>28237</v>
      </c>
      <c r="J15" s="73"/>
      <c r="K15" s="73"/>
      <c r="L15" s="73"/>
      <c r="M15" s="73"/>
      <c r="N15" s="73"/>
      <c r="O15" s="73"/>
    </row>
    <row r="16" customFormat="false" ht="15" hidden="false" customHeight="false" outlineLevel="0" collapsed="false">
      <c r="A16" s="15" t="s">
        <v>156</v>
      </c>
      <c r="B16" s="16" t="s">
        <v>197</v>
      </c>
      <c r="C16" s="16" t="s">
        <v>197</v>
      </c>
      <c r="D16" s="16" t="s">
        <v>197</v>
      </c>
      <c r="E16" s="16" t="s">
        <v>197</v>
      </c>
      <c r="F16" s="16" t="n">
        <v>21740</v>
      </c>
      <c r="G16" s="16" t="n">
        <v>14526</v>
      </c>
      <c r="H16" s="16" t="n">
        <v>26499</v>
      </c>
      <c r="I16" s="16" t="n">
        <v>16296</v>
      </c>
      <c r="J16" s="73"/>
      <c r="K16" s="73"/>
      <c r="L16" s="73"/>
      <c r="M16" s="73"/>
      <c r="N16" s="73"/>
      <c r="O16" s="73"/>
    </row>
    <row r="17" customFormat="false" ht="15" hidden="false" customHeight="false" outlineLevel="0" collapsed="false">
      <c r="A17" s="18" t="s">
        <v>157</v>
      </c>
      <c r="B17" s="16" t="s">
        <v>197</v>
      </c>
      <c r="C17" s="16" t="s">
        <v>197</v>
      </c>
      <c r="D17" s="16" t="n">
        <v>33541</v>
      </c>
      <c r="E17" s="16" t="n">
        <v>5437</v>
      </c>
      <c r="F17" s="16" t="n">
        <v>268660</v>
      </c>
      <c r="G17" s="16" t="n">
        <v>247600</v>
      </c>
      <c r="H17" s="16" t="n">
        <v>308282</v>
      </c>
      <c r="I17" s="16" t="n">
        <v>255279</v>
      </c>
      <c r="J17" s="73"/>
      <c r="K17" s="73"/>
      <c r="L17" s="73"/>
      <c r="M17" s="73"/>
      <c r="N17" s="73"/>
      <c r="O17" s="73"/>
    </row>
    <row r="18" customFormat="false" ht="15" hidden="false" customHeight="false" outlineLevel="0" collapsed="false">
      <c r="A18" s="15" t="s">
        <v>158</v>
      </c>
      <c r="B18" s="16" t="s">
        <v>197</v>
      </c>
      <c r="C18" s="16" t="s">
        <v>197</v>
      </c>
      <c r="D18" s="16" t="n">
        <v>11954</v>
      </c>
      <c r="E18" s="16" t="n">
        <v>4036</v>
      </c>
      <c r="F18" s="16" t="n">
        <v>226073</v>
      </c>
      <c r="G18" s="16" t="n">
        <v>245152</v>
      </c>
      <c r="H18" s="16" t="n">
        <v>242295</v>
      </c>
      <c r="I18" s="16" t="n">
        <v>250775</v>
      </c>
      <c r="J18" s="73"/>
      <c r="K18" s="73"/>
      <c r="L18" s="73"/>
      <c r="M18" s="73"/>
      <c r="N18" s="73"/>
      <c r="O18" s="73"/>
    </row>
    <row r="19" customFormat="false" ht="15" hidden="false" customHeight="false" outlineLevel="0" collapsed="false">
      <c r="A19" s="15" t="s">
        <v>159</v>
      </c>
      <c r="B19" s="16" t="s">
        <v>197</v>
      </c>
      <c r="C19" s="16" t="s">
        <v>197</v>
      </c>
      <c r="D19" s="16" t="n">
        <v>21587</v>
      </c>
      <c r="E19" s="16" t="n">
        <v>1401</v>
      </c>
      <c r="F19" s="16" t="n">
        <v>42586</v>
      </c>
      <c r="G19" s="16" t="n">
        <v>2448</v>
      </c>
      <c r="H19" s="16" t="n">
        <v>65986</v>
      </c>
      <c r="I19" s="16" t="n">
        <v>4503</v>
      </c>
      <c r="J19" s="73"/>
      <c r="K19" s="73"/>
      <c r="L19" s="73"/>
      <c r="M19" s="73"/>
      <c r="N19" s="73"/>
      <c r="O19" s="73"/>
    </row>
    <row r="20" customFormat="false" ht="15" hidden="false" customHeight="false" outlineLevel="0" collapsed="false">
      <c r="A20" s="18" t="s">
        <v>160</v>
      </c>
      <c r="B20" s="16" t="s">
        <v>197</v>
      </c>
      <c r="C20" s="16" t="s">
        <v>197</v>
      </c>
      <c r="D20" s="16" t="s">
        <v>197</v>
      </c>
      <c r="E20" s="16" t="s">
        <v>197</v>
      </c>
      <c r="F20" s="16" t="n">
        <v>10316</v>
      </c>
      <c r="G20" s="16" t="n">
        <v>7267</v>
      </c>
      <c r="H20" s="16" t="n">
        <v>13730</v>
      </c>
      <c r="I20" s="16" t="n">
        <v>8288</v>
      </c>
      <c r="J20" s="73"/>
      <c r="K20" s="73"/>
      <c r="L20" s="73"/>
      <c r="M20" s="73"/>
      <c r="N20" s="73"/>
      <c r="O20" s="73"/>
    </row>
    <row r="21" customFormat="false" ht="15" hidden="false" customHeight="false" outlineLevel="0" collapsed="false">
      <c r="A21" s="18" t="s">
        <v>161</v>
      </c>
      <c r="B21" s="16" t="n">
        <v>9087</v>
      </c>
      <c r="C21" s="16" t="n">
        <v>759</v>
      </c>
      <c r="D21" s="16" t="n">
        <v>21183</v>
      </c>
      <c r="E21" s="16" t="n">
        <v>5387</v>
      </c>
      <c r="F21" s="16" t="n">
        <v>125743</v>
      </c>
      <c r="G21" s="16" t="n">
        <v>55530</v>
      </c>
      <c r="H21" s="16" t="n">
        <v>156012</v>
      </c>
      <c r="I21" s="16" t="n">
        <v>61676</v>
      </c>
      <c r="J21" s="74"/>
      <c r="K21" s="73"/>
      <c r="L21" s="73"/>
      <c r="M21" s="73"/>
      <c r="N21" s="73"/>
      <c r="O21" s="73"/>
    </row>
    <row r="22" customFormat="false" ht="15" hidden="false" customHeight="false" outlineLevel="0" collapsed="false">
      <c r="A22" s="15" t="s">
        <v>162</v>
      </c>
      <c r="B22" s="16" t="s">
        <v>197</v>
      </c>
      <c r="C22" s="16" t="s">
        <v>197</v>
      </c>
      <c r="D22" s="16" t="n">
        <v>11246</v>
      </c>
      <c r="E22" s="16" t="n">
        <v>1600</v>
      </c>
      <c r="F22" s="16" t="n">
        <v>84407</v>
      </c>
      <c r="G22" s="16" t="n">
        <v>51482</v>
      </c>
      <c r="H22" s="16" t="n">
        <v>98614</v>
      </c>
      <c r="I22" s="16" t="n">
        <v>53168</v>
      </c>
    </row>
    <row r="23" customFormat="false" ht="15" hidden="false" customHeight="false" outlineLevel="0" collapsed="false">
      <c r="A23" s="15" t="s">
        <v>163</v>
      </c>
      <c r="B23" s="16" t="s">
        <v>197</v>
      </c>
      <c r="C23" s="16" t="s">
        <v>197</v>
      </c>
      <c r="D23" s="16" t="n">
        <v>4506</v>
      </c>
      <c r="E23" s="16" t="n">
        <v>2429</v>
      </c>
      <c r="F23" s="16" t="n">
        <v>29939</v>
      </c>
      <c r="G23" s="16" t="n">
        <v>1163</v>
      </c>
      <c r="H23" s="16" t="n">
        <v>37273</v>
      </c>
      <c r="I23" s="16" t="n">
        <v>3876</v>
      </c>
    </row>
    <row r="24" customFormat="false" ht="15" hidden="false" customHeight="false" outlineLevel="0" collapsed="false">
      <c r="A24" s="15" t="s">
        <v>164</v>
      </c>
      <c r="B24" s="16" t="n">
        <v>3298</v>
      </c>
      <c r="C24" s="16" t="n">
        <v>389</v>
      </c>
      <c r="D24" s="16" t="s">
        <v>197</v>
      </c>
      <c r="E24" s="16" t="s">
        <v>197</v>
      </c>
      <c r="F24" s="16" t="n">
        <v>11396</v>
      </c>
      <c r="G24" s="16" t="n">
        <v>2884</v>
      </c>
      <c r="H24" s="16" t="n">
        <v>20125</v>
      </c>
      <c r="I24" s="16" t="n">
        <v>4632</v>
      </c>
    </row>
    <row r="25" customFormat="false" ht="15" hidden="false" customHeight="false" outlineLevel="0" collapsed="false">
      <c r="A25" s="17" t="s">
        <v>165</v>
      </c>
      <c r="B25" s="16" t="n">
        <v>6776</v>
      </c>
      <c r="C25" s="16" t="n">
        <v>1457</v>
      </c>
      <c r="D25" s="16" t="n">
        <v>7041</v>
      </c>
      <c r="E25" s="16" t="n">
        <v>1702</v>
      </c>
      <c r="F25" s="16" t="n">
        <v>22160</v>
      </c>
      <c r="G25" s="16" t="n">
        <v>13099</v>
      </c>
      <c r="H25" s="16" t="n">
        <v>35978</v>
      </c>
      <c r="I25" s="16" t="n">
        <v>16258</v>
      </c>
    </row>
    <row r="26" customFormat="false" ht="15" hidden="false" customHeight="false" outlineLevel="0" collapsed="false">
      <c r="A26" s="18" t="s">
        <v>166</v>
      </c>
      <c r="B26" s="16" t="n">
        <v>2487</v>
      </c>
      <c r="C26" s="16" t="n">
        <v>714</v>
      </c>
      <c r="D26" s="16" t="n">
        <v>1364</v>
      </c>
      <c r="E26" s="16" t="n">
        <v>417</v>
      </c>
      <c r="F26" s="16" t="n">
        <v>14159</v>
      </c>
      <c r="G26" s="16" t="n">
        <v>5256</v>
      </c>
      <c r="H26" s="16" t="n">
        <v>18010</v>
      </c>
      <c r="I26" s="16" t="n">
        <v>6386</v>
      </c>
    </row>
    <row r="27" customFormat="false" ht="15" hidden="false" customHeight="false" outlineLevel="0" collapsed="false">
      <c r="A27" s="21" t="s">
        <v>167</v>
      </c>
      <c r="B27" s="16" t="n">
        <v>2081</v>
      </c>
      <c r="C27" s="16" t="n">
        <v>431</v>
      </c>
      <c r="D27" s="16" t="n">
        <v>417</v>
      </c>
      <c r="E27" s="16" t="n">
        <v>338</v>
      </c>
      <c r="F27" s="16" t="n">
        <v>4617</v>
      </c>
      <c r="G27" s="16" t="n">
        <v>859</v>
      </c>
      <c r="H27" s="16" t="n">
        <v>7115</v>
      </c>
      <c r="I27" s="16" t="n">
        <v>1628</v>
      </c>
    </row>
    <row r="28" customFormat="false" ht="15" hidden="false" customHeight="false" outlineLevel="0" collapsed="false">
      <c r="A28" s="22" t="s">
        <v>168</v>
      </c>
      <c r="B28" s="16" t="n">
        <v>407</v>
      </c>
      <c r="C28" s="16" t="n">
        <v>283</v>
      </c>
      <c r="D28" s="16" t="n">
        <v>946</v>
      </c>
      <c r="E28" s="16" t="n">
        <v>79</v>
      </c>
      <c r="F28" s="16" t="n">
        <v>9542</v>
      </c>
      <c r="G28" s="16" t="n">
        <v>4397</v>
      </c>
      <c r="H28" s="16" t="n">
        <v>10895</v>
      </c>
      <c r="I28" s="16" t="n">
        <v>4758</v>
      </c>
    </row>
    <row r="29" customFormat="false" ht="15" hidden="false" customHeight="false" outlineLevel="0" collapsed="false">
      <c r="A29" s="18" t="s">
        <v>169</v>
      </c>
      <c r="B29" s="16" t="n">
        <v>2320</v>
      </c>
      <c r="C29" s="16" t="n">
        <v>340</v>
      </c>
      <c r="D29" s="16" t="n">
        <v>2990</v>
      </c>
      <c r="E29" s="16" t="n">
        <v>346</v>
      </c>
      <c r="F29" s="16" t="n">
        <v>1226</v>
      </c>
      <c r="G29" s="16" t="n">
        <v>2829</v>
      </c>
      <c r="H29" s="16" t="n">
        <v>6536</v>
      </c>
      <c r="I29" s="16" t="n">
        <v>3515</v>
      </c>
    </row>
    <row r="30" customFormat="false" ht="15" hidden="false" customHeight="false" outlineLevel="0" collapsed="false">
      <c r="A30" s="18" t="s">
        <v>170</v>
      </c>
      <c r="B30" s="16" t="n">
        <v>1969</v>
      </c>
      <c r="C30" s="16" t="n">
        <v>404</v>
      </c>
      <c r="D30" s="16" t="n">
        <v>2688</v>
      </c>
      <c r="E30" s="16" t="n">
        <v>939</v>
      </c>
      <c r="F30" s="16" t="n">
        <v>6775</v>
      </c>
      <c r="G30" s="16" t="n">
        <v>5015</v>
      </c>
      <c r="H30" s="16" t="n">
        <v>11432</v>
      </c>
      <c r="I30" s="16" t="n">
        <v>6357</v>
      </c>
    </row>
    <row r="31" customFormat="false" ht="15" hidden="false" customHeight="false" outlineLevel="0" collapsed="false">
      <c r="A31" s="22" t="s">
        <v>171</v>
      </c>
      <c r="B31" s="16" t="n">
        <v>1696</v>
      </c>
      <c r="C31" s="16" t="n">
        <v>301</v>
      </c>
      <c r="D31" s="16" t="n">
        <v>1013</v>
      </c>
      <c r="E31" s="16" t="n">
        <v>273</v>
      </c>
      <c r="F31" s="16" t="n">
        <v>4943</v>
      </c>
      <c r="G31" s="16" t="n">
        <v>4210</v>
      </c>
      <c r="H31" s="16" t="n">
        <v>7651</v>
      </c>
      <c r="I31" s="16" t="n">
        <v>4784</v>
      </c>
    </row>
    <row r="32" customFormat="false" ht="15" hidden="false" customHeight="false" outlineLevel="0" collapsed="false">
      <c r="A32" s="22" t="s">
        <v>172</v>
      </c>
      <c r="B32" s="16" t="n">
        <v>273</v>
      </c>
      <c r="C32" s="16" t="n">
        <v>102</v>
      </c>
      <c r="D32" s="16" t="n">
        <v>1675</v>
      </c>
      <c r="E32" s="16" t="n">
        <v>667</v>
      </c>
      <c r="F32" s="16" t="n">
        <v>1833</v>
      </c>
      <c r="G32" s="16" t="n">
        <v>805</v>
      </c>
      <c r="H32" s="16" t="n">
        <v>3781</v>
      </c>
      <c r="I32" s="16" t="n">
        <v>1574</v>
      </c>
    </row>
    <row r="33" customFormat="false" ht="15" hidden="false" customHeight="false" outlineLevel="0" collapsed="false">
      <c r="A33" s="23" t="s">
        <v>173</v>
      </c>
      <c r="B33" s="16" t="n">
        <v>23548</v>
      </c>
      <c r="C33" s="16" t="n">
        <v>3259</v>
      </c>
      <c r="D33" s="16" t="n">
        <v>76405</v>
      </c>
      <c r="E33" s="16" t="n">
        <v>10981</v>
      </c>
      <c r="F33" s="16" t="n">
        <v>369496</v>
      </c>
      <c r="G33" s="16" t="n">
        <v>87184</v>
      </c>
      <c r="H33" s="16" t="n">
        <v>469450</v>
      </c>
      <c r="I33" s="16" t="n">
        <v>101424</v>
      </c>
    </row>
    <row r="34" customFormat="false" ht="15" hidden="false" customHeight="false" outlineLevel="0" collapsed="false">
      <c r="A34" s="18" t="s">
        <v>174</v>
      </c>
      <c r="B34" s="16" t="n">
        <v>1423</v>
      </c>
      <c r="C34" s="16" t="n">
        <v>227</v>
      </c>
      <c r="D34" s="16" t="s">
        <v>197</v>
      </c>
      <c r="E34" s="16" t="s">
        <v>197</v>
      </c>
      <c r="F34" s="16" t="n">
        <v>8039</v>
      </c>
      <c r="G34" s="16" t="n">
        <v>3719</v>
      </c>
      <c r="H34" s="16" t="n">
        <v>10578</v>
      </c>
      <c r="I34" s="16" t="n">
        <v>4100</v>
      </c>
    </row>
    <row r="35" customFormat="false" ht="15" hidden="false" customHeight="false" outlineLevel="0" collapsed="false">
      <c r="A35" s="18" t="s">
        <v>175</v>
      </c>
      <c r="B35" s="16" t="n">
        <v>17254</v>
      </c>
      <c r="C35" s="16" t="n">
        <v>1991</v>
      </c>
      <c r="D35" s="16" t="n">
        <v>66167</v>
      </c>
      <c r="E35" s="16" t="n">
        <v>9565</v>
      </c>
      <c r="F35" s="16" t="n">
        <v>344832</v>
      </c>
      <c r="G35" s="16" t="n">
        <v>77456</v>
      </c>
      <c r="H35" s="16" t="n">
        <v>428253</v>
      </c>
      <c r="I35" s="16" t="n">
        <v>89012</v>
      </c>
    </row>
    <row r="36" customFormat="false" ht="15" hidden="false" customHeight="false" outlineLevel="0" collapsed="false">
      <c r="A36" s="21" t="s">
        <v>176</v>
      </c>
      <c r="B36" s="16" t="s">
        <v>197</v>
      </c>
      <c r="C36" s="16" t="s">
        <v>197</v>
      </c>
      <c r="D36" s="16" t="s">
        <v>197</v>
      </c>
      <c r="E36" s="16" t="s">
        <v>197</v>
      </c>
      <c r="F36" s="16" t="n">
        <v>114149</v>
      </c>
      <c r="G36" s="16" t="n">
        <v>31837</v>
      </c>
      <c r="H36" s="16" t="n">
        <v>143940</v>
      </c>
      <c r="I36" s="16" t="n">
        <v>34680</v>
      </c>
    </row>
    <row r="37" customFormat="false" ht="15" hidden="false" customHeight="false" outlineLevel="0" collapsed="false">
      <c r="A37" s="21" t="s">
        <v>177</v>
      </c>
      <c r="B37" s="16" t="s">
        <v>197</v>
      </c>
      <c r="C37" s="16" t="s">
        <v>197</v>
      </c>
      <c r="D37" s="16" t="n">
        <v>20653</v>
      </c>
      <c r="E37" s="16" t="n">
        <v>4269</v>
      </c>
      <c r="F37" s="16" t="n">
        <v>90950</v>
      </c>
      <c r="G37" s="16" t="n">
        <v>11120</v>
      </c>
      <c r="H37" s="16" t="n">
        <v>119228</v>
      </c>
      <c r="I37" s="16" t="n">
        <v>16645</v>
      </c>
    </row>
    <row r="38" customFormat="false" ht="15" hidden="false" customHeight="false" outlineLevel="0" collapsed="false">
      <c r="A38" s="21" t="s">
        <v>178</v>
      </c>
      <c r="B38" s="16" t="s">
        <v>197</v>
      </c>
      <c r="C38" s="16" t="s">
        <v>197</v>
      </c>
      <c r="D38" s="16" t="s">
        <v>197</v>
      </c>
      <c r="E38" s="16" t="s">
        <v>197</v>
      </c>
      <c r="F38" s="16" t="n">
        <v>44444</v>
      </c>
      <c r="G38" s="16" t="n">
        <v>10057</v>
      </c>
      <c r="H38" s="16" t="n">
        <v>52578</v>
      </c>
      <c r="I38" s="16" t="n">
        <v>11705</v>
      </c>
    </row>
    <row r="39" customFormat="false" ht="15" hidden="false" customHeight="false" outlineLevel="0" collapsed="false">
      <c r="A39" s="21" t="s">
        <v>179</v>
      </c>
      <c r="B39" s="16" t="s">
        <v>197</v>
      </c>
      <c r="C39" s="16" t="s">
        <v>197</v>
      </c>
      <c r="D39" s="16" t="n">
        <v>7887</v>
      </c>
      <c r="E39" s="16" t="n">
        <v>564</v>
      </c>
      <c r="F39" s="16" t="n">
        <v>83040</v>
      </c>
      <c r="G39" s="16" t="n">
        <v>22761</v>
      </c>
      <c r="H39" s="16" t="n">
        <v>93191</v>
      </c>
      <c r="I39" s="16" t="n">
        <v>23461</v>
      </c>
    </row>
    <row r="40" customFormat="false" ht="15" hidden="false" customHeight="false" outlineLevel="0" collapsed="false">
      <c r="A40" s="21" t="s">
        <v>180</v>
      </c>
      <c r="B40" s="16" t="n">
        <v>2472</v>
      </c>
      <c r="C40" s="16" t="n">
        <v>235</v>
      </c>
      <c r="D40" s="16" t="n">
        <v>4594</v>
      </c>
      <c r="E40" s="16" t="n">
        <v>605</v>
      </c>
      <c r="F40" s="16" t="n">
        <v>12249</v>
      </c>
      <c r="G40" s="16" t="n">
        <v>1681</v>
      </c>
      <c r="H40" s="16" t="n">
        <v>19316</v>
      </c>
      <c r="I40" s="16" t="n">
        <v>2521</v>
      </c>
    </row>
    <row r="41" customFormat="false" ht="15" hidden="false" customHeight="false" outlineLevel="0" collapsed="false">
      <c r="A41" s="18" t="s">
        <v>181</v>
      </c>
      <c r="B41" s="16" t="n">
        <v>2287</v>
      </c>
      <c r="C41" s="16" t="n">
        <v>420</v>
      </c>
      <c r="D41" s="16" t="n">
        <v>3938</v>
      </c>
      <c r="E41" s="16" t="n">
        <v>366</v>
      </c>
      <c r="F41" s="16" t="n">
        <v>3282</v>
      </c>
      <c r="G41" s="16" t="n">
        <v>1755</v>
      </c>
      <c r="H41" s="16" t="n">
        <v>9507</v>
      </c>
      <c r="I41" s="16" t="n">
        <v>2541</v>
      </c>
    </row>
    <row r="42" customFormat="false" ht="15" hidden="false" customHeight="false" outlineLevel="0" collapsed="false">
      <c r="A42" s="18" t="s">
        <v>182</v>
      </c>
      <c r="B42" s="16" t="n">
        <v>2583</v>
      </c>
      <c r="C42" s="16" t="n">
        <v>620</v>
      </c>
      <c r="D42" s="16" t="n">
        <v>5185</v>
      </c>
      <c r="E42" s="16" t="n">
        <v>896</v>
      </c>
      <c r="F42" s="16" t="n">
        <v>13342</v>
      </c>
      <c r="G42" s="16" t="n">
        <v>4254</v>
      </c>
      <c r="H42" s="16" t="n">
        <v>21111</v>
      </c>
      <c r="I42" s="16" t="n">
        <v>5770</v>
      </c>
    </row>
    <row r="43" customFormat="false" ht="15" hidden="false" customHeight="false" outlineLevel="0" collapsed="false">
      <c r="A43" s="21" t="s">
        <v>183</v>
      </c>
      <c r="B43" s="16" t="n">
        <v>0</v>
      </c>
      <c r="C43" s="16" t="n">
        <v>0</v>
      </c>
      <c r="D43" s="16" t="n">
        <v>1928</v>
      </c>
      <c r="E43" s="16" t="n">
        <v>259</v>
      </c>
      <c r="F43" s="16" t="n">
        <v>3069</v>
      </c>
      <c r="G43" s="16" t="n">
        <v>1635</v>
      </c>
      <c r="H43" s="16" t="n">
        <v>4997</v>
      </c>
      <c r="I43" s="16" t="n">
        <v>1894</v>
      </c>
    </row>
    <row r="44" customFormat="false" ht="15" hidden="false" customHeight="false" outlineLevel="0" collapsed="false">
      <c r="A44" s="22" t="s">
        <v>184</v>
      </c>
      <c r="B44" s="16" t="n">
        <v>2583</v>
      </c>
      <c r="C44" s="16" t="n">
        <v>620</v>
      </c>
      <c r="D44" s="16" t="n">
        <v>3258</v>
      </c>
      <c r="E44" s="16" t="n">
        <v>637</v>
      </c>
      <c r="F44" s="16" t="n">
        <v>10273</v>
      </c>
      <c r="G44" s="16" t="n">
        <v>2619</v>
      </c>
      <c r="H44" s="16" t="n">
        <v>16114</v>
      </c>
      <c r="I44" s="16" t="n">
        <v>3876</v>
      </c>
    </row>
    <row r="45" customFormat="false" ht="15" hidden="false" customHeight="false" outlineLevel="0" collapsed="false">
      <c r="A45" s="17" t="s">
        <v>185</v>
      </c>
      <c r="B45" s="16"/>
      <c r="C45" s="16"/>
      <c r="D45" s="16"/>
      <c r="E45" s="16"/>
      <c r="F45" s="16"/>
      <c r="G45" s="16"/>
      <c r="H45" s="16"/>
      <c r="I45" s="16"/>
    </row>
    <row r="46" customFormat="false" ht="15" hidden="false" customHeight="false" outlineLevel="0" collapsed="false">
      <c r="A46" s="15" t="s">
        <v>186</v>
      </c>
      <c r="B46" s="16" t="s">
        <v>197</v>
      </c>
      <c r="C46" s="16" t="s">
        <v>197</v>
      </c>
      <c r="D46" s="16" t="n">
        <v>7496</v>
      </c>
      <c r="E46" s="16" t="n">
        <v>1074</v>
      </c>
      <c r="F46" s="16" t="n">
        <v>14190</v>
      </c>
      <c r="G46" s="16" t="n">
        <v>1341</v>
      </c>
      <c r="H46" s="16" t="n">
        <v>27093</v>
      </c>
      <c r="I46" s="16" t="n">
        <v>2912</v>
      </c>
    </row>
    <row r="47" customFormat="false" ht="15" hidden="false" customHeight="false" outlineLevel="0" collapsed="false">
      <c r="A47" s="15" t="s">
        <v>187</v>
      </c>
      <c r="B47" s="16" t="s">
        <v>197</v>
      </c>
      <c r="C47" s="16" t="s">
        <v>197</v>
      </c>
      <c r="D47" s="16" t="n">
        <v>15751</v>
      </c>
      <c r="E47" s="16" t="n">
        <v>4028</v>
      </c>
      <c r="F47" s="16" t="n">
        <v>114346</v>
      </c>
      <c r="G47" s="16" t="n">
        <v>52645</v>
      </c>
      <c r="H47" s="16" t="n">
        <v>135887</v>
      </c>
      <c r="I47" s="16" t="n">
        <v>57044</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3" min="2" style="29" width="14.56"/>
    <col collapsed="false" customWidth="false" hidden="false" outlineLevel="0" max="257" min="4" style="29" width="11.42"/>
  </cols>
  <sheetData>
    <row r="1" customFormat="false" ht="17.25" hidden="false" customHeight="false" outlineLevel="0" collapsed="false">
      <c r="A1" s="30" t="s">
        <v>257</v>
      </c>
      <c r="B1" s="30"/>
      <c r="C1" s="30"/>
    </row>
    <row r="2" customFormat="false" ht="17.25" hidden="false" customHeight="false" outlineLevel="0" collapsed="false">
      <c r="A2" s="30" t="s">
        <v>230</v>
      </c>
      <c r="B2" s="30"/>
      <c r="C2" s="30"/>
    </row>
    <row r="4" customFormat="false" ht="15" hidden="false" customHeight="false" outlineLevel="0" collapsed="false">
      <c r="A4" s="75"/>
      <c r="B4" s="10" t="s">
        <v>231</v>
      </c>
      <c r="C4" s="10" t="s">
        <v>221</v>
      </c>
      <c r="D4" s="10" t="s">
        <v>143</v>
      </c>
    </row>
    <row r="5" customFormat="false" ht="17.25" hidden="false" customHeight="false" outlineLevel="0" collapsed="false">
      <c r="A5" s="12" t="s">
        <v>146</v>
      </c>
      <c r="B5" s="76" t="n">
        <v>786135</v>
      </c>
      <c r="C5" s="76" t="n">
        <v>1204033</v>
      </c>
      <c r="D5" s="76" t="n">
        <v>1990169</v>
      </c>
    </row>
    <row r="6" customFormat="false" ht="15" hidden="false" customHeight="false" outlineLevel="0" collapsed="false">
      <c r="A6" s="15" t="s">
        <v>147</v>
      </c>
      <c r="B6" s="76" t="n">
        <v>502030</v>
      </c>
      <c r="C6" s="76" t="n">
        <v>956122</v>
      </c>
      <c r="D6" s="76" t="n">
        <v>1458152</v>
      </c>
    </row>
    <row r="7" customFormat="false" ht="15" hidden="false" customHeight="false" outlineLevel="0" collapsed="false">
      <c r="A7" s="15" t="s">
        <v>148</v>
      </c>
      <c r="B7" s="76" t="n">
        <v>284105</v>
      </c>
      <c r="C7" s="76" t="n">
        <v>247911</v>
      </c>
      <c r="D7" s="76" t="n">
        <v>532017</v>
      </c>
    </row>
    <row r="8" customFormat="false" ht="15" hidden="false" customHeight="false" outlineLevel="0" collapsed="false">
      <c r="A8" s="17" t="s">
        <v>149</v>
      </c>
      <c r="B8" s="76" t="n">
        <v>532546</v>
      </c>
      <c r="C8" s="76" t="n">
        <v>834514</v>
      </c>
      <c r="D8" s="76" t="n">
        <v>1367059</v>
      </c>
    </row>
    <row r="9" customFormat="false" ht="15" hidden="false" customHeight="false" outlineLevel="0" collapsed="false">
      <c r="A9" s="18" t="s">
        <v>150</v>
      </c>
      <c r="B9" s="76" t="n">
        <v>88538</v>
      </c>
      <c r="C9" s="76" t="n">
        <v>114590</v>
      </c>
      <c r="D9" s="76" t="n">
        <v>203128</v>
      </c>
    </row>
    <row r="10" customFormat="false" ht="15" hidden="false" customHeight="false" outlineLevel="0" collapsed="false">
      <c r="A10" s="20" t="s">
        <v>151</v>
      </c>
      <c r="B10" s="76" t="n">
        <v>55864</v>
      </c>
      <c r="C10" s="76" t="n">
        <v>81820</v>
      </c>
      <c r="D10" s="76" t="n">
        <v>137684</v>
      </c>
    </row>
    <row r="11" customFormat="false" ht="15" hidden="false" customHeight="false" outlineLevel="0" collapsed="false">
      <c r="A11" s="15" t="s">
        <v>152</v>
      </c>
      <c r="B11" s="76" t="n">
        <v>32674</v>
      </c>
      <c r="C11" s="76" t="n">
        <v>32770</v>
      </c>
      <c r="D11" s="76" t="n">
        <v>65444</v>
      </c>
    </row>
    <row r="12" customFormat="false" ht="15" hidden="false" customHeight="false" outlineLevel="0" collapsed="false">
      <c r="A12" s="18" t="s">
        <v>153</v>
      </c>
      <c r="B12" s="76" t="n">
        <v>131066</v>
      </c>
      <c r="C12" s="76" t="n">
        <v>229599</v>
      </c>
      <c r="D12" s="76" t="n">
        <v>360665</v>
      </c>
    </row>
    <row r="13" customFormat="false" ht="15" hidden="false" customHeight="false" outlineLevel="0" collapsed="false">
      <c r="A13" s="15" t="s">
        <v>154</v>
      </c>
      <c r="B13" s="76" t="n">
        <v>64756</v>
      </c>
      <c r="C13" s="76" t="n">
        <v>119543</v>
      </c>
      <c r="D13" s="76" t="n">
        <v>184298</v>
      </c>
    </row>
    <row r="14" customFormat="false" ht="15" hidden="false" customHeight="false" outlineLevel="0" collapsed="false">
      <c r="A14" s="15" t="s">
        <v>155</v>
      </c>
      <c r="B14" s="76" t="n">
        <v>43429</v>
      </c>
      <c r="C14" s="76" t="n">
        <v>90143</v>
      </c>
      <c r="D14" s="76" t="n">
        <v>133572</v>
      </c>
    </row>
    <row r="15" customFormat="false" ht="15" hidden="false" customHeight="false" outlineLevel="0" collapsed="false">
      <c r="A15" s="15" t="s">
        <v>156</v>
      </c>
      <c r="B15" s="76" t="n">
        <v>22882</v>
      </c>
      <c r="C15" s="76" t="n">
        <v>19913</v>
      </c>
      <c r="D15" s="76" t="n">
        <v>42795</v>
      </c>
    </row>
    <row r="16" customFormat="false" ht="15" hidden="false" customHeight="false" outlineLevel="0" collapsed="false">
      <c r="A16" s="18" t="s">
        <v>157</v>
      </c>
      <c r="B16" s="76" t="n">
        <v>205721</v>
      </c>
      <c r="C16" s="76" t="n">
        <v>357839</v>
      </c>
      <c r="D16" s="76" t="n">
        <v>563560</v>
      </c>
    </row>
    <row r="17" customFormat="false" ht="15" hidden="false" customHeight="false" outlineLevel="0" collapsed="false">
      <c r="A17" s="15" t="s">
        <v>158</v>
      </c>
      <c r="B17" s="76" t="n">
        <v>164299</v>
      </c>
      <c r="C17" s="76" t="n">
        <v>328771</v>
      </c>
      <c r="D17" s="76" t="n">
        <v>493070</v>
      </c>
    </row>
    <row r="18" customFormat="false" ht="15" hidden="false" customHeight="false" outlineLevel="0" collapsed="false">
      <c r="A18" s="15" t="s">
        <v>159</v>
      </c>
      <c r="B18" s="76" t="n">
        <v>41422</v>
      </c>
      <c r="C18" s="76" t="n">
        <v>29068</v>
      </c>
      <c r="D18" s="76" t="n">
        <v>70490</v>
      </c>
    </row>
    <row r="19" customFormat="false" ht="15" hidden="false" customHeight="false" outlineLevel="0" collapsed="false">
      <c r="A19" s="18" t="s">
        <v>160</v>
      </c>
      <c r="B19" s="76" t="n">
        <v>11747</v>
      </c>
      <c r="C19" s="76" t="n">
        <v>10271</v>
      </c>
      <c r="D19" s="76" t="n">
        <v>22018</v>
      </c>
    </row>
    <row r="20" customFormat="false" ht="15" hidden="false" customHeight="false" outlineLevel="0" collapsed="false">
      <c r="A20" s="18" t="s">
        <v>161</v>
      </c>
      <c r="B20" s="76" t="n">
        <v>95474</v>
      </c>
      <c r="C20" s="76" t="n">
        <v>122214</v>
      </c>
      <c r="D20" s="76" t="n">
        <v>217688</v>
      </c>
    </row>
    <row r="21" customFormat="false" ht="15" hidden="false" customHeight="false" outlineLevel="0" collapsed="false">
      <c r="A21" s="15" t="s">
        <v>162</v>
      </c>
      <c r="B21" s="76" t="n">
        <v>54000</v>
      </c>
      <c r="C21" s="76" t="n">
        <v>97782</v>
      </c>
      <c r="D21" s="76" t="n">
        <v>151782</v>
      </c>
    </row>
    <row r="22" customFormat="false" ht="15" hidden="false" customHeight="false" outlineLevel="0" collapsed="false">
      <c r="A22" s="15" t="s">
        <v>163</v>
      </c>
      <c r="B22" s="76" t="n">
        <v>27172</v>
      </c>
      <c r="C22" s="76" t="n">
        <v>13977</v>
      </c>
      <c r="D22" s="76" t="n">
        <v>41149</v>
      </c>
    </row>
    <row r="23" customFormat="false" ht="15" hidden="false" customHeight="false" outlineLevel="0" collapsed="false">
      <c r="A23" s="15" t="s">
        <v>164</v>
      </c>
      <c r="B23" s="76" t="n">
        <v>14301</v>
      </c>
      <c r="C23" s="76" t="n">
        <v>10456</v>
      </c>
      <c r="D23" s="76" t="n">
        <v>24757</v>
      </c>
    </row>
    <row r="24" customFormat="false" ht="15" hidden="false" customHeight="false" outlineLevel="0" collapsed="false">
      <c r="A24" s="17" t="s">
        <v>165</v>
      </c>
      <c r="B24" s="76" t="n">
        <v>31649</v>
      </c>
      <c r="C24" s="76" t="n">
        <v>20587</v>
      </c>
      <c r="D24" s="76" t="n">
        <v>52236</v>
      </c>
    </row>
    <row r="25" customFormat="false" ht="15" hidden="false" customHeight="false" outlineLevel="0" collapsed="false">
      <c r="A25" s="18" t="s">
        <v>166</v>
      </c>
      <c r="B25" s="76" t="n">
        <v>11203</v>
      </c>
      <c r="C25" s="76" t="n">
        <v>13193</v>
      </c>
      <c r="D25" s="76" t="n">
        <v>24396</v>
      </c>
    </row>
    <row r="26" customFormat="false" ht="15" hidden="false" customHeight="false" outlineLevel="0" collapsed="false">
      <c r="A26" s="21" t="s">
        <v>167</v>
      </c>
      <c r="B26" s="76" t="n">
        <v>4158</v>
      </c>
      <c r="C26" s="76" t="n">
        <v>4584</v>
      </c>
      <c r="D26" s="76" t="n">
        <v>8742</v>
      </c>
    </row>
    <row r="27" customFormat="false" ht="15" hidden="false" customHeight="false" outlineLevel="0" collapsed="false">
      <c r="A27" s="22" t="s">
        <v>168</v>
      </c>
      <c r="B27" s="76" t="n">
        <v>7044</v>
      </c>
      <c r="C27" s="76" t="n">
        <v>8609</v>
      </c>
      <c r="D27" s="76" t="n">
        <v>15654</v>
      </c>
    </row>
    <row r="28" customFormat="false" ht="15" hidden="false" customHeight="false" outlineLevel="0" collapsed="false">
      <c r="A28" s="18" t="s">
        <v>169</v>
      </c>
      <c r="B28" s="76" t="n">
        <v>7400</v>
      </c>
      <c r="C28" s="76" t="n">
        <v>2650</v>
      </c>
      <c r="D28" s="76" t="n">
        <v>10050</v>
      </c>
    </row>
    <row r="29" customFormat="false" ht="15" hidden="false" customHeight="false" outlineLevel="0" collapsed="false">
      <c r="A29" s="18" t="s">
        <v>170</v>
      </c>
      <c r="B29" s="76" t="n">
        <v>13047</v>
      </c>
      <c r="C29" s="76" t="n">
        <v>4743</v>
      </c>
      <c r="D29" s="76" t="n">
        <v>17790</v>
      </c>
    </row>
    <row r="30" customFormat="false" ht="15" hidden="false" customHeight="false" outlineLevel="0" collapsed="false">
      <c r="A30" s="22" t="s">
        <v>171</v>
      </c>
      <c r="B30" s="76" t="n">
        <v>9326</v>
      </c>
      <c r="C30" s="76" t="n">
        <v>3109</v>
      </c>
      <c r="D30" s="76" t="n">
        <v>12435</v>
      </c>
    </row>
    <row r="31" customFormat="false" ht="15" hidden="false" customHeight="false" outlineLevel="0" collapsed="false">
      <c r="A31" s="22" t="s">
        <v>172</v>
      </c>
      <c r="B31" s="76" t="n">
        <v>3720</v>
      </c>
      <c r="C31" s="76" t="n">
        <v>1634</v>
      </c>
      <c r="D31" s="76" t="n">
        <v>5355</v>
      </c>
    </row>
    <row r="32" customFormat="false" ht="15" hidden="false" customHeight="false" outlineLevel="0" collapsed="false">
      <c r="A32" s="23" t="s">
        <v>173</v>
      </c>
      <c r="B32" s="76" t="n">
        <v>221941</v>
      </c>
      <c r="C32" s="76" t="n">
        <v>348933</v>
      </c>
      <c r="D32" s="76" t="n">
        <v>570873</v>
      </c>
    </row>
    <row r="33" customFormat="false" ht="15" hidden="false" customHeight="false" outlineLevel="0" collapsed="false">
      <c r="A33" s="18" t="s">
        <v>174</v>
      </c>
      <c r="B33" s="76" t="n">
        <v>11251</v>
      </c>
      <c r="C33" s="76" t="n">
        <v>3427</v>
      </c>
      <c r="D33" s="76" t="n">
        <v>14678</v>
      </c>
    </row>
    <row r="34" customFormat="false" ht="15" hidden="false" customHeight="false" outlineLevel="0" collapsed="false">
      <c r="A34" s="18" t="s">
        <v>175</v>
      </c>
      <c r="B34" s="76" t="n">
        <v>188868</v>
      </c>
      <c r="C34" s="76" t="n">
        <v>328398</v>
      </c>
      <c r="D34" s="76" t="n">
        <v>517266</v>
      </c>
    </row>
    <row r="35" customFormat="false" ht="15" hidden="false" customHeight="false" outlineLevel="0" collapsed="false">
      <c r="A35" s="21" t="s">
        <v>176</v>
      </c>
      <c r="B35" s="76" t="n">
        <v>63569</v>
      </c>
      <c r="C35" s="76" t="n">
        <v>115051</v>
      </c>
      <c r="D35" s="76" t="n">
        <v>178620</v>
      </c>
    </row>
    <row r="36" customFormat="false" ht="15" hidden="false" customHeight="false" outlineLevel="0" collapsed="false">
      <c r="A36" s="21" t="s">
        <v>177</v>
      </c>
      <c r="B36" s="76" t="n">
        <v>40287</v>
      </c>
      <c r="C36" s="76" t="n">
        <v>95586</v>
      </c>
      <c r="D36" s="76" t="n">
        <v>135873</v>
      </c>
    </row>
    <row r="37" customFormat="false" ht="15" hidden="false" customHeight="false" outlineLevel="0" collapsed="false">
      <c r="A37" s="21" t="s">
        <v>178</v>
      </c>
      <c r="B37" s="76" t="n">
        <v>33110</v>
      </c>
      <c r="C37" s="76" t="n">
        <v>31173</v>
      </c>
      <c r="D37" s="76" t="n">
        <v>64283</v>
      </c>
    </row>
    <row r="38" customFormat="false" ht="15" hidden="false" customHeight="false" outlineLevel="0" collapsed="false">
      <c r="A38" s="21" t="s">
        <v>179</v>
      </c>
      <c r="B38" s="76" t="n">
        <v>38580</v>
      </c>
      <c r="C38" s="76" t="n">
        <v>78072</v>
      </c>
      <c r="D38" s="76" t="n">
        <v>116652</v>
      </c>
    </row>
    <row r="39" customFormat="false" ht="15" hidden="false" customHeight="false" outlineLevel="0" collapsed="false">
      <c r="A39" s="21" t="s">
        <v>180</v>
      </c>
      <c r="B39" s="76" t="n">
        <v>13322</v>
      </c>
      <c r="C39" s="76" t="n">
        <v>8515</v>
      </c>
      <c r="D39" s="76" t="n">
        <v>21837</v>
      </c>
    </row>
    <row r="40" customFormat="false" ht="15" hidden="false" customHeight="false" outlineLevel="0" collapsed="false">
      <c r="A40" s="18" t="s">
        <v>181</v>
      </c>
      <c r="B40" s="76" t="n">
        <v>7725</v>
      </c>
      <c r="C40" s="76" t="n">
        <v>4324</v>
      </c>
      <c r="D40" s="76" t="n">
        <v>12049</v>
      </c>
    </row>
    <row r="41" customFormat="false" ht="15" hidden="false" customHeight="false" outlineLevel="0" collapsed="false">
      <c r="A41" s="18" t="s">
        <v>182</v>
      </c>
      <c r="B41" s="76" t="n">
        <v>14097</v>
      </c>
      <c r="C41" s="76" t="n">
        <v>12784</v>
      </c>
      <c r="D41" s="76" t="n">
        <v>26881</v>
      </c>
    </row>
    <row r="42" customFormat="false" ht="15" hidden="false" customHeight="false" outlineLevel="0" collapsed="false">
      <c r="A42" s="21" t="s">
        <v>183</v>
      </c>
      <c r="B42" s="76" t="n">
        <v>4066</v>
      </c>
      <c r="C42" s="76" t="n">
        <v>2825</v>
      </c>
      <c r="D42" s="76" t="n">
        <v>6891</v>
      </c>
    </row>
    <row r="43" customFormat="false" ht="15" hidden="false" customHeight="false" outlineLevel="0" collapsed="false">
      <c r="A43" s="22" t="s">
        <v>184</v>
      </c>
      <c r="B43" s="76" t="n">
        <v>10031</v>
      </c>
      <c r="C43" s="76" t="n">
        <v>9959</v>
      </c>
      <c r="D43" s="76" t="n">
        <v>19990</v>
      </c>
    </row>
    <row r="44" customFormat="false" ht="15" hidden="false" customHeight="false" outlineLevel="0" collapsed="false">
      <c r="A44" s="17" t="s">
        <v>185</v>
      </c>
      <c r="B44" s="76"/>
      <c r="C44" s="76"/>
      <c r="D44" s="76"/>
    </row>
    <row r="45" customFormat="false" ht="15" hidden="false" customHeight="false" outlineLevel="0" collapsed="false">
      <c r="A45" s="15" t="s">
        <v>186</v>
      </c>
      <c r="B45" s="76" t="n">
        <v>19867</v>
      </c>
      <c r="C45" s="76" t="n">
        <v>10138</v>
      </c>
      <c r="D45" s="76" t="n">
        <v>30004</v>
      </c>
    </row>
    <row r="46" customFormat="false" ht="15" hidden="false" customHeight="false" outlineLevel="0" collapsed="false">
      <c r="A46" s="15" t="s">
        <v>187</v>
      </c>
      <c r="B46" s="76" t="n">
        <v>81173</v>
      </c>
      <c r="C46" s="76" t="n">
        <v>111758</v>
      </c>
      <c r="D46" s="76" t="n">
        <v>192931</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11" min="2" style="66" width="10.56"/>
    <col collapsed="false" customWidth="false" hidden="false" outlineLevel="0" max="257" min="12" style="66" width="11.42"/>
  </cols>
  <sheetData>
    <row r="1" customFormat="false" ht="17.25" hidden="false" customHeight="false" outlineLevel="0" collapsed="false">
      <c r="A1" s="67" t="s">
        <v>258</v>
      </c>
      <c r="B1" s="67"/>
      <c r="C1" s="67"/>
      <c r="D1" s="67"/>
      <c r="E1" s="67"/>
    </row>
    <row r="2" customFormat="false" ht="17.25" hidden="false" customHeight="false" outlineLevel="0" collapsed="false">
      <c r="A2" s="67" t="s">
        <v>189</v>
      </c>
      <c r="B2" s="67"/>
      <c r="C2" s="67"/>
      <c r="D2" s="67"/>
      <c r="E2" s="67"/>
    </row>
    <row r="4" customFormat="false" ht="15" hidden="false" customHeight="false" outlineLevel="0" collapsed="false">
      <c r="A4" s="9"/>
      <c r="B4" s="10" t="s">
        <v>231</v>
      </c>
      <c r="C4" s="10"/>
      <c r="D4" s="10" t="s">
        <v>221</v>
      </c>
      <c r="E4" s="10"/>
      <c r="F4" s="68" t="s">
        <v>143</v>
      </c>
      <c r="G4" s="68"/>
    </row>
    <row r="5" s="72" customFormat="true" ht="15" hidden="false" customHeight="false" outlineLevel="0" collapsed="false">
      <c r="A5" s="11"/>
      <c r="B5" s="10" t="s">
        <v>227</v>
      </c>
      <c r="C5" s="10" t="s">
        <v>228</v>
      </c>
      <c r="D5" s="10" t="s">
        <v>227</v>
      </c>
      <c r="E5" s="10" t="s">
        <v>228</v>
      </c>
      <c r="F5" s="68" t="s">
        <v>227</v>
      </c>
      <c r="G5" s="68" t="s">
        <v>228</v>
      </c>
    </row>
    <row r="6" customFormat="false" ht="17.25" hidden="false" customHeight="false" outlineLevel="0" collapsed="false">
      <c r="A6" s="12" t="s">
        <v>146</v>
      </c>
      <c r="B6" s="16" t="n">
        <v>430774</v>
      </c>
      <c r="C6" s="16" t="n">
        <v>355362</v>
      </c>
      <c r="D6" s="16" t="n">
        <v>902875</v>
      </c>
      <c r="E6" s="16" t="n">
        <v>301158</v>
      </c>
      <c r="F6" s="16" t="n">
        <v>1333648</v>
      </c>
      <c r="G6" s="16" t="n">
        <v>656520</v>
      </c>
    </row>
    <row r="7" customFormat="false" ht="15" hidden="false" customHeight="false" outlineLevel="0" collapsed="false">
      <c r="A7" s="15" t="s">
        <v>147</v>
      </c>
      <c r="B7" s="16" t="n">
        <v>256224</v>
      </c>
      <c r="C7" s="16" t="n">
        <v>245805</v>
      </c>
      <c r="D7" s="16" t="n">
        <v>701385</v>
      </c>
      <c r="E7" s="16" t="n">
        <v>254737</v>
      </c>
      <c r="F7" s="16" t="n">
        <v>957609</v>
      </c>
      <c r="G7" s="16" t="n">
        <v>500541</v>
      </c>
    </row>
    <row r="8" customFormat="false" ht="15" hidden="false" customHeight="false" outlineLevel="0" collapsed="false">
      <c r="A8" s="15" t="s">
        <v>148</v>
      </c>
      <c r="B8" s="16" t="n">
        <v>174550</v>
      </c>
      <c r="C8" s="16" t="n">
        <v>109557</v>
      </c>
      <c r="D8" s="16" t="n">
        <v>201490</v>
      </c>
      <c r="E8" s="16" t="n">
        <v>46421</v>
      </c>
      <c r="F8" s="16" t="n">
        <v>376039</v>
      </c>
      <c r="G8" s="16" t="n">
        <v>155979</v>
      </c>
    </row>
    <row r="9" customFormat="false" ht="15" hidden="false" customHeight="false" outlineLevel="0" collapsed="false">
      <c r="A9" s="17" t="s">
        <v>149</v>
      </c>
      <c r="B9" s="16" t="n">
        <v>261008</v>
      </c>
      <c r="C9" s="16" t="n">
        <v>271538</v>
      </c>
      <c r="D9" s="16" t="n">
        <v>567213</v>
      </c>
      <c r="E9" s="16" t="n">
        <v>267301</v>
      </c>
      <c r="F9" s="16" t="n">
        <v>828221</v>
      </c>
      <c r="G9" s="16" t="n">
        <v>538838</v>
      </c>
    </row>
    <row r="10" customFormat="false" ht="15" hidden="false" customHeight="false" outlineLevel="0" collapsed="false">
      <c r="A10" s="18" t="s">
        <v>150</v>
      </c>
      <c r="B10" s="16" t="n">
        <v>32217</v>
      </c>
      <c r="C10" s="16" t="n">
        <v>56321</v>
      </c>
      <c r="D10" s="16" t="n">
        <v>83717</v>
      </c>
      <c r="E10" s="16" t="n">
        <v>30873</v>
      </c>
      <c r="F10" s="16" t="n">
        <v>115934</v>
      </c>
      <c r="G10" s="16" t="n">
        <v>87194</v>
      </c>
    </row>
    <row r="11" customFormat="false" ht="15" hidden="false" customHeight="false" outlineLevel="0" collapsed="false">
      <c r="A11" s="20" t="s">
        <v>151</v>
      </c>
      <c r="B11" s="16" t="n">
        <v>19539</v>
      </c>
      <c r="C11" s="16" t="n">
        <v>36325</v>
      </c>
      <c r="D11" s="16" t="n">
        <v>59420</v>
      </c>
      <c r="E11" s="16" t="n">
        <v>22399</v>
      </c>
      <c r="F11" s="16" t="n">
        <v>78959</v>
      </c>
      <c r="G11" s="16" t="n">
        <v>58725</v>
      </c>
    </row>
    <row r="12" customFormat="false" ht="15" hidden="false" customHeight="false" outlineLevel="0" collapsed="false">
      <c r="A12" s="15" t="s">
        <v>152</v>
      </c>
      <c r="B12" s="16" t="n">
        <v>12679</v>
      </c>
      <c r="C12" s="16" t="n">
        <v>19995</v>
      </c>
      <c r="D12" s="16" t="n">
        <v>24297</v>
      </c>
      <c r="E12" s="16" t="n">
        <v>8474</v>
      </c>
      <c r="F12" s="16" t="n">
        <v>36976</v>
      </c>
      <c r="G12" s="16" t="n">
        <v>28469</v>
      </c>
    </row>
    <row r="13" customFormat="false" ht="15" hidden="false" customHeight="false" outlineLevel="0" collapsed="false">
      <c r="A13" s="18" t="s">
        <v>153</v>
      </c>
      <c r="B13" s="16" t="n">
        <v>62542</v>
      </c>
      <c r="C13" s="16" t="n">
        <v>68524</v>
      </c>
      <c r="D13" s="16" t="n">
        <v>171721</v>
      </c>
      <c r="E13" s="16" t="n">
        <v>57878</v>
      </c>
      <c r="F13" s="16" t="n">
        <v>234262</v>
      </c>
      <c r="G13" s="16" t="n">
        <v>126403</v>
      </c>
    </row>
    <row r="14" customFormat="false" ht="15" hidden="false" customHeight="false" outlineLevel="0" collapsed="false">
      <c r="A14" s="15" t="s">
        <v>154</v>
      </c>
      <c r="B14" s="16" t="n">
        <v>22703</v>
      </c>
      <c r="C14" s="16" t="n">
        <v>42052</v>
      </c>
      <c r="D14" s="16" t="n">
        <v>79726</v>
      </c>
      <c r="E14" s="16" t="n">
        <v>39817</v>
      </c>
      <c r="F14" s="16" t="n">
        <v>102429</v>
      </c>
      <c r="G14" s="16" t="n">
        <v>81870</v>
      </c>
    </row>
    <row r="15" customFormat="false" ht="15" hidden="false" customHeight="false" outlineLevel="0" collapsed="false">
      <c r="A15" s="15" t="s">
        <v>155</v>
      </c>
      <c r="B15" s="16" t="n">
        <v>28709</v>
      </c>
      <c r="C15" s="16" t="n">
        <v>14720</v>
      </c>
      <c r="D15" s="16" t="n">
        <v>76625</v>
      </c>
      <c r="E15" s="16" t="n">
        <v>13518</v>
      </c>
      <c r="F15" s="16" t="n">
        <v>105335</v>
      </c>
      <c r="G15" s="16" t="n">
        <v>28237</v>
      </c>
    </row>
    <row r="16" customFormat="false" ht="15" hidden="false" customHeight="false" outlineLevel="0" collapsed="false">
      <c r="A16" s="15" t="s">
        <v>156</v>
      </c>
      <c r="B16" s="16" t="n">
        <v>11129</v>
      </c>
      <c r="C16" s="16" t="n">
        <v>11753</v>
      </c>
      <c r="D16" s="16" t="n">
        <v>15370</v>
      </c>
      <c r="E16" s="16" t="n">
        <v>4543</v>
      </c>
      <c r="F16" s="16" t="n">
        <v>26499</v>
      </c>
      <c r="G16" s="16" t="n">
        <v>16296</v>
      </c>
    </row>
    <row r="17" customFormat="false" ht="15" hidden="false" customHeight="false" outlineLevel="0" collapsed="false">
      <c r="A17" s="18" t="s">
        <v>157</v>
      </c>
      <c r="B17" s="16" t="n">
        <v>99184</v>
      </c>
      <c r="C17" s="16" t="n">
        <v>106537</v>
      </c>
      <c r="D17" s="16" t="n">
        <v>209097</v>
      </c>
      <c r="E17" s="16" t="n">
        <v>148742</v>
      </c>
      <c r="F17" s="16" t="n">
        <v>308282</v>
      </c>
      <c r="G17" s="16" t="n">
        <v>255279</v>
      </c>
    </row>
    <row r="18" customFormat="false" ht="15" hidden="false" customHeight="false" outlineLevel="0" collapsed="false">
      <c r="A18" s="15" t="s">
        <v>158</v>
      </c>
      <c r="B18" s="16" t="n">
        <v>59850</v>
      </c>
      <c r="C18" s="16" t="n">
        <v>104449</v>
      </c>
      <c r="D18" s="16" t="n">
        <v>182446</v>
      </c>
      <c r="E18" s="16" t="n">
        <v>146326</v>
      </c>
      <c r="F18" s="16" t="n">
        <v>242295</v>
      </c>
      <c r="G18" s="16" t="n">
        <v>250775</v>
      </c>
    </row>
    <row r="19" customFormat="false" ht="15" hidden="false" customHeight="false" outlineLevel="0" collapsed="false">
      <c r="A19" s="15" t="s">
        <v>159</v>
      </c>
      <c r="B19" s="16" t="n">
        <v>39335</v>
      </c>
      <c r="C19" s="16" t="n">
        <v>2087</v>
      </c>
      <c r="D19" s="16" t="n">
        <v>26652</v>
      </c>
      <c r="E19" s="16" t="n">
        <v>2416</v>
      </c>
      <c r="F19" s="16" t="n">
        <v>65986</v>
      </c>
      <c r="G19" s="16" t="n">
        <v>4503</v>
      </c>
    </row>
    <row r="20" customFormat="false" ht="15" hidden="false" customHeight="false" outlineLevel="0" collapsed="false">
      <c r="A20" s="18" t="s">
        <v>160</v>
      </c>
      <c r="B20" s="16" t="n">
        <v>5897</v>
      </c>
      <c r="C20" s="16" t="n">
        <v>5850</v>
      </c>
      <c r="D20" s="16" t="n">
        <v>7833</v>
      </c>
      <c r="E20" s="16" t="n">
        <v>2438</v>
      </c>
      <c r="F20" s="16" t="n">
        <v>13730</v>
      </c>
      <c r="G20" s="16" t="n">
        <v>8288</v>
      </c>
    </row>
    <row r="21" customFormat="false" ht="15" hidden="false" customHeight="false" outlineLevel="0" collapsed="false">
      <c r="A21" s="18" t="s">
        <v>161</v>
      </c>
      <c r="B21" s="16" t="n">
        <v>61168</v>
      </c>
      <c r="C21" s="16" t="n">
        <v>34306</v>
      </c>
      <c r="D21" s="16" t="n">
        <v>94845</v>
      </c>
      <c r="E21" s="16" t="n">
        <v>27370</v>
      </c>
      <c r="F21" s="16" t="n">
        <v>156012</v>
      </c>
      <c r="G21" s="16" t="n">
        <v>61676</v>
      </c>
    </row>
    <row r="22" customFormat="false" ht="15" hidden="false" customHeight="false" outlineLevel="0" collapsed="false">
      <c r="A22" s="15" t="s">
        <v>162</v>
      </c>
      <c r="B22" s="16" t="n">
        <v>26148</v>
      </c>
      <c r="C22" s="16" t="n">
        <v>27853</v>
      </c>
      <c r="D22" s="16" t="n">
        <v>72466</v>
      </c>
      <c r="E22" s="16" t="n">
        <v>25316</v>
      </c>
      <c r="F22" s="16" t="n">
        <v>98614</v>
      </c>
      <c r="G22" s="16" t="n">
        <v>53168</v>
      </c>
    </row>
    <row r="23" customFormat="false" ht="15" hidden="false" customHeight="false" outlineLevel="0" collapsed="false">
      <c r="A23" s="15" t="s">
        <v>163</v>
      </c>
      <c r="B23" s="16" t="n">
        <v>24278</v>
      </c>
      <c r="C23" s="16" t="n">
        <v>2895</v>
      </c>
      <c r="D23" s="16" t="n">
        <v>12996</v>
      </c>
      <c r="E23" s="16" t="n">
        <v>981</v>
      </c>
      <c r="F23" s="16" t="n">
        <v>37273</v>
      </c>
      <c r="G23" s="16" t="n">
        <v>3876</v>
      </c>
    </row>
    <row r="24" customFormat="false" ht="15" hidden="false" customHeight="false" outlineLevel="0" collapsed="false">
      <c r="A24" s="15" t="s">
        <v>164</v>
      </c>
      <c r="B24" s="16" t="n">
        <v>10742</v>
      </c>
      <c r="C24" s="16" t="n">
        <v>3559</v>
      </c>
      <c r="D24" s="16" t="n">
        <v>9383</v>
      </c>
      <c r="E24" s="16" t="n">
        <v>1073</v>
      </c>
      <c r="F24" s="16" t="n">
        <v>20125</v>
      </c>
      <c r="G24" s="16" t="n">
        <v>4632</v>
      </c>
    </row>
    <row r="25" customFormat="false" ht="15" hidden="false" customHeight="false" outlineLevel="0" collapsed="false">
      <c r="A25" s="17" t="s">
        <v>165</v>
      </c>
      <c r="B25" s="16" t="n">
        <v>17936</v>
      </c>
      <c r="C25" s="16" t="n">
        <v>13713</v>
      </c>
      <c r="D25" s="16" t="n">
        <v>18042</v>
      </c>
      <c r="E25" s="16" t="n">
        <v>2545</v>
      </c>
      <c r="F25" s="16" t="n">
        <v>35978</v>
      </c>
      <c r="G25" s="16" t="n">
        <v>16258</v>
      </c>
    </row>
    <row r="26" customFormat="false" ht="15" hidden="false" customHeight="false" outlineLevel="0" collapsed="false">
      <c r="A26" s="18" t="s">
        <v>166</v>
      </c>
      <c r="B26" s="16" t="n">
        <v>6068</v>
      </c>
      <c r="C26" s="16" t="n">
        <v>5135</v>
      </c>
      <c r="D26" s="16" t="n">
        <v>11942</v>
      </c>
      <c r="E26" s="16" t="n">
        <v>1251</v>
      </c>
      <c r="F26" s="16" t="n">
        <v>18010</v>
      </c>
      <c r="G26" s="16" t="n">
        <v>6386</v>
      </c>
    </row>
    <row r="27" customFormat="false" ht="15" hidden="false" customHeight="false" outlineLevel="0" collapsed="false">
      <c r="A27" s="21" t="s">
        <v>167</v>
      </c>
      <c r="B27" s="16" t="n">
        <v>2882</v>
      </c>
      <c r="C27" s="16" t="n">
        <v>1276</v>
      </c>
      <c r="D27" s="16" t="n">
        <v>4232</v>
      </c>
      <c r="E27" s="16" t="n">
        <v>351</v>
      </c>
      <c r="F27" s="16" t="n">
        <v>7115</v>
      </c>
      <c r="G27" s="16" t="n">
        <v>1628</v>
      </c>
    </row>
    <row r="28" customFormat="false" ht="15" hidden="false" customHeight="false" outlineLevel="0" collapsed="false">
      <c r="A28" s="22" t="s">
        <v>168</v>
      </c>
      <c r="B28" s="16" t="n">
        <v>3186</v>
      </c>
      <c r="C28" s="16" t="n">
        <v>3859</v>
      </c>
      <c r="D28" s="16" t="n">
        <v>7710</v>
      </c>
      <c r="E28" s="16" t="n">
        <v>900</v>
      </c>
      <c r="F28" s="16" t="n">
        <v>10895</v>
      </c>
      <c r="G28" s="16" t="n">
        <v>4758</v>
      </c>
    </row>
    <row r="29" customFormat="false" ht="15" hidden="false" customHeight="false" outlineLevel="0" collapsed="false">
      <c r="A29" s="18" t="s">
        <v>169</v>
      </c>
      <c r="B29" s="16" t="n">
        <v>4644</v>
      </c>
      <c r="C29" s="16" t="n">
        <v>2756</v>
      </c>
      <c r="D29" s="16" t="n">
        <v>1892</v>
      </c>
      <c r="E29" s="16" t="n">
        <v>759</v>
      </c>
      <c r="F29" s="16" t="n">
        <v>6536</v>
      </c>
      <c r="G29" s="16" t="n">
        <v>3515</v>
      </c>
    </row>
    <row r="30" customFormat="false" ht="15" hidden="false" customHeight="false" outlineLevel="0" collapsed="false">
      <c r="A30" s="18" t="s">
        <v>170</v>
      </c>
      <c r="B30" s="16" t="n">
        <v>7224</v>
      </c>
      <c r="C30" s="16" t="n">
        <v>5822</v>
      </c>
      <c r="D30" s="16" t="n">
        <v>4208</v>
      </c>
      <c r="E30" s="16" t="n">
        <v>535</v>
      </c>
      <c r="F30" s="16" t="n">
        <v>11432</v>
      </c>
      <c r="G30" s="16" t="n">
        <v>6357</v>
      </c>
    </row>
    <row r="31" customFormat="false" ht="15" hidden="false" customHeight="false" outlineLevel="0" collapsed="false">
      <c r="A31" s="22" t="s">
        <v>171</v>
      </c>
      <c r="B31" s="16" t="n">
        <v>4971</v>
      </c>
      <c r="C31" s="16" t="n">
        <v>4355</v>
      </c>
      <c r="D31" s="16" t="n">
        <v>2680</v>
      </c>
      <c r="E31" s="16" t="n">
        <v>428</v>
      </c>
      <c r="F31" s="16" t="n">
        <v>7651</v>
      </c>
      <c r="G31" s="16" t="n">
        <v>4784</v>
      </c>
    </row>
    <row r="32" customFormat="false" ht="15" hidden="false" customHeight="false" outlineLevel="0" collapsed="false">
      <c r="A32" s="22" t="s">
        <v>172</v>
      </c>
      <c r="B32" s="16" t="n">
        <v>2253</v>
      </c>
      <c r="C32" s="16" t="n">
        <v>1467</v>
      </c>
      <c r="D32" s="16" t="n">
        <v>1528</v>
      </c>
      <c r="E32" s="16" t="n">
        <v>107</v>
      </c>
      <c r="F32" s="16" t="n">
        <v>3781</v>
      </c>
      <c r="G32" s="16" t="n">
        <v>1574</v>
      </c>
    </row>
    <row r="33" customFormat="false" ht="15" hidden="false" customHeight="false" outlineLevel="0" collapsed="false">
      <c r="A33" s="23" t="s">
        <v>173</v>
      </c>
      <c r="B33" s="16" t="n">
        <v>151829</v>
      </c>
      <c r="C33" s="16" t="n">
        <v>70111</v>
      </c>
      <c r="D33" s="16" t="n">
        <v>317620</v>
      </c>
      <c r="E33" s="16" t="n">
        <v>31313</v>
      </c>
      <c r="F33" s="16" t="n">
        <v>469450</v>
      </c>
      <c r="G33" s="16" t="n">
        <v>101424</v>
      </c>
    </row>
    <row r="34" customFormat="false" ht="15" hidden="false" customHeight="false" outlineLevel="0" collapsed="false">
      <c r="A34" s="18" t="s">
        <v>174</v>
      </c>
      <c r="B34" s="16" t="n">
        <v>7362</v>
      </c>
      <c r="C34" s="16" t="n">
        <v>3888</v>
      </c>
      <c r="D34" s="16" t="n">
        <v>3216</v>
      </c>
      <c r="E34" s="16" t="n">
        <v>212</v>
      </c>
      <c r="F34" s="16" t="n">
        <v>10578</v>
      </c>
      <c r="G34" s="16" t="n">
        <v>4100</v>
      </c>
    </row>
    <row r="35" customFormat="false" ht="15" hidden="false" customHeight="false" outlineLevel="0" collapsed="false">
      <c r="A35" s="18" t="s">
        <v>175</v>
      </c>
      <c r="B35" s="16" t="n">
        <v>129785</v>
      </c>
      <c r="C35" s="16" t="n">
        <v>59082</v>
      </c>
      <c r="D35" s="16" t="n">
        <v>298468</v>
      </c>
      <c r="E35" s="16" t="n">
        <v>29930</v>
      </c>
      <c r="F35" s="16" t="n">
        <v>428253</v>
      </c>
      <c r="G35" s="16" t="n">
        <v>89012</v>
      </c>
    </row>
    <row r="36" customFormat="false" ht="15" hidden="false" customHeight="false" outlineLevel="0" collapsed="false">
      <c r="A36" s="21" t="s">
        <v>176</v>
      </c>
      <c r="B36" s="16" t="n">
        <v>41548</v>
      </c>
      <c r="C36" s="16" t="n">
        <v>22020</v>
      </c>
      <c r="D36" s="16" t="n">
        <v>102391</v>
      </c>
      <c r="E36" s="16" t="n">
        <v>12660</v>
      </c>
      <c r="F36" s="16" t="n">
        <v>143940</v>
      </c>
      <c r="G36" s="16" t="n">
        <v>34680</v>
      </c>
    </row>
    <row r="37" customFormat="false" ht="15" hidden="false" customHeight="false" outlineLevel="0" collapsed="false">
      <c r="A37" s="21" t="s">
        <v>177</v>
      </c>
      <c r="B37" s="16" t="n">
        <v>30815</v>
      </c>
      <c r="C37" s="16" t="n">
        <v>9473</v>
      </c>
      <c r="D37" s="16" t="n">
        <v>88413</v>
      </c>
      <c r="E37" s="16" t="n">
        <v>7173</v>
      </c>
      <c r="F37" s="16" t="n">
        <v>119228</v>
      </c>
      <c r="G37" s="16" t="n">
        <v>16645</v>
      </c>
    </row>
    <row r="38" customFormat="false" ht="15" hidden="false" customHeight="false" outlineLevel="0" collapsed="false">
      <c r="A38" s="21" t="s">
        <v>178</v>
      </c>
      <c r="B38" s="16" t="n">
        <v>23771</v>
      </c>
      <c r="C38" s="16" t="n">
        <v>9339</v>
      </c>
      <c r="D38" s="16" t="n">
        <v>28807</v>
      </c>
      <c r="E38" s="16" t="n">
        <v>2366</v>
      </c>
      <c r="F38" s="16" t="n">
        <v>52578</v>
      </c>
      <c r="G38" s="16" t="n">
        <v>11705</v>
      </c>
    </row>
    <row r="39" customFormat="false" ht="15" hidden="false" customHeight="false" outlineLevel="0" collapsed="false">
      <c r="A39" s="21" t="s">
        <v>179</v>
      </c>
      <c r="B39" s="16" t="n">
        <v>22681</v>
      </c>
      <c r="C39" s="16" t="n">
        <v>15900</v>
      </c>
      <c r="D39" s="16" t="n">
        <v>70511</v>
      </c>
      <c r="E39" s="16" t="n">
        <v>7561</v>
      </c>
      <c r="F39" s="16" t="n">
        <v>93191</v>
      </c>
      <c r="G39" s="16" t="n">
        <v>23461</v>
      </c>
    </row>
    <row r="40" customFormat="false" ht="15" hidden="false" customHeight="false" outlineLevel="0" collapsed="false">
      <c r="A40" s="21" t="s">
        <v>180</v>
      </c>
      <c r="B40" s="16" t="n">
        <v>10971</v>
      </c>
      <c r="C40" s="16" t="n">
        <v>2351</v>
      </c>
      <c r="D40" s="16" t="n">
        <v>8345</v>
      </c>
      <c r="E40" s="16" t="n">
        <v>170</v>
      </c>
      <c r="F40" s="16" t="n">
        <v>19316</v>
      </c>
      <c r="G40" s="16" t="n">
        <v>2521</v>
      </c>
    </row>
    <row r="41" customFormat="false" ht="15" hidden="false" customHeight="false" outlineLevel="0" collapsed="false">
      <c r="A41" s="18" t="s">
        <v>181</v>
      </c>
      <c r="B41" s="16" t="n">
        <v>5407</v>
      </c>
      <c r="C41" s="16" t="n">
        <v>2319</v>
      </c>
      <c r="D41" s="16" t="n">
        <v>4101</v>
      </c>
      <c r="E41" s="16" t="n">
        <v>223</v>
      </c>
      <c r="F41" s="16" t="n">
        <v>9507</v>
      </c>
      <c r="G41" s="16" t="n">
        <v>2541</v>
      </c>
    </row>
    <row r="42" customFormat="false" ht="15" hidden="false" customHeight="false" outlineLevel="0" collapsed="false">
      <c r="A42" s="18" t="s">
        <v>182</v>
      </c>
      <c r="B42" s="16" t="n">
        <v>9275</v>
      </c>
      <c r="C42" s="16" t="n">
        <v>4822</v>
      </c>
      <c r="D42" s="16" t="n">
        <v>11836</v>
      </c>
      <c r="E42" s="16" t="n">
        <v>948</v>
      </c>
      <c r="F42" s="16" t="n">
        <v>21111</v>
      </c>
      <c r="G42" s="16" t="n">
        <v>5770</v>
      </c>
    </row>
    <row r="43" customFormat="false" ht="15" hidden="false" customHeight="false" outlineLevel="0" collapsed="false">
      <c r="A43" s="21" t="s">
        <v>183</v>
      </c>
      <c r="B43" s="16" t="n">
        <v>2291</v>
      </c>
      <c r="C43" s="16" t="n">
        <v>1775</v>
      </c>
      <c r="D43" s="16" t="n">
        <v>2706</v>
      </c>
      <c r="E43" s="16" t="n">
        <v>119</v>
      </c>
      <c r="F43" s="16" t="n">
        <v>4997</v>
      </c>
      <c r="G43" s="16" t="n">
        <v>1894</v>
      </c>
    </row>
    <row r="44" customFormat="false" ht="15" hidden="false" customHeight="false" outlineLevel="0" collapsed="false">
      <c r="A44" s="22" t="s">
        <v>184</v>
      </c>
      <c r="B44" s="16" t="n">
        <v>6984</v>
      </c>
      <c r="C44" s="16" t="n">
        <v>3047</v>
      </c>
      <c r="D44" s="16" t="n">
        <v>9130</v>
      </c>
      <c r="E44" s="16" t="n">
        <v>830</v>
      </c>
      <c r="F44" s="16" t="n">
        <v>16114</v>
      </c>
      <c r="G44" s="16" t="n">
        <v>3876</v>
      </c>
    </row>
    <row r="45" customFormat="false" ht="15" hidden="false" customHeight="false" outlineLevel="0" collapsed="false">
      <c r="A45" s="17" t="s">
        <v>185</v>
      </c>
      <c r="B45" s="16"/>
      <c r="C45" s="16"/>
      <c r="D45" s="16"/>
      <c r="E45" s="16"/>
      <c r="F45" s="16"/>
      <c r="G45" s="16"/>
    </row>
    <row r="46" customFormat="false" ht="15" hidden="false" customHeight="false" outlineLevel="0" collapsed="false">
      <c r="A46" s="15" t="s">
        <v>186</v>
      </c>
      <c r="B46" s="16" t="n">
        <v>17184</v>
      </c>
      <c r="C46" s="16" t="n">
        <v>2682</v>
      </c>
      <c r="D46" s="16" t="n">
        <v>9908</v>
      </c>
      <c r="E46" s="16" t="n">
        <v>229</v>
      </c>
      <c r="F46" s="16" t="n">
        <v>27093</v>
      </c>
      <c r="G46" s="16" t="n">
        <v>2912</v>
      </c>
    </row>
    <row r="47" customFormat="false" ht="15" hidden="false" customHeight="false" outlineLevel="0" collapsed="false">
      <c r="A47" s="15" t="s">
        <v>187</v>
      </c>
      <c r="B47" s="16" t="n">
        <v>50425</v>
      </c>
      <c r="C47" s="16" t="n">
        <v>30747</v>
      </c>
      <c r="D47" s="16" t="n">
        <v>85462</v>
      </c>
      <c r="E47" s="16" t="n">
        <v>26297</v>
      </c>
      <c r="F47" s="16" t="n">
        <v>135887</v>
      </c>
      <c r="G47" s="16" t="n">
        <v>57044</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9" min="2" style="0" width="14.28"/>
  </cols>
  <sheetData>
    <row r="1" customFormat="false" ht="17.25" hidden="false" customHeight="false" outlineLevel="0" collapsed="false">
      <c r="A1" s="5" t="s">
        <v>138</v>
      </c>
      <c r="B1" s="5"/>
      <c r="C1" s="5"/>
      <c r="D1" s="5"/>
      <c r="E1" s="5"/>
      <c r="F1" s="5"/>
      <c r="G1" s="5"/>
      <c r="H1" s="5"/>
      <c r="I1" s="5"/>
    </row>
    <row r="2" customFormat="false" ht="17.25" hidden="false" customHeight="false" outlineLevel="0" collapsed="false">
      <c r="A2" s="6" t="s">
        <v>139</v>
      </c>
      <c r="B2" s="6"/>
      <c r="C2" s="6"/>
      <c r="D2" s="6"/>
      <c r="E2" s="6"/>
      <c r="F2" s="6"/>
      <c r="G2" s="6"/>
      <c r="H2" s="6"/>
      <c r="I2" s="6"/>
    </row>
    <row r="3" customFormat="false" ht="15" hidden="false" customHeight="false" outlineLevel="0" collapsed="false">
      <c r="A3" s="7"/>
      <c r="B3" s="7"/>
      <c r="C3" s="7"/>
      <c r="D3" s="7"/>
      <c r="E3" s="7"/>
      <c r="F3" s="7"/>
      <c r="G3" s="7"/>
      <c r="H3" s="8"/>
      <c r="I3" s="7"/>
    </row>
    <row r="4" customFormat="false" ht="15" hidden="false" customHeight="false" outlineLevel="0" collapsed="false">
      <c r="A4" s="9"/>
      <c r="B4" s="10" t="s">
        <v>140</v>
      </c>
      <c r="C4" s="10"/>
      <c r="D4" s="10" t="s">
        <v>141</v>
      </c>
      <c r="E4" s="10"/>
      <c r="F4" s="10" t="s">
        <v>142</v>
      </c>
      <c r="G4" s="10"/>
      <c r="H4" s="10" t="s">
        <v>143</v>
      </c>
      <c r="I4" s="10"/>
    </row>
    <row r="5" customFormat="false" ht="15" hidden="false" customHeight="false" outlineLevel="0" collapsed="false">
      <c r="A5" s="11"/>
      <c r="B5" s="10" t="s">
        <v>144</v>
      </c>
      <c r="C5" s="10" t="s">
        <v>145</v>
      </c>
      <c r="D5" s="10" t="s">
        <v>144</v>
      </c>
      <c r="E5" s="10" t="s">
        <v>145</v>
      </c>
      <c r="F5" s="10" t="s">
        <v>144</v>
      </c>
      <c r="G5" s="10" t="s">
        <v>145</v>
      </c>
      <c r="H5" s="10" t="s">
        <v>144</v>
      </c>
      <c r="I5" s="10" t="s">
        <v>145</v>
      </c>
    </row>
    <row r="6" s="14" customFormat="true" ht="17.25" hidden="false" customHeight="false" outlineLevel="0" collapsed="false">
      <c r="A6" s="12" t="s">
        <v>146</v>
      </c>
      <c r="B6" s="13" t="n">
        <v>273</v>
      </c>
      <c r="C6" s="13" t="n">
        <v>9416</v>
      </c>
      <c r="D6" s="13" t="n">
        <v>308</v>
      </c>
      <c r="E6" s="13" t="n">
        <v>22127</v>
      </c>
      <c r="F6" s="13" t="n">
        <v>689</v>
      </c>
      <c r="G6" s="13" t="n">
        <v>107954</v>
      </c>
      <c r="H6" s="13" t="n">
        <v>1270</v>
      </c>
      <c r="I6" s="13" t="n">
        <v>139497</v>
      </c>
    </row>
    <row r="7" customFormat="false" ht="15" hidden="false" customHeight="false" outlineLevel="0" collapsed="false">
      <c r="A7" s="15" t="s">
        <v>147</v>
      </c>
      <c r="B7" s="16" t="n">
        <v>69</v>
      </c>
      <c r="C7" s="16" t="n">
        <v>2533</v>
      </c>
      <c r="D7" s="16" t="n">
        <v>130</v>
      </c>
      <c r="E7" s="16" t="n">
        <v>13459</v>
      </c>
      <c r="F7" s="16" t="n">
        <v>356</v>
      </c>
      <c r="G7" s="16" t="n">
        <v>75817</v>
      </c>
      <c r="H7" s="16" t="n">
        <v>555</v>
      </c>
      <c r="I7" s="16" t="n">
        <v>91809</v>
      </c>
    </row>
    <row r="8" customFormat="false" ht="15" hidden="false" customHeight="false" outlineLevel="0" collapsed="false">
      <c r="A8" s="15" t="s">
        <v>148</v>
      </c>
      <c r="B8" s="16" t="n">
        <v>204</v>
      </c>
      <c r="C8" s="16" t="n">
        <v>6883</v>
      </c>
      <c r="D8" s="16" t="n">
        <v>178</v>
      </c>
      <c r="E8" s="16" t="n">
        <v>8668</v>
      </c>
      <c r="F8" s="16" t="n">
        <v>333</v>
      </c>
      <c r="G8" s="16" t="n">
        <v>32137</v>
      </c>
      <c r="H8" s="16" t="n">
        <v>715</v>
      </c>
      <c r="I8" s="16" t="n">
        <v>47688</v>
      </c>
    </row>
    <row r="9" s="14" customFormat="true" ht="15" hidden="false" customHeight="false" outlineLevel="0" collapsed="false">
      <c r="A9" s="17" t="s">
        <v>149</v>
      </c>
      <c r="B9" s="13" t="n">
        <v>126</v>
      </c>
      <c r="C9" s="13" t="n">
        <v>4030</v>
      </c>
      <c r="D9" s="13" t="n">
        <v>151</v>
      </c>
      <c r="E9" s="13" t="n">
        <v>11713</v>
      </c>
      <c r="F9" s="13" t="n">
        <v>433</v>
      </c>
      <c r="G9" s="13" t="n">
        <v>73520</v>
      </c>
      <c r="H9" s="13" t="n">
        <v>710</v>
      </c>
      <c r="I9" s="13" t="n">
        <v>89263</v>
      </c>
    </row>
    <row r="10" s="19" customFormat="true" ht="15" hidden="false" customHeight="false" outlineLevel="0" collapsed="false">
      <c r="A10" s="18" t="s">
        <v>150</v>
      </c>
      <c r="B10" s="16" t="n">
        <v>24</v>
      </c>
      <c r="C10" s="16" t="n">
        <v>934</v>
      </c>
      <c r="D10" s="16" t="n">
        <v>47</v>
      </c>
      <c r="E10" s="16" t="n">
        <v>2593</v>
      </c>
      <c r="F10" s="16" t="n">
        <v>148</v>
      </c>
      <c r="G10" s="16" t="n">
        <v>15937</v>
      </c>
      <c r="H10" s="16" t="n">
        <v>219</v>
      </c>
      <c r="I10" s="16" t="n">
        <v>19464</v>
      </c>
    </row>
    <row r="11" customFormat="false" ht="15" hidden="false" customHeight="false" outlineLevel="0" collapsed="false">
      <c r="A11" s="20" t="s">
        <v>151</v>
      </c>
      <c r="B11" s="16" t="n">
        <v>8</v>
      </c>
      <c r="C11" s="16" t="n">
        <v>306</v>
      </c>
      <c r="D11" s="16" t="n">
        <v>25</v>
      </c>
      <c r="E11" s="16" t="n">
        <v>1491</v>
      </c>
      <c r="F11" s="16" t="n">
        <v>90</v>
      </c>
      <c r="G11" s="16" t="n">
        <v>10746</v>
      </c>
      <c r="H11" s="16" t="n">
        <v>123</v>
      </c>
      <c r="I11" s="16" t="n">
        <v>12543</v>
      </c>
    </row>
    <row r="12" customFormat="false" ht="15" hidden="false" customHeight="false" outlineLevel="0" collapsed="false">
      <c r="A12" s="15" t="s">
        <v>152</v>
      </c>
      <c r="B12" s="16" t="n">
        <v>16</v>
      </c>
      <c r="C12" s="16" t="n">
        <v>628</v>
      </c>
      <c r="D12" s="16" t="n">
        <v>22</v>
      </c>
      <c r="E12" s="16" t="n">
        <v>1102</v>
      </c>
      <c r="F12" s="16" t="n">
        <v>58</v>
      </c>
      <c r="G12" s="16" t="n">
        <v>5191</v>
      </c>
      <c r="H12" s="16" t="n">
        <v>96</v>
      </c>
      <c r="I12" s="16" t="n">
        <v>6921</v>
      </c>
    </row>
    <row r="13" s="14" customFormat="true" ht="15" hidden="false" customHeight="false" outlineLevel="0" collapsed="false">
      <c r="A13" s="18" t="s">
        <v>153</v>
      </c>
      <c r="B13" s="13" t="n">
        <v>27</v>
      </c>
      <c r="C13" s="13" t="n">
        <v>741</v>
      </c>
      <c r="D13" s="13" t="n">
        <v>32</v>
      </c>
      <c r="E13" s="13" t="n">
        <v>4236</v>
      </c>
      <c r="F13" s="13" t="n">
        <v>94</v>
      </c>
      <c r="G13" s="13" t="n">
        <v>21231</v>
      </c>
      <c r="H13" s="13" t="n">
        <v>153</v>
      </c>
      <c r="I13" s="13" t="n">
        <v>26208</v>
      </c>
    </row>
    <row r="14" customFormat="false" ht="15" hidden="false" customHeight="false" outlineLevel="0" collapsed="false">
      <c r="A14" s="15" t="s">
        <v>154</v>
      </c>
      <c r="B14" s="16" t="n">
        <v>13</v>
      </c>
      <c r="C14" s="16" t="n">
        <v>312</v>
      </c>
      <c r="D14" s="16" t="n">
        <v>16</v>
      </c>
      <c r="E14" s="16" t="n">
        <v>3116</v>
      </c>
      <c r="F14" s="16" t="n">
        <v>47</v>
      </c>
      <c r="G14" s="16" t="n">
        <v>12934</v>
      </c>
      <c r="H14" s="16" t="n">
        <v>76</v>
      </c>
      <c r="I14" s="16" t="n">
        <v>16362</v>
      </c>
    </row>
    <row r="15" customFormat="false" ht="15" hidden="false" customHeight="false" outlineLevel="0" collapsed="false">
      <c r="A15" s="15" t="s">
        <v>155</v>
      </c>
      <c r="B15" s="16" t="n">
        <v>1</v>
      </c>
      <c r="C15" s="16" t="n">
        <v>62</v>
      </c>
      <c r="D15" s="16" t="n">
        <v>9</v>
      </c>
      <c r="E15" s="16" t="n">
        <v>809</v>
      </c>
      <c r="F15" s="16" t="n">
        <v>29</v>
      </c>
      <c r="G15" s="16" t="n">
        <v>6622</v>
      </c>
      <c r="H15" s="16" t="n">
        <v>39</v>
      </c>
      <c r="I15" s="16" t="n">
        <v>7493</v>
      </c>
    </row>
    <row r="16" customFormat="false" ht="15" hidden="false" customHeight="false" outlineLevel="0" collapsed="false">
      <c r="A16" s="15" t="s">
        <v>156</v>
      </c>
      <c r="B16" s="16" t="n">
        <v>13</v>
      </c>
      <c r="C16" s="16" t="n">
        <v>367</v>
      </c>
      <c r="D16" s="16" t="n">
        <v>7</v>
      </c>
      <c r="E16" s="16" t="n">
        <v>311</v>
      </c>
      <c r="F16" s="16" t="n">
        <v>18</v>
      </c>
      <c r="G16" s="16" t="n">
        <v>1675</v>
      </c>
      <c r="H16" s="16" t="n">
        <v>38</v>
      </c>
      <c r="I16" s="16" t="n">
        <v>2353</v>
      </c>
    </row>
    <row r="17" s="14" customFormat="true" ht="15" hidden="false" customHeight="false" outlineLevel="0" collapsed="false">
      <c r="A17" s="18" t="s">
        <v>157</v>
      </c>
      <c r="B17" s="13" t="n">
        <v>38</v>
      </c>
      <c r="C17" s="13" t="n">
        <v>1196</v>
      </c>
      <c r="D17" s="13" t="n">
        <v>29</v>
      </c>
      <c r="E17" s="13" t="n">
        <v>2563</v>
      </c>
      <c r="F17" s="13" t="n">
        <v>103</v>
      </c>
      <c r="G17" s="13" t="n">
        <v>26317</v>
      </c>
      <c r="H17" s="13" t="n">
        <v>170</v>
      </c>
      <c r="I17" s="13" t="n">
        <v>30076</v>
      </c>
    </row>
    <row r="18" customFormat="false" ht="15" hidden="false" customHeight="false" outlineLevel="0" collapsed="false">
      <c r="A18" s="15" t="s">
        <v>158</v>
      </c>
      <c r="B18" s="16" t="n">
        <v>26</v>
      </c>
      <c r="C18" s="16" t="n">
        <v>814</v>
      </c>
      <c r="D18" s="16" t="n">
        <v>19</v>
      </c>
      <c r="E18" s="16" t="n">
        <v>1922</v>
      </c>
      <c r="F18" s="16" t="n">
        <v>84</v>
      </c>
      <c r="G18" s="16" t="n">
        <v>24504</v>
      </c>
      <c r="H18" s="16" t="n">
        <v>129</v>
      </c>
      <c r="I18" s="16" t="n">
        <v>27240</v>
      </c>
    </row>
    <row r="19" customFormat="false" ht="15" hidden="false" customHeight="false" outlineLevel="0" collapsed="false">
      <c r="A19" s="15" t="s">
        <v>159</v>
      </c>
      <c r="B19" s="16" t="n">
        <v>12</v>
      </c>
      <c r="C19" s="16" t="n">
        <v>382</v>
      </c>
      <c r="D19" s="16" t="n">
        <v>10</v>
      </c>
      <c r="E19" s="16" t="n">
        <v>641</v>
      </c>
      <c r="F19" s="16" t="n">
        <v>19</v>
      </c>
      <c r="G19" s="16" t="n">
        <v>1813</v>
      </c>
      <c r="H19" s="16" t="n">
        <v>41</v>
      </c>
      <c r="I19" s="16" t="n">
        <v>2836</v>
      </c>
    </row>
    <row r="20" s="14" customFormat="true" ht="15" hidden="false" customHeight="false" outlineLevel="0" collapsed="false">
      <c r="A20" s="18" t="s">
        <v>160</v>
      </c>
      <c r="B20" s="13" t="n">
        <v>8</v>
      </c>
      <c r="C20" s="13" t="n">
        <v>307</v>
      </c>
      <c r="D20" s="13" t="n">
        <v>5</v>
      </c>
      <c r="E20" s="13" t="n">
        <v>211</v>
      </c>
      <c r="F20" s="13" t="n">
        <v>23</v>
      </c>
      <c r="G20" s="13" t="n">
        <v>1790</v>
      </c>
      <c r="H20" s="13" t="n">
        <v>36</v>
      </c>
      <c r="I20" s="13" t="n">
        <v>2308</v>
      </c>
    </row>
    <row r="21" s="14" customFormat="true" ht="15" hidden="false" customHeight="false" outlineLevel="0" collapsed="false">
      <c r="A21" s="18" t="s">
        <v>161</v>
      </c>
      <c r="B21" s="13" t="n">
        <v>29</v>
      </c>
      <c r="C21" s="13" t="n">
        <v>852</v>
      </c>
      <c r="D21" s="13" t="n">
        <v>38</v>
      </c>
      <c r="E21" s="13" t="n">
        <v>2110</v>
      </c>
      <c r="F21" s="13" t="n">
        <v>65</v>
      </c>
      <c r="G21" s="13" t="n">
        <v>8245</v>
      </c>
      <c r="H21" s="13" t="n">
        <v>132</v>
      </c>
      <c r="I21" s="13" t="n">
        <v>11207</v>
      </c>
    </row>
    <row r="22" customFormat="false" ht="15" hidden="false" customHeight="false" outlineLevel="0" collapsed="false">
      <c r="A22" s="15" t="s">
        <v>162</v>
      </c>
      <c r="B22" s="16" t="n">
        <v>3</v>
      </c>
      <c r="C22" s="16" t="n">
        <v>184</v>
      </c>
      <c r="D22" s="16" t="n">
        <v>14</v>
      </c>
      <c r="E22" s="16" t="n">
        <v>1111</v>
      </c>
      <c r="F22" s="16" t="n">
        <v>39</v>
      </c>
      <c r="G22" s="16" t="n">
        <v>6215</v>
      </c>
      <c r="H22" s="16" t="n">
        <v>56</v>
      </c>
      <c r="I22" s="16" t="n">
        <v>7510</v>
      </c>
    </row>
    <row r="23" customFormat="false" ht="15" hidden="false" customHeight="false" outlineLevel="0" collapsed="false">
      <c r="A23" s="15" t="s">
        <v>163</v>
      </c>
      <c r="B23" s="16" t="n">
        <v>9</v>
      </c>
      <c r="C23" s="16" t="n">
        <v>263</v>
      </c>
      <c r="D23" s="16" t="n">
        <v>8</v>
      </c>
      <c r="E23" s="16" t="n">
        <v>347</v>
      </c>
      <c r="F23" s="16" t="n">
        <v>12</v>
      </c>
      <c r="G23" s="16" t="n">
        <v>1139</v>
      </c>
      <c r="H23" s="16" t="n">
        <v>29</v>
      </c>
      <c r="I23" s="16" t="n">
        <v>1749</v>
      </c>
    </row>
    <row r="24" customFormat="false" ht="15" hidden="false" customHeight="false" outlineLevel="0" collapsed="false">
      <c r="A24" s="15" t="s">
        <v>164</v>
      </c>
      <c r="B24" s="16" t="n">
        <v>17</v>
      </c>
      <c r="C24" s="16" t="n">
        <v>405</v>
      </c>
      <c r="D24" s="16" t="n">
        <v>16</v>
      </c>
      <c r="E24" s="16" t="n">
        <v>652</v>
      </c>
      <c r="F24" s="16" t="n">
        <v>14</v>
      </c>
      <c r="G24" s="16" t="n">
        <v>891</v>
      </c>
      <c r="H24" s="16" t="n">
        <v>47</v>
      </c>
      <c r="I24" s="16" t="n">
        <v>1948</v>
      </c>
    </row>
    <row r="25" s="14" customFormat="true" ht="15" hidden="false" customHeight="false" outlineLevel="0" collapsed="false">
      <c r="A25" s="17" t="s">
        <v>165</v>
      </c>
      <c r="B25" s="13" t="n">
        <v>72</v>
      </c>
      <c r="C25" s="13" t="n">
        <v>2564</v>
      </c>
      <c r="D25" s="13" t="n">
        <v>41</v>
      </c>
      <c r="E25" s="13" t="n">
        <v>1835</v>
      </c>
      <c r="F25" s="13" t="n">
        <v>56</v>
      </c>
      <c r="G25" s="13" t="n">
        <v>4940</v>
      </c>
      <c r="H25" s="13" t="n">
        <v>169</v>
      </c>
      <c r="I25" s="13" t="n">
        <v>9339</v>
      </c>
    </row>
    <row r="26" s="14" customFormat="true" ht="15" hidden="false" customHeight="false" outlineLevel="0" collapsed="false">
      <c r="A26" s="18" t="s">
        <v>166</v>
      </c>
      <c r="B26" s="13" t="n">
        <v>33</v>
      </c>
      <c r="C26" s="13" t="n">
        <v>1167</v>
      </c>
      <c r="D26" s="13" t="n">
        <v>16</v>
      </c>
      <c r="E26" s="13" t="n">
        <v>722</v>
      </c>
      <c r="F26" s="13" t="n">
        <v>31</v>
      </c>
      <c r="G26" s="13" t="n">
        <v>2906</v>
      </c>
      <c r="H26" s="13" t="n">
        <v>80</v>
      </c>
      <c r="I26" s="13" t="n">
        <v>4795</v>
      </c>
    </row>
    <row r="27" customFormat="false" ht="15" hidden="false" customHeight="false" outlineLevel="0" collapsed="false">
      <c r="A27" s="21" t="s">
        <v>167</v>
      </c>
      <c r="B27" s="16" t="n">
        <v>19</v>
      </c>
      <c r="C27" s="16" t="n">
        <v>728</v>
      </c>
      <c r="D27" s="16" t="n">
        <v>8</v>
      </c>
      <c r="E27" s="16" t="n">
        <v>288</v>
      </c>
      <c r="F27" s="16" t="n">
        <v>10</v>
      </c>
      <c r="G27" s="16" t="n">
        <v>737</v>
      </c>
      <c r="H27" s="16" t="n">
        <v>37</v>
      </c>
      <c r="I27" s="16" t="n">
        <v>1753</v>
      </c>
    </row>
    <row r="28" customFormat="false" ht="15" hidden="false" customHeight="false" outlineLevel="0" collapsed="false">
      <c r="A28" s="22" t="s">
        <v>168</v>
      </c>
      <c r="B28" s="16" t="n">
        <v>14</v>
      </c>
      <c r="C28" s="16" t="n">
        <v>439</v>
      </c>
      <c r="D28" s="16" t="n">
        <v>8</v>
      </c>
      <c r="E28" s="16" t="n">
        <v>434</v>
      </c>
      <c r="F28" s="16" t="n">
        <v>21</v>
      </c>
      <c r="G28" s="16" t="n">
        <v>2169</v>
      </c>
      <c r="H28" s="16" t="n">
        <v>43</v>
      </c>
      <c r="I28" s="16" t="n">
        <v>3042</v>
      </c>
    </row>
    <row r="29" s="14" customFormat="true" ht="15" hidden="false" customHeight="false" outlineLevel="0" collapsed="false">
      <c r="A29" s="18" t="s">
        <v>169</v>
      </c>
      <c r="B29" s="13" t="n">
        <v>19</v>
      </c>
      <c r="C29" s="13" t="n">
        <v>737</v>
      </c>
      <c r="D29" s="13" t="n">
        <v>11</v>
      </c>
      <c r="E29" s="13" t="n">
        <v>392</v>
      </c>
      <c r="F29" s="13" t="n">
        <v>7</v>
      </c>
      <c r="G29" s="13" t="n">
        <v>593</v>
      </c>
      <c r="H29" s="13" t="n">
        <v>37</v>
      </c>
      <c r="I29" s="13" t="n">
        <v>1722</v>
      </c>
    </row>
    <row r="30" s="14" customFormat="true" ht="15" hidden="false" customHeight="false" outlineLevel="0" collapsed="false">
      <c r="A30" s="18" t="s">
        <v>170</v>
      </c>
      <c r="B30" s="13" t="n">
        <v>20</v>
      </c>
      <c r="C30" s="13" t="n">
        <v>660</v>
      </c>
      <c r="D30" s="13" t="n">
        <v>14</v>
      </c>
      <c r="E30" s="13" t="n">
        <v>721</v>
      </c>
      <c r="F30" s="13" t="n">
        <v>18</v>
      </c>
      <c r="G30" s="13" t="n">
        <v>1441</v>
      </c>
      <c r="H30" s="13" t="n">
        <v>52</v>
      </c>
      <c r="I30" s="13" t="n">
        <v>2822</v>
      </c>
    </row>
    <row r="31" customFormat="false" ht="15" hidden="false" customHeight="false" outlineLevel="0" collapsed="false">
      <c r="A31" s="22" t="s">
        <v>171</v>
      </c>
      <c r="B31" s="16" t="n">
        <v>13</v>
      </c>
      <c r="C31" s="16" t="n">
        <v>429</v>
      </c>
      <c r="D31" s="16" t="n">
        <v>7</v>
      </c>
      <c r="E31" s="16" t="n">
        <v>385</v>
      </c>
      <c r="F31" s="16" t="n">
        <v>10</v>
      </c>
      <c r="G31" s="16" t="n">
        <v>887</v>
      </c>
      <c r="H31" s="16" t="n">
        <v>30</v>
      </c>
      <c r="I31" s="16" t="n">
        <v>1701</v>
      </c>
    </row>
    <row r="32" customFormat="false" ht="15" hidden="false" customHeight="false" outlineLevel="0" collapsed="false">
      <c r="A32" s="22" t="s">
        <v>172</v>
      </c>
      <c r="B32" s="16" t="n">
        <v>7</v>
      </c>
      <c r="C32" s="16" t="n">
        <v>231</v>
      </c>
      <c r="D32" s="16" t="n">
        <v>7</v>
      </c>
      <c r="E32" s="16" t="n">
        <v>336</v>
      </c>
      <c r="F32" s="16" t="n">
        <v>8</v>
      </c>
      <c r="G32" s="16" t="n">
        <v>554</v>
      </c>
      <c r="H32" s="16" t="n">
        <v>22</v>
      </c>
      <c r="I32" s="16" t="n">
        <v>1121</v>
      </c>
    </row>
    <row r="33" s="14" customFormat="true" ht="15" hidden="false" customHeight="false" outlineLevel="0" collapsed="false">
      <c r="A33" s="23" t="s">
        <v>173</v>
      </c>
      <c r="B33" s="13" t="n">
        <v>75</v>
      </c>
      <c r="C33" s="13" t="n">
        <v>2822</v>
      </c>
      <c r="D33" s="13" t="n">
        <v>116</v>
      </c>
      <c r="E33" s="13" t="n">
        <v>8579</v>
      </c>
      <c r="F33" s="13" t="n">
        <v>200</v>
      </c>
      <c r="G33" s="13" t="n">
        <v>29494</v>
      </c>
      <c r="H33" s="13" t="n">
        <v>391</v>
      </c>
      <c r="I33" s="13" t="n">
        <v>40895</v>
      </c>
    </row>
    <row r="34" s="14" customFormat="true" ht="15" hidden="false" customHeight="false" outlineLevel="0" collapsed="false">
      <c r="A34" s="18" t="s">
        <v>174</v>
      </c>
      <c r="B34" s="13" t="n">
        <v>11</v>
      </c>
      <c r="C34" s="13" t="n">
        <v>295</v>
      </c>
      <c r="D34" s="13" t="n">
        <v>5</v>
      </c>
      <c r="E34" s="13" t="n">
        <v>197</v>
      </c>
      <c r="F34" s="13" t="n">
        <v>12</v>
      </c>
      <c r="G34" s="13" t="n">
        <v>1179</v>
      </c>
      <c r="H34" s="13" t="n">
        <v>28</v>
      </c>
      <c r="I34" s="13" t="n">
        <v>1671</v>
      </c>
    </row>
    <row r="35" s="14" customFormat="true" ht="15" hidden="false" customHeight="false" outlineLevel="0" collapsed="false">
      <c r="A35" s="18" t="s">
        <v>175</v>
      </c>
      <c r="B35" s="13" t="n">
        <v>38</v>
      </c>
      <c r="C35" s="13" t="n">
        <v>1641</v>
      </c>
      <c r="D35" s="13" t="n">
        <v>80</v>
      </c>
      <c r="E35" s="13" t="n">
        <v>6929</v>
      </c>
      <c r="F35" s="13" t="n">
        <v>164</v>
      </c>
      <c r="G35" s="13" t="n">
        <v>26204</v>
      </c>
      <c r="H35" s="13" t="n">
        <v>282</v>
      </c>
      <c r="I35" s="13" t="n">
        <v>34774</v>
      </c>
    </row>
    <row r="36" customFormat="false" ht="15" hidden="false" customHeight="false" outlineLevel="0" collapsed="false">
      <c r="A36" s="21" t="s">
        <v>176</v>
      </c>
      <c r="B36" s="16" t="n">
        <v>1</v>
      </c>
      <c r="C36" s="16" t="n">
        <v>101</v>
      </c>
      <c r="D36" s="16" t="n">
        <v>18</v>
      </c>
      <c r="E36" s="16" t="n">
        <v>2075</v>
      </c>
      <c r="F36" s="16" t="n">
        <v>30</v>
      </c>
      <c r="G36" s="16" t="n">
        <v>4853</v>
      </c>
      <c r="H36" s="16" t="n">
        <v>49</v>
      </c>
      <c r="I36" s="16" t="n">
        <v>7029</v>
      </c>
    </row>
    <row r="37" customFormat="false" ht="15" hidden="false" customHeight="false" outlineLevel="0" collapsed="false">
      <c r="A37" s="21" t="s">
        <v>177</v>
      </c>
      <c r="B37" s="16" t="n">
        <v>8</v>
      </c>
      <c r="C37" s="16" t="n">
        <v>546</v>
      </c>
      <c r="D37" s="16" t="n">
        <v>16</v>
      </c>
      <c r="E37" s="16" t="n">
        <v>2153</v>
      </c>
      <c r="F37" s="16" t="n">
        <v>46</v>
      </c>
      <c r="G37" s="16" t="n">
        <v>6066</v>
      </c>
      <c r="H37" s="16" t="n">
        <v>70</v>
      </c>
      <c r="I37" s="16" t="n">
        <v>8765</v>
      </c>
    </row>
    <row r="38" customFormat="false" ht="15" hidden="false" customHeight="false" outlineLevel="0" collapsed="false">
      <c r="A38" s="21" t="s">
        <v>178</v>
      </c>
      <c r="B38" s="16" t="n">
        <v>8</v>
      </c>
      <c r="C38" s="16" t="n">
        <v>235</v>
      </c>
      <c r="D38" s="16" t="n">
        <v>12</v>
      </c>
      <c r="E38" s="16" t="n">
        <v>823</v>
      </c>
      <c r="F38" s="16" t="n">
        <v>21</v>
      </c>
      <c r="G38" s="16" t="n">
        <v>3448</v>
      </c>
      <c r="H38" s="16" t="n">
        <v>41</v>
      </c>
      <c r="I38" s="16" t="n">
        <v>4506</v>
      </c>
    </row>
    <row r="39" customFormat="false" ht="15" hidden="false" customHeight="false" outlineLevel="0" collapsed="false">
      <c r="A39" s="21" t="s">
        <v>179</v>
      </c>
      <c r="B39" s="16" t="n">
        <v>9</v>
      </c>
      <c r="C39" s="16" t="n">
        <v>279</v>
      </c>
      <c r="D39" s="16" t="n">
        <v>26</v>
      </c>
      <c r="E39" s="16" t="n">
        <v>1450</v>
      </c>
      <c r="F39" s="16" t="n">
        <v>60</v>
      </c>
      <c r="G39" s="16" t="n">
        <v>11175</v>
      </c>
      <c r="H39" s="16" t="n">
        <v>95</v>
      </c>
      <c r="I39" s="16" t="n">
        <v>12904</v>
      </c>
    </row>
    <row r="40" customFormat="false" ht="15" hidden="false" customHeight="false" outlineLevel="0" collapsed="false">
      <c r="A40" s="21" t="s">
        <v>180</v>
      </c>
      <c r="B40" s="16" t="n">
        <v>12</v>
      </c>
      <c r="C40" s="16" t="n">
        <v>480</v>
      </c>
      <c r="D40" s="16" t="n">
        <v>8</v>
      </c>
      <c r="E40" s="16" t="n">
        <v>428</v>
      </c>
      <c r="F40" s="16" t="n">
        <v>7</v>
      </c>
      <c r="G40" s="16" t="n">
        <v>662</v>
      </c>
      <c r="H40" s="16" t="n">
        <v>27</v>
      </c>
      <c r="I40" s="16" t="n">
        <v>1570</v>
      </c>
    </row>
    <row r="41" s="14" customFormat="true" ht="15" hidden="false" customHeight="false" outlineLevel="0" collapsed="false">
      <c r="A41" s="18" t="s">
        <v>181</v>
      </c>
      <c r="B41" s="13" t="n">
        <v>16</v>
      </c>
      <c r="C41" s="13" t="n">
        <v>535</v>
      </c>
      <c r="D41" s="13" t="n">
        <v>12</v>
      </c>
      <c r="E41" s="13" t="n">
        <v>473</v>
      </c>
      <c r="F41" s="13" t="n">
        <v>9</v>
      </c>
      <c r="G41" s="13" t="n">
        <v>604</v>
      </c>
      <c r="H41" s="13" t="n">
        <v>37</v>
      </c>
      <c r="I41" s="13" t="n">
        <v>1612</v>
      </c>
    </row>
    <row r="42" s="14" customFormat="true" ht="15" hidden="false" customHeight="false" outlineLevel="0" collapsed="false">
      <c r="A42" s="18" t="s">
        <v>182</v>
      </c>
      <c r="B42" s="13" t="n">
        <v>10</v>
      </c>
      <c r="C42" s="13" t="n">
        <v>351</v>
      </c>
      <c r="D42" s="13" t="n">
        <v>19</v>
      </c>
      <c r="E42" s="13" t="n">
        <v>980</v>
      </c>
      <c r="F42" s="13" t="n">
        <v>15</v>
      </c>
      <c r="G42" s="13" t="n">
        <v>1507</v>
      </c>
      <c r="H42" s="13" t="n">
        <v>44</v>
      </c>
      <c r="I42" s="13" t="n">
        <v>2838</v>
      </c>
    </row>
    <row r="43" customFormat="false" ht="15" hidden="false" customHeight="false" outlineLevel="0" collapsed="false">
      <c r="A43" s="21" t="s">
        <v>183</v>
      </c>
      <c r="B43" s="16" t="n">
        <v>0</v>
      </c>
      <c r="C43" s="16" t="n">
        <v>0</v>
      </c>
      <c r="D43" s="16" t="n">
        <v>5</v>
      </c>
      <c r="E43" s="16" t="n">
        <v>281</v>
      </c>
      <c r="F43" s="16" t="n">
        <v>4</v>
      </c>
      <c r="G43" s="16" t="n">
        <v>408</v>
      </c>
      <c r="H43" s="16" t="n">
        <v>9</v>
      </c>
      <c r="I43" s="16" t="n">
        <v>689</v>
      </c>
    </row>
    <row r="44" customFormat="false" ht="15" hidden="false" customHeight="false" outlineLevel="0" collapsed="false">
      <c r="A44" s="22" t="s">
        <v>184</v>
      </c>
      <c r="B44" s="16" t="n">
        <v>10</v>
      </c>
      <c r="C44" s="16" t="n">
        <v>351</v>
      </c>
      <c r="D44" s="16" t="n">
        <v>14</v>
      </c>
      <c r="E44" s="16" t="n">
        <v>699</v>
      </c>
      <c r="F44" s="16" t="n">
        <v>11</v>
      </c>
      <c r="G44" s="16" t="n">
        <v>1099</v>
      </c>
      <c r="H44" s="16" t="n">
        <v>35</v>
      </c>
      <c r="I44" s="16" t="n">
        <v>2149</v>
      </c>
    </row>
    <row r="45" customFormat="false" ht="15" hidden="false" customHeight="false" outlineLevel="0" collapsed="false">
      <c r="A45" s="17" t="s">
        <v>185</v>
      </c>
      <c r="B45" s="16"/>
      <c r="C45" s="16"/>
      <c r="D45" s="16"/>
      <c r="E45" s="16"/>
      <c r="F45" s="16"/>
      <c r="G45" s="16"/>
      <c r="H45" s="16"/>
      <c r="I45" s="16"/>
    </row>
    <row r="46" customFormat="false" ht="15" hidden="false" customHeight="false" outlineLevel="0" collapsed="false">
      <c r="A46" s="15" t="s">
        <v>186</v>
      </c>
      <c r="B46" s="16" t="n">
        <v>21</v>
      </c>
      <c r="C46" s="16" t="n">
        <v>535</v>
      </c>
      <c r="D46" s="16" t="n">
        <v>15</v>
      </c>
      <c r="E46" s="16" t="n">
        <v>644</v>
      </c>
      <c r="F46" s="16" t="n">
        <v>13</v>
      </c>
      <c r="G46" s="16" t="n">
        <v>837</v>
      </c>
      <c r="H46" s="16" t="n">
        <v>49</v>
      </c>
      <c r="I46" s="16" t="n">
        <v>2016</v>
      </c>
    </row>
    <row r="47" customFormat="false" ht="15" hidden="false" customHeight="false" outlineLevel="0" collapsed="false">
      <c r="A47" s="15" t="s">
        <v>187</v>
      </c>
      <c r="B47" s="16" t="n">
        <v>12</v>
      </c>
      <c r="C47" s="16" t="n">
        <v>447</v>
      </c>
      <c r="D47" s="16" t="n">
        <v>22</v>
      </c>
      <c r="E47" s="16" t="n">
        <v>1458</v>
      </c>
      <c r="F47" s="16" t="n">
        <v>51</v>
      </c>
      <c r="G47" s="16" t="n">
        <v>7354</v>
      </c>
      <c r="H47" s="16" t="n">
        <v>85</v>
      </c>
      <c r="I47" s="16" t="n">
        <v>9259</v>
      </c>
    </row>
  </sheetData>
  <mergeCells count="6">
    <mergeCell ref="A1:I1"/>
    <mergeCell ref="A2:I2"/>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59</v>
      </c>
      <c r="B1" s="37"/>
      <c r="C1" s="37"/>
      <c r="D1" s="37"/>
      <c r="E1" s="37"/>
    </row>
    <row r="2" customFormat="false" ht="17.25" hidden="false" customHeight="false" outlineLevel="0" collapsed="false">
      <c r="A2" s="36" t="s">
        <v>204</v>
      </c>
      <c r="B2" s="37"/>
      <c r="C2" s="37"/>
      <c r="D2" s="37"/>
      <c r="E2" s="37"/>
    </row>
    <row r="4" s="41" customFormat="true" ht="15" hidden="false" customHeight="false" outlineLevel="0" collapsed="false">
      <c r="A4" s="11"/>
      <c r="B4" s="38" t="s">
        <v>140</v>
      </c>
      <c r="C4" s="38" t="s">
        <v>141</v>
      </c>
      <c r="D4" s="38" t="s">
        <v>142</v>
      </c>
      <c r="E4" s="38" t="s">
        <v>143</v>
      </c>
      <c r="F4" s="39"/>
      <c r="G4" s="40"/>
    </row>
    <row r="5" s="46" customFormat="true" ht="19.5" hidden="false" customHeight="false" outlineLevel="0" collapsed="false">
      <c r="A5" s="42" t="s">
        <v>143</v>
      </c>
      <c r="B5" s="43" t="n">
        <v>68244</v>
      </c>
      <c r="C5" s="43" t="n">
        <v>205435</v>
      </c>
      <c r="D5" s="43" t="n">
        <v>1716489</v>
      </c>
      <c r="E5" s="43" t="n">
        <v>1990169</v>
      </c>
      <c r="F5" s="44"/>
      <c r="G5" s="45"/>
    </row>
    <row r="6" s="46" customFormat="true" ht="17.25" hidden="false" customHeight="false" outlineLevel="0" collapsed="false">
      <c r="A6" s="47" t="s">
        <v>205</v>
      </c>
      <c r="B6" s="43" t="n">
        <v>56267</v>
      </c>
      <c r="C6" s="43" t="n">
        <v>167830</v>
      </c>
      <c r="D6" s="43" t="n">
        <v>1109552</v>
      </c>
      <c r="E6" s="43" t="n">
        <v>1333648</v>
      </c>
      <c r="F6" s="44"/>
      <c r="G6" s="45"/>
    </row>
    <row r="7" s="46" customFormat="true" ht="17.25" hidden="false" customHeight="false" outlineLevel="0" collapsed="false">
      <c r="A7" s="48" t="s">
        <v>206</v>
      </c>
      <c r="B7" s="43" t="n">
        <v>11977</v>
      </c>
      <c r="C7" s="43" t="n">
        <v>37606</v>
      </c>
      <c r="D7" s="43" t="n">
        <v>606937</v>
      </c>
      <c r="E7" s="43" t="n">
        <v>656520</v>
      </c>
      <c r="F7" s="44"/>
      <c r="G7" s="45"/>
    </row>
    <row r="8" s="46" customFormat="true" ht="15" hidden="false" customHeight="false" outlineLevel="0" collapsed="false">
      <c r="A8" s="49" t="s">
        <v>207</v>
      </c>
      <c r="B8" s="43" t="n">
        <v>11870</v>
      </c>
      <c r="C8" s="43" t="n">
        <v>37274</v>
      </c>
      <c r="D8" s="43" t="n">
        <v>605457</v>
      </c>
      <c r="E8" s="43" t="n">
        <v>654601</v>
      </c>
      <c r="F8" s="44"/>
      <c r="G8" s="45"/>
    </row>
    <row r="9" s="46" customFormat="true" ht="15" hidden="false" customHeight="false" outlineLevel="0" collapsed="false">
      <c r="A9" s="50" t="s">
        <v>208</v>
      </c>
      <c r="B9" s="43" t="n">
        <v>3463</v>
      </c>
      <c r="C9" s="43" t="n">
        <v>16850</v>
      </c>
      <c r="D9" s="43" t="n">
        <v>198967</v>
      </c>
      <c r="E9" s="43" t="n">
        <v>219280</v>
      </c>
      <c r="F9" s="44"/>
      <c r="G9" s="45"/>
    </row>
    <row r="10" s="46" customFormat="true" ht="15" hidden="false" customHeight="false" outlineLevel="0" collapsed="false">
      <c r="A10" s="50" t="s">
        <v>209</v>
      </c>
      <c r="B10" s="43" t="n">
        <v>748</v>
      </c>
      <c r="C10" s="43" t="n">
        <v>2477</v>
      </c>
      <c r="D10" s="43" t="n">
        <v>35281</v>
      </c>
      <c r="E10" s="43" t="n">
        <v>38506</v>
      </c>
      <c r="F10" s="44"/>
      <c r="G10" s="45"/>
    </row>
    <row r="11" s="46" customFormat="true" ht="15" hidden="false" customHeight="false" outlineLevel="0" collapsed="false">
      <c r="A11" s="50" t="s">
        <v>210</v>
      </c>
      <c r="B11" s="43" t="n">
        <v>82</v>
      </c>
      <c r="C11" s="43" t="n">
        <v>164</v>
      </c>
      <c r="D11" s="43" t="n">
        <v>758</v>
      </c>
      <c r="E11" s="43" t="n">
        <v>1004</v>
      </c>
      <c r="F11" s="44"/>
      <c r="G11" s="45"/>
    </row>
    <row r="12" s="46" customFormat="true" ht="15" hidden="false" customHeight="false" outlineLevel="0" collapsed="false">
      <c r="A12" s="50" t="s">
        <v>211</v>
      </c>
      <c r="B12" s="43" t="n">
        <v>802</v>
      </c>
      <c r="C12" s="43" t="n">
        <v>1966</v>
      </c>
      <c r="D12" s="43" t="n">
        <v>96805</v>
      </c>
      <c r="E12" s="43" t="n">
        <v>99573</v>
      </c>
      <c r="F12" s="44"/>
      <c r="G12" s="45"/>
    </row>
    <row r="13" s="46" customFormat="true" ht="15" hidden="false" customHeight="false" outlineLevel="0" collapsed="false">
      <c r="A13" s="50" t="s">
        <v>212</v>
      </c>
      <c r="B13" s="43" t="n">
        <v>83</v>
      </c>
      <c r="C13" s="43" t="n">
        <v>495</v>
      </c>
      <c r="D13" s="43" t="n">
        <v>2053</v>
      </c>
      <c r="E13" s="43" t="n">
        <v>2631</v>
      </c>
      <c r="F13" s="44"/>
      <c r="G13" s="45"/>
    </row>
    <row r="14" s="46" customFormat="true" ht="15" hidden="false" customHeight="false" outlineLevel="0" collapsed="false">
      <c r="A14" s="50" t="s">
        <v>213</v>
      </c>
      <c r="B14" s="43" t="n">
        <v>2216</v>
      </c>
      <c r="C14" s="43" t="n">
        <v>4665</v>
      </c>
      <c r="D14" s="43" t="n">
        <v>81218</v>
      </c>
      <c r="E14" s="43" t="n">
        <v>88099</v>
      </c>
      <c r="F14" s="44"/>
      <c r="G14" s="45"/>
    </row>
    <row r="15" s="46" customFormat="true" ht="15" hidden="false" customHeight="false" outlineLevel="0" collapsed="false">
      <c r="A15" s="50" t="s">
        <v>214</v>
      </c>
      <c r="B15" s="43" t="n">
        <v>3500</v>
      </c>
      <c r="C15" s="43" t="n">
        <v>7179</v>
      </c>
      <c r="D15" s="43" t="n">
        <v>109654</v>
      </c>
      <c r="E15" s="43" t="n">
        <v>120333</v>
      </c>
      <c r="F15" s="44"/>
      <c r="G15" s="45"/>
    </row>
    <row r="16" s="46" customFormat="true" ht="15" hidden="false" customHeight="false" outlineLevel="0" collapsed="false">
      <c r="A16" s="50" t="s">
        <v>215</v>
      </c>
      <c r="B16" s="43" t="n">
        <v>362</v>
      </c>
      <c r="C16" s="43" t="n">
        <v>1321</v>
      </c>
      <c r="D16" s="43" t="n">
        <v>63947</v>
      </c>
      <c r="E16" s="43" t="n">
        <v>65629</v>
      </c>
      <c r="F16" s="44"/>
      <c r="G16" s="45"/>
    </row>
    <row r="17" s="46" customFormat="true" ht="15" hidden="false" customHeight="false" outlineLevel="0" collapsed="false">
      <c r="A17" s="50" t="s">
        <v>216</v>
      </c>
      <c r="B17" s="43" t="n">
        <v>614</v>
      </c>
      <c r="C17" s="43" t="n">
        <v>2157</v>
      </c>
      <c r="D17" s="43" t="n">
        <v>16774</v>
      </c>
      <c r="E17" s="43" t="n">
        <v>19546</v>
      </c>
      <c r="F17" s="44"/>
      <c r="G17" s="45"/>
    </row>
    <row r="18" s="46" customFormat="true" ht="15" hidden="false" customHeight="false" outlineLevel="0" collapsed="false">
      <c r="A18" s="49" t="s">
        <v>217</v>
      </c>
      <c r="B18" s="43" t="n">
        <v>108</v>
      </c>
      <c r="C18" s="43" t="n">
        <v>331</v>
      </c>
      <c r="D18" s="43" t="n">
        <v>1480</v>
      </c>
      <c r="E18" s="43" t="n">
        <v>1919</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1" width="34.41"/>
    <col collapsed="false" customWidth="true" hidden="false" outlineLevel="0" max="2" min="2" style="29" width="17.28"/>
    <col collapsed="false" customWidth="false" hidden="false" outlineLevel="0" max="257" min="3" style="29" width="11.42"/>
  </cols>
  <sheetData>
    <row r="1" customFormat="false" ht="18.75" hidden="false" customHeight="true" outlineLevel="0" collapsed="false">
      <c r="A1" s="52" t="s">
        <v>260</v>
      </c>
    </row>
    <row r="2" customFormat="false" ht="18.75" hidden="false" customHeight="true" outlineLevel="0" collapsed="false">
      <c r="A2" s="52" t="s">
        <v>223</v>
      </c>
    </row>
    <row r="3" s="59" customFormat="true" ht="45" hidden="false" customHeight="false" outlineLevel="0" collapsed="false">
      <c r="A3" s="53"/>
      <c r="B3" s="54" t="s">
        <v>143</v>
      </c>
      <c r="C3" s="55" t="s">
        <v>205</v>
      </c>
      <c r="D3" s="56" t="s">
        <v>206</v>
      </c>
      <c r="E3" s="57" t="s">
        <v>207</v>
      </c>
      <c r="F3" s="58" t="s">
        <v>208</v>
      </c>
      <c r="G3" s="58" t="s">
        <v>209</v>
      </c>
      <c r="H3" s="58" t="s">
        <v>210</v>
      </c>
      <c r="I3" s="58" t="s">
        <v>211</v>
      </c>
      <c r="J3" s="58" t="s">
        <v>212</v>
      </c>
      <c r="K3" s="58" t="s">
        <v>213</v>
      </c>
      <c r="L3" s="58" t="s">
        <v>214</v>
      </c>
      <c r="M3" s="58" t="s">
        <v>215</v>
      </c>
      <c r="N3" s="58" t="s">
        <v>216</v>
      </c>
      <c r="O3" s="57" t="s">
        <v>217</v>
      </c>
    </row>
    <row r="4" customFormat="false" ht="17.25" hidden="false" customHeight="false" outlineLevel="0" collapsed="false">
      <c r="A4" s="12" t="s">
        <v>146</v>
      </c>
      <c r="B4" s="60" t="n">
        <v>1990169</v>
      </c>
      <c r="C4" s="60" t="n">
        <v>1333648</v>
      </c>
      <c r="D4" s="60" t="n">
        <v>656520</v>
      </c>
      <c r="E4" s="60" t="n">
        <v>654601</v>
      </c>
      <c r="F4" s="60" t="n">
        <v>219280</v>
      </c>
      <c r="G4" s="60" t="n">
        <v>38506</v>
      </c>
      <c r="H4" s="60" t="n">
        <v>1004</v>
      </c>
      <c r="I4" s="60" t="n">
        <v>99573</v>
      </c>
      <c r="J4" s="60" t="n">
        <v>2631</v>
      </c>
      <c r="K4" s="60" t="n">
        <v>88099</v>
      </c>
      <c r="L4" s="60" t="n">
        <v>120333</v>
      </c>
      <c r="M4" s="60" t="n">
        <v>65629</v>
      </c>
      <c r="N4" s="60" t="n">
        <v>19546</v>
      </c>
      <c r="O4" s="60" t="n">
        <v>1919</v>
      </c>
    </row>
    <row r="5" customFormat="false" ht="15" hidden="false" customHeight="false" outlineLevel="0" collapsed="false">
      <c r="A5" s="15" t="s">
        <v>147</v>
      </c>
      <c r="B5" s="61" t="n">
        <v>1458152</v>
      </c>
      <c r="C5" s="61" t="n">
        <v>957609</v>
      </c>
      <c r="D5" s="61" t="n">
        <v>500541</v>
      </c>
      <c r="E5" s="61" t="n">
        <v>499530</v>
      </c>
      <c r="F5" s="61" t="n">
        <v>199728</v>
      </c>
      <c r="G5" s="61" t="n">
        <v>27198</v>
      </c>
      <c r="H5" s="61" t="n">
        <v>294</v>
      </c>
      <c r="I5" s="61" t="n">
        <v>93042</v>
      </c>
      <c r="J5" s="61" t="n">
        <v>1756</v>
      </c>
      <c r="K5" s="61" t="n">
        <v>36458</v>
      </c>
      <c r="L5" s="61" t="n">
        <v>65612</v>
      </c>
      <c r="M5" s="61" t="n">
        <v>62608</v>
      </c>
      <c r="N5" s="61" t="n">
        <v>12834</v>
      </c>
      <c r="O5" s="61" t="n">
        <v>1011</v>
      </c>
    </row>
    <row r="6" customFormat="false" ht="15" hidden="false" customHeight="false" outlineLevel="0" collapsed="false">
      <c r="A6" s="15" t="s">
        <v>148</v>
      </c>
      <c r="B6" s="61" t="n">
        <v>532017</v>
      </c>
      <c r="C6" s="61" t="n">
        <v>376039</v>
      </c>
      <c r="D6" s="61" t="n">
        <v>155979</v>
      </c>
      <c r="E6" s="61" t="n">
        <v>155071</v>
      </c>
      <c r="F6" s="61" t="n">
        <v>19552</v>
      </c>
      <c r="G6" s="61" t="n">
        <v>11308</v>
      </c>
      <c r="H6" s="61" t="n">
        <v>710</v>
      </c>
      <c r="I6" s="61" t="n">
        <v>6531</v>
      </c>
      <c r="J6" s="61" t="n">
        <v>875</v>
      </c>
      <c r="K6" s="61" t="n">
        <v>51641</v>
      </c>
      <c r="L6" s="61" t="n">
        <v>54721</v>
      </c>
      <c r="M6" s="61" t="n">
        <v>3021</v>
      </c>
      <c r="N6" s="61" t="n">
        <v>6712</v>
      </c>
      <c r="O6" s="61" t="n">
        <v>908</v>
      </c>
    </row>
    <row r="7" customFormat="false" ht="15" hidden="false" customHeight="false" outlineLevel="0" collapsed="false">
      <c r="A7" s="17" t="s">
        <v>149</v>
      </c>
      <c r="B7" s="60" t="n">
        <v>1367059</v>
      </c>
      <c r="C7" s="60" t="n">
        <v>828221</v>
      </c>
      <c r="D7" s="60" t="n">
        <v>538838</v>
      </c>
      <c r="E7" s="60" t="n">
        <v>537110</v>
      </c>
      <c r="F7" s="60" t="n">
        <v>190002</v>
      </c>
      <c r="G7" s="60" t="n">
        <v>27266</v>
      </c>
      <c r="H7" s="60" t="n">
        <v>894</v>
      </c>
      <c r="I7" s="60" t="n">
        <v>97088</v>
      </c>
      <c r="J7" s="60" t="n">
        <v>2010</v>
      </c>
      <c r="K7" s="60" t="n">
        <v>67061</v>
      </c>
      <c r="L7" s="60" t="n">
        <v>77760</v>
      </c>
      <c r="M7" s="60" t="n">
        <v>61341</v>
      </c>
      <c r="N7" s="60" t="n">
        <v>13688</v>
      </c>
      <c r="O7" s="60" t="n">
        <v>1728</v>
      </c>
    </row>
    <row r="8" s="62" customFormat="true" ht="15" hidden="false" customHeight="false" outlineLevel="0" collapsed="false">
      <c r="A8" s="18" t="s">
        <v>150</v>
      </c>
      <c r="B8" s="60" t="n">
        <v>203128</v>
      </c>
      <c r="C8" s="60" t="n">
        <v>115934</v>
      </c>
      <c r="D8" s="60" t="n">
        <v>87194</v>
      </c>
      <c r="E8" s="60" t="n">
        <v>86879</v>
      </c>
      <c r="F8" s="60" t="n">
        <v>10393</v>
      </c>
      <c r="G8" s="60" t="n">
        <v>6502</v>
      </c>
      <c r="H8" s="60" t="n">
        <v>306</v>
      </c>
      <c r="I8" s="60" t="n">
        <v>2361</v>
      </c>
      <c r="J8" s="60" t="n">
        <v>110</v>
      </c>
      <c r="K8" s="60" t="n">
        <v>34153</v>
      </c>
      <c r="L8" s="60" t="n">
        <v>30557</v>
      </c>
      <c r="M8" s="60" t="n">
        <v>1177</v>
      </c>
      <c r="N8" s="60" t="n">
        <v>1320</v>
      </c>
      <c r="O8" s="60" t="n">
        <v>315</v>
      </c>
    </row>
    <row r="9" customFormat="false" ht="15" hidden="false" customHeight="false" outlineLevel="0" collapsed="false">
      <c r="A9" s="20" t="s">
        <v>151</v>
      </c>
      <c r="B9" s="61" t="n">
        <v>137684</v>
      </c>
      <c r="C9" s="61" t="n">
        <v>78959</v>
      </c>
      <c r="D9" s="61" t="n">
        <v>58725</v>
      </c>
      <c r="E9" s="61" t="n">
        <v>58572</v>
      </c>
      <c r="F9" s="61" t="n">
        <v>8751</v>
      </c>
      <c r="G9" s="61" t="n">
        <v>3847</v>
      </c>
      <c r="H9" s="61" t="n">
        <v>176</v>
      </c>
      <c r="I9" s="61" t="n">
        <v>1628</v>
      </c>
      <c r="J9" s="61" t="n">
        <v>101</v>
      </c>
      <c r="K9" s="61" t="n">
        <v>20755</v>
      </c>
      <c r="L9" s="61" t="n">
        <v>21807</v>
      </c>
      <c r="M9" s="61" t="n">
        <v>776</v>
      </c>
      <c r="N9" s="61" t="n">
        <v>731</v>
      </c>
      <c r="O9" s="61" t="n">
        <v>153</v>
      </c>
    </row>
    <row r="10" customFormat="false" ht="15" hidden="false" customHeight="false" outlineLevel="0" collapsed="false">
      <c r="A10" s="15" t="s">
        <v>152</v>
      </c>
      <c r="B10" s="61" t="n">
        <v>65444</v>
      </c>
      <c r="C10" s="61" t="n">
        <v>36976</v>
      </c>
      <c r="D10" s="61" t="n">
        <v>28469</v>
      </c>
      <c r="E10" s="61" t="n">
        <v>28307</v>
      </c>
      <c r="F10" s="61" t="n">
        <v>1642</v>
      </c>
      <c r="G10" s="61" t="n">
        <v>2655</v>
      </c>
      <c r="H10" s="61" t="n">
        <v>131</v>
      </c>
      <c r="I10" s="61" t="n">
        <v>733</v>
      </c>
      <c r="J10" s="61" t="n">
        <v>9</v>
      </c>
      <c r="K10" s="61" t="n">
        <v>13398</v>
      </c>
      <c r="L10" s="61" t="n">
        <v>8750</v>
      </c>
      <c r="M10" s="61" t="n">
        <v>401</v>
      </c>
      <c r="N10" s="61" t="n">
        <v>588</v>
      </c>
      <c r="O10" s="61" t="n">
        <v>162</v>
      </c>
    </row>
    <row r="11" s="62" customFormat="true" ht="15" hidden="false" customHeight="false" outlineLevel="0" collapsed="false">
      <c r="A11" s="18" t="s">
        <v>153</v>
      </c>
      <c r="B11" s="60" t="n">
        <v>360665</v>
      </c>
      <c r="C11" s="60" t="n">
        <v>234262</v>
      </c>
      <c r="D11" s="60" t="n">
        <v>126403</v>
      </c>
      <c r="E11" s="60" t="n">
        <v>125703</v>
      </c>
      <c r="F11" s="60" t="n">
        <v>69387</v>
      </c>
      <c r="G11" s="60" t="n">
        <v>7385</v>
      </c>
      <c r="H11" s="60" t="n">
        <v>181</v>
      </c>
      <c r="I11" s="60" t="n">
        <v>9463</v>
      </c>
      <c r="J11" s="60" t="n">
        <v>448</v>
      </c>
      <c r="K11" s="60" t="n">
        <v>11701</v>
      </c>
      <c r="L11" s="60" t="n">
        <v>17914</v>
      </c>
      <c r="M11" s="60" t="n">
        <v>5100</v>
      </c>
      <c r="N11" s="60" t="n">
        <v>4124</v>
      </c>
      <c r="O11" s="60" t="n">
        <v>700</v>
      </c>
    </row>
    <row r="12" customFormat="false" ht="15" hidden="false" customHeight="false" outlineLevel="0" collapsed="false">
      <c r="A12" s="15" t="s">
        <v>154</v>
      </c>
      <c r="B12" s="61" t="n">
        <v>184298</v>
      </c>
      <c r="C12" s="61" t="n">
        <v>102429</v>
      </c>
      <c r="D12" s="61" t="n">
        <v>81870</v>
      </c>
      <c r="E12" s="61" t="n">
        <v>81673</v>
      </c>
      <c r="F12" s="61" t="n">
        <v>54377</v>
      </c>
      <c r="G12" s="61" t="n">
        <v>4289</v>
      </c>
      <c r="H12" s="61" t="n">
        <v>17</v>
      </c>
      <c r="I12" s="61" t="n">
        <v>3556</v>
      </c>
      <c r="J12" s="61" t="n">
        <v>120</v>
      </c>
      <c r="K12" s="61" t="n">
        <v>6435</v>
      </c>
      <c r="L12" s="61" t="n">
        <v>8096</v>
      </c>
      <c r="M12" s="61" t="n">
        <v>2895</v>
      </c>
      <c r="N12" s="61" t="n">
        <v>1888</v>
      </c>
      <c r="O12" s="61" t="n">
        <v>197</v>
      </c>
    </row>
    <row r="13" customFormat="false" ht="15" hidden="false" customHeight="false" outlineLevel="0" collapsed="false">
      <c r="A13" s="15" t="s">
        <v>155</v>
      </c>
      <c r="B13" s="61" t="n">
        <v>133572</v>
      </c>
      <c r="C13" s="61" t="n">
        <v>105335</v>
      </c>
      <c r="D13" s="61" t="n">
        <v>28237</v>
      </c>
      <c r="E13" s="61" t="n">
        <v>28028</v>
      </c>
      <c r="F13" s="61" t="n">
        <v>12171</v>
      </c>
      <c r="G13" s="61" t="n">
        <v>2219</v>
      </c>
      <c r="H13" s="61" t="n">
        <v>48</v>
      </c>
      <c r="I13" s="61" t="n">
        <v>4915</v>
      </c>
      <c r="J13" s="61" t="n">
        <v>230</v>
      </c>
      <c r="K13" s="61" t="n">
        <v>2048</v>
      </c>
      <c r="L13" s="61" t="n">
        <v>3813</v>
      </c>
      <c r="M13" s="61" t="n">
        <v>1645</v>
      </c>
      <c r="N13" s="61" t="n">
        <v>939</v>
      </c>
      <c r="O13" s="61" t="n">
        <v>209</v>
      </c>
    </row>
    <row r="14" customFormat="false" ht="15" hidden="false" customHeight="false" outlineLevel="0" collapsed="false">
      <c r="A14" s="15" t="s">
        <v>156</v>
      </c>
      <c r="B14" s="61" t="n">
        <v>42795</v>
      </c>
      <c r="C14" s="61" t="n">
        <v>26499</v>
      </c>
      <c r="D14" s="61" t="n">
        <v>16296</v>
      </c>
      <c r="E14" s="61" t="n">
        <v>16002</v>
      </c>
      <c r="F14" s="61" t="n">
        <v>2838</v>
      </c>
      <c r="G14" s="61" t="n">
        <v>876</v>
      </c>
      <c r="H14" s="61" t="n">
        <v>117</v>
      </c>
      <c r="I14" s="61" t="n">
        <v>992</v>
      </c>
      <c r="J14" s="61" t="n">
        <v>98</v>
      </c>
      <c r="K14" s="61" t="n">
        <v>3218</v>
      </c>
      <c r="L14" s="61" t="n">
        <v>6005</v>
      </c>
      <c r="M14" s="61" t="n">
        <v>560</v>
      </c>
      <c r="N14" s="61" t="n">
        <v>1298</v>
      </c>
      <c r="O14" s="61" t="n">
        <v>294</v>
      </c>
    </row>
    <row r="15" s="62" customFormat="true" ht="15" hidden="false" customHeight="false" outlineLevel="0" collapsed="false">
      <c r="A15" s="18" t="s">
        <v>157</v>
      </c>
      <c r="B15" s="60" t="n">
        <v>563560</v>
      </c>
      <c r="C15" s="60" t="n">
        <v>308282</v>
      </c>
      <c r="D15" s="60" t="n">
        <v>255279</v>
      </c>
      <c r="E15" s="60" t="n">
        <v>254926</v>
      </c>
      <c r="F15" s="60" t="n">
        <v>85838</v>
      </c>
      <c r="G15" s="60" t="n">
        <v>8890</v>
      </c>
      <c r="H15" s="60" t="n">
        <v>111</v>
      </c>
      <c r="I15" s="60" t="n">
        <v>70974</v>
      </c>
      <c r="J15" s="60" t="n">
        <v>707</v>
      </c>
      <c r="K15" s="60" t="n">
        <v>13478</v>
      </c>
      <c r="L15" s="60" t="n">
        <v>17301</v>
      </c>
      <c r="M15" s="60" t="n">
        <v>52312</v>
      </c>
      <c r="N15" s="60" t="n">
        <v>5315</v>
      </c>
      <c r="O15" s="60" t="n">
        <v>353</v>
      </c>
    </row>
    <row r="16" customFormat="false" ht="15" hidden="false" customHeight="false" outlineLevel="0" collapsed="false">
      <c r="A16" s="15" t="s">
        <v>158</v>
      </c>
      <c r="B16" s="61" t="n">
        <v>493070</v>
      </c>
      <c r="C16" s="61" t="n">
        <v>242295</v>
      </c>
      <c r="D16" s="61" t="n">
        <v>250775</v>
      </c>
      <c r="E16" s="61" t="n">
        <v>250423</v>
      </c>
      <c r="F16" s="61" t="n">
        <v>85315</v>
      </c>
      <c r="G16" s="61" t="n">
        <v>8728</v>
      </c>
      <c r="H16" s="61" t="n">
        <v>109</v>
      </c>
      <c r="I16" s="61" t="n">
        <v>70192</v>
      </c>
      <c r="J16" s="61" t="n">
        <v>697</v>
      </c>
      <c r="K16" s="61" t="n">
        <v>13171</v>
      </c>
      <c r="L16" s="61" t="n">
        <v>16011</v>
      </c>
      <c r="M16" s="61" t="n">
        <v>52270</v>
      </c>
      <c r="N16" s="61" t="n">
        <v>3930</v>
      </c>
      <c r="O16" s="61" t="n">
        <v>352</v>
      </c>
    </row>
    <row r="17" customFormat="false" ht="15" hidden="false" customHeight="false" outlineLevel="0" collapsed="false">
      <c r="A17" s="15" t="s">
        <v>159</v>
      </c>
      <c r="B17" s="61" t="n">
        <v>70490</v>
      </c>
      <c r="C17" s="61" t="n">
        <v>65986</v>
      </c>
      <c r="D17" s="61" t="n">
        <v>4503</v>
      </c>
      <c r="E17" s="61" t="n">
        <v>4502</v>
      </c>
      <c r="F17" s="61" t="n">
        <v>523</v>
      </c>
      <c r="G17" s="61" t="n">
        <v>161</v>
      </c>
      <c r="H17" s="61" t="n">
        <v>2</v>
      </c>
      <c r="I17" s="61" t="n">
        <v>782</v>
      </c>
      <c r="J17" s="61" t="n">
        <v>10</v>
      </c>
      <c r="K17" s="61" t="n">
        <v>308</v>
      </c>
      <c r="L17" s="61" t="n">
        <v>1289</v>
      </c>
      <c r="M17" s="61" t="n">
        <v>42</v>
      </c>
      <c r="N17" s="61" t="n">
        <v>1385</v>
      </c>
      <c r="O17" s="61" t="n">
        <v>1</v>
      </c>
    </row>
    <row r="18" s="62" customFormat="true" ht="15" hidden="false" customHeight="false" outlineLevel="0" collapsed="false">
      <c r="A18" s="18" t="s">
        <v>160</v>
      </c>
      <c r="B18" s="60" t="n">
        <v>22018</v>
      </c>
      <c r="C18" s="60" t="n">
        <v>13730</v>
      </c>
      <c r="D18" s="60" t="n">
        <v>8288</v>
      </c>
      <c r="E18" s="60" t="n">
        <v>8237</v>
      </c>
      <c r="F18" s="60" t="n">
        <v>613</v>
      </c>
      <c r="G18" s="60" t="n">
        <v>658</v>
      </c>
      <c r="H18" s="60" t="n">
        <v>58</v>
      </c>
      <c r="I18" s="60" t="n">
        <v>241</v>
      </c>
      <c r="J18" s="60" t="n">
        <v>4</v>
      </c>
      <c r="K18" s="60" t="n">
        <v>3246</v>
      </c>
      <c r="L18" s="60" t="n">
        <v>3115</v>
      </c>
      <c r="M18" s="60" t="n">
        <v>123</v>
      </c>
      <c r="N18" s="60" t="n">
        <v>179</v>
      </c>
      <c r="O18" s="60" t="n">
        <v>51</v>
      </c>
    </row>
    <row r="19" s="62" customFormat="true" ht="15" hidden="false" customHeight="false" outlineLevel="0" collapsed="false">
      <c r="A19" s="18" t="s">
        <v>161</v>
      </c>
      <c r="B19" s="60" t="n">
        <v>217688</v>
      </c>
      <c r="C19" s="60" t="n">
        <v>156012</v>
      </c>
      <c r="D19" s="60" t="n">
        <v>61676</v>
      </c>
      <c r="E19" s="60" t="n">
        <v>61366</v>
      </c>
      <c r="F19" s="60" t="n">
        <v>23772</v>
      </c>
      <c r="G19" s="60" t="n">
        <v>3831</v>
      </c>
      <c r="H19" s="60" t="n">
        <v>238</v>
      </c>
      <c r="I19" s="60" t="n">
        <v>14049</v>
      </c>
      <c r="J19" s="60" t="n">
        <v>741</v>
      </c>
      <c r="K19" s="60" t="n">
        <v>4483</v>
      </c>
      <c r="L19" s="60" t="n">
        <v>8873</v>
      </c>
      <c r="M19" s="60" t="n">
        <v>2628</v>
      </c>
      <c r="N19" s="60" t="n">
        <v>2751</v>
      </c>
      <c r="O19" s="60" t="n">
        <v>310</v>
      </c>
    </row>
    <row r="20" customFormat="false" ht="15" hidden="false" customHeight="false" outlineLevel="0" collapsed="false">
      <c r="A20" s="15" t="s">
        <v>162</v>
      </c>
      <c r="B20" s="61" t="n">
        <v>151782</v>
      </c>
      <c r="C20" s="61" t="n">
        <v>98614</v>
      </c>
      <c r="D20" s="61" t="n">
        <v>53168</v>
      </c>
      <c r="E20" s="61" t="n">
        <v>52982</v>
      </c>
      <c r="F20" s="61" t="n">
        <v>22681</v>
      </c>
      <c r="G20" s="61" t="n">
        <v>2984</v>
      </c>
      <c r="H20" s="61" t="n">
        <v>61</v>
      </c>
      <c r="I20" s="61" t="n">
        <v>13012</v>
      </c>
      <c r="J20" s="61" t="n">
        <v>270</v>
      </c>
      <c r="K20" s="61" t="n">
        <v>3687</v>
      </c>
      <c r="L20" s="61" t="n">
        <v>6240</v>
      </c>
      <c r="M20" s="61" t="n">
        <v>2379</v>
      </c>
      <c r="N20" s="61" t="n">
        <v>1668</v>
      </c>
      <c r="O20" s="61" t="n">
        <v>186</v>
      </c>
    </row>
    <row r="21" customFormat="false" ht="15" hidden="false" customHeight="false" outlineLevel="0" collapsed="false">
      <c r="A21" s="15" t="s">
        <v>163</v>
      </c>
      <c r="B21" s="61" t="n">
        <v>41149</v>
      </c>
      <c r="C21" s="61" t="n">
        <v>37273</v>
      </c>
      <c r="D21" s="61" t="n">
        <v>3876</v>
      </c>
      <c r="E21" s="61" t="n">
        <v>3781</v>
      </c>
      <c r="F21" s="61" t="n">
        <v>627</v>
      </c>
      <c r="G21" s="61" t="n">
        <v>509</v>
      </c>
      <c r="H21" s="61" t="n">
        <v>92</v>
      </c>
      <c r="I21" s="61" t="n">
        <v>645</v>
      </c>
      <c r="J21" s="61" t="n">
        <v>339</v>
      </c>
      <c r="K21" s="61" t="n">
        <v>468</v>
      </c>
      <c r="L21" s="61" t="n">
        <v>646</v>
      </c>
      <c r="M21" s="61" t="n">
        <v>163</v>
      </c>
      <c r="N21" s="61" t="n">
        <v>292</v>
      </c>
      <c r="O21" s="61" t="n">
        <v>95</v>
      </c>
    </row>
    <row r="22" customFormat="false" ht="15" hidden="false" customHeight="false" outlineLevel="0" collapsed="false">
      <c r="A22" s="15" t="s">
        <v>164</v>
      </c>
      <c r="B22" s="61" t="n">
        <v>24757</v>
      </c>
      <c r="C22" s="61" t="n">
        <v>20125</v>
      </c>
      <c r="D22" s="61" t="n">
        <v>4632</v>
      </c>
      <c r="E22" s="61" t="n">
        <v>4603</v>
      </c>
      <c r="F22" s="61" t="n">
        <v>464</v>
      </c>
      <c r="G22" s="61" t="n">
        <v>338</v>
      </c>
      <c r="H22" s="61" t="n">
        <v>85</v>
      </c>
      <c r="I22" s="61" t="n">
        <v>392</v>
      </c>
      <c r="J22" s="61" t="n">
        <v>133</v>
      </c>
      <c r="K22" s="61" t="n">
        <v>328</v>
      </c>
      <c r="L22" s="61" t="n">
        <v>1987</v>
      </c>
      <c r="M22" s="61" t="n">
        <v>86</v>
      </c>
      <c r="N22" s="61" t="n">
        <v>790</v>
      </c>
      <c r="O22" s="61" t="n">
        <v>28</v>
      </c>
    </row>
    <row r="23" s="62" customFormat="true" ht="15" hidden="false" customHeight="false" outlineLevel="0" collapsed="false">
      <c r="A23" s="17" t="s">
        <v>165</v>
      </c>
      <c r="B23" s="60" t="n">
        <v>52236</v>
      </c>
      <c r="C23" s="60" t="n">
        <v>35978</v>
      </c>
      <c r="D23" s="60" t="n">
        <v>16258</v>
      </c>
      <c r="E23" s="60" t="n">
        <v>16184</v>
      </c>
      <c r="F23" s="60" t="n">
        <v>2277</v>
      </c>
      <c r="G23" s="60" t="n">
        <v>1420</v>
      </c>
      <c r="H23" s="60" t="n">
        <v>26</v>
      </c>
      <c r="I23" s="60" t="n">
        <v>525</v>
      </c>
      <c r="J23" s="60" t="n">
        <v>126</v>
      </c>
      <c r="K23" s="60" t="n">
        <v>5922</v>
      </c>
      <c r="L23" s="60" t="n">
        <v>4941</v>
      </c>
      <c r="M23" s="60" t="n">
        <v>523</v>
      </c>
      <c r="N23" s="60" t="n">
        <v>424</v>
      </c>
      <c r="O23" s="60" t="n">
        <v>74</v>
      </c>
    </row>
    <row r="24" s="62" customFormat="true" ht="15" hidden="false" customHeight="false" outlineLevel="0" collapsed="false">
      <c r="A24" s="18" t="s">
        <v>166</v>
      </c>
      <c r="B24" s="60" t="n">
        <v>24396</v>
      </c>
      <c r="C24" s="60" t="n">
        <v>18010</v>
      </c>
      <c r="D24" s="60" t="n">
        <v>6386</v>
      </c>
      <c r="E24" s="60" t="n">
        <v>6378</v>
      </c>
      <c r="F24" s="60" t="n">
        <v>956</v>
      </c>
      <c r="G24" s="60" t="n">
        <v>497</v>
      </c>
      <c r="H24" s="60" t="n">
        <v>4</v>
      </c>
      <c r="I24" s="60" t="n">
        <v>394</v>
      </c>
      <c r="J24" s="60" t="n">
        <v>44</v>
      </c>
      <c r="K24" s="60" t="n">
        <v>2194</v>
      </c>
      <c r="L24" s="60" t="n">
        <v>1828</v>
      </c>
      <c r="M24" s="60" t="n">
        <v>254</v>
      </c>
      <c r="N24" s="60" t="n">
        <v>207</v>
      </c>
      <c r="O24" s="60" t="n">
        <v>8</v>
      </c>
    </row>
    <row r="25" customFormat="false" ht="15" hidden="false" customHeight="false" outlineLevel="0" collapsed="false">
      <c r="A25" s="21" t="s">
        <v>167</v>
      </c>
      <c r="B25" s="61" t="n">
        <v>8742</v>
      </c>
      <c r="C25" s="61" t="n">
        <v>7115</v>
      </c>
      <c r="D25" s="61" t="n">
        <v>1628</v>
      </c>
      <c r="E25" s="61" t="n">
        <v>1622</v>
      </c>
      <c r="F25" s="61" t="n">
        <v>210</v>
      </c>
      <c r="G25" s="61" t="n">
        <v>229</v>
      </c>
      <c r="H25" s="61" t="n">
        <v>2</v>
      </c>
      <c r="I25" s="61" t="n">
        <v>38</v>
      </c>
      <c r="J25" s="61" t="n">
        <v>16</v>
      </c>
      <c r="K25" s="61" t="n">
        <v>614</v>
      </c>
      <c r="L25" s="61" t="n">
        <v>383</v>
      </c>
      <c r="M25" s="61" t="n">
        <v>73</v>
      </c>
      <c r="N25" s="61" t="n">
        <v>57</v>
      </c>
      <c r="O25" s="61" t="n">
        <v>6</v>
      </c>
    </row>
    <row r="26" customFormat="false" ht="15" hidden="false" customHeight="false" outlineLevel="0" collapsed="false">
      <c r="A26" s="22" t="s">
        <v>168</v>
      </c>
      <c r="B26" s="61" t="n">
        <v>15654</v>
      </c>
      <c r="C26" s="61" t="n">
        <v>10895</v>
      </c>
      <c r="D26" s="61" t="n">
        <v>4758</v>
      </c>
      <c r="E26" s="61" t="n">
        <v>4757</v>
      </c>
      <c r="F26" s="61" t="n">
        <v>746</v>
      </c>
      <c r="G26" s="61" t="n">
        <v>268</v>
      </c>
      <c r="H26" s="61" t="n">
        <v>3</v>
      </c>
      <c r="I26" s="61" t="n">
        <v>357</v>
      </c>
      <c r="J26" s="61" t="n">
        <v>29</v>
      </c>
      <c r="K26" s="61" t="n">
        <v>1580</v>
      </c>
      <c r="L26" s="61" t="n">
        <v>1445</v>
      </c>
      <c r="M26" s="61" t="n">
        <v>182</v>
      </c>
      <c r="N26" s="61" t="n">
        <v>147</v>
      </c>
      <c r="O26" s="61" t="n">
        <v>1</v>
      </c>
    </row>
    <row r="27" s="62" customFormat="true" ht="15" hidden="false" customHeight="false" outlineLevel="0" collapsed="false">
      <c r="A27" s="18" t="s">
        <v>169</v>
      </c>
      <c r="B27" s="60" t="n">
        <v>10050</v>
      </c>
      <c r="C27" s="60" t="n">
        <v>6536</v>
      </c>
      <c r="D27" s="60" t="n">
        <v>3515</v>
      </c>
      <c r="E27" s="60" t="n">
        <v>3499</v>
      </c>
      <c r="F27" s="60" t="n">
        <v>276</v>
      </c>
      <c r="G27" s="60" t="n">
        <v>310</v>
      </c>
      <c r="H27" s="60" t="n">
        <v>4</v>
      </c>
      <c r="I27" s="60" t="n">
        <v>11</v>
      </c>
      <c r="J27" s="60" t="n">
        <v>18</v>
      </c>
      <c r="K27" s="60" t="n">
        <v>1982</v>
      </c>
      <c r="L27" s="60" t="n">
        <v>777</v>
      </c>
      <c r="M27" s="60" t="n">
        <v>75</v>
      </c>
      <c r="N27" s="60" t="n">
        <v>46</v>
      </c>
      <c r="O27" s="60" t="n">
        <v>16</v>
      </c>
    </row>
    <row r="28" customFormat="false" ht="15" hidden="false" customHeight="false" outlineLevel="0" collapsed="false">
      <c r="A28" s="63" t="s">
        <v>170</v>
      </c>
      <c r="B28" s="61" t="n">
        <v>17790</v>
      </c>
      <c r="C28" s="61" t="n">
        <v>11432</v>
      </c>
      <c r="D28" s="61" t="n">
        <v>6357</v>
      </c>
      <c r="E28" s="61" t="n">
        <v>6306</v>
      </c>
      <c r="F28" s="61" t="n">
        <v>1045</v>
      </c>
      <c r="G28" s="61" t="n">
        <v>613</v>
      </c>
      <c r="H28" s="61" t="n">
        <v>17</v>
      </c>
      <c r="I28" s="61" t="n">
        <v>119</v>
      </c>
      <c r="J28" s="61" t="n">
        <v>64</v>
      </c>
      <c r="K28" s="61" t="n">
        <v>1746</v>
      </c>
      <c r="L28" s="61" t="n">
        <v>2335</v>
      </c>
      <c r="M28" s="61" t="n">
        <v>194</v>
      </c>
      <c r="N28" s="61" t="n">
        <v>173</v>
      </c>
      <c r="O28" s="61" t="n">
        <v>51</v>
      </c>
    </row>
    <row r="29" customFormat="false" ht="15" hidden="false" customHeight="false" outlineLevel="0" collapsed="false">
      <c r="A29" s="22" t="s">
        <v>171</v>
      </c>
      <c r="B29" s="61" t="n">
        <v>12435</v>
      </c>
      <c r="C29" s="61" t="n">
        <v>7651</v>
      </c>
      <c r="D29" s="61" t="n">
        <v>4784</v>
      </c>
      <c r="E29" s="61" t="n">
        <v>4738</v>
      </c>
      <c r="F29" s="61" t="n">
        <v>836</v>
      </c>
      <c r="G29" s="61" t="n">
        <v>507</v>
      </c>
      <c r="H29" s="61" t="n">
        <v>14</v>
      </c>
      <c r="I29" s="61" t="n">
        <v>101</v>
      </c>
      <c r="J29" s="61" t="n">
        <v>56</v>
      </c>
      <c r="K29" s="61" t="n">
        <v>1401</v>
      </c>
      <c r="L29" s="61" t="n">
        <v>1541</v>
      </c>
      <c r="M29" s="61" t="n">
        <v>144</v>
      </c>
      <c r="N29" s="61" t="n">
        <v>138</v>
      </c>
      <c r="O29" s="61" t="n">
        <v>46</v>
      </c>
    </row>
    <row r="30" customFormat="false" ht="15" hidden="false" customHeight="false" outlineLevel="0" collapsed="false">
      <c r="A30" s="22" t="s">
        <v>172</v>
      </c>
      <c r="B30" s="61" t="n">
        <v>5355</v>
      </c>
      <c r="C30" s="61" t="n">
        <v>3781</v>
      </c>
      <c r="D30" s="61" t="n">
        <v>1574</v>
      </c>
      <c r="E30" s="61" t="n">
        <v>1569</v>
      </c>
      <c r="F30" s="61" t="n">
        <v>209</v>
      </c>
      <c r="G30" s="61" t="n">
        <v>106</v>
      </c>
      <c r="H30" s="61" t="n">
        <v>3</v>
      </c>
      <c r="I30" s="61" t="n">
        <v>18</v>
      </c>
      <c r="J30" s="61" t="n">
        <v>7</v>
      </c>
      <c r="K30" s="61" t="n">
        <v>345</v>
      </c>
      <c r="L30" s="61" t="n">
        <v>795</v>
      </c>
      <c r="M30" s="61" t="n">
        <v>50</v>
      </c>
      <c r="N30" s="61" t="n">
        <v>36</v>
      </c>
      <c r="O30" s="61" t="n">
        <v>5</v>
      </c>
    </row>
    <row r="31" s="62" customFormat="true" ht="15" hidden="false" customHeight="false" outlineLevel="0" collapsed="false">
      <c r="A31" s="23" t="s">
        <v>173</v>
      </c>
      <c r="B31" s="60" t="n">
        <v>570873</v>
      </c>
      <c r="C31" s="60" t="n">
        <v>469450</v>
      </c>
      <c r="D31" s="60" t="n">
        <v>101424</v>
      </c>
      <c r="E31" s="60" t="n">
        <v>101307</v>
      </c>
      <c r="F31" s="60" t="n">
        <v>27001</v>
      </c>
      <c r="G31" s="60" t="n">
        <v>9820</v>
      </c>
      <c r="H31" s="60" t="n">
        <v>84</v>
      </c>
      <c r="I31" s="60" t="n">
        <v>1960</v>
      </c>
      <c r="J31" s="60" t="n">
        <v>495</v>
      </c>
      <c r="K31" s="60" t="n">
        <v>15117</v>
      </c>
      <c r="L31" s="60" t="n">
        <v>37632</v>
      </c>
      <c r="M31" s="60" t="n">
        <v>3766</v>
      </c>
      <c r="N31" s="60" t="n">
        <v>5432</v>
      </c>
      <c r="O31" s="60" t="n">
        <v>117</v>
      </c>
    </row>
    <row r="32" s="62" customFormat="true" ht="15" hidden="false" customHeight="false" outlineLevel="0" collapsed="false">
      <c r="A32" s="18" t="s">
        <v>174</v>
      </c>
      <c r="B32" s="60" t="n">
        <v>14678</v>
      </c>
      <c r="C32" s="60" t="n">
        <v>10578</v>
      </c>
      <c r="D32" s="60" t="n">
        <v>4100</v>
      </c>
      <c r="E32" s="60" t="n">
        <v>4095</v>
      </c>
      <c r="F32" s="60" t="n">
        <v>719</v>
      </c>
      <c r="G32" s="60" t="n">
        <v>206</v>
      </c>
      <c r="H32" s="60" t="n">
        <v>7</v>
      </c>
      <c r="I32" s="60" t="n">
        <v>72</v>
      </c>
      <c r="J32" s="60" t="n">
        <v>6</v>
      </c>
      <c r="K32" s="60" t="n">
        <v>843</v>
      </c>
      <c r="L32" s="60" t="n">
        <v>1792</v>
      </c>
      <c r="M32" s="60" t="n">
        <v>81</v>
      </c>
      <c r="N32" s="60" t="n">
        <v>369</v>
      </c>
      <c r="O32" s="60" t="n">
        <v>5</v>
      </c>
    </row>
    <row r="33" s="62" customFormat="true" ht="15" hidden="false" customHeight="false" outlineLevel="0" collapsed="false">
      <c r="A33" s="18" t="s">
        <v>175</v>
      </c>
      <c r="B33" s="60" t="n">
        <v>517266</v>
      </c>
      <c r="C33" s="60" t="n">
        <v>428253</v>
      </c>
      <c r="D33" s="60" t="n">
        <v>89012</v>
      </c>
      <c r="E33" s="60" t="n">
        <v>88932</v>
      </c>
      <c r="F33" s="60" t="n">
        <v>25525</v>
      </c>
      <c r="G33" s="60" t="n">
        <v>9129</v>
      </c>
      <c r="H33" s="60" t="n">
        <v>61</v>
      </c>
      <c r="I33" s="60" t="n">
        <v>1427</v>
      </c>
      <c r="J33" s="60" t="n">
        <v>441</v>
      </c>
      <c r="K33" s="60" t="n">
        <v>11915</v>
      </c>
      <c r="L33" s="60" t="n">
        <v>32289</v>
      </c>
      <c r="M33" s="60" t="n">
        <v>3461</v>
      </c>
      <c r="N33" s="60" t="n">
        <v>4684</v>
      </c>
      <c r="O33" s="60" t="n">
        <v>80</v>
      </c>
    </row>
    <row r="34" customFormat="false" ht="15" hidden="false" customHeight="false" outlineLevel="0" collapsed="false">
      <c r="A34" s="21" t="s">
        <v>176</v>
      </c>
      <c r="B34" s="61" t="n">
        <v>178620</v>
      </c>
      <c r="C34" s="61" t="n">
        <v>143940</v>
      </c>
      <c r="D34" s="61" t="n">
        <v>34680</v>
      </c>
      <c r="E34" s="61" t="n">
        <v>34653</v>
      </c>
      <c r="F34" s="61" t="n">
        <v>11845</v>
      </c>
      <c r="G34" s="61" t="n">
        <v>3669</v>
      </c>
      <c r="H34" s="61" t="n">
        <v>13</v>
      </c>
      <c r="I34" s="61" t="n">
        <v>613</v>
      </c>
      <c r="J34" s="61" t="n">
        <v>188</v>
      </c>
      <c r="K34" s="61" t="n">
        <v>3095</v>
      </c>
      <c r="L34" s="61" t="n">
        <v>11298</v>
      </c>
      <c r="M34" s="61" t="n">
        <v>1558</v>
      </c>
      <c r="N34" s="61" t="n">
        <v>2374</v>
      </c>
      <c r="O34" s="61" t="n">
        <v>27</v>
      </c>
    </row>
    <row r="35" customFormat="false" ht="15" hidden="false" customHeight="false" outlineLevel="0" collapsed="false">
      <c r="A35" s="21" t="s">
        <v>177</v>
      </c>
      <c r="B35" s="61" t="n">
        <v>135873</v>
      </c>
      <c r="C35" s="61" t="n">
        <v>119228</v>
      </c>
      <c r="D35" s="61" t="n">
        <v>16645</v>
      </c>
      <c r="E35" s="61" t="n">
        <v>16640</v>
      </c>
      <c r="F35" s="61" t="n">
        <v>7857</v>
      </c>
      <c r="G35" s="61" t="n">
        <v>2134</v>
      </c>
      <c r="H35" s="61" t="n">
        <v>23</v>
      </c>
      <c r="I35" s="61" t="n">
        <v>187</v>
      </c>
      <c r="J35" s="61" t="n">
        <v>75</v>
      </c>
      <c r="K35" s="61" t="n">
        <v>1687</v>
      </c>
      <c r="L35" s="61" t="n">
        <v>3351</v>
      </c>
      <c r="M35" s="61" t="n">
        <v>811</v>
      </c>
      <c r="N35" s="61" t="n">
        <v>515</v>
      </c>
      <c r="O35" s="61" t="n">
        <v>5</v>
      </c>
    </row>
    <row r="36" customFormat="false" ht="15" hidden="false" customHeight="false" outlineLevel="0" collapsed="false">
      <c r="A36" s="21" t="s">
        <v>178</v>
      </c>
      <c r="B36" s="61" t="n">
        <v>64283</v>
      </c>
      <c r="C36" s="61" t="n">
        <v>52578</v>
      </c>
      <c r="D36" s="61" t="n">
        <v>11705</v>
      </c>
      <c r="E36" s="61" t="n">
        <v>11685</v>
      </c>
      <c r="F36" s="61" t="n">
        <v>3176</v>
      </c>
      <c r="G36" s="61" t="n">
        <v>1370</v>
      </c>
      <c r="H36" s="61" t="n">
        <v>6</v>
      </c>
      <c r="I36" s="61" t="n">
        <v>344</v>
      </c>
      <c r="J36" s="61" t="n">
        <v>169</v>
      </c>
      <c r="K36" s="61" t="n">
        <v>1631</v>
      </c>
      <c r="L36" s="61" t="n">
        <v>3884</v>
      </c>
      <c r="M36" s="61" t="n">
        <v>470</v>
      </c>
      <c r="N36" s="61" t="n">
        <v>635</v>
      </c>
      <c r="O36" s="61" t="n">
        <v>20</v>
      </c>
    </row>
    <row r="37" customFormat="false" ht="15" hidden="false" customHeight="false" outlineLevel="0" collapsed="false">
      <c r="A37" s="21" t="s">
        <v>179</v>
      </c>
      <c r="B37" s="61" t="n">
        <v>116652</v>
      </c>
      <c r="C37" s="61" t="n">
        <v>93191</v>
      </c>
      <c r="D37" s="61" t="n">
        <v>23461</v>
      </c>
      <c r="E37" s="61" t="n">
        <v>23447</v>
      </c>
      <c r="F37" s="61" t="n">
        <v>2304</v>
      </c>
      <c r="G37" s="61" t="n">
        <v>1806</v>
      </c>
      <c r="H37" s="61" t="n">
        <v>18</v>
      </c>
      <c r="I37" s="61" t="n">
        <v>222</v>
      </c>
      <c r="J37" s="61" t="n">
        <v>8</v>
      </c>
      <c r="K37" s="61" t="n">
        <v>4705</v>
      </c>
      <c r="L37" s="61" t="n">
        <v>12919</v>
      </c>
      <c r="M37" s="61" t="n">
        <v>581</v>
      </c>
      <c r="N37" s="61" t="n">
        <v>884</v>
      </c>
      <c r="O37" s="61" t="n">
        <v>14</v>
      </c>
    </row>
    <row r="38" customFormat="false" ht="15" hidden="false" customHeight="false" outlineLevel="0" collapsed="false">
      <c r="A38" s="21" t="s">
        <v>180</v>
      </c>
      <c r="B38" s="61" t="n">
        <v>21837</v>
      </c>
      <c r="C38" s="61" t="n">
        <v>19316</v>
      </c>
      <c r="D38" s="61" t="n">
        <v>2521</v>
      </c>
      <c r="E38" s="61" t="n">
        <v>2508</v>
      </c>
      <c r="F38" s="61" t="n">
        <v>342</v>
      </c>
      <c r="G38" s="61" t="n">
        <v>151</v>
      </c>
      <c r="H38" s="61" t="n">
        <v>2</v>
      </c>
      <c r="I38" s="61" t="n">
        <v>60</v>
      </c>
      <c r="J38" s="61" t="n">
        <v>1</v>
      </c>
      <c r="K38" s="61" t="n">
        <v>798</v>
      </c>
      <c r="L38" s="61" t="n">
        <v>837</v>
      </c>
      <c r="M38" s="61" t="n">
        <v>42</v>
      </c>
      <c r="N38" s="61" t="n">
        <v>275</v>
      </c>
      <c r="O38" s="61" t="n">
        <v>13</v>
      </c>
    </row>
    <row r="39" s="62" customFormat="true" ht="15" hidden="false" customHeight="false" outlineLevel="0" collapsed="false">
      <c r="A39" s="18" t="s">
        <v>181</v>
      </c>
      <c r="B39" s="60" t="n">
        <v>12049</v>
      </c>
      <c r="C39" s="60" t="n">
        <v>9507</v>
      </c>
      <c r="D39" s="60" t="n">
        <v>2541</v>
      </c>
      <c r="E39" s="60" t="n">
        <v>2536</v>
      </c>
      <c r="F39" s="60" t="n">
        <v>172</v>
      </c>
      <c r="G39" s="60" t="n">
        <v>116</v>
      </c>
      <c r="H39" s="60" t="n">
        <v>3</v>
      </c>
      <c r="I39" s="60" t="n">
        <v>135</v>
      </c>
      <c r="J39" s="60" t="n">
        <v>8</v>
      </c>
      <c r="K39" s="60" t="n">
        <v>657</v>
      </c>
      <c r="L39" s="60" t="n">
        <v>1301</v>
      </c>
      <c r="M39" s="60" t="n">
        <v>60</v>
      </c>
      <c r="N39" s="60" t="n">
        <v>84</v>
      </c>
      <c r="O39" s="60" t="n">
        <v>5</v>
      </c>
    </row>
    <row r="40" s="65" customFormat="true" ht="17.25" hidden="false" customHeight="false" outlineLevel="0" collapsed="false">
      <c r="A40" s="18" t="s">
        <v>182</v>
      </c>
      <c r="B40" s="64" t="n">
        <v>26881</v>
      </c>
      <c r="C40" s="64" t="n">
        <v>21111</v>
      </c>
      <c r="D40" s="64" t="n">
        <v>5770</v>
      </c>
      <c r="E40" s="64" t="n">
        <v>5743</v>
      </c>
      <c r="F40" s="64" t="n">
        <v>586</v>
      </c>
      <c r="G40" s="64" t="n">
        <v>368</v>
      </c>
      <c r="H40" s="64" t="n">
        <v>13</v>
      </c>
      <c r="I40" s="64" t="n">
        <v>326</v>
      </c>
      <c r="J40" s="64" t="n">
        <v>41</v>
      </c>
      <c r="K40" s="64" t="n">
        <v>1701</v>
      </c>
      <c r="L40" s="64" t="n">
        <v>2251</v>
      </c>
      <c r="M40" s="64" t="n">
        <v>163</v>
      </c>
      <c r="N40" s="64" t="n">
        <v>294</v>
      </c>
      <c r="O40" s="64" t="n">
        <v>27</v>
      </c>
    </row>
    <row r="41" s="62" customFormat="true" ht="15" hidden="false" customHeight="false" outlineLevel="0" collapsed="false">
      <c r="A41" s="21" t="s">
        <v>183</v>
      </c>
      <c r="B41" s="61" t="n">
        <v>6891</v>
      </c>
      <c r="C41" s="61" t="n">
        <v>4997</v>
      </c>
      <c r="D41" s="61" t="n">
        <v>1894</v>
      </c>
      <c r="E41" s="61" t="n">
        <v>1885</v>
      </c>
      <c r="F41" s="61" t="n">
        <v>158</v>
      </c>
      <c r="G41" s="61" t="n">
        <v>131</v>
      </c>
      <c r="H41" s="61" t="n">
        <v>5</v>
      </c>
      <c r="I41" s="61" t="n">
        <v>130</v>
      </c>
      <c r="J41" s="61" t="n">
        <v>19</v>
      </c>
      <c r="K41" s="61" t="n">
        <v>513</v>
      </c>
      <c r="L41" s="61" t="n">
        <v>755</v>
      </c>
      <c r="M41" s="61" t="n">
        <v>83</v>
      </c>
      <c r="N41" s="61" t="n">
        <v>91</v>
      </c>
      <c r="O41" s="61" t="n">
        <v>9</v>
      </c>
    </row>
    <row r="42" s="62" customFormat="true" ht="15" hidden="false" customHeight="false" outlineLevel="0" collapsed="false">
      <c r="A42" s="22" t="s">
        <v>184</v>
      </c>
      <c r="B42" s="61" t="n">
        <v>19990</v>
      </c>
      <c r="C42" s="61" t="n">
        <v>16114</v>
      </c>
      <c r="D42" s="61" t="n">
        <v>3876</v>
      </c>
      <c r="E42" s="61" t="n">
        <v>3858</v>
      </c>
      <c r="F42" s="61" t="n">
        <v>428</v>
      </c>
      <c r="G42" s="61" t="n">
        <v>238</v>
      </c>
      <c r="H42" s="61" t="n">
        <v>8</v>
      </c>
      <c r="I42" s="61" t="n">
        <v>196</v>
      </c>
      <c r="J42" s="61" t="n">
        <v>22</v>
      </c>
      <c r="K42" s="61" t="n">
        <v>1188</v>
      </c>
      <c r="L42" s="61" t="n">
        <v>1496</v>
      </c>
      <c r="M42" s="61" t="n">
        <v>80</v>
      </c>
      <c r="N42" s="61" t="n">
        <v>202</v>
      </c>
      <c r="O42" s="61" t="n">
        <v>18</v>
      </c>
    </row>
    <row r="43" customFormat="false" ht="15" hidden="false" customHeight="false" outlineLevel="0" collapsed="false">
      <c r="A43" s="17" t="s">
        <v>185</v>
      </c>
      <c r="B43" s="60"/>
      <c r="C43" s="60"/>
      <c r="D43" s="60"/>
      <c r="E43" s="60"/>
      <c r="F43" s="60"/>
      <c r="G43" s="60"/>
      <c r="H43" s="60"/>
      <c r="I43" s="60"/>
      <c r="J43" s="60"/>
      <c r="K43" s="60"/>
      <c r="L43" s="60"/>
      <c r="M43" s="60"/>
      <c r="N43" s="60"/>
      <c r="O43" s="60"/>
    </row>
    <row r="44" customFormat="false" ht="15" hidden="false" customHeight="false" outlineLevel="0" collapsed="false">
      <c r="A44" s="15" t="s">
        <v>186</v>
      </c>
      <c r="B44" s="61" t="n">
        <v>30004</v>
      </c>
      <c r="C44" s="61" t="n">
        <v>27093</v>
      </c>
      <c r="D44" s="61" t="n">
        <v>2912</v>
      </c>
      <c r="E44" s="61" t="n">
        <v>2836</v>
      </c>
      <c r="F44" s="61" t="n">
        <v>559</v>
      </c>
      <c r="G44" s="61" t="n">
        <v>328</v>
      </c>
      <c r="H44" s="61" t="n">
        <v>106</v>
      </c>
      <c r="I44" s="61" t="n">
        <v>449</v>
      </c>
      <c r="J44" s="61" t="n">
        <v>167</v>
      </c>
      <c r="K44" s="61" t="n">
        <v>418</v>
      </c>
      <c r="L44" s="61" t="n">
        <v>521</v>
      </c>
      <c r="M44" s="61" t="n">
        <v>104</v>
      </c>
      <c r="N44" s="61" t="n">
        <v>184</v>
      </c>
      <c r="O44" s="61" t="n">
        <v>75</v>
      </c>
    </row>
    <row r="45" customFormat="false" ht="15" hidden="false" customHeight="false" outlineLevel="0" collapsed="false">
      <c r="A45" s="15" t="s">
        <v>187</v>
      </c>
      <c r="B45" s="61" t="n">
        <v>192931</v>
      </c>
      <c r="C45" s="61" t="n">
        <v>135887</v>
      </c>
      <c r="D45" s="61" t="n">
        <v>57044</v>
      </c>
      <c r="E45" s="61" t="n">
        <v>56763</v>
      </c>
      <c r="F45" s="61" t="n">
        <v>23308</v>
      </c>
      <c r="G45" s="61" t="n">
        <v>3493</v>
      </c>
      <c r="H45" s="61" t="n">
        <v>153</v>
      </c>
      <c r="I45" s="61" t="n">
        <v>13657</v>
      </c>
      <c r="J45" s="61" t="n">
        <v>608</v>
      </c>
      <c r="K45" s="61" t="n">
        <v>4155</v>
      </c>
      <c r="L45" s="61" t="n">
        <v>6886</v>
      </c>
      <c r="M45" s="61" t="n">
        <v>2542</v>
      </c>
      <c r="N45" s="61" t="n">
        <v>1961</v>
      </c>
      <c r="O45" s="61" t="n">
        <v>2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1.7"/>
    <col collapsed="false" customWidth="false" hidden="false" outlineLevel="0" max="3" min="3" style="29" width="11.42"/>
    <col collapsed="false" customWidth="true" hidden="false" outlineLevel="0" max="4" min="4" style="29" width="14.14"/>
    <col collapsed="false" customWidth="false" hidden="false" outlineLevel="0" max="5" min="5" style="29" width="11.42"/>
    <col collapsed="false" customWidth="true" hidden="false" outlineLevel="0" max="6" min="6" style="29" width="14.28"/>
    <col collapsed="false" customWidth="false" hidden="false" outlineLevel="0" max="8" min="7" style="34" width="11.42"/>
    <col collapsed="false" customWidth="false" hidden="false" outlineLevel="0" max="257" min="9" style="29" width="11.42"/>
  </cols>
  <sheetData>
    <row r="1" customFormat="false" ht="17.25" hidden="false" customHeight="true" outlineLevel="0" collapsed="false">
      <c r="A1" s="96" t="s">
        <v>261</v>
      </c>
      <c r="B1" s="96"/>
      <c r="C1" s="96"/>
      <c r="D1" s="96"/>
      <c r="E1" s="96"/>
      <c r="F1" s="96"/>
    </row>
    <row r="2" customFormat="false" ht="34.5" hidden="false" customHeight="true" outlineLevel="0" collapsed="false">
      <c r="A2" s="96" t="s">
        <v>262</v>
      </c>
      <c r="B2" s="96"/>
      <c r="C2" s="96"/>
      <c r="D2" s="96"/>
      <c r="E2" s="96"/>
      <c r="F2" s="96"/>
    </row>
    <row r="4" customFormat="false" ht="15" hidden="false" customHeight="false" outlineLevel="0" collapsed="false">
      <c r="A4" s="11"/>
      <c r="B4" s="97" t="n">
        <v>2015</v>
      </c>
      <c r="C4" s="97" t="n">
        <v>2016</v>
      </c>
      <c r="D4" s="97" t="s">
        <v>263</v>
      </c>
      <c r="E4" s="97" t="n">
        <v>2017</v>
      </c>
      <c r="F4" s="98" t="s">
        <v>263</v>
      </c>
      <c r="I4" s="34"/>
      <c r="J4" s="34"/>
      <c r="K4" s="34"/>
      <c r="L4" s="34"/>
      <c r="M4" s="34"/>
      <c r="N4" s="34"/>
      <c r="O4" s="34"/>
      <c r="P4" s="34"/>
      <c r="Q4" s="34"/>
    </row>
    <row r="5" s="62" customFormat="true" ht="17.25" hidden="false" customHeight="false" outlineLevel="0" collapsed="false">
      <c r="A5" s="12" t="s">
        <v>146</v>
      </c>
      <c r="B5" s="99" t="n">
        <v>22.6399993896484</v>
      </c>
      <c r="C5" s="99" t="n">
        <v>24.4899997711182</v>
      </c>
      <c r="D5" s="100" t="n">
        <v>1.85000038146973</v>
      </c>
      <c r="E5" s="99" t="n">
        <v>22.9699993133545</v>
      </c>
      <c r="F5" s="100" t="n">
        <v>-1.52000045776367</v>
      </c>
      <c r="G5" s="78"/>
      <c r="H5" s="78"/>
      <c r="I5" s="78"/>
      <c r="J5" s="78"/>
      <c r="K5" s="78"/>
      <c r="L5" s="78"/>
      <c r="M5" s="78"/>
      <c r="N5" s="78"/>
      <c r="O5" s="78"/>
      <c r="P5" s="78"/>
      <c r="Q5" s="78"/>
    </row>
    <row r="6" customFormat="false" ht="15" hidden="false" customHeight="false" outlineLevel="0" collapsed="false">
      <c r="A6" s="15" t="s">
        <v>147</v>
      </c>
      <c r="B6" s="101" t="n">
        <v>24.2900009155273</v>
      </c>
      <c r="C6" s="101" t="n">
        <v>26.5699996948242</v>
      </c>
      <c r="D6" s="102" t="n">
        <v>2.27999877929688</v>
      </c>
      <c r="E6" s="101" t="n">
        <v>24.8099994659424</v>
      </c>
      <c r="F6" s="102" t="n">
        <v>-1.76000022888184</v>
      </c>
      <c r="I6" s="34"/>
      <c r="J6" s="34"/>
      <c r="K6" s="34"/>
      <c r="L6" s="34"/>
      <c r="M6" s="34"/>
      <c r="N6" s="34"/>
      <c r="O6" s="34"/>
      <c r="P6" s="34"/>
      <c r="Q6" s="34"/>
    </row>
    <row r="7" customFormat="false" ht="15" hidden="false" customHeight="false" outlineLevel="0" collapsed="false">
      <c r="A7" s="15" t="s">
        <v>148</v>
      </c>
      <c r="B7" s="101" t="n">
        <v>19.4899997711182</v>
      </c>
      <c r="C7" s="101" t="n">
        <v>20.5400009155273</v>
      </c>
      <c r="D7" s="102" t="n">
        <v>1.05000114440918</v>
      </c>
      <c r="E7" s="101" t="n">
        <v>19.4500007629395</v>
      </c>
      <c r="F7" s="102" t="n">
        <v>-1.09000015258789</v>
      </c>
      <c r="I7" s="34"/>
      <c r="J7" s="34"/>
      <c r="K7" s="34"/>
      <c r="L7" s="34"/>
      <c r="M7" s="34"/>
      <c r="N7" s="34"/>
      <c r="O7" s="34"/>
      <c r="P7" s="34"/>
      <c r="Q7" s="34"/>
    </row>
    <row r="8" s="62" customFormat="true" ht="15" hidden="false" customHeight="false" outlineLevel="0" collapsed="false">
      <c r="A8" s="17" t="s">
        <v>149</v>
      </c>
      <c r="B8" s="99" t="n">
        <v>23.9400005340576</v>
      </c>
      <c r="C8" s="99" t="n">
        <v>25.3299999237061</v>
      </c>
      <c r="D8" s="100" t="n">
        <v>1.38999938964844</v>
      </c>
      <c r="E8" s="99" t="n">
        <v>24.0599994659424</v>
      </c>
      <c r="F8" s="100" t="n">
        <v>-1.27000045776367</v>
      </c>
      <c r="G8" s="78"/>
      <c r="H8" s="78"/>
      <c r="I8" s="78"/>
      <c r="J8" s="78"/>
      <c r="K8" s="78"/>
      <c r="L8" s="78"/>
      <c r="M8" s="78"/>
      <c r="N8" s="78"/>
      <c r="O8" s="78"/>
      <c r="P8" s="78"/>
      <c r="Q8" s="78"/>
    </row>
    <row r="9" s="62" customFormat="true" ht="15" hidden="false" customHeight="false" outlineLevel="0" collapsed="false">
      <c r="A9" s="18" t="s">
        <v>150</v>
      </c>
      <c r="B9" s="99" t="n">
        <v>18.5499992370605</v>
      </c>
      <c r="C9" s="99" t="n">
        <v>19.6399993896484</v>
      </c>
      <c r="D9" s="100" t="n">
        <v>1.09000015258789</v>
      </c>
      <c r="E9" s="99" t="n">
        <v>18.8199996948242</v>
      </c>
      <c r="F9" s="100" t="n">
        <v>-0.819999694824219</v>
      </c>
      <c r="G9" s="78"/>
      <c r="H9" s="78"/>
      <c r="I9" s="78"/>
      <c r="J9" s="78"/>
      <c r="K9" s="78"/>
      <c r="L9" s="78"/>
      <c r="M9" s="78"/>
      <c r="N9" s="78"/>
      <c r="O9" s="78"/>
      <c r="P9" s="78"/>
      <c r="Q9" s="78"/>
    </row>
    <row r="10" customFormat="false" ht="15" hidden="false" customHeight="false" outlineLevel="0" collapsed="false">
      <c r="A10" s="20" t="s">
        <v>151</v>
      </c>
      <c r="B10" s="101" t="n">
        <v>17.8299999237061</v>
      </c>
      <c r="C10" s="101" t="n">
        <v>19.5699996948242</v>
      </c>
      <c r="D10" s="102" t="n">
        <v>1.73999977111816</v>
      </c>
      <c r="E10" s="101" t="n">
        <v>19.6299991607666</v>
      </c>
      <c r="F10" s="102" t="n">
        <v>0.0599994659423828</v>
      </c>
      <c r="I10" s="34"/>
      <c r="J10" s="34"/>
      <c r="K10" s="34"/>
      <c r="L10" s="34"/>
      <c r="M10" s="34"/>
      <c r="N10" s="34"/>
      <c r="O10" s="34"/>
      <c r="P10" s="34"/>
      <c r="Q10" s="34"/>
    </row>
    <row r="11" customFormat="false" ht="15" hidden="false" customHeight="false" outlineLevel="0" collapsed="false">
      <c r="A11" s="15" t="s">
        <v>152</v>
      </c>
      <c r="B11" s="101" t="n">
        <v>19.7700004577637</v>
      </c>
      <c r="C11" s="101" t="n">
        <v>19.7600002288818</v>
      </c>
      <c r="D11" s="102" t="n">
        <v>-0.0100002288818359</v>
      </c>
      <c r="E11" s="101" t="n">
        <v>17.4200000762939</v>
      </c>
      <c r="F11" s="102" t="n">
        <v>-2.34000015258789</v>
      </c>
      <c r="I11" s="34"/>
      <c r="J11" s="34"/>
      <c r="K11" s="34"/>
      <c r="L11" s="34"/>
      <c r="M11" s="34"/>
      <c r="N11" s="34"/>
      <c r="O11" s="34"/>
      <c r="P11" s="34"/>
      <c r="Q11" s="34"/>
    </row>
    <row r="12" s="62" customFormat="true" ht="15" hidden="false" customHeight="false" outlineLevel="0" collapsed="false">
      <c r="A12" s="18" t="s">
        <v>153</v>
      </c>
      <c r="B12" s="99" t="n">
        <v>23.4300003051758</v>
      </c>
      <c r="C12" s="99" t="n">
        <v>23.7700004577637</v>
      </c>
      <c r="D12" s="100" t="n">
        <v>0.340000152587891</v>
      </c>
      <c r="E12" s="99" t="n">
        <v>22.6000003814697</v>
      </c>
      <c r="F12" s="100" t="n">
        <v>-1.17000007629395</v>
      </c>
      <c r="G12" s="78"/>
      <c r="H12" s="78"/>
      <c r="I12" s="78"/>
      <c r="J12" s="78"/>
      <c r="K12" s="78"/>
      <c r="L12" s="78"/>
      <c r="M12" s="78"/>
      <c r="N12" s="78"/>
      <c r="O12" s="78"/>
      <c r="P12" s="78"/>
      <c r="Q12" s="78"/>
    </row>
    <row r="13" customFormat="false" ht="15" hidden="false" customHeight="false" outlineLevel="0" collapsed="false">
      <c r="A13" s="15" t="s">
        <v>154</v>
      </c>
      <c r="B13" s="101" t="n">
        <v>20.3299999237061</v>
      </c>
      <c r="C13" s="101" t="n">
        <v>20.5</v>
      </c>
      <c r="D13" s="102" t="n">
        <v>0.170000076293945</v>
      </c>
      <c r="E13" s="101" t="n">
        <v>19.2299995422363</v>
      </c>
      <c r="F13" s="102" t="n">
        <v>-1.27000045776367</v>
      </c>
      <c r="I13" s="34"/>
      <c r="J13" s="34"/>
      <c r="K13" s="34"/>
      <c r="L13" s="34"/>
      <c r="M13" s="34"/>
      <c r="N13" s="34"/>
      <c r="O13" s="34"/>
      <c r="P13" s="34"/>
      <c r="Q13" s="34"/>
    </row>
    <row r="14" customFormat="false" ht="15" hidden="false" customHeight="false" outlineLevel="0" collapsed="false">
      <c r="A14" s="15" t="s">
        <v>155</v>
      </c>
      <c r="B14" s="101" t="n">
        <v>26.7000007629395</v>
      </c>
      <c r="C14" s="101" t="n">
        <v>27.6100006103516</v>
      </c>
      <c r="D14" s="102" t="n">
        <v>0.909999847412109</v>
      </c>
      <c r="E14" s="101" t="n">
        <v>26.3400001525879</v>
      </c>
      <c r="F14" s="102" t="n">
        <v>-1.27000045776367</v>
      </c>
      <c r="I14" s="34"/>
      <c r="J14" s="34"/>
      <c r="K14" s="34"/>
      <c r="L14" s="34"/>
      <c r="M14" s="34"/>
      <c r="N14" s="34"/>
      <c r="O14" s="34"/>
      <c r="P14" s="34"/>
      <c r="Q14" s="34"/>
    </row>
    <row r="15" customFormat="false" ht="15" hidden="false" customHeight="false" outlineLevel="0" collapsed="false">
      <c r="A15" s="15" t="s">
        <v>156</v>
      </c>
      <c r="B15" s="101" t="n">
        <v>32.0900001525879</v>
      </c>
      <c r="C15" s="101" t="n">
        <v>30.4400005340576</v>
      </c>
      <c r="D15" s="102" t="n">
        <v>-1.64999961853027</v>
      </c>
      <c r="E15" s="101" t="n">
        <v>30.3600006103516</v>
      </c>
      <c r="F15" s="102" t="n">
        <v>-0.0799999237060547</v>
      </c>
      <c r="I15" s="34"/>
      <c r="J15" s="34"/>
      <c r="K15" s="34"/>
      <c r="L15" s="34"/>
      <c r="M15" s="34"/>
      <c r="N15" s="34"/>
      <c r="O15" s="34"/>
      <c r="P15" s="34"/>
      <c r="Q15" s="34"/>
    </row>
    <row r="16" s="62" customFormat="true" ht="15" hidden="false" customHeight="false" outlineLevel="0" collapsed="false">
      <c r="A16" s="18" t="s">
        <v>157</v>
      </c>
      <c r="B16" s="99" t="n">
        <v>27.1499996185303</v>
      </c>
      <c r="C16" s="99" t="n">
        <v>29.1499996185303</v>
      </c>
      <c r="D16" s="100" t="n">
        <v>2</v>
      </c>
      <c r="E16" s="99" t="n">
        <v>27.5100002288818</v>
      </c>
      <c r="F16" s="100" t="n">
        <v>-1.63999938964844</v>
      </c>
      <c r="G16" s="78"/>
      <c r="H16" s="78"/>
      <c r="I16" s="78"/>
      <c r="J16" s="78"/>
      <c r="K16" s="78"/>
      <c r="L16" s="78"/>
      <c r="M16" s="78"/>
      <c r="N16" s="78"/>
      <c r="O16" s="78"/>
      <c r="P16" s="78"/>
      <c r="Q16" s="78"/>
    </row>
    <row r="17" customFormat="false" ht="15" hidden="false" customHeight="false" outlineLevel="0" collapsed="false">
      <c r="A17" s="15" t="s">
        <v>158</v>
      </c>
      <c r="B17" s="101" t="n">
        <v>25.0699996948242</v>
      </c>
      <c r="C17" s="101" t="n">
        <v>27.1399993896484</v>
      </c>
      <c r="D17" s="102" t="n">
        <v>2.06999969482422</v>
      </c>
      <c r="E17" s="101" t="n">
        <v>25.7000007629395</v>
      </c>
      <c r="F17" s="102" t="n">
        <v>-1.43999862670898</v>
      </c>
      <c r="I17" s="34"/>
      <c r="J17" s="34"/>
      <c r="K17" s="34"/>
      <c r="L17" s="34"/>
      <c r="M17" s="34"/>
      <c r="N17" s="34"/>
      <c r="O17" s="34"/>
      <c r="P17" s="34"/>
      <c r="Q17" s="34"/>
    </row>
    <row r="18" customFormat="false" ht="15" hidden="false" customHeight="false" outlineLevel="0" collapsed="false">
      <c r="A18" s="15" t="s">
        <v>159</v>
      </c>
      <c r="B18" s="101" t="n">
        <v>44.8600006103516</v>
      </c>
      <c r="C18" s="101" t="n">
        <v>47.3499984741211</v>
      </c>
      <c r="D18" s="102" t="n">
        <v>2.48999786376953</v>
      </c>
      <c r="E18" s="101" t="n">
        <v>44.2799987792969</v>
      </c>
      <c r="F18" s="102" t="n">
        <v>-3.06999969482422</v>
      </c>
      <c r="I18" s="34"/>
      <c r="J18" s="34"/>
      <c r="K18" s="34"/>
      <c r="L18" s="34"/>
      <c r="M18" s="34"/>
      <c r="N18" s="34"/>
      <c r="O18" s="34"/>
      <c r="P18" s="34"/>
      <c r="Q18" s="34"/>
    </row>
    <row r="19" s="62" customFormat="true" ht="15" hidden="false" customHeight="false" outlineLevel="0" collapsed="false">
      <c r="A19" s="18" t="s">
        <v>160</v>
      </c>
      <c r="B19" s="99" t="n">
        <v>13.9499998092651</v>
      </c>
      <c r="C19" s="99" t="n">
        <v>15.8699998855591</v>
      </c>
      <c r="D19" s="100" t="n">
        <v>1.92000007629395</v>
      </c>
      <c r="E19" s="99" t="n">
        <v>17.5</v>
      </c>
      <c r="F19" s="100" t="n">
        <v>1.63000011444092</v>
      </c>
      <c r="G19" s="78"/>
      <c r="H19" s="78"/>
      <c r="I19" s="78"/>
      <c r="J19" s="78"/>
      <c r="K19" s="78"/>
      <c r="L19" s="78"/>
      <c r="M19" s="78"/>
      <c r="N19" s="78"/>
      <c r="O19" s="78"/>
      <c r="P19" s="78"/>
      <c r="Q19" s="78"/>
    </row>
    <row r="20" s="62" customFormat="true" ht="15" hidden="false" customHeight="false" outlineLevel="0" collapsed="false">
      <c r="A20" s="18" t="s">
        <v>161</v>
      </c>
      <c r="B20" s="99" t="n">
        <v>27.5100002288818</v>
      </c>
      <c r="C20" s="99" t="n">
        <v>29.5</v>
      </c>
      <c r="D20" s="100" t="n">
        <v>1.98999977111816</v>
      </c>
      <c r="E20" s="99" t="n">
        <v>27.6900005340576</v>
      </c>
      <c r="F20" s="100" t="n">
        <v>-1.80999946594238</v>
      </c>
      <c r="G20" s="78"/>
      <c r="H20" s="78"/>
      <c r="I20" s="78"/>
      <c r="J20" s="78"/>
      <c r="K20" s="78"/>
      <c r="L20" s="78"/>
      <c r="M20" s="78"/>
      <c r="N20" s="78"/>
      <c r="O20" s="78"/>
      <c r="P20" s="78"/>
      <c r="Q20" s="78"/>
    </row>
    <row r="21" customFormat="false" ht="15" hidden="false" customHeight="false" outlineLevel="0" collapsed="false">
      <c r="A21" s="15" t="s">
        <v>162</v>
      </c>
      <c r="B21" s="101" t="n">
        <v>27.9400005340576</v>
      </c>
      <c r="C21" s="101" t="n">
        <v>30.0699996948242</v>
      </c>
      <c r="D21" s="102" t="n">
        <v>2.1299991607666</v>
      </c>
      <c r="E21" s="101" t="n">
        <v>28.6900005340576</v>
      </c>
      <c r="F21" s="102" t="n">
        <v>-1.3799991607666</v>
      </c>
    </row>
    <row r="22" customFormat="false" ht="15" hidden="false" customHeight="false" outlineLevel="0" collapsed="false">
      <c r="A22" s="15" t="s">
        <v>163</v>
      </c>
      <c r="B22" s="101" t="n">
        <v>30.1700000762939</v>
      </c>
      <c r="C22" s="101" t="n">
        <v>32.7900009155273</v>
      </c>
      <c r="D22" s="102" t="n">
        <v>2.6200008392334</v>
      </c>
      <c r="E22" s="101" t="n">
        <v>32.0900001525879</v>
      </c>
      <c r="F22" s="102" t="n">
        <v>-0.700000762939453</v>
      </c>
    </row>
    <row r="23" customFormat="false" ht="15" hidden="false" customHeight="false" outlineLevel="0" collapsed="false">
      <c r="A23" s="15" t="s">
        <v>164</v>
      </c>
      <c r="B23" s="101" t="n">
        <v>23.2399997711182</v>
      </c>
      <c r="C23" s="101" t="n">
        <v>24.0400009155273</v>
      </c>
      <c r="D23" s="102" t="n">
        <v>0.80000114440918</v>
      </c>
      <c r="E23" s="101" t="n">
        <v>19.5699996948242</v>
      </c>
      <c r="F23" s="102" t="n">
        <v>-4.47000122070313</v>
      </c>
    </row>
    <row r="24" s="62" customFormat="true" ht="15" hidden="false" customHeight="false" outlineLevel="0" collapsed="false">
      <c r="A24" s="17" t="s">
        <v>165</v>
      </c>
      <c r="B24" s="99" t="n">
        <v>10.8100004196167</v>
      </c>
      <c r="C24" s="99" t="n">
        <v>11.9399995803833</v>
      </c>
      <c r="D24" s="100" t="n">
        <v>1.1299991607666</v>
      </c>
      <c r="E24" s="99" t="n">
        <v>10.0100002288818</v>
      </c>
      <c r="F24" s="100" t="n">
        <v>-1.92999935150146</v>
      </c>
      <c r="G24" s="78"/>
      <c r="H24" s="78"/>
    </row>
    <row r="25" s="62" customFormat="true" ht="15" hidden="false" customHeight="false" outlineLevel="0" collapsed="false">
      <c r="A25" s="18" t="s">
        <v>166</v>
      </c>
      <c r="B25" s="99" t="n">
        <v>10.7299995422363</v>
      </c>
      <c r="C25" s="99" t="n">
        <v>11.0799999237061</v>
      </c>
      <c r="D25" s="100" t="n">
        <v>0.350000381469727</v>
      </c>
      <c r="E25" s="99" t="n">
        <v>8.71000003814697</v>
      </c>
      <c r="F25" s="100" t="n">
        <v>-2.36999988555908</v>
      </c>
      <c r="G25" s="78"/>
      <c r="H25" s="78"/>
    </row>
    <row r="26" customFormat="false" ht="15" hidden="false" customHeight="false" outlineLevel="0" collapsed="false">
      <c r="A26" s="21" t="s">
        <v>167</v>
      </c>
      <c r="B26" s="101" t="n">
        <v>10.4799995422363</v>
      </c>
      <c r="C26" s="101" t="n">
        <v>10.6599998474121</v>
      </c>
      <c r="D26" s="102" t="n">
        <v>0.180000305175781</v>
      </c>
      <c r="E26" s="101" t="n">
        <v>8.35000038146973</v>
      </c>
      <c r="F26" s="102" t="n">
        <v>-2.30999946594238</v>
      </c>
    </row>
    <row r="27" customFormat="false" ht="15" hidden="false" customHeight="false" outlineLevel="0" collapsed="false">
      <c r="A27" s="22" t="s">
        <v>168</v>
      </c>
      <c r="B27" s="101" t="n">
        <v>10.8800001144409</v>
      </c>
      <c r="C27" s="101" t="n">
        <v>11.3500003814697</v>
      </c>
      <c r="D27" s="102" t="n">
        <v>0.470000267028809</v>
      </c>
      <c r="E27" s="101" t="n">
        <v>8.93000030517578</v>
      </c>
      <c r="F27" s="102" t="n">
        <v>-2.42000007629395</v>
      </c>
    </row>
    <row r="28" s="62" customFormat="true" ht="15" hidden="false" customHeight="false" outlineLevel="0" collapsed="false">
      <c r="A28" s="18" t="s">
        <v>169</v>
      </c>
      <c r="B28" s="99" t="n">
        <v>12.7700004577637</v>
      </c>
      <c r="C28" s="99" t="n">
        <v>14.4799995422363</v>
      </c>
      <c r="D28" s="100" t="n">
        <v>1.70999908447266</v>
      </c>
      <c r="E28" s="99" t="n">
        <v>11.5100002288818</v>
      </c>
      <c r="F28" s="100" t="n">
        <v>-2.96999931335449</v>
      </c>
      <c r="G28" s="78"/>
      <c r="H28" s="78"/>
    </row>
    <row r="29" s="62" customFormat="true" ht="15" hidden="false" customHeight="false" outlineLevel="0" collapsed="false">
      <c r="A29" s="18" t="s">
        <v>170</v>
      </c>
      <c r="B29" s="99" t="n">
        <v>9.81999969482422</v>
      </c>
      <c r="C29" s="99" t="n">
        <v>11.8800001144409</v>
      </c>
      <c r="D29" s="100" t="n">
        <v>2.0600004196167</v>
      </c>
      <c r="E29" s="99" t="n">
        <v>11.2600002288818</v>
      </c>
      <c r="F29" s="100" t="n">
        <v>-0.619999885559082</v>
      </c>
      <c r="G29" s="78"/>
      <c r="H29" s="78"/>
    </row>
    <row r="30" customFormat="false" ht="15" hidden="false" customHeight="false" outlineLevel="0" collapsed="false">
      <c r="A30" s="22" t="s">
        <v>171</v>
      </c>
      <c r="B30" s="101" t="n">
        <v>10.0100002288818</v>
      </c>
      <c r="C30" s="101" t="n">
        <v>12.5100002288818</v>
      </c>
      <c r="D30" s="102" t="n">
        <v>2.5</v>
      </c>
      <c r="E30" s="101" t="n">
        <v>13.0900001525879</v>
      </c>
      <c r="F30" s="102" t="n">
        <v>0.579999923706055</v>
      </c>
    </row>
    <row r="31" customFormat="false" ht="15" hidden="false" customHeight="false" outlineLevel="0" collapsed="false">
      <c r="A31" s="22" t="s">
        <v>172</v>
      </c>
      <c r="B31" s="101" t="n">
        <v>9.52000045776367</v>
      </c>
      <c r="C31" s="101" t="n">
        <v>10.8299999237061</v>
      </c>
      <c r="D31" s="102" t="n">
        <v>1.30999946594238</v>
      </c>
      <c r="E31" s="101" t="n">
        <v>8.5600004196167</v>
      </c>
      <c r="F31" s="102" t="n">
        <v>-2.26999950408936</v>
      </c>
    </row>
    <row r="32" s="62" customFormat="true" ht="15" hidden="false" customHeight="false" outlineLevel="0" collapsed="false">
      <c r="A32" s="23" t="s">
        <v>173</v>
      </c>
      <c r="B32" s="99" t="n">
        <v>22.7000007629395</v>
      </c>
      <c r="C32" s="99" t="n">
        <v>25.7600002288818</v>
      </c>
      <c r="D32" s="100" t="n">
        <v>3.05999946594238</v>
      </c>
      <c r="E32" s="99" t="n">
        <v>23.7199993133545</v>
      </c>
      <c r="F32" s="100" t="n">
        <v>-2.04000091552734</v>
      </c>
      <c r="G32" s="78"/>
      <c r="H32" s="78"/>
    </row>
    <row r="33" s="62" customFormat="true" ht="15" hidden="false" customHeight="false" outlineLevel="0" collapsed="false">
      <c r="A33" s="18" t="s">
        <v>174</v>
      </c>
      <c r="B33" s="99" t="n">
        <v>14.6199998855591</v>
      </c>
      <c r="C33" s="99" t="n">
        <v>16.6700000762939</v>
      </c>
      <c r="D33" s="100" t="n">
        <v>2.05000019073486</v>
      </c>
      <c r="E33" s="99" t="n">
        <v>16.7099990844727</v>
      </c>
      <c r="F33" s="100" t="n">
        <v>0.0399990081787109</v>
      </c>
      <c r="G33" s="78"/>
      <c r="H33" s="78"/>
    </row>
    <row r="34" s="62" customFormat="true" ht="15" hidden="false" customHeight="false" outlineLevel="0" collapsed="false">
      <c r="A34" s="18" t="s">
        <v>175</v>
      </c>
      <c r="B34" s="99" t="n">
        <v>23.9400005340576</v>
      </c>
      <c r="C34" s="99" t="n">
        <v>27.7199993133545</v>
      </c>
      <c r="D34" s="100" t="n">
        <v>3.77999877929688</v>
      </c>
      <c r="E34" s="99" t="n">
        <v>25.2099990844727</v>
      </c>
      <c r="F34" s="100" t="n">
        <v>-2.51000022888184</v>
      </c>
      <c r="G34" s="78"/>
      <c r="H34" s="78"/>
    </row>
    <row r="35" customFormat="false" ht="15" hidden="false" customHeight="false" outlineLevel="0" collapsed="false">
      <c r="A35" s="21" t="s">
        <v>176</v>
      </c>
      <c r="B35" s="101" t="n">
        <v>33.5099983215332</v>
      </c>
      <c r="C35" s="101" t="n">
        <v>41.9199981689453</v>
      </c>
      <c r="D35" s="102" t="n">
        <v>8.40999984741211</v>
      </c>
      <c r="E35" s="101" t="n">
        <v>40.4099998474121</v>
      </c>
      <c r="F35" s="102" t="n">
        <v>-1.5099983215332</v>
      </c>
    </row>
    <row r="36" customFormat="false" ht="15" hidden="false" customHeight="false" outlineLevel="0" collapsed="false">
      <c r="A36" s="21" t="s">
        <v>177</v>
      </c>
      <c r="B36" s="101" t="n">
        <v>24.5400009155273</v>
      </c>
      <c r="C36" s="101" t="n">
        <v>28.0300006866455</v>
      </c>
      <c r="D36" s="102" t="n">
        <v>3.48999977111816</v>
      </c>
      <c r="E36" s="101" t="n">
        <v>25.25</v>
      </c>
      <c r="F36" s="102" t="n">
        <v>-2.78000068664551</v>
      </c>
    </row>
    <row r="37" customFormat="false" ht="15" hidden="false" customHeight="false" outlineLevel="0" collapsed="false">
      <c r="A37" s="21" t="s">
        <v>178</v>
      </c>
      <c r="B37" s="101" t="n">
        <v>23.5200004577637</v>
      </c>
      <c r="C37" s="101" t="n">
        <v>28.8400001525879</v>
      </c>
      <c r="D37" s="102" t="n">
        <v>5.31999969482422</v>
      </c>
      <c r="E37" s="101" t="n">
        <v>25.8600006103516</v>
      </c>
      <c r="F37" s="102" t="n">
        <v>-2.97999954223633</v>
      </c>
    </row>
    <row r="38" customFormat="false" ht="15" hidden="false" customHeight="false" outlineLevel="0" collapsed="false">
      <c r="A38" s="21" t="s">
        <v>179</v>
      </c>
      <c r="B38" s="101" t="n">
        <v>17.3899993896484</v>
      </c>
      <c r="C38" s="101" t="n">
        <v>18.1100006103516</v>
      </c>
      <c r="D38" s="102" t="n">
        <v>0.720001220703125</v>
      </c>
      <c r="E38" s="101" t="n">
        <v>15.460000038147</v>
      </c>
      <c r="F38" s="102" t="n">
        <v>-2.65000057220459</v>
      </c>
    </row>
    <row r="39" customFormat="false" ht="15" hidden="false" customHeight="false" outlineLevel="0" collapsed="false">
      <c r="A39" s="21" t="s">
        <v>180</v>
      </c>
      <c r="B39" s="101" t="n">
        <v>23.4599990844727</v>
      </c>
      <c r="C39" s="101" t="n">
        <v>28.4099998474121</v>
      </c>
      <c r="D39" s="102" t="n">
        <v>4.95000076293945</v>
      </c>
      <c r="E39" s="101" t="n">
        <v>24.6200008392334</v>
      </c>
      <c r="F39" s="102" t="n">
        <v>-3.78999900817871</v>
      </c>
    </row>
    <row r="40" s="62" customFormat="true" ht="15" hidden="false" customHeight="false" outlineLevel="0" collapsed="false">
      <c r="A40" s="18" t="s">
        <v>181</v>
      </c>
      <c r="B40" s="99" t="n">
        <v>16.6700000762939</v>
      </c>
      <c r="C40" s="99" t="n">
        <v>12.3500003814697</v>
      </c>
      <c r="D40" s="100" t="n">
        <v>-4.31999969482422</v>
      </c>
      <c r="E40" s="99" t="n">
        <v>13.5699996948242</v>
      </c>
      <c r="F40" s="100" t="n">
        <v>1.21999931335449</v>
      </c>
      <c r="G40" s="78"/>
      <c r="H40" s="78"/>
    </row>
    <row r="41" s="62" customFormat="true" ht="15" hidden="false" customHeight="false" outlineLevel="0" collapsed="false">
      <c r="A41" s="18" t="s">
        <v>182</v>
      </c>
      <c r="B41" s="99" t="n">
        <v>14.6599998474121</v>
      </c>
      <c r="C41" s="99" t="n">
        <v>14.5699996948242</v>
      </c>
      <c r="D41" s="100" t="n">
        <v>-0.0900001525878906</v>
      </c>
      <c r="E41" s="99" t="n">
        <v>15.5600004196167</v>
      </c>
      <c r="F41" s="100" t="n">
        <v>0.990000724792481</v>
      </c>
      <c r="G41" s="78"/>
      <c r="H41" s="78"/>
    </row>
    <row r="42" customFormat="false" ht="15" hidden="false" customHeight="false" outlineLevel="0" collapsed="false">
      <c r="A42" s="21" t="s">
        <v>183</v>
      </c>
      <c r="B42" s="101" t="n">
        <v>14.0600004196167</v>
      </c>
      <c r="C42" s="101" t="n">
        <v>16.1499996185303</v>
      </c>
      <c r="D42" s="102" t="n">
        <v>2.08999919891357</v>
      </c>
      <c r="E42" s="101" t="n">
        <v>16.0499992370605</v>
      </c>
      <c r="F42" s="102" t="n">
        <v>-0.100000381469727</v>
      </c>
    </row>
    <row r="43" customFormat="false" ht="15" hidden="false" customHeight="false" outlineLevel="0" collapsed="false">
      <c r="A43" s="22" t="s">
        <v>184</v>
      </c>
      <c r="B43" s="101" t="n">
        <v>14.8299999237061</v>
      </c>
      <c r="C43" s="101" t="n">
        <v>14.1099996566772</v>
      </c>
      <c r="D43" s="102" t="n">
        <v>-0.720000267028809</v>
      </c>
      <c r="E43" s="101" t="n">
        <v>15.4099998474121</v>
      </c>
      <c r="F43" s="102" t="n">
        <v>1.30000019073486</v>
      </c>
    </row>
    <row r="44" customFormat="false" ht="15" hidden="false" customHeight="false" outlineLevel="0" collapsed="false">
      <c r="A44" s="17" t="s">
        <v>185</v>
      </c>
      <c r="B44" s="101"/>
      <c r="C44" s="101"/>
      <c r="D44" s="102"/>
      <c r="E44" s="101"/>
      <c r="F44" s="102"/>
    </row>
    <row r="45" customFormat="false" ht="15" hidden="false" customHeight="false" outlineLevel="0" collapsed="false">
      <c r="A45" s="15" t="s">
        <v>186</v>
      </c>
      <c r="B45" s="101" t="n">
        <v>24.1800003051758</v>
      </c>
      <c r="C45" s="101" t="n">
        <v>26.6100006103516</v>
      </c>
      <c r="D45" s="102" t="n">
        <v>2.43000030517578</v>
      </c>
      <c r="E45" s="101" t="n">
        <v>22.9699993133545</v>
      </c>
      <c r="F45" s="102" t="n">
        <v>-3.64000129699707</v>
      </c>
    </row>
    <row r="46" customFormat="false" ht="15" hidden="false" customHeight="false" outlineLevel="0" collapsed="false">
      <c r="A46" s="15" t="s">
        <v>187</v>
      </c>
      <c r="B46" s="101" t="n">
        <v>28.3700008392334</v>
      </c>
      <c r="C46" s="101" t="n">
        <v>30.5900001525879</v>
      </c>
      <c r="D46" s="102" t="n">
        <v>2.21999931335449</v>
      </c>
      <c r="E46" s="101" t="n">
        <v>29.3199996948242</v>
      </c>
      <c r="F46" s="102" t="n">
        <v>-1.27000045776367</v>
      </c>
    </row>
  </sheetData>
  <mergeCells count="2">
    <mergeCell ref="A1:F1"/>
    <mergeCell ref="A2:F2"/>
  </mergeCells>
  <conditionalFormatting sqref="B4:C4 E4">
    <cfRule type="expression" priority="2" aboveAverage="0" equalAverage="0" bottom="0" percent="0" rank="0" text="" dxfId="48">
      <formula>(#NAME?,"Année",B4)=1</formula>
    </cfRule>
    <cfRule type="expression" priority="3" aboveAverage="0" equalAverage="0" bottom="0" percent="0" rank="0" text="" dxfId="49">
      <formula>(#NAME?,"Année",B4)=0</formula>
    </cfRule>
  </conditionalFormatting>
  <conditionalFormatting sqref="D5:D22 F5:F22 F24:F25 D24:D25">
    <cfRule type="expression" priority="4" aboveAverage="0" equalAverage="0" bottom="0" percent="0" rank="0" text="" dxfId="50">
      <formula>ISERROR(D5)</formula>
    </cfRule>
  </conditionalFormatting>
  <conditionalFormatting sqref="D23 F23">
    <cfRule type="expression" priority="5" aboveAverage="0" equalAverage="0" bottom="0" percent="0" rank="0" text="" dxfId="51">
      <formula>ISERROR(D23)</formula>
    </cfRule>
  </conditionalFormatting>
  <conditionalFormatting sqref="D26:D46 F26:F46">
    <cfRule type="expression" priority="6" aboveAverage="0" equalAverage="0" bottom="0" percent="0" rank="0" text="" dxfId="52">
      <formula>ISERROR(D2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5.85"/>
    <col collapsed="false" customWidth="true" hidden="false" outlineLevel="0" max="4" min="3" style="29" width="16.99"/>
    <col collapsed="false" customWidth="true" hidden="false" outlineLevel="0" max="5" min="5" style="34" width="16.99"/>
    <col collapsed="false" customWidth="false" hidden="false" outlineLevel="0" max="257" min="6" style="29" width="11.42"/>
  </cols>
  <sheetData>
    <row r="1" customFormat="false" ht="17.25" hidden="false" customHeight="false" outlineLevel="0" collapsed="false">
      <c r="A1" s="30" t="s">
        <v>264</v>
      </c>
      <c r="B1" s="30"/>
      <c r="C1" s="30"/>
      <c r="D1" s="30"/>
      <c r="E1" s="30"/>
    </row>
    <row r="2" customFormat="false" ht="17.25" hidden="false" customHeight="false" outlineLevel="0" collapsed="false">
      <c r="A2" s="30" t="s">
        <v>225</v>
      </c>
      <c r="B2" s="30"/>
      <c r="C2" s="30"/>
      <c r="D2" s="30"/>
      <c r="E2" s="30"/>
    </row>
    <row r="4" s="33" customFormat="true" ht="15" hidden="false" customHeight="false" outlineLevel="0" collapsed="false">
      <c r="A4" s="11"/>
      <c r="B4" s="103" t="s">
        <v>140</v>
      </c>
      <c r="C4" s="103" t="s">
        <v>141</v>
      </c>
      <c r="D4" s="103" t="s">
        <v>142</v>
      </c>
      <c r="E4" s="10" t="s">
        <v>143</v>
      </c>
      <c r="F4" s="32"/>
      <c r="G4" s="32"/>
      <c r="H4" s="32"/>
    </row>
    <row r="5" s="62" customFormat="true" ht="17.25" hidden="false" customHeight="false" outlineLevel="0" collapsed="false">
      <c r="A5" s="12" t="s">
        <v>146</v>
      </c>
      <c r="B5" s="104" t="n">
        <v>2</v>
      </c>
      <c r="C5" s="104" t="n">
        <v>2.10999989509583</v>
      </c>
      <c r="D5" s="104" t="n">
        <v>2.45000004768372</v>
      </c>
      <c r="E5" s="104" t="n">
        <v>2.39000010490418</v>
      </c>
      <c r="F5" s="78"/>
      <c r="G5" s="78"/>
      <c r="H5" s="78"/>
    </row>
    <row r="6" customFormat="false" ht="15" hidden="false" customHeight="false" outlineLevel="0" collapsed="false">
      <c r="A6" s="15" t="s">
        <v>147</v>
      </c>
      <c r="B6" s="105" t="s">
        <v>197</v>
      </c>
      <c r="C6" s="105" t="n">
        <v>2.04999995231628</v>
      </c>
      <c r="D6" s="105" t="n">
        <v>2.53999996185303</v>
      </c>
      <c r="E6" s="105" t="n">
        <v>2.48000001907349</v>
      </c>
      <c r="F6" s="34"/>
      <c r="G6" s="34"/>
      <c r="H6" s="34"/>
    </row>
    <row r="7" customFormat="false" ht="15" hidden="false" customHeight="false" outlineLevel="0" collapsed="false">
      <c r="A7" s="15" t="s">
        <v>148</v>
      </c>
      <c r="B7" s="105" t="s">
        <v>197</v>
      </c>
      <c r="C7" s="105" t="n">
        <v>2.21000003814697</v>
      </c>
      <c r="D7" s="105" t="n">
        <v>2.22000002861023</v>
      </c>
      <c r="E7" s="105" t="n">
        <v>2.20000004768372</v>
      </c>
      <c r="F7" s="34"/>
      <c r="G7" s="34"/>
      <c r="H7" s="34"/>
    </row>
    <row r="8" s="62" customFormat="true" ht="15" hidden="false" customHeight="false" outlineLevel="0" collapsed="false">
      <c r="A8" s="17" t="s">
        <v>149</v>
      </c>
      <c r="B8" s="104" t="n">
        <v>2.00999999046326</v>
      </c>
      <c r="C8" s="104" t="n">
        <v>2.19000005722046</v>
      </c>
      <c r="D8" s="104" t="n">
        <v>2.51999998092651</v>
      </c>
      <c r="E8" s="104" t="n">
        <v>2.47000002861023</v>
      </c>
      <c r="F8" s="78"/>
      <c r="G8" s="78"/>
      <c r="H8" s="78"/>
    </row>
    <row r="9" s="62" customFormat="true" ht="15" hidden="false" customHeight="false" outlineLevel="0" collapsed="false">
      <c r="A9" s="18" t="s">
        <v>150</v>
      </c>
      <c r="B9" s="104" t="n">
        <v>1.92999994754791</v>
      </c>
      <c r="C9" s="104" t="n">
        <v>2.14000010490418</v>
      </c>
      <c r="D9" s="104" t="n">
        <v>2.27999997138977</v>
      </c>
      <c r="E9" s="104" t="n">
        <v>2.25999999046326</v>
      </c>
      <c r="F9" s="78"/>
      <c r="G9" s="78"/>
      <c r="H9" s="78"/>
    </row>
    <row r="10" customFormat="false" ht="15" hidden="false" customHeight="false" outlineLevel="0" collapsed="false">
      <c r="A10" s="20" t="s">
        <v>151</v>
      </c>
      <c r="B10" s="105" t="n">
        <v>2.34999990463257</v>
      </c>
      <c r="C10" s="105" t="n">
        <v>2.46000003814697</v>
      </c>
      <c r="D10" s="105" t="n">
        <v>2.3199999332428</v>
      </c>
      <c r="E10" s="105" t="n">
        <v>2.3199999332428</v>
      </c>
      <c r="F10" s="34"/>
      <c r="G10" s="34"/>
      <c r="H10" s="34"/>
    </row>
    <row r="11" customFormat="false" ht="15" hidden="false" customHeight="false" outlineLevel="0" collapsed="false">
      <c r="A11" s="15" t="s">
        <v>152</v>
      </c>
      <c r="B11" s="105" t="s">
        <v>197</v>
      </c>
      <c r="C11" s="105" t="s">
        <v>197</v>
      </c>
      <c r="D11" s="105" t="n">
        <v>2.1800000667572</v>
      </c>
      <c r="E11" s="105" t="n">
        <v>2.13000011444092</v>
      </c>
      <c r="F11" s="34"/>
      <c r="G11" s="34"/>
      <c r="H11" s="34"/>
    </row>
    <row r="12" s="62" customFormat="true" ht="15" hidden="false" customHeight="false" outlineLevel="0" collapsed="false">
      <c r="A12" s="18" t="s">
        <v>153</v>
      </c>
      <c r="B12" s="104" t="n">
        <v>1.85000002384186</v>
      </c>
      <c r="C12" s="104" t="n">
        <v>2.14000010490418</v>
      </c>
      <c r="D12" s="104" t="n">
        <v>2.45000004768372</v>
      </c>
      <c r="E12" s="104" t="n">
        <v>2.41000008583069</v>
      </c>
      <c r="F12" s="78"/>
      <c r="G12" s="78"/>
      <c r="H12" s="78"/>
    </row>
    <row r="13" customFormat="false" ht="15" hidden="false" customHeight="false" outlineLevel="0" collapsed="false">
      <c r="A13" s="15" t="s">
        <v>154</v>
      </c>
      <c r="B13" s="105" t="s">
        <v>197</v>
      </c>
      <c r="C13" s="105" t="n">
        <v>2.26999998092651</v>
      </c>
      <c r="D13" s="105" t="n">
        <v>2.51999998092651</v>
      </c>
      <c r="E13" s="105" t="n">
        <v>2.48000001907349</v>
      </c>
      <c r="F13" s="34"/>
      <c r="G13" s="34"/>
      <c r="H13" s="34"/>
    </row>
    <row r="14" customFormat="false" ht="15" hidden="false" customHeight="false" outlineLevel="0" collapsed="false">
      <c r="A14" s="15" t="s">
        <v>155</v>
      </c>
      <c r="B14" s="105" t="s">
        <v>197</v>
      </c>
      <c r="C14" s="105" t="s">
        <v>197</v>
      </c>
      <c r="D14" s="105" t="n">
        <v>2.48000001907349</v>
      </c>
      <c r="E14" s="105" t="n">
        <v>2.4300000667572</v>
      </c>
      <c r="F14" s="34"/>
      <c r="G14" s="34"/>
      <c r="H14" s="34"/>
    </row>
    <row r="15" customFormat="false" ht="15" hidden="false" customHeight="false" outlineLevel="0" collapsed="false">
      <c r="A15" s="15" t="s">
        <v>156</v>
      </c>
      <c r="B15" s="105" t="s">
        <v>197</v>
      </c>
      <c r="C15" s="105" t="s">
        <v>197</v>
      </c>
      <c r="D15" s="105" t="n">
        <v>2.11999988555908</v>
      </c>
      <c r="E15" s="105" t="n">
        <v>2.08999991416931</v>
      </c>
      <c r="F15" s="34"/>
      <c r="G15" s="34"/>
      <c r="H15" s="34"/>
    </row>
    <row r="16" s="62" customFormat="true" ht="15" hidden="false" customHeight="false" outlineLevel="0" collapsed="false">
      <c r="A16" s="18" t="s">
        <v>157</v>
      </c>
      <c r="B16" s="104" t="s">
        <v>197</v>
      </c>
      <c r="C16" s="104" t="n">
        <v>2.25999999046326</v>
      </c>
      <c r="D16" s="104" t="n">
        <v>2.6800000667572</v>
      </c>
      <c r="E16" s="104" t="n">
        <v>2.63000011444092</v>
      </c>
      <c r="F16" s="78"/>
      <c r="G16" s="78"/>
      <c r="H16" s="78"/>
    </row>
    <row r="17" customFormat="false" ht="15" hidden="false" customHeight="false" outlineLevel="0" collapsed="false">
      <c r="A17" s="15" t="s">
        <v>158</v>
      </c>
      <c r="B17" s="105" t="s">
        <v>197</v>
      </c>
      <c r="C17" s="105" t="n">
        <v>2.07999992370605</v>
      </c>
      <c r="D17" s="105" t="n">
        <v>2.76999998092651</v>
      </c>
      <c r="E17" s="105" t="n">
        <v>2.73000001907349</v>
      </c>
      <c r="F17" s="34"/>
      <c r="G17" s="34"/>
      <c r="H17" s="34"/>
    </row>
    <row r="18" customFormat="false" ht="15" hidden="false" customHeight="false" outlineLevel="0" collapsed="false">
      <c r="A18" s="15" t="s">
        <v>159</v>
      </c>
      <c r="B18" s="105" t="n">
        <v>1.92999994754791</v>
      </c>
      <c r="C18" s="105" t="n">
        <v>2.41000008583069</v>
      </c>
      <c r="D18" s="105" t="n">
        <v>1.98000001907349</v>
      </c>
      <c r="E18" s="105" t="n">
        <v>2.09999990463257</v>
      </c>
      <c r="F18" s="34"/>
      <c r="G18" s="34"/>
      <c r="H18" s="34"/>
    </row>
    <row r="19" s="62" customFormat="true" ht="15" hidden="false" customHeight="false" outlineLevel="0" collapsed="false">
      <c r="A19" s="18" t="s">
        <v>160</v>
      </c>
      <c r="B19" s="104" t="s">
        <v>197</v>
      </c>
      <c r="C19" s="104" t="s">
        <v>197</v>
      </c>
      <c r="D19" s="104" t="n">
        <v>2.27999997138977</v>
      </c>
      <c r="E19" s="104" t="n">
        <v>2.19000005722046</v>
      </c>
      <c r="F19" s="78"/>
      <c r="G19" s="78"/>
      <c r="H19" s="78"/>
    </row>
    <row r="20" s="62" customFormat="true" ht="15" hidden="false" customHeight="false" outlineLevel="0" collapsed="false">
      <c r="A20" s="18" t="s">
        <v>161</v>
      </c>
      <c r="B20" s="104" t="n">
        <v>2.30999994277954</v>
      </c>
      <c r="C20" s="104" t="n">
        <v>2.1800000667572</v>
      </c>
      <c r="D20" s="104" t="n">
        <v>2.5</v>
      </c>
      <c r="E20" s="104" t="n">
        <v>2.45000004768372</v>
      </c>
      <c r="F20" s="78"/>
      <c r="G20" s="78"/>
      <c r="H20" s="78"/>
    </row>
    <row r="21" customFormat="false" ht="15" hidden="false" customHeight="false" outlineLevel="0" collapsed="false">
      <c r="A21" s="15" t="s">
        <v>162</v>
      </c>
      <c r="B21" s="105" t="s">
        <v>197</v>
      </c>
      <c r="C21" s="105" t="n">
        <v>2.19000005722046</v>
      </c>
      <c r="D21" s="105" t="n">
        <v>2.45000004768372</v>
      </c>
      <c r="E21" s="105" t="n">
        <v>2.4300000667572</v>
      </c>
    </row>
    <row r="22" customFormat="false" ht="15" hidden="false" customHeight="false" outlineLevel="0" collapsed="false">
      <c r="A22" s="15" t="s">
        <v>163</v>
      </c>
      <c r="B22" s="105" t="s">
        <v>197</v>
      </c>
      <c r="C22" s="105" t="n">
        <v>2.22000002861023</v>
      </c>
      <c r="D22" s="105" t="n">
        <v>2.74000000953674</v>
      </c>
      <c r="E22" s="105" t="n">
        <v>2.58999991416931</v>
      </c>
    </row>
    <row r="23" customFormat="false" ht="15" hidden="false" customHeight="false" outlineLevel="0" collapsed="false">
      <c r="A23" s="15" t="s">
        <v>164</v>
      </c>
      <c r="B23" s="105" t="n">
        <v>2.13000011444092</v>
      </c>
      <c r="C23" s="105" t="s">
        <v>197</v>
      </c>
      <c r="D23" s="105" t="n">
        <v>2.54999995231628</v>
      </c>
      <c r="E23" s="105" t="n">
        <v>2.34999990463257</v>
      </c>
    </row>
    <row r="24" s="62" customFormat="true" ht="15" hidden="false" customHeight="false" outlineLevel="0" collapsed="false">
      <c r="A24" s="17" t="s">
        <v>165</v>
      </c>
      <c r="B24" s="104" t="n">
        <v>1.92999994754791</v>
      </c>
      <c r="C24" s="104" t="n">
        <v>2</v>
      </c>
      <c r="D24" s="104" t="n">
        <v>2.07999992370605</v>
      </c>
      <c r="E24" s="104" t="n">
        <v>2.03999996185303</v>
      </c>
    </row>
    <row r="25" s="62" customFormat="true" ht="15" hidden="false" customHeight="false" outlineLevel="0" collapsed="false">
      <c r="A25" s="18" t="s">
        <v>166</v>
      </c>
      <c r="B25" s="104" t="n">
        <v>1.9099999666214</v>
      </c>
      <c r="C25" s="104" t="n">
        <v>2.00999999046326</v>
      </c>
      <c r="D25" s="104" t="n">
        <v>2.22000002861023</v>
      </c>
      <c r="E25" s="104" t="n">
        <v>2.15000009536743</v>
      </c>
    </row>
    <row r="26" customFormat="false" ht="15" hidden="false" customHeight="false" outlineLevel="0" collapsed="false">
      <c r="A26" s="21" t="s">
        <v>167</v>
      </c>
      <c r="B26" s="105" t="n">
        <v>1.89999997615814</v>
      </c>
      <c r="C26" s="105" t="n">
        <v>1.9099999666214</v>
      </c>
      <c r="D26" s="105" t="n">
        <v>2.25</v>
      </c>
      <c r="E26" s="105" t="n">
        <v>2.10999989509583</v>
      </c>
    </row>
    <row r="27" customFormat="false" ht="15" hidden="false" customHeight="false" outlineLevel="0" collapsed="false">
      <c r="A27" s="22" t="s">
        <v>168</v>
      </c>
      <c r="B27" s="105" t="n">
        <v>1.97000002861023</v>
      </c>
      <c r="C27" s="105" t="n">
        <v>2.07999992370605</v>
      </c>
      <c r="D27" s="105" t="n">
        <v>2.20000004768372</v>
      </c>
      <c r="E27" s="105" t="n">
        <v>2.1800000667572</v>
      </c>
    </row>
    <row r="28" s="62" customFormat="true" ht="15" hidden="false" customHeight="false" outlineLevel="0" collapsed="false">
      <c r="A28" s="18" t="s">
        <v>169</v>
      </c>
      <c r="B28" s="104" t="n">
        <v>1.92999994754791</v>
      </c>
      <c r="C28" s="104" t="n">
        <v>1.85000002384186</v>
      </c>
      <c r="D28" s="104" t="n">
        <v>1.88999998569489</v>
      </c>
      <c r="E28" s="104" t="n">
        <v>1.88999998569489</v>
      </c>
    </row>
    <row r="29" s="62" customFormat="true" ht="15" hidden="false" customHeight="false" outlineLevel="0" collapsed="false">
      <c r="A29" s="18" t="s">
        <v>170</v>
      </c>
      <c r="B29" s="104" t="n">
        <v>1.94000005722046</v>
      </c>
      <c r="C29" s="104" t="n">
        <v>2.16000008583069</v>
      </c>
      <c r="D29" s="104" t="n">
        <v>1.95000004768372</v>
      </c>
      <c r="E29" s="104" t="n">
        <v>1.99000000953674</v>
      </c>
    </row>
    <row r="30" customFormat="false" ht="15" hidden="false" customHeight="false" outlineLevel="0" collapsed="false">
      <c r="A30" s="22" t="s">
        <v>171</v>
      </c>
      <c r="B30" s="105" t="n">
        <v>2</v>
      </c>
      <c r="C30" s="105" t="n">
        <v>2.1800000667572</v>
      </c>
      <c r="D30" s="105" t="n">
        <v>1.99000000953674</v>
      </c>
      <c r="E30" s="105" t="n">
        <v>2.00999999046326</v>
      </c>
    </row>
    <row r="31" customFormat="false" ht="15" hidden="false" customHeight="false" outlineLevel="0" collapsed="false">
      <c r="A31" s="22" t="s">
        <v>172</v>
      </c>
      <c r="B31" s="105" t="n">
        <v>1.70000004768372</v>
      </c>
      <c r="C31" s="105" t="n">
        <v>2.15000009536743</v>
      </c>
      <c r="D31" s="105" t="n">
        <v>1.85000002384186</v>
      </c>
      <c r="E31" s="105" t="n">
        <v>1.95000004768372</v>
      </c>
    </row>
    <row r="32" s="62" customFormat="true" ht="15" hidden="false" customHeight="false" outlineLevel="0" collapsed="false">
      <c r="A32" s="23" t="s">
        <v>173</v>
      </c>
      <c r="B32" s="104" t="n">
        <v>2.01999998092651</v>
      </c>
      <c r="C32" s="104" t="n">
        <v>2.01999998092651</v>
      </c>
      <c r="D32" s="104" t="n">
        <v>2.32999992370605</v>
      </c>
      <c r="E32" s="104" t="n">
        <v>2.25999999046326</v>
      </c>
    </row>
    <row r="33" s="62" customFormat="true" ht="15" hidden="false" customHeight="false" outlineLevel="0" collapsed="false">
      <c r="A33" s="18" t="s">
        <v>174</v>
      </c>
      <c r="B33" s="104" t="n">
        <v>2.00999999046326</v>
      </c>
      <c r="C33" s="104" t="s">
        <v>197</v>
      </c>
      <c r="D33" s="104" t="n">
        <v>2.03999996185303</v>
      </c>
      <c r="E33" s="104" t="n">
        <v>2.03999996185303</v>
      </c>
    </row>
    <row r="34" s="62" customFormat="true" ht="15" hidden="false" customHeight="false" outlineLevel="0" collapsed="false">
      <c r="A34" s="18" t="s">
        <v>175</v>
      </c>
      <c r="B34" s="104" t="n">
        <v>2</v>
      </c>
      <c r="C34" s="104" t="n">
        <v>1.98000001907349</v>
      </c>
      <c r="D34" s="104" t="n">
        <v>2.34999990463257</v>
      </c>
      <c r="E34" s="104" t="n">
        <v>2.26999998092651</v>
      </c>
    </row>
    <row r="35" customFormat="false" ht="15" hidden="false" customHeight="false" outlineLevel="0" collapsed="false">
      <c r="A35" s="21" t="s">
        <v>176</v>
      </c>
      <c r="B35" s="105" t="s">
        <v>197</v>
      </c>
      <c r="C35" s="105" t="s">
        <v>197</v>
      </c>
      <c r="D35" s="105" t="n">
        <v>2.34999990463257</v>
      </c>
      <c r="E35" s="105" t="n">
        <v>2.25</v>
      </c>
    </row>
    <row r="36" customFormat="false" ht="15" hidden="false" customHeight="false" outlineLevel="0" collapsed="false">
      <c r="A36" s="21" t="s">
        <v>177</v>
      </c>
      <c r="B36" s="105" t="s">
        <v>197</v>
      </c>
      <c r="C36" s="105" t="n">
        <v>2.01999998092651</v>
      </c>
      <c r="D36" s="105" t="n">
        <v>2.35999989509583</v>
      </c>
      <c r="E36" s="105" t="n">
        <v>2.27999997138977</v>
      </c>
    </row>
    <row r="37" customFormat="false" ht="15" hidden="false" customHeight="false" outlineLevel="0" collapsed="false">
      <c r="A37" s="21" t="s">
        <v>178</v>
      </c>
      <c r="B37" s="105" t="s">
        <v>197</v>
      </c>
      <c r="C37" s="105" t="s">
        <v>197</v>
      </c>
      <c r="D37" s="105" t="n">
        <v>2.25</v>
      </c>
      <c r="E37" s="105" t="n">
        <v>2.21000003814697</v>
      </c>
    </row>
    <row r="38" customFormat="false" ht="15" hidden="false" customHeight="false" outlineLevel="0" collapsed="false">
      <c r="A38" s="21" t="s">
        <v>179</v>
      </c>
      <c r="B38" s="105" t="n">
        <v>2.13000011444092</v>
      </c>
      <c r="C38" s="105" t="n">
        <v>2.14000010490418</v>
      </c>
      <c r="D38" s="105" t="n">
        <v>2.45000004768372</v>
      </c>
      <c r="E38" s="105" t="n">
        <v>2.41000008583069</v>
      </c>
    </row>
    <row r="39" customFormat="false" ht="15" hidden="false" customHeight="false" outlineLevel="0" collapsed="false">
      <c r="A39" s="21" t="s">
        <v>180</v>
      </c>
      <c r="B39" s="105" t="n">
        <v>1.69000005722046</v>
      </c>
      <c r="C39" s="105" t="n">
        <v>2.13000011444092</v>
      </c>
      <c r="D39" s="105" t="n">
        <v>1.97000002861023</v>
      </c>
      <c r="E39" s="105" t="n">
        <v>1.97000002861023</v>
      </c>
    </row>
    <row r="40" s="62" customFormat="true" ht="15" hidden="false" customHeight="false" outlineLevel="0" collapsed="false">
      <c r="A40" s="18" t="s">
        <v>181</v>
      </c>
      <c r="B40" s="104" t="n">
        <v>2.09999990463257</v>
      </c>
      <c r="C40" s="104" t="n">
        <v>2.73000001907349</v>
      </c>
      <c r="D40" s="104" t="n">
        <v>2.08999991416931</v>
      </c>
      <c r="E40" s="104" t="n">
        <v>2.27999997138977</v>
      </c>
    </row>
    <row r="41" s="62" customFormat="true" ht="15" hidden="false" customHeight="false" outlineLevel="0" collapsed="false">
      <c r="A41" s="18" t="s">
        <v>182</v>
      </c>
      <c r="B41" s="104" t="n">
        <v>2.04999995231628</v>
      </c>
      <c r="C41" s="104" t="n">
        <v>2.09999990463257</v>
      </c>
      <c r="D41" s="104" t="n">
        <v>2.24000000953674</v>
      </c>
      <c r="E41" s="104" t="n">
        <v>2.1800000667572</v>
      </c>
    </row>
    <row r="42" customFormat="false" ht="15" hidden="false" customHeight="false" outlineLevel="0" collapsed="false">
      <c r="A42" s="21" t="s">
        <v>183</v>
      </c>
      <c r="B42" s="105" t="n">
        <v>0</v>
      </c>
      <c r="C42" s="105" t="n">
        <v>2.38000011444092</v>
      </c>
      <c r="D42" s="105" t="n">
        <v>2.4300000667572</v>
      </c>
      <c r="E42" s="105" t="n">
        <v>2.42000007629395</v>
      </c>
    </row>
    <row r="43" customFormat="false" ht="15" hidden="false" customHeight="false" outlineLevel="0" collapsed="false">
      <c r="A43" s="22" t="s">
        <v>184</v>
      </c>
      <c r="B43" s="105" t="n">
        <v>2.04999995231628</v>
      </c>
      <c r="C43" s="105" t="n">
        <v>1.96000003814697</v>
      </c>
      <c r="D43" s="105" t="n">
        <v>2.17000007629395</v>
      </c>
      <c r="E43" s="105" t="n">
        <v>2.10999989509583</v>
      </c>
    </row>
    <row r="44" customFormat="false" ht="15" hidden="false" customHeight="false" outlineLevel="0" collapsed="false">
      <c r="A44" s="17" t="s">
        <v>185</v>
      </c>
      <c r="B44" s="106"/>
      <c r="C44" s="107"/>
      <c r="D44" s="107"/>
      <c r="E44" s="107"/>
    </row>
    <row r="45" customFormat="false" ht="15" hidden="false" customHeight="false" outlineLevel="0" collapsed="false">
      <c r="A45" s="15" t="s">
        <v>186</v>
      </c>
      <c r="B45" s="105" t="s">
        <v>197</v>
      </c>
      <c r="C45" s="105" t="n">
        <v>2.25999999046326</v>
      </c>
      <c r="D45" s="105" t="n">
        <v>2.63000011444092</v>
      </c>
      <c r="E45" s="105" t="n">
        <v>2.42000007629395</v>
      </c>
    </row>
    <row r="46" customFormat="false" ht="15" hidden="false" customHeight="false" outlineLevel="0" collapsed="false">
      <c r="A46" s="15" t="s">
        <v>187</v>
      </c>
      <c r="B46" s="105" t="s">
        <v>197</v>
      </c>
      <c r="C46" s="105" t="n">
        <v>2.20000004768372</v>
      </c>
      <c r="D46" s="105" t="n">
        <v>2.5</v>
      </c>
      <c r="E46" s="105" t="n">
        <v>2.46000003814697</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3" min="2" style="29" width="14.56"/>
    <col collapsed="false" customWidth="false" hidden="false" outlineLevel="0" max="4" min="4" style="29" width="11.42"/>
    <col collapsed="false" customWidth="false" hidden="false" outlineLevel="0" max="5" min="5" style="34" width="11.42"/>
    <col collapsed="false" customWidth="false" hidden="false" outlineLevel="0" max="257" min="6" style="29" width="11.42"/>
  </cols>
  <sheetData>
    <row r="1" customFormat="false" ht="17.25" hidden="false" customHeight="false" outlineLevel="0" collapsed="false">
      <c r="A1" s="30" t="s">
        <v>265</v>
      </c>
      <c r="B1" s="30"/>
      <c r="C1" s="30"/>
    </row>
    <row r="2" customFormat="false" ht="17.25" hidden="false" customHeight="false" outlineLevel="0" collapsed="false">
      <c r="A2" s="30" t="s">
        <v>230</v>
      </c>
      <c r="B2" s="30"/>
      <c r="C2" s="30"/>
    </row>
    <row r="4" customFormat="false" ht="15" hidden="false" customHeight="false" outlineLevel="0" collapsed="false">
      <c r="A4" s="11"/>
      <c r="B4" s="108" t="s">
        <v>231</v>
      </c>
      <c r="C4" s="108" t="s">
        <v>221</v>
      </c>
      <c r="D4" s="108" t="s">
        <v>143</v>
      </c>
    </row>
    <row r="5" s="62" customFormat="true" ht="17.25" hidden="false" customHeight="false" outlineLevel="0" collapsed="false">
      <c r="A5" s="12" t="s">
        <v>146</v>
      </c>
      <c r="B5" s="99" t="n">
        <v>2.11999988555908</v>
      </c>
      <c r="C5" s="99" t="n">
        <v>2.60999989509583</v>
      </c>
      <c r="D5" s="99" t="n">
        <v>2.39000010490418</v>
      </c>
      <c r="E5" s="109"/>
    </row>
    <row r="6" customFormat="false" ht="15" hidden="false" customHeight="false" outlineLevel="0" collapsed="false">
      <c r="A6" s="15" t="s">
        <v>147</v>
      </c>
      <c r="B6" s="101" t="n">
        <v>2.17000007629395</v>
      </c>
      <c r="C6" s="101" t="n">
        <v>2.67000007629395</v>
      </c>
      <c r="D6" s="101" t="n">
        <v>2.48000001907349</v>
      </c>
      <c r="E6" s="110"/>
    </row>
    <row r="7" customFormat="false" ht="15" hidden="false" customHeight="false" outlineLevel="0" collapsed="false">
      <c r="A7" s="15" t="s">
        <v>148</v>
      </c>
      <c r="B7" s="101" t="n">
        <v>2.03999996185303</v>
      </c>
      <c r="C7" s="101" t="n">
        <v>2.42000007629395</v>
      </c>
      <c r="D7" s="101" t="n">
        <v>2.20000004768372</v>
      </c>
      <c r="E7" s="110"/>
    </row>
    <row r="8" s="62" customFormat="true" ht="15" hidden="false" customHeight="false" outlineLevel="0" collapsed="false">
      <c r="A8" s="17" t="s">
        <v>149</v>
      </c>
      <c r="B8" s="99" t="n">
        <v>2.20000004768372</v>
      </c>
      <c r="C8" s="99" t="n">
        <v>2.69000005722046</v>
      </c>
      <c r="D8" s="99" t="n">
        <v>2.47000002861023</v>
      </c>
      <c r="E8" s="109"/>
    </row>
    <row r="9" s="62" customFormat="true" ht="15" hidden="false" customHeight="false" outlineLevel="0" collapsed="false">
      <c r="A9" s="18" t="s">
        <v>150</v>
      </c>
      <c r="B9" s="99" t="n">
        <v>2.01999998092651</v>
      </c>
      <c r="C9" s="99" t="n">
        <v>2.48000001907349</v>
      </c>
      <c r="D9" s="99" t="n">
        <v>2.25999999046326</v>
      </c>
      <c r="E9" s="109"/>
    </row>
    <row r="10" customFormat="false" ht="15" hidden="false" customHeight="false" outlineLevel="0" collapsed="false">
      <c r="A10" s="20" t="s">
        <v>151</v>
      </c>
      <c r="B10" s="101" t="n">
        <v>2.07999992370605</v>
      </c>
      <c r="C10" s="101" t="n">
        <v>2.51999998092651</v>
      </c>
      <c r="D10" s="101" t="n">
        <v>2.3199999332428</v>
      </c>
      <c r="E10" s="110"/>
    </row>
    <row r="11" customFormat="false" ht="15" hidden="false" customHeight="false" outlineLevel="0" collapsed="false">
      <c r="A11" s="15" t="s">
        <v>152</v>
      </c>
      <c r="B11" s="101" t="n">
        <v>1.91999995708466</v>
      </c>
      <c r="C11" s="101" t="n">
        <v>2.38000011444092</v>
      </c>
      <c r="D11" s="101" t="n">
        <v>2.13000011444092</v>
      </c>
      <c r="E11" s="110"/>
    </row>
    <row r="12" s="62" customFormat="true" ht="15" hidden="false" customHeight="false" outlineLevel="0" collapsed="false">
      <c r="A12" s="18" t="s">
        <v>153</v>
      </c>
      <c r="B12" s="99" t="n">
        <v>2.11999988555908</v>
      </c>
      <c r="C12" s="99" t="n">
        <v>2.61999988555908</v>
      </c>
      <c r="D12" s="99" t="n">
        <v>2.41000008583069</v>
      </c>
      <c r="E12" s="109"/>
    </row>
    <row r="13" customFormat="false" ht="15" hidden="false" customHeight="false" outlineLevel="0" collapsed="false">
      <c r="A13" s="15" t="s">
        <v>154</v>
      </c>
      <c r="B13" s="101" t="n">
        <v>2.22000002861023</v>
      </c>
      <c r="C13" s="101" t="n">
        <v>2.65000009536743</v>
      </c>
      <c r="D13" s="101" t="n">
        <v>2.48000001907349</v>
      </c>
      <c r="E13" s="110"/>
    </row>
    <row r="14" customFormat="false" ht="15" hidden="false" customHeight="false" outlineLevel="0" collapsed="false">
      <c r="A14" s="15" t="s">
        <v>155</v>
      </c>
      <c r="B14" s="101" t="n">
        <v>2.07999992370605</v>
      </c>
      <c r="C14" s="101" t="n">
        <v>2.65000009536743</v>
      </c>
      <c r="D14" s="101" t="n">
        <v>2.4300000667572</v>
      </c>
      <c r="E14" s="110"/>
    </row>
    <row r="15" customFormat="false" ht="15" hidden="false" customHeight="false" outlineLevel="0" collapsed="false">
      <c r="A15" s="15" t="s">
        <v>156</v>
      </c>
      <c r="B15" s="101" t="n">
        <v>1.91999995708466</v>
      </c>
      <c r="C15" s="101" t="n">
        <v>2.3199999332428</v>
      </c>
      <c r="D15" s="101" t="n">
        <v>2.08999991416931</v>
      </c>
      <c r="E15" s="110"/>
    </row>
    <row r="16" s="62" customFormat="true" ht="15" hidden="false" customHeight="false" outlineLevel="0" collapsed="false">
      <c r="A16" s="18" t="s">
        <v>157</v>
      </c>
      <c r="B16" s="99" t="n">
        <v>2.30999994277954</v>
      </c>
      <c r="C16" s="99" t="n">
        <v>2.85999989509583</v>
      </c>
      <c r="D16" s="99" t="n">
        <v>2.63000011444092</v>
      </c>
      <c r="E16" s="109"/>
    </row>
    <row r="17" customFormat="false" ht="15" hidden="false" customHeight="false" outlineLevel="0" collapsed="false">
      <c r="A17" s="15" t="s">
        <v>158</v>
      </c>
      <c r="B17" s="101" t="n">
        <v>2.40000009536743</v>
      </c>
      <c r="C17" s="101" t="n">
        <v>2.9300000667572</v>
      </c>
      <c r="D17" s="101" t="n">
        <v>2.73000001907349</v>
      </c>
      <c r="E17" s="110"/>
    </row>
    <row r="18" customFormat="false" ht="15" hidden="false" customHeight="false" outlineLevel="0" collapsed="false">
      <c r="A18" s="15" t="s">
        <v>159</v>
      </c>
      <c r="B18" s="101" t="n">
        <v>2.01999998092651</v>
      </c>
      <c r="C18" s="101" t="n">
        <v>2.24000000953674</v>
      </c>
      <c r="D18" s="101" t="n">
        <v>2.09999990463257</v>
      </c>
      <c r="E18" s="110"/>
    </row>
    <row r="19" s="62" customFormat="true" ht="15" hidden="false" customHeight="false" outlineLevel="0" collapsed="false">
      <c r="A19" s="18" t="s">
        <v>160</v>
      </c>
      <c r="B19" s="99" t="n">
        <v>1.89999997615814</v>
      </c>
      <c r="C19" s="99" t="n">
        <v>2.64000010490418</v>
      </c>
      <c r="D19" s="99" t="n">
        <v>2.19000005722046</v>
      </c>
      <c r="E19" s="109"/>
    </row>
    <row r="20" s="62" customFormat="true" ht="15" hidden="false" customHeight="false" outlineLevel="0" collapsed="false">
      <c r="A20" s="18" t="s">
        <v>161</v>
      </c>
      <c r="B20" s="99" t="n">
        <v>2.27999997138977</v>
      </c>
      <c r="C20" s="99" t="n">
        <v>2.58999991416931</v>
      </c>
      <c r="D20" s="99" t="n">
        <v>2.45000004768372</v>
      </c>
      <c r="E20" s="109"/>
    </row>
    <row r="21" customFormat="false" ht="15" hidden="false" customHeight="false" outlineLevel="0" collapsed="false">
      <c r="A21" s="15" t="s">
        <v>162</v>
      </c>
      <c r="B21" s="101" t="n">
        <v>2.14000010490418</v>
      </c>
      <c r="C21" s="101" t="n">
        <v>2.61999988555908</v>
      </c>
      <c r="D21" s="101" t="n">
        <v>2.4300000667572</v>
      </c>
      <c r="E21" s="110"/>
    </row>
    <row r="22" customFormat="false" ht="15" hidden="false" customHeight="false" outlineLevel="0" collapsed="false">
      <c r="A22" s="15" t="s">
        <v>163</v>
      </c>
      <c r="B22" s="101" t="n">
        <v>2.75999999046326</v>
      </c>
      <c r="C22" s="101" t="n">
        <v>2.30999994277954</v>
      </c>
      <c r="D22" s="101" t="n">
        <v>2.58999991416931</v>
      </c>
      <c r="E22" s="110"/>
    </row>
    <row r="23" customFormat="false" ht="15" hidden="false" customHeight="false" outlineLevel="0" collapsed="false">
      <c r="A23" s="15" t="s">
        <v>164</v>
      </c>
      <c r="B23" s="101" t="n">
        <v>2.11999988555908</v>
      </c>
      <c r="C23" s="101" t="n">
        <v>2.75</v>
      </c>
      <c r="D23" s="101" t="n">
        <v>2.34999990463257</v>
      </c>
      <c r="E23" s="110"/>
    </row>
    <row r="24" s="62" customFormat="true" ht="15" hidden="false" customHeight="false" outlineLevel="0" collapsed="false">
      <c r="A24" s="17" t="s">
        <v>165</v>
      </c>
      <c r="B24" s="99" t="n">
        <v>1.9099999666214</v>
      </c>
      <c r="C24" s="99" t="n">
        <v>2.27999997138977</v>
      </c>
      <c r="D24" s="99" t="n">
        <v>2.03999996185303</v>
      </c>
      <c r="E24" s="109"/>
    </row>
    <row r="25" s="62" customFormat="true" ht="15" hidden="false" customHeight="false" outlineLevel="0" collapsed="false">
      <c r="A25" s="18" t="s">
        <v>166</v>
      </c>
      <c r="B25" s="99" t="n">
        <v>1.92999994754791</v>
      </c>
      <c r="C25" s="99" t="n">
        <v>2.39000010490418</v>
      </c>
      <c r="D25" s="99" t="n">
        <v>2.15000009536743</v>
      </c>
      <c r="E25" s="109"/>
    </row>
    <row r="26" customFormat="false" ht="15" hidden="false" customHeight="false" outlineLevel="0" collapsed="false">
      <c r="A26" s="21" t="s">
        <v>167</v>
      </c>
      <c r="B26" s="101" t="n">
        <v>1.92999994754791</v>
      </c>
      <c r="C26" s="101" t="n">
        <v>2.29999995231628</v>
      </c>
      <c r="D26" s="101" t="n">
        <v>2.10999989509583</v>
      </c>
      <c r="E26" s="110"/>
    </row>
    <row r="27" customFormat="false" ht="15" hidden="false" customHeight="false" outlineLevel="0" collapsed="false">
      <c r="A27" s="22" t="s">
        <v>168</v>
      </c>
      <c r="B27" s="101" t="n">
        <v>1.92999994754791</v>
      </c>
      <c r="C27" s="101" t="n">
        <v>2.44000005722046</v>
      </c>
      <c r="D27" s="101" t="n">
        <v>2.1800000667572</v>
      </c>
      <c r="E27" s="110"/>
    </row>
    <row r="28" s="62" customFormat="true" ht="15" hidden="false" customHeight="false" outlineLevel="0" collapsed="false">
      <c r="A28" s="18" t="s">
        <v>169</v>
      </c>
      <c r="B28" s="99" t="n">
        <v>1.85000002384186</v>
      </c>
      <c r="C28" s="99" t="n">
        <v>2</v>
      </c>
      <c r="D28" s="99" t="n">
        <v>1.88999998569489</v>
      </c>
      <c r="E28" s="109"/>
    </row>
    <row r="29" s="62" customFormat="true" ht="15" hidden="false" customHeight="false" outlineLevel="0" collapsed="false">
      <c r="A29" s="18" t="s">
        <v>170</v>
      </c>
      <c r="B29" s="99" t="n">
        <v>1.92999994754791</v>
      </c>
      <c r="C29" s="99" t="n">
        <v>2.1800000667572</v>
      </c>
      <c r="D29" s="99" t="n">
        <v>1.99000000953674</v>
      </c>
      <c r="E29" s="109"/>
    </row>
    <row r="30" customFormat="false" ht="15" hidden="false" customHeight="false" outlineLevel="0" collapsed="false">
      <c r="A30" s="22" t="s">
        <v>171</v>
      </c>
      <c r="B30" s="101" t="n">
        <v>1.94000005722046</v>
      </c>
      <c r="C30" s="101" t="n">
        <v>2.24000000953674</v>
      </c>
      <c r="D30" s="101" t="n">
        <v>2.00999999046326</v>
      </c>
      <c r="E30" s="110"/>
    </row>
    <row r="31" customFormat="false" ht="15" hidden="false" customHeight="false" outlineLevel="0" collapsed="false">
      <c r="A31" s="22" t="s">
        <v>172</v>
      </c>
      <c r="B31" s="101" t="n">
        <v>1.89999997615814</v>
      </c>
      <c r="C31" s="101" t="n">
        <v>2.0699999332428</v>
      </c>
      <c r="D31" s="101" t="n">
        <v>1.95000004768372</v>
      </c>
      <c r="E31" s="110"/>
    </row>
    <row r="32" s="62" customFormat="true" ht="15" hidden="false" customHeight="false" outlineLevel="0" collapsed="false">
      <c r="A32" s="23" t="s">
        <v>173</v>
      </c>
      <c r="B32" s="99" t="n">
        <v>1.99000000953674</v>
      </c>
      <c r="C32" s="99" t="n">
        <v>2.47000002861023</v>
      </c>
      <c r="D32" s="99" t="n">
        <v>2.25999999046326</v>
      </c>
      <c r="E32" s="109"/>
    </row>
    <row r="33" s="62" customFormat="true" ht="15" hidden="false" customHeight="false" outlineLevel="0" collapsed="false">
      <c r="A33" s="18" t="s">
        <v>174</v>
      </c>
      <c r="B33" s="99" t="n">
        <v>1.96000003814697</v>
      </c>
      <c r="C33" s="99" t="n">
        <v>2.34999990463257</v>
      </c>
      <c r="D33" s="99" t="n">
        <v>2.03999996185303</v>
      </c>
      <c r="E33" s="109"/>
    </row>
    <row r="34" s="62" customFormat="true" ht="15" hidden="false" customHeight="false" outlineLevel="0" collapsed="false">
      <c r="A34" s="18" t="s">
        <v>175</v>
      </c>
      <c r="B34" s="99" t="n">
        <v>2</v>
      </c>
      <c r="C34" s="99" t="n">
        <v>2.46000003814697</v>
      </c>
      <c r="D34" s="99" t="n">
        <v>2.26999998092651</v>
      </c>
      <c r="E34" s="109"/>
    </row>
    <row r="35" customFormat="false" ht="15" hidden="false" customHeight="false" outlineLevel="0" collapsed="false">
      <c r="A35" s="21" t="s">
        <v>176</v>
      </c>
      <c r="B35" s="101" t="n">
        <v>1.96000003814697</v>
      </c>
      <c r="C35" s="101" t="n">
        <v>2.45000004768372</v>
      </c>
      <c r="D35" s="101" t="n">
        <v>2.25</v>
      </c>
      <c r="E35" s="110"/>
    </row>
    <row r="36" customFormat="false" ht="15" hidden="false" customHeight="false" outlineLevel="0" collapsed="false">
      <c r="A36" s="21" t="s">
        <v>177</v>
      </c>
      <c r="B36" s="101" t="n">
        <v>2</v>
      </c>
      <c r="C36" s="101" t="n">
        <v>2.42000007629395</v>
      </c>
      <c r="D36" s="101" t="n">
        <v>2.27999997138977</v>
      </c>
      <c r="E36" s="110"/>
    </row>
    <row r="37" customFormat="false" ht="15" hidden="false" customHeight="false" outlineLevel="0" collapsed="false">
      <c r="A37" s="21" t="s">
        <v>178</v>
      </c>
      <c r="B37" s="101" t="n">
        <v>1.98000001907349</v>
      </c>
      <c r="C37" s="101" t="n">
        <v>2.50999999046326</v>
      </c>
      <c r="D37" s="101" t="n">
        <v>2.21000003814697</v>
      </c>
      <c r="E37" s="110"/>
    </row>
    <row r="38" customFormat="false" ht="15" hidden="false" customHeight="false" outlineLevel="0" collapsed="false">
      <c r="A38" s="21" t="s">
        <v>179</v>
      </c>
      <c r="B38" s="101" t="n">
        <v>2.14000010490418</v>
      </c>
      <c r="C38" s="101" t="n">
        <v>2.57999992370605</v>
      </c>
      <c r="D38" s="101" t="n">
        <v>2.41000008583069</v>
      </c>
      <c r="E38" s="110"/>
    </row>
    <row r="39" customFormat="false" ht="15" hidden="false" customHeight="false" outlineLevel="0" collapsed="false">
      <c r="A39" s="21" t="s">
        <v>180</v>
      </c>
      <c r="B39" s="101" t="n">
        <v>1.87000000476837</v>
      </c>
      <c r="C39" s="101" t="n">
        <v>2.13000011444092</v>
      </c>
      <c r="D39" s="101" t="n">
        <v>1.97000002861023</v>
      </c>
      <c r="E39" s="110"/>
    </row>
    <row r="40" s="62" customFormat="true" ht="15" hidden="false" customHeight="false" outlineLevel="0" collapsed="false">
      <c r="A40" s="18" t="s">
        <v>181</v>
      </c>
      <c r="B40" s="99" t="n">
        <v>2.07999992370605</v>
      </c>
      <c r="C40" s="99" t="n">
        <v>2.75999999046326</v>
      </c>
      <c r="D40" s="99" t="n">
        <v>2.27999997138977</v>
      </c>
      <c r="E40" s="109"/>
    </row>
    <row r="41" s="62" customFormat="true" ht="15" hidden="false" customHeight="false" outlineLevel="0" collapsed="false">
      <c r="A41" s="18" t="s">
        <v>182</v>
      </c>
      <c r="B41" s="99" t="n">
        <v>1.91999995708466</v>
      </c>
      <c r="C41" s="99" t="n">
        <v>2.5699999332428</v>
      </c>
      <c r="D41" s="99" t="n">
        <v>2.1800000667572</v>
      </c>
      <c r="E41" s="109"/>
    </row>
    <row r="42" customFormat="false" ht="15" hidden="false" customHeight="false" outlineLevel="0" collapsed="false">
      <c r="A42" s="21" t="s">
        <v>183</v>
      </c>
      <c r="B42" s="101" t="n">
        <v>2.08999991416931</v>
      </c>
      <c r="C42" s="101" t="n">
        <v>3.10999989509583</v>
      </c>
      <c r="D42" s="101" t="n">
        <v>2.42000007629395</v>
      </c>
      <c r="E42" s="110"/>
    </row>
    <row r="43" customFormat="false" ht="15" hidden="false" customHeight="false" outlineLevel="0" collapsed="false">
      <c r="A43" s="22" t="s">
        <v>184</v>
      </c>
      <c r="B43" s="101" t="n">
        <v>1.85000002384186</v>
      </c>
      <c r="C43" s="101" t="n">
        <v>2.44000005722046</v>
      </c>
      <c r="D43" s="101" t="n">
        <v>2.10999989509583</v>
      </c>
      <c r="E43" s="110"/>
    </row>
    <row r="44" customFormat="false" ht="15" hidden="false" customHeight="false" outlineLevel="0" collapsed="false">
      <c r="A44" s="17" t="s">
        <v>185</v>
      </c>
      <c r="B44" s="101"/>
      <c r="C44" s="101"/>
      <c r="D44" s="101"/>
      <c r="E44" s="110"/>
    </row>
    <row r="45" customFormat="false" ht="15" hidden="false" customHeight="false" outlineLevel="0" collapsed="false">
      <c r="A45" s="15" t="s">
        <v>186</v>
      </c>
      <c r="B45" s="101" t="n">
        <v>2.27999997138977</v>
      </c>
      <c r="C45" s="101" t="n">
        <v>2.75</v>
      </c>
      <c r="D45" s="101" t="n">
        <v>2.42000007629395</v>
      </c>
      <c r="E45" s="110"/>
    </row>
    <row r="46" customFormat="false" ht="15" hidden="false" customHeight="false" outlineLevel="0" collapsed="false">
      <c r="A46" s="15" t="s">
        <v>187</v>
      </c>
      <c r="B46" s="101" t="n">
        <v>2.3199999332428</v>
      </c>
      <c r="C46" s="101" t="n">
        <v>2.57999992370605</v>
      </c>
      <c r="D46" s="101" t="n">
        <v>2.46000003814697</v>
      </c>
      <c r="E46" s="110"/>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5.85"/>
    <col collapsed="false" customWidth="true" hidden="false" outlineLevel="0" max="4" min="3" style="29" width="16.99"/>
    <col collapsed="false" customWidth="true" hidden="false" outlineLevel="0" max="5" min="5" style="34" width="16.99"/>
    <col collapsed="false" customWidth="false" hidden="false" outlineLevel="0" max="257" min="6" style="29" width="11.42"/>
  </cols>
  <sheetData>
    <row r="1" customFormat="false" ht="17.25" hidden="false" customHeight="false" outlineLevel="0" collapsed="false">
      <c r="A1" s="30" t="s">
        <v>266</v>
      </c>
      <c r="B1" s="30"/>
      <c r="C1" s="30"/>
      <c r="D1" s="30"/>
      <c r="E1" s="30"/>
    </row>
    <row r="2" customFormat="false" ht="17.25" hidden="false" customHeight="false" outlineLevel="0" collapsed="false">
      <c r="A2" s="30" t="s">
        <v>225</v>
      </c>
      <c r="B2" s="30"/>
      <c r="C2" s="30"/>
      <c r="D2" s="30"/>
      <c r="E2" s="30"/>
    </row>
    <row r="4" s="33" customFormat="true" ht="15" hidden="false" customHeight="false" outlineLevel="0" collapsed="false">
      <c r="A4" s="11"/>
      <c r="B4" s="103" t="s">
        <v>140</v>
      </c>
      <c r="C4" s="103" t="s">
        <v>141</v>
      </c>
      <c r="D4" s="103" t="s">
        <v>142</v>
      </c>
      <c r="E4" s="10" t="s">
        <v>143</v>
      </c>
      <c r="F4" s="32"/>
      <c r="G4" s="32"/>
      <c r="H4" s="32"/>
    </row>
    <row r="5" s="62" customFormat="true" ht="17.25" hidden="false" customHeight="false" outlineLevel="0" collapsed="false">
      <c r="A5" s="12" t="s">
        <v>146</v>
      </c>
      <c r="B5" s="104" t="n">
        <v>13.8900003433228</v>
      </c>
      <c r="C5" s="104" t="n">
        <v>16.7600002288818</v>
      </c>
      <c r="D5" s="104" t="n">
        <v>25.0599994659424</v>
      </c>
      <c r="E5" s="104" t="n">
        <v>22.9699993133545</v>
      </c>
      <c r="F5" s="78"/>
      <c r="G5" s="78"/>
      <c r="H5" s="78"/>
    </row>
    <row r="6" customFormat="false" ht="15" hidden="false" customHeight="false" outlineLevel="0" collapsed="false">
      <c r="A6" s="15" t="s">
        <v>147</v>
      </c>
      <c r="B6" s="105" t="s">
        <v>197</v>
      </c>
      <c r="C6" s="105" t="n">
        <v>17.7299995422363</v>
      </c>
      <c r="D6" s="105" t="n">
        <v>26.2700004577637</v>
      </c>
      <c r="E6" s="105" t="n">
        <v>24.8099994659424</v>
      </c>
      <c r="F6" s="34"/>
      <c r="G6" s="34"/>
      <c r="H6" s="34"/>
    </row>
    <row r="7" customFormat="false" ht="15" hidden="false" customHeight="false" outlineLevel="0" collapsed="false">
      <c r="A7" s="15" t="s">
        <v>148</v>
      </c>
      <c r="B7" s="105" t="s">
        <v>197</v>
      </c>
      <c r="C7" s="105" t="n">
        <v>15.289999961853</v>
      </c>
      <c r="D7" s="105" t="n">
        <v>22.2299995422363</v>
      </c>
      <c r="E7" s="105" t="n">
        <v>19.4500007629395</v>
      </c>
      <c r="F7" s="34"/>
      <c r="G7" s="34"/>
      <c r="H7" s="34"/>
    </row>
    <row r="8" s="62" customFormat="true" ht="15" hidden="false" customHeight="false" outlineLevel="0" collapsed="false">
      <c r="A8" s="17" t="s">
        <v>149</v>
      </c>
      <c r="B8" s="104" t="n">
        <v>15.710000038147</v>
      </c>
      <c r="C8" s="104" t="n">
        <v>16.7199993133545</v>
      </c>
      <c r="D8" s="104" t="n">
        <v>25.6800003051758</v>
      </c>
      <c r="E8" s="104" t="n">
        <v>24.0599994659424</v>
      </c>
      <c r="F8" s="78"/>
      <c r="G8" s="78"/>
      <c r="H8" s="78"/>
    </row>
    <row r="9" s="62" customFormat="true" ht="15" hidden="false" customHeight="false" outlineLevel="0" collapsed="false">
      <c r="A9" s="18" t="s">
        <v>150</v>
      </c>
      <c r="B9" s="104" t="n">
        <v>11.1199998855591</v>
      </c>
      <c r="C9" s="104" t="n">
        <v>9.14000034332275</v>
      </c>
      <c r="D9" s="104" t="n">
        <v>20.9300003051758</v>
      </c>
      <c r="E9" s="104" t="n">
        <v>18.8199996948242</v>
      </c>
      <c r="F9" s="78"/>
      <c r="G9" s="78"/>
      <c r="H9" s="78"/>
    </row>
    <row r="10" customFormat="false" ht="15" hidden="false" customHeight="false" outlineLevel="0" collapsed="false">
      <c r="A10" s="20" t="s">
        <v>151</v>
      </c>
      <c r="B10" s="105" t="n">
        <v>5.65999984741211</v>
      </c>
      <c r="C10" s="105" t="n">
        <v>5.96999979019165</v>
      </c>
      <c r="D10" s="105" t="n">
        <v>22.0499992370605</v>
      </c>
      <c r="E10" s="105" t="n">
        <v>19.6299991607666</v>
      </c>
      <c r="F10" s="34"/>
      <c r="G10" s="34"/>
      <c r="H10" s="34"/>
    </row>
    <row r="11" customFormat="false" ht="15" hidden="false" customHeight="false" outlineLevel="0" collapsed="false">
      <c r="A11" s="15" t="s">
        <v>152</v>
      </c>
      <c r="B11" s="105" t="s">
        <v>197</v>
      </c>
      <c r="C11" s="105" t="n">
        <v>13.6300001144409</v>
      </c>
      <c r="D11" s="105" t="n">
        <v>18.7600002288818</v>
      </c>
      <c r="E11" s="105" t="n">
        <v>17.4200000762939</v>
      </c>
      <c r="F11" s="34"/>
      <c r="G11" s="34"/>
      <c r="H11" s="34"/>
    </row>
    <row r="12" s="62" customFormat="true" ht="15" hidden="false" customHeight="false" outlineLevel="0" collapsed="false">
      <c r="A12" s="18" t="s">
        <v>153</v>
      </c>
      <c r="B12" s="104" t="n">
        <v>18.1800003051758</v>
      </c>
      <c r="C12" s="104" t="n">
        <v>15.4200000762939</v>
      </c>
      <c r="D12" s="104" t="n">
        <v>23.9300003051758</v>
      </c>
      <c r="E12" s="104" t="n">
        <v>22.6000003814697</v>
      </c>
      <c r="F12" s="78"/>
      <c r="G12" s="78"/>
      <c r="H12" s="78"/>
    </row>
    <row r="13" customFormat="false" ht="15" hidden="false" customHeight="false" outlineLevel="0" collapsed="false">
      <c r="A13" s="15" t="s">
        <v>154</v>
      </c>
      <c r="B13" s="105" t="s">
        <v>197</v>
      </c>
      <c r="C13" s="105" t="n">
        <v>12.8900003433228</v>
      </c>
      <c r="D13" s="105" t="n">
        <v>20.5599994659424</v>
      </c>
      <c r="E13" s="105" t="n">
        <v>19.2299995422363</v>
      </c>
      <c r="F13" s="34"/>
      <c r="G13" s="34"/>
      <c r="H13" s="34"/>
    </row>
    <row r="14" customFormat="false" ht="15" hidden="false" customHeight="false" outlineLevel="0" collapsed="false">
      <c r="A14" s="15" t="s">
        <v>155</v>
      </c>
      <c r="B14" s="105" t="s">
        <v>197</v>
      </c>
      <c r="C14" s="105" t="s">
        <v>197</v>
      </c>
      <c r="D14" s="105" t="n">
        <v>26.7099990844727</v>
      </c>
      <c r="E14" s="105" t="n">
        <v>26.3400001525879</v>
      </c>
      <c r="F14" s="34"/>
      <c r="G14" s="34"/>
      <c r="H14" s="34"/>
    </row>
    <row r="15" customFormat="false" ht="15" hidden="false" customHeight="false" outlineLevel="0" collapsed="false">
      <c r="A15" s="15" t="s">
        <v>156</v>
      </c>
      <c r="B15" s="105" t="s">
        <v>197</v>
      </c>
      <c r="C15" s="105" t="s">
        <v>197</v>
      </c>
      <c r="D15" s="105" t="n">
        <v>35.2400016784668</v>
      </c>
      <c r="E15" s="105" t="n">
        <v>30.3600006103516</v>
      </c>
      <c r="F15" s="34"/>
      <c r="G15" s="34"/>
      <c r="H15" s="34"/>
    </row>
    <row r="16" s="62" customFormat="true" ht="15" hidden="false" customHeight="false" outlineLevel="0" collapsed="false">
      <c r="A16" s="18" t="s">
        <v>157</v>
      </c>
      <c r="B16" s="104" t="s">
        <v>197</v>
      </c>
      <c r="C16" s="104" t="n">
        <v>22.8099994659424</v>
      </c>
      <c r="D16" s="104" t="n">
        <v>28.7600002288818</v>
      </c>
      <c r="E16" s="104" t="n">
        <v>27.5100002288818</v>
      </c>
      <c r="F16" s="78"/>
      <c r="G16" s="78"/>
      <c r="H16" s="78"/>
    </row>
    <row r="17" customFormat="false" ht="15" hidden="false" customHeight="false" outlineLevel="0" collapsed="false">
      <c r="A17" s="15" t="s">
        <v>158</v>
      </c>
      <c r="B17" s="105" t="s">
        <v>197</v>
      </c>
      <c r="C17" s="105" t="n">
        <v>13.7399997711182</v>
      </c>
      <c r="D17" s="105" t="n">
        <v>27.2399997711182</v>
      </c>
      <c r="E17" s="105" t="n">
        <v>25.7000007629395</v>
      </c>
      <c r="F17" s="34"/>
      <c r="G17" s="34"/>
      <c r="H17" s="34"/>
    </row>
    <row r="18" customFormat="false" ht="15" hidden="false" customHeight="false" outlineLevel="0" collapsed="false">
      <c r="A18" s="15" t="s">
        <v>159</v>
      </c>
      <c r="B18" s="105" t="n">
        <v>12.4300003051758</v>
      </c>
      <c r="C18" s="105" t="n">
        <v>48.7700004577637</v>
      </c>
      <c r="D18" s="105" t="n">
        <v>49.5200004577637</v>
      </c>
      <c r="E18" s="105" t="n">
        <v>44.2799987792969</v>
      </c>
      <c r="F18" s="34"/>
      <c r="G18" s="34"/>
      <c r="H18" s="34"/>
    </row>
    <row r="19" s="62" customFormat="true" ht="15" hidden="false" customHeight="false" outlineLevel="0" collapsed="false">
      <c r="A19" s="18" t="s">
        <v>160</v>
      </c>
      <c r="B19" s="104" t="n">
        <v>23.1299991607666</v>
      </c>
      <c r="C19" s="104" t="s">
        <v>197</v>
      </c>
      <c r="D19" s="104" t="n">
        <v>17.5100002288818</v>
      </c>
      <c r="E19" s="104" t="n">
        <v>17.5</v>
      </c>
      <c r="F19" s="78"/>
      <c r="G19" s="78"/>
      <c r="H19" s="78"/>
    </row>
    <row r="20" s="62" customFormat="true" ht="15" hidden="false" customHeight="false" outlineLevel="0" collapsed="false">
      <c r="A20" s="18" t="s">
        <v>161</v>
      </c>
      <c r="B20" s="104" t="n">
        <v>20.1399993896484</v>
      </c>
      <c r="C20" s="104" t="n">
        <v>20.0799999237061</v>
      </c>
      <c r="D20" s="104" t="n">
        <v>30.2800006866455</v>
      </c>
      <c r="E20" s="104" t="n">
        <v>27.6900005340576</v>
      </c>
      <c r="F20" s="78"/>
      <c r="G20" s="78"/>
      <c r="H20" s="78"/>
    </row>
    <row r="21" customFormat="false" ht="15" hidden="false" customHeight="false" outlineLevel="0" collapsed="false">
      <c r="A21" s="15" t="s">
        <v>162</v>
      </c>
      <c r="B21" s="105" t="s">
        <v>197</v>
      </c>
      <c r="C21" s="105" t="n">
        <v>17.8099994659424</v>
      </c>
      <c r="D21" s="105" t="n">
        <v>30.8199996948242</v>
      </c>
      <c r="E21" s="105" t="n">
        <v>28.6900005340576</v>
      </c>
    </row>
    <row r="22" customFormat="false" ht="15" hidden="false" customHeight="false" outlineLevel="0" collapsed="false">
      <c r="A22" s="15" t="s">
        <v>163</v>
      </c>
      <c r="B22" s="105" t="s">
        <v>197</v>
      </c>
      <c r="C22" s="105" t="n">
        <v>30.7999992370605</v>
      </c>
      <c r="D22" s="105" t="n">
        <v>34.4900016784668</v>
      </c>
      <c r="E22" s="105" t="n">
        <v>32.0900001525879</v>
      </c>
    </row>
    <row r="23" customFormat="false" ht="15" hidden="false" customHeight="false" outlineLevel="0" collapsed="false">
      <c r="A23" s="15" t="s">
        <v>164</v>
      </c>
      <c r="B23" s="105" t="n">
        <v>17.4400005340576</v>
      </c>
      <c r="C23" s="105" t="n">
        <v>18.1499996185303</v>
      </c>
      <c r="D23" s="105" t="n">
        <v>21.3199996948242</v>
      </c>
      <c r="E23" s="105" t="n">
        <v>19.5699996948242</v>
      </c>
    </row>
    <row r="24" s="62" customFormat="true" ht="15" hidden="false" customHeight="false" outlineLevel="0" collapsed="false">
      <c r="A24" s="17" t="s">
        <v>165</v>
      </c>
      <c r="B24" s="104" t="n">
        <v>6.48000001907349</v>
      </c>
      <c r="C24" s="104" t="n">
        <v>8.73999977111816</v>
      </c>
      <c r="D24" s="104" t="n">
        <v>12.1199998855591</v>
      </c>
      <c r="E24" s="104" t="n">
        <v>10.0100002288818</v>
      </c>
    </row>
    <row r="25" s="62" customFormat="true" ht="15" hidden="false" customHeight="false" outlineLevel="0" collapsed="false">
      <c r="A25" s="18" t="s">
        <v>166</v>
      </c>
      <c r="B25" s="104" t="n">
        <v>5.75</v>
      </c>
      <c r="C25" s="104" t="n">
        <v>4.84999990463257</v>
      </c>
      <c r="D25" s="104" t="n">
        <v>10.6000003814697</v>
      </c>
      <c r="E25" s="104" t="n">
        <v>8.71000003814697</v>
      </c>
    </row>
    <row r="26" customFormat="false" ht="15" hidden="false" customHeight="false" outlineLevel="0" collapsed="false">
      <c r="A26" s="21" t="s">
        <v>167</v>
      </c>
      <c r="B26" s="105" t="n">
        <v>6.73000001907349</v>
      </c>
      <c r="C26" s="105" t="n">
        <v>5.01999998092651</v>
      </c>
      <c r="D26" s="105" t="n">
        <v>10.9899997711182</v>
      </c>
      <c r="E26" s="105" t="n">
        <v>8.35000038146973</v>
      </c>
    </row>
    <row r="27" customFormat="false" ht="15" hidden="false" customHeight="false" outlineLevel="0" collapsed="false">
      <c r="A27" s="22" t="s">
        <v>168</v>
      </c>
      <c r="B27" s="105" t="n">
        <v>3.70000004768372</v>
      </c>
      <c r="C27" s="105" t="n">
        <v>4.71999979019165</v>
      </c>
      <c r="D27" s="105" t="n">
        <v>10.460000038147</v>
      </c>
      <c r="E27" s="105" t="n">
        <v>8.93000030517578</v>
      </c>
    </row>
    <row r="28" s="62" customFormat="true" ht="15" hidden="false" customHeight="false" outlineLevel="0" collapsed="false">
      <c r="A28" s="18" t="s">
        <v>169</v>
      </c>
      <c r="B28" s="104" t="n">
        <v>6.94999980926514</v>
      </c>
      <c r="C28" s="104" t="n">
        <v>16.2000007629395</v>
      </c>
      <c r="D28" s="104" t="n">
        <v>13.9700002670288</v>
      </c>
      <c r="E28" s="104" t="n">
        <v>11.5100002288818</v>
      </c>
    </row>
    <row r="29" s="62" customFormat="true" ht="15" hidden="false" customHeight="false" outlineLevel="0" collapsed="false">
      <c r="A29" s="18" t="s">
        <v>170</v>
      </c>
      <c r="B29" s="104" t="n">
        <v>7.19999980926514</v>
      </c>
      <c r="C29" s="104" t="n">
        <v>8.14999961853027</v>
      </c>
      <c r="D29" s="104" t="n">
        <v>14.4499998092651</v>
      </c>
      <c r="E29" s="104" t="n">
        <v>11.2600002288818</v>
      </c>
    </row>
    <row r="30" customFormat="false" ht="15" hidden="false" customHeight="false" outlineLevel="0" collapsed="false">
      <c r="A30" s="22" t="s">
        <v>171</v>
      </c>
      <c r="B30" s="105" t="n">
        <v>8.55000019073486</v>
      </c>
      <c r="C30" s="105" t="n">
        <v>5.59999990463257</v>
      </c>
      <c r="D30" s="105" t="n">
        <v>18.3700008392334</v>
      </c>
      <c r="E30" s="105" t="n">
        <v>13.0900001525879</v>
      </c>
    </row>
    <row r="31" customFormat="false" ht="15" hidden="false" customHeight="false" outlineLevel="0" collapsed="false">
      <c r="A31" s="22" t="s">
        <v>172</v>
      </c>
      <c r="B31" s="105" t="n">
        <v>4.19999980926514</v>
      </c>
      <c r="C31" s="105" t="n">
        <v>10.8199996948242</v>
      </c>
      <c r="D31" s="105" t="n">
        <v>8.56999969482422</v>
      </c>
      <c r="E31" s="105" t="n">
        <v>8.5600004196167</v>
      </c>
    </row>
    <row r="32" s="62" customFormat="true" ht="15" hidden="false" customHeight="false" outlineLevel="0" collapsed="false">
      <c r="A32" s="23" t="s">
        <v>173</v>
      </c>
      <c r="B32" s="104" t="n">
        <v>17.8899993896484</v>
      </c>
      <c r="C32" s="104" t="n">
        <v>18.5200004577637</v>
      </c>
      <c r="D32" s="104" t="n">
        <v>25.8999996185303</v>
      </c>
      <c r="E32" s="104" t="n">
        <v>23.7199993133545</v>
      </c>
    </row>
    <row r="33" s="62" customFormat="true" ht="15" hidden="false" customHeight="false" outlineLevel="0" collapsed="false">
      <c r="A33" s="18" t="s">
        <v>174</v>
      </c>
      <c r="B33" s="104" t="n">
        <v>11.1700000762939</v>
      </c>
      <c r="C33" s="104" t="s">
        <v>197</v>
      </c>
      <c r="D33" s="104" t="n">
        <v>18.6599998474121</v>
      </c>
      <c r="E33" s="104" t="n">
        <v>16.7099990844727</v>
      </c>
    </row>
    <row r="34" s="62" customFormat="true" ht="15" hidden="false" customHeight="false" outlineLevel="0" collapsed="false">
      <c r="A34" s="18" t="s">
        <v>175</v>
      </c>
      <c r="B34" s="104" t="n">
        <v>21.4300003051758</v>
      </c>
      <c r="C34" s="104" t="n">
        <v>19.8799991607666</v>
      </c>
      <c r="D34" s="104" t="n">
        <v>27</v>
      </c>
      <c r="E34" s="104" t="n">
        <v>25.2099990844727</v>
      </c>
    </row>
    <row r="35" customFormat="false" ht="15" hidden="false" customHeight="false" outlineLevel="0" collapsed="false">
      <c r="A35" s="21" t="s">
        <v>176</v>
      </c>
      <c r="B35" s="105" t="s">
        <v>197</v>
      </c>
      <c r="C35" s="105" t="s">
        <v>197</v>
      </c>
      <c r="D35" s="105" t="n">
        <v>45.7900009155273</v>
      </c>
      <c r="E35" s="105" t="n">
        <v>40.4099998474121</v>
      </c>
    </row>
    <row r="36" customFormat="false" ht="15" hidden="false" customHeight="false" outlineLevel="0" collapsed="false">
      <c r="A36" s="21" t="s">
        <v>177</v>
      </c>
      <c r="B36" s="105" t="s">
        <v>197</v>
      </c>
      <c r="C36" s="105" t="n">
        <v>19.8500003814697</v>
      </c>
      <c r="D36" s="105" t="n">
        <v>27.25</v>
      </c>
      <c r="E36" s="105" t="n">
        <v>25.25</v>
      </c>
    </row>
    <row r="37" customFormat="false" ht="15" hidden="false" customHeight="false" outlineLevel="0" collapsed="false">
      <c r="A37" s="21" t="s">
        <v>178</v>
      </c>
      <c r="B37" s="105" t="s">
        <v>197</v>
      </c>
      <c r="C37" s="105" t="s">
        <v>197</v>
      </c>
      <c r="D37" s="105" t="n">
        <v>28.4500007629395</v>
      </c>
      <c r="E37" s="105" t="n">
        <v>25.8600006103516</v>
      </c>
    </row>
    <row r="38" customFormat="false" ht="15" hidden="false" customHeight="false" outlineLevel="0" collapsed="false">
      <c r="A38" s="21" t="s">
        <v>179</v>
      </c>
      <c r="B38" s="105" t="n">
        <v>14.4300003051758</v>
      </c>
      <c r="C38" s="105" t="n">
        <v>10.4799995422363</v>
      </c>
      <c r="D38" s="105" t="n">
        <v>16.1900005340576</v>
      </c>
      <c r="E38" s="105" t="n">
        <v>15.460000038147</v>
      </c>
    </row>
    <row r="39" customFormat="false" ht="15" hidden="false" customHeight="false" outlineLevel="0" collapsed="false">
      <c r="A39" s="21" t="s">
        <v>180</v>
      </c>
      <c r="B39" s="105" t="n">
        <v>12.9700002670288</v>
      </c>
      <c r="C39" s="105" t="n">
        <v>18.9599990844727</v>
      </c>
      <c r="D39" s="105" t="n">
        <v>35.5400009155273</v>
      </c>
      <c r="E39" s="105" t="n">
        <v>24.6200008392334</v>
      </c>
    </row>
    <row r="40" s="62" customFormat="true" ht="15" hidden="false" customHeight="false" outlineLevel="0" collapsed="false">
      <c r="A40" s="18" t="s">
        <v>181</v>
      </c>
      <c r="B40" s="104" t="n">
        <v>10.5100002288818</v>
      </c>
      <c r="C40" s="104" t="n">
        <v>14.3500003814697</v>
      </c>
      <c r="D40" s="104" t="n">
        <v>15.4099998474121</v>
      </c>
      <c r="E40" s="104" t="n">
        <v>13.5699996948242</v>
      </c>
    </row>
    <row r="41" s="62" customFormat="true" ht="15" hidden="false" customHeight="false" outlineLevel="0" collapsed="false">
      <c r="A41" s="18" t="s">
        <v>182</v>
      </c>
      <c r="B41" s="104" t="n">
        <v>15.960000038147</v>
      </c>
      <c r="C41" s="104" t="n">
        <v>11.2399997711182</v>
      </c>
      <c r="D41" s="104" t="n">
        <v>18.0100002288818</v>
      </c>
      <c r="E41" s="104" t="n">
        <v>15.5600004196167</v>
      </c>
    </row>
    <row r="42" customFormat="false" ht="15" hidden="false" customHeight="false" outlineLevel="0" collapsed="false">
      <c r="A42" s="21" t="s">
        <v>183</v>
      </c>
      <c r="B42" s="105" t="n">
        <v>0</v>
      </c>
      <c r="C42" s="105" t="n">
        <v>16.6299991607666</v>
      </c>
      <c r="D42" s="105" t="n">
        <v>15.7799997329712</v>
      </c>
      <c r="E42" s="105" t="n">
        <v>16.0499992370605</v>
      </c>
    </row>
    <row r="43" customFormat="false" ht="15" hidden="false" customHeight="false" outlineLevel="0" collapsed="false">
      <c r="A43" s="22" t="s">
        <v>184</v>
      </c>
      <c r="B43" s="105" t="n">
        <v>15.960000038147</v>
      </c>
      <c r="C43" s="105" t="n">
        <v>9.77000045776367</v>
      </c>
      <c r="D43" s="105" t="n">
        <v>18.8799991607666</v>
      </c>
      <c r="E43" s="105" t="n">
        <v>15.4099998474121</v>
      </c>
    </row>
    <row r="44" customFormat="false" ht="15" hidden="false" customHeight="false" outlineLevel="0" collapsed="false">
      <c r="A44" s="17" t="s">
        <v>185</v>
      </c>
      <c r="B44" s="106"/>
      <c r="C44" s="107"/>
      <c r="D44" s="107"/>
      <c r="E44" s="107"/>
    </row>
    <row r="45" customFormat="false" ht="15" hidden="false" customHeight="false" outlineLevel="0" collapsed="false">
      <c r="A45" s="15" t="s">
        <v>186</v>
      </c>
      <c r="B45" s="105" t="s">
        <v>197</v>
      </c>
      <c r="C45" s="105" t="n">
        <v>22.1900005340576</v>
      </c>
      <c r="D45" s="105" t="n">
        <v>24.7199993133545</v>
      </c>
      <c r="E45" s="105" t="n">
        <v>22.9699993133545</v>
      </c>
    </row>
    <row r="46" customFormat="false" ht="15" hidden="false" customHeight="false" outlineLevel="0" collapsed="false">
      <c r="A46" s="15" t="s">
        <v>187</v>
      </c>
      <c r="B46" s="105" t="s">
        <v>197</v>
      </c>
      <c r="C46" s="105" t="n">
        <v>20.8700008392334</v>
      </c>
      <c r="D46" s="105" t="n">
        <v>31.3899993896484</v>
      </c>
      <c r="E46" s="105" t="n">
        <v>29.3199996948242</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3" min="2" style="29" width="14.56"/>
    <col collapsed="false" customWidth="false" hidden="false" outlineLevel="0" max="4" min="4" style="29" width="11.42"/>
    <col collapsed="false" customWidth="false" hidden="false" outlineLevel="0" max="5" min="5" style="34" width="11.42"/>
    <col collapsed="false" customWidth="false" hidden="false" outlineLevel="0" max="257" min="6" style="29" width="11.42"/>
  </cols>
  <sheetData>
    <row r="1" customFormat="false" ht="17.25" hidden="false" customHeight="false" outlineLevel="0" collapsed="false">
      <c r="A1" s="30" t="s">
        <v>267</v>
      </c>
      <c r="B1" s="30"/>
      <c r="C1" s="30"/>
    </row>
    <row r="2" customFormat="false" ht="17.25" hidden="false" customHeight="false" outlineLevel="0" collapsed="false">
      <c r="A2" s="30" t="s">
        <v>230</v>
      </c>
      <c r="B2" s="30"/>
      <c r="C2" s="30"/>
    </row>
    <row r="4" customFormat="false" ht="15" hidden="false" customHeight="false" outlineLevel="0" collapsed="false">
      <c r="A4" s="11"/>
      <c r="B4" s="108" t="s">
        <v>231</v>
      </c>
      <c r="C4" s="108" t="s">
        <v>221</v>
      </c>
      <c r="D4" s="108" t="s">
        <v>143</v>
      </c>
    </row>
    <row r="5" s="62" customFormat="true" ht="17.25" hidden="false" customHeight="false" outlineLevel="0" collapsed="false">
      <c r="A5" s="12" t="s">
        <v>146</v>
      </c>
      <c r="B5" s="99" t="n">
        <v>16.1499996185303</v>
      </c>
      <c r="C5" s="99" t="n">
        <v>34.7299995422363</v>
      </c>
      <c r="D5" s="99" t="n">
        <v>22.9699993133545</v>
      </c>
      <c r="E5" s="109"/>
    </row>
    <row r="6" customFormat="false" ht="15" hidden="false" customHeight="false" outlineLevel="0" collapsed="false">
      <c r="A6" s="15" t="s">
        <v>147</v>
      </c>
      <c r="B6" s="101" t="n">
        <v>16.6499996185303</v>
      </c>
      <c r="C6" s="101" t="n">
        <v>36.2299995422363</v>
      </c>
      <c r="D6" s="101" t="n">
        <v>24.8099994659424</v>
      </c>
      <c r="E6" s="110"/>
    </row>
    <row r="7" customFormat="false" ht="15" hidden="false" customHeight="false" outlineLevel="0" collapsed="false">
      <c r="A7" s="15" t="s">
        <v>148</v>
      </c>
      <c r="B7" s="101" t="n">
        <v>15.3800001144409</v>
      </c>
      <c r="C7" s="101" t="n">
        <v>30.3700008392334</v>
      </c>
      <c r="D7" s="101" t="n">
        <v>19.4500007629395</v>
      </c>
      <c r="E7" s="110"/>
    </row>
    <row r="8" s="62" customFormat="true" ht="15" hidden="false" customHeight="false" outlineLevel="0" collapsed="false">
      <c r="A8" s="17" t="s">
        <v>149</v>
      </c>
      <c r="B8" s="99" t="n">
        <v>17.0200004577637</v>
      </c>
      <c r="C8" s="99" t="n">
        <v>35.4700012207031</v>
      </c>
      <c r="D8" s="99" t="n">
        <v>24.0599994659424</v>
      </c>
      <c r="E8" s="109"/>
    </row>
    <row r="9" s="62" customFormat="true" ht="15" hidden="false" customHeight="false" outlineLevel="0" collapsed="false">
      <c r="A9" s="18" t="s">
        <v>150</v>
      </c>
      <c r="B9" s="99" t="n">
        <v>14.0600004196167</v>
      </c>
      <c r="C9" s="99" t="n">
        <v>27.7000007629395</v>
      </c>
      <c r="D9" s="99" t="n">
        <v>18.8199996948242</v>
      </c>
      <c r="E9" s="109"/>
    </row>
    <row r="10" customFormat="false" ht="15" hidden="false" customHeight="false" outlineLevel="0" collapsed="false">
      <c r="A10" s="20" t="s">
        <v>151</v>
      </c>
      <c r="B10" s="101" t="n">
        <v>13.5699996948242</v>
      </c>
      <c r="C10" s="101" t="n">
        <v>31.0900001525879</v>
      </c>
      <c r="D10" s="101" t="n">
        <v>19.6299991607666</v>
      </c>
      <c r="E10" s="110"/>
    </row>
    <row r="11" customFormat="false" ht="15" hidden="false" customHeight="false" outlineLevel="0" collapsed="false">
      <c r="A11" s="15" t="s">
        <v>152</v>
      </c>
      <c r="B11" s="101" t="n">
        <v>14.8999996185303</v>
      </c>
      <c r="C11" s="101" t="n">
        <v>22.0400009155273</v>
      </c>
      <c r="D11" s="101" t="n">
        <v>17.4200000762939</v>
      </c>
      <c r="E11" s="110"/>
    </row>
    <row r="12" s="62" customFormat="true" ht="15" hidden="false" customHeight="false" outlineLevel="0" collapsed="false">
      <c r="A12" s="18" t="s">
        <v>153</v>
      </c>
      <c r="B12" s="99" t="n">
        <v>14.7399997711182</v>
      </c>
      <c r="C12" s="99" t="n">
        <v>36.0999984741211</v>
      </c>
      <c r="D12" s="99" t="n">
        <v>22.6000003814697</v>
      </c>
      <c r="E12" s="109"/>
    </row>
    <row r="13" customFormat="false" ht="15" hidden="false" customHeight="false" outlineLevel="0" collapsed="false">
      <c r="A13" s="15" t="s">
        <v>154</v>
      </c>
      <c r="B13" s="101" t="n">
        <v>11.9099998474121</v>
      </c>
      <c r="C13" s="101" t="n">
        <v>31.8799991607666</v>
      </c>
      <c r="D13" s="101" t="n">
        <v>19.2299995422363</v>
      </c>
      <c r="E13" s="110"/>
    </row>
    <row r="14" customFormat="false" ht="15" hidden="false" customHeight="false" outlineLevel="0" collapsed="false">
      <c r="A14" s="15" t="s">
        <v>155</v>
      </c>
      <c r="B14" s="101" t="n">
        <v>15.710000038147</v>
      </c>
      <c r="C14" s="101" t="n">
        <v>44.4700012207031</v>
      </c>
      <c r="D14" s="101" t="n">
        <v>26.3400001525879</v>
      </c>
      <c r="E14" s="110"/>
    </row>
    <row r="15" customFormat="false" ht="15" hidden="false" customHeight="false" outlineLevel="0" collapsed="false">
      <c r="A15" s="15" t="s">
        <v>156</v>
      </c>
      <c r="B15" s="101" t="n">
        <v>27.9899997711182</v>
      </c>
      <c r="C15" s="101" t="n">
        <v>34.3899993896484</v>
      </c>
      <c r="D15" s="101" t="n">
        <v>30.3600006103516</v>
      </c>
      <c r="E15" s="110"/>
    </row>
    <row r="16" s="62" customFormat="true" ht="15" hidden="false" customHeight="false" outlineLevel="0" collapsed="false">
      <c r="A16" s="18" t="s">
        <v>157</v>
      </c>
      <c r="B16" s="99" t="n">
        <v>20.1900005340576</v>
      </c>
      <c r="C16" s="99" t="n">
        <v>36.9599990844727</v>
      </c>
      <c r="D16" s="99" t="n">
        <v>27.5100002288818</v>
      </c>
      <c r="E16" s="109"/>
    </row>
    <row r="17" customFormat="false" ht="15" hidden="false" customHeight="false" outlineLevel="0" collapsed="false">
      <c r="A17" s="15" t="s">
        <v>158</v>
      </c>
      <c r="B17" s="101" t="n">
        <v>17.6499996185303</v>
      </c>
      <c r="C17" s="101" t="n">
        <v>35.5099983215332</v>
      </c>
      <c r="D17" s="101" t="n">
        <v>25.7000007629395</v>
      </c>
      <c r="E17" s="110"/>
    </row>
    <row r="18" customFormat="false" ht="15" hidden="false" customHeight="false" outlineLevel="0" collapsed="false">
      <c r="A18" s="15" t="s">
        <v>159</v>
      </c>
      <c r="B18" s="101" t="n">
        <v>38.6500015258789</v>
      </c>
      <c r="C18" s="101" t="n">
        <v>57.2200012207031</v>
      </c>
      <c r="D18" s="101" t="n">
        <v>44.2799987792969</v>
      </c>
      <c r="E18" s="110"/>
    </row>
    <row r="19" s="62" customFormat="true" ht="15" hidden="false" customHeight="false" outlineLevel="0" collapsed="false">
      <c r="A19" s="18" t="s">
        <v>160</v>
      </c>
      <c r="B19" s="99" t="n">
        <v>16.5200004577637</v>
      </c>
      <c r="C19" s="99" t="n">
        <v>19.3299999237061</v>
      </c>
      <c r="D19" s="99" t="n">
        <v>17.5</v>
      </c>
      <c r="E19" s="109"/>
    </row>
    <row r="20" s="62" customFormat="true" ht="15" hidden="false" customHeight="false" outlineLevel="0" collapsed="false">
      <c r="A20" s="18" t="s">
        <v>161</v>
      </c>
      <c r="B20" s="99" t="n">
        <v>19.3999996185303</v>
      </c>
      <c r="C20" s="99" t="n">
        <v>44.5900001525879</v>
      </c>
      <c r="D20" s="99" t="n">
        <v>27.6900005340576</v>
      </c>
      <c r="E20" s="109"/>
    </row>
    <row r="21" customFormat="false" ht="15" hidden="false" customHeight="false" outlineLevel="0" collapsed="false">
      <c r="A21" s="15" t="s">
        <v>162</v>
      </c>
      <c r="B21" s="101" t="n">
        <v>18.8899993896484</v>
      </c>
      <c r="C21" s="101" t="n">
        <v>44.2299995422363</v>
      </c>
      <c r="D21" s="101" t="n">
        <v>28.6900005340576</v>
      </c>
      <c r="E21" s="110"/>
    </row>
    <row r="22" customFormat="false" ht="15" hidden="false" customHeight="false" outlineLevel="0" collapsed="false">
      <c r="A22" s="15" t="s">
        <v>163</v>
      </c>
      <c r="B22" s="101" t="n">
        <v>25.3899993896484</v>
      </c>
      <c r="C22" s="101" t="n">
        <v>56.1100006103516</v>
      </c>
      <c r="D22" s="101" t="n">
        <v>32.0900001525879</v>
      </c>
      <c r="E22" s="110"/>
    </row>
    <row r="23" customFormat="false" ht="15" hidden="false" customHeight="false" outlineLevel="0" collapsed="false">
      <c r="A23" s="15" t="s">
        <v>164</v>
      </c>
      <c r="B23" s="101" t="n">
        <v>15.5900001525879</v>
      </c>
      <c r="C23" s="101" t="n">
        <v>35.7200012207031</v>
      </c>
      <c r="D23" s="101" t="n">
        <v>19.5699996948242</v>
      </c>
      <c r="E23" s="110"/>
    </row>
    <row r="24" s="62" customFormat="true" ht="15" hidden="false" customHeight="false" outlineLevel="0" collapsed="false">
      <c r="A24" s="17" t="s">
        <v>165</v>
      </c>
      <c r="B24" s="99" t="n">
        <v>7.96000003814697</v>
      </c>
      <c r="C24" s="99" t="n">
        <v>18.9400005340576</v>
      </c>
      <c r="D24" s="99" t="n">
        <v>10.0100002288818</v>
      </c>
      <c r="E24" s="109"/>
    </row>
    <row r="25" s="62" customFormat="true" ht="15" hidden="false" customHeight="false" outlineLevel="0" collapsed="false">
      <c r="A25" s="18" t="s">
        <v>166</v>
      </c>
      <c r="B25" s="99" t="n">
        <v>5.8899998664856</v>
      </c>
      <c r="C25" s="99" t="n">
        <v>17.5</v>
      </c>
      <c r="D25" s="99" t="n">
        <v>8.71000003814697</v>
      </c>
      <c r="E25" s="109"/>
    </row>
    <row r="26" customFormat="false" ht="15" hidden="false" customHeight="false" outlineLevel="0" collapsed="false">
      <c r="A26" s="21" t="s">
        <v>167</v>
      </c>
      <c r="B26" s="101" t="n">
        <v>5.34999990463257</v>
      </c>
      <c r="C26" s="101" t="n">
        <v>21.2800006866455</v>
      </c>
      <c r="D26" s="101" t="n">
        <v>8.35000038146973</v>
      </c>
      <c r="E26" s="110"/>
    </row>
    <row r="27" customFormat="false" ht="15" hidden="false" customHeight="false" outlineLevel="0" collapsed="false">
      <c r="A27" s="22" t="s">
        <v>168</v>
      </c>
      <c r="B27" s="101" t="n">
        <v>6.26999998092651</v>
      </c>
      <c r="C27" s="101" t="n">
        <v>15.8999996185303</v>
      </c>
      <c r="D27" s="101" t="n">
        <v>8.93000030517578</v>
      </c>
      <c r="E27" s="110"/>
    </row>
    <row r="28" s="62" customFormat="true" ht="15" hidden="false" customHeight="false" outlineLevel="0" collapsed="false">
      <c r="A28" s="18" t="s">
        <v>169</v>
      </c>
      <c r="B28" s="99" t="n">
        <v>9.69999980926514</v>
      </c>
      <c r="C28" s="99" t="n">
        <v>26.4099998474121</v>
      </c>
      <c r="D28" s="99" t="n">
        <v>11.5100002288818</v>
      </c>
      <c r="E28" s="109"/>
    </row>
    <row r="29" s="62" customFormat="true" ht="15" hidden="false" customHeight="false" outlineLevel="0" collapsed="false">
      <c r="A29" s="18" t="s">
        <v>170</v>
      </c>
      <c r="B29" s="99" t="n">
        <v>9.89999961853027</v>
      </c>
      <c r="C29" s="99" t="n">
        <v>19.6800003051758</v>
      </c>
      <c r="D29" s="99" t="n">
        <v>11.2600002288818</v>
      </c>
      <c r="E29" s="109"/>
    </row>
    <row r="30" customFormat="false" ht="15" hidden="false" customHeight="false" outlineLevel="0" collapsed="false">
      <c r="A30" s="22" t="s">
        <v>171</v>
      </c>
      <c r="B30" s="101" t="n">
        <v>11.539999961853</v>
      </c>
      <c r="C30" s="101" t="n">
        <v>24.6100006103516</v>
      </c>
      <c r="D30" s="101" t="n">
        <v>13.0900001525879</v>
      </c>
      <c r="E30" s="110"/>
    </row>
    <row r="31" customFormat="false" ht="15" hidden="false" customHeight="false" outlineLevel="0" collapsed="false">
      <c r="A31" s="22" t="s">
        <v>172</v>
      </c>
      <c r="B31" s="101" t="n">
        <v>7.34000015258789</v>
      </c>
      <c r="C31" s="101" t="n">
        <v>14.5500001907349</v>
      </c>
      <c r="D31" s="101" t="n">
        <v>8.5600004196167</v>
      </c>
      <c r="E31" s="110"/>
    </row>
    <row r="32" s="62" customFormat="true" ht="15" hidden="false" customHeight="false" outlineLevel="0" collapsed="false">
      <c r="A32" s="23" t="s">
        <v>173</v>
      </c>
      <c r="B32" s="99" t="n">
        <v>16.8299999237061</v>
      </c>
      <c r="C32" s="99" t="n">
        <v>35</v>
      </c>
      <c r="D32" s="99" t="n">
        <v>23.7199993133545</v>
      </c>
      <c r="E32" s="109"/>
    </row>
    <row r="33" s="62" customFormat="true" ht="15" hidden="false" customHeight="false" outlineLevel="0" collapsed="false">
      <c r="A33" s="18" t="s">
        <v>174</v>
      </c>
      <c r="B33" s="99" t="n">
        <v>14.6599998474121</v>
      </c>
      <c r="C33" s="99" t="n">
        <v>37.3300018310547</v>
      </c>
      <c r="D33" s="99" t="n">
        <v>16.7099990844727</v>
      </c>
      <c r="E33" s="109"/>
    </row>
    <row r="34" s="62" customFormat="true" ht="15" hidden="false" customHeight="false" outlineLevel="0" collapsed="false">
      <c r="A34" s="18" t="s">
        <v>175</v>
      </c>
      <c r="B34" s="99" t="n">
        <v>17.9799995422363</v>
      </c>
      <c r="C34" s="99" t="n">
        <v>35.2400016784668</v>
      </c>
      <c r="D34" s="99" t="n">
        <v>25.2099990844727</v>
      </c>
      <c r="E34" s="109"/>
    </row>
    <row r="35" customFormat="false" ht="15" hidden="false" customHeight="false" outlineLevel="0" collapsed="false">
      <c r="A35" s="21" t="s">
        <v>176</v>
      </c>
      <c r="B35" s="101" t="n">
        <v>30.6200008392334</v>
      </c>
      <c r="C35" s="101" t="n">
        <v>51.8199996948242</v>
      </c>
      <c r="D35" s="101" t="n">
        <v>40.4099998474121</v>
      </c>
      <c r="E35" s="110"/>
    </row>
    <row r="36" customFormat="false" ht="15" hidden="false" customHeight="false" outlineLevel="0" collapsed="false">
      <c r="A36" s="21" t="s">
        <v>177</v>
      </c>
      <c r="B36" s="101" t="n">
        <v>14.8100004196167</v>
      </c>
      <c r="C36" s="101" t="n">
        <v>39.3499984741211</v>
      </c>
      <c r="D36" s="101" t="n">
        <v>25.25</v>
      </c>
      <c r="E36" s="110"/>
    </row>
    <row r="37" customFormat="false" ht="15" hidden="false" customHeight="false" outlineLevel="0" collapsed="false">
      <c r="A37" s="21" t="s">
        <v>178</v>
      </c>
      <c r="B37" s="101" t="n">
        <v>20.1100006103516</v>
      </c>
      <c r="C37" s="101" t="n">
        <v>42.1199989318848</v>
      </c>
      <c r="D37" s="101" t="n">
        <v>25.8600006103516</v>
      </c>
      <c r="E37" s="110"/>
    </row>
    <row r="38" customFormat="false" ht="15" hidden="false" customHeight="false" outlineLevel="0" collapsed="false">
      <c r="A38" s="21" t="s">
        <v>179</v>
      </c>
      <c r="B38" s="101" t="n">
        <v>11.0299997329712</v>
      </c>
      <c r="C38" s="101" t="n">
        <v>20.3299999237061</v>
      </c>
      <c r="D38" s="101" t="n">
        <v>15.460000038147</v>
      </c>
      <c r="E38" s="110"/>
    </row>
    <row r="39" customFormat="false" ht="15" hidden="false" customHeight="false" outlineLevel="0" collapsed="false">
      <c r="A39" s="21" t="s">
        <v>180</v>
      </c>
      <c r="B39" s="101" t="n">
        <v>19.4099998474121</v>
      </c>
      <c r="C39" s="101" t="n">
        <v>46.6199989318848</v>
      </c>
      <c r="D39" s="101" t="n">
        <v>24.6200008392334</v>
      </c>
      <c r="E39" s="110"/>
    </row>
    <row r="40" s="62" customFormat="true" ht="15" hidden="false" customHeight="false" outlineLevel="0" collapsed="false">
      <c r="A40" s="18" t="s">
        <v>181</v>
      </c>
      <c r="B40" s="99" t="n">
        <v>10.8299999237061</v>
      </c>
      <c r="C40" s="99" t="n">
        <v>33.9099998474121</v>
      </c>
      <c r="D40" s="99" t="n">
        <v>13.5699996948242</v>
      </c>
      <c r="E40" s="109"/>
    </row>
    <row r="41" s="62" customFormat="true" ht="15" hidden="false" customHeight="false" outlineLevel="0" collapsed="false">
      <c r="A41" s="18" t="s">
        <v>182</v>
      </c>
      <c r="B41" s="99" t="n">
        <v>11.789999961853</v>
      </c>
      <c r="C41" s="99" t="n">
        <v>29.4099998474121</v>
      </c>
      <c r="D41" s="99" t="n">
        <v>15.5600004196167</v>
      </c>
      <c r="E41" s="109"/>
    </row>
    <row r="42" customFormat="false" ht="15" hidden="false" customHeight="false" outlineLevel="0" collapsed="false">
      <c r="A42" s="21" t="s">
        <v>183</v>
      </c>
      <c r="B42" s="101" t="n">
        <v>13.6300001144409</v>
      </c>
      <c r="C42" s="101" t="n">
        <v>25.8600006103516</v>
      </c>
      <c r="D42" s="101" t="n">
        <v>16.0499992370605</v>
      </c>
      <c r="E42" s="110"/>
    </row>
    <row r="43" customFormat="false" ht="15" hidden="false" customHeight="false" outlineLevel="0" collapsed="false">
      <c r="A43" s="22" t="s">
        <v>184</v>
      </c>
      <c r="B43" s="101" t="n">
        <v>11.25</v>
      </c>
      <c r="C43" s="101" t="n">
        <v>30.3400001525879</v>
      </c>
      <c r="D43" s="101" t="n">
        <v>15.4099998474121</v>
      </c>
      <c r="E43" s="110"/>
    </row>
    <row r="44" customFormat="false" ht="15" hidden="false" customHeight="false" outlineLevel="0" collapsed="false">
      <c r="A44" s="17" t="s">
        <v>185</v>
      </c>
      <c r="B44" s="101"/>
      <c r="C44" s="101"/>
      <c r="D44" s="101"/>
      <c r="E44" s="110"/>
    </row>
    <row r="45" customFormat="false" ht="15" hidden="false" customHeight="false" outlineLevel="0" collapsed="false">
      <c r="A45" s="15" t="s">
        <v>186</v>
      </c>
      <c r="B45" s="101" t="n">
        <v>18.7700004577637</v>
      </c>
      <c r="C45" s="101" t="n">
        <v>48.8600006103516</v>
      </c>
      <c r="D45" s="101" t="n">
        <v>22.9699993133545</v>
      </c>
      <c r="E45" s="110"/>
    </row>
    <row r="46" customFormat="false" ht="15" hidden="false" customHeight="false" outlineLevel="0" collapsed="false">
      <c r="A46" s="15" t="s">
        <v>187</v>
      </c>
      <c r="B46" s="101" t="n">
        <v>20.3500003814697</v>
      </c>
      <c r="C46" s="101" t="n">
        <v>45.5800018310547</v>
      </c>
      <c r="D46" s="101" t="n">
        <v>29.3199996948242</v>
      </c>
      <c r="E46" s="110"/>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false" hidden="false" outlineLevel="0" max="257" min="8" style="29" width="11.42"/>
  </cols>
  <sheetData>
    <row r="1" customFormat="false" ht="17.25" hidden="false" customHeight="false" outlineLevel="0" collapsed="false">
      <c r="A1" s="30" t="s">
        <v>268</v>
      </c>
      <c r="B1" s="30"/>
      <c r="C1" s="30"/>
      <c r="D1" s="30"/>
      <c r="E1" s="30"/>
      <c r="F1" s="30"/>
      <c r="G1" s="30"/>
    </row>
    <row r="2" customFormat="false" ht="17.25" hidden="false" customHeight="false" outlineLevel="0" collapsed="false">
      <c r="A2" s="30" t="s">
        <v>235</v>
      </c>
      <c r="B2" s="30"/>
      <c r="C2" s="30"/>
      <c r="D2" s="30"/>
      <c r="E2" s="30"/>
      <c r="F2" s="30"/>
      <c r="G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row>
    <row r="5" s="82" customFormat="true" ht="15" hidden="false" customHeight="false" outlineLevel="0" collapsed="false">
      <c r="A5" s="79" t="s">
        <v>146</v>
      </c>
      <c r="B5" s="111" t="n">
        <v>17.0499992370605</v>
      </c>
      <c r="C5" s="111" t="n">
        <v>13.1999998092651</v>
      </c>
      <c r="D5" s="111" t="n">
        <v>21.7700004577637</v>
      </c>
      <c r="E5" s="111" t="n">
        <v>53.9199981689453</v>
      </c>
      <c r="F5" s="111" t="n">
        <v>68.3199996948242</v>
      </c>
      <c r="G5" s="111" t="n">
        <v>22.9699993133545</v>
      </c>
      <c r="H5" s="111" t="n">
        <v>35.2289571764535</v>
      </c>
      <c r="I5" s="81"/>
      <c r="J5" s="112"/>
      <c r="K5" s="81"/>
      <c r="L5" s="81"/>
      <c r="M5" s="81"/>
      <c r="N5" s="81"/>
      <c r="O5" s="81"/>
      <c r="P5" s="81"/>
    </row>
    <row r="6" s="62" customFormat="true" ht="15" hidden="false" customHeight="false" outlineLevel="0" collapsed="false">
      <c r="A6" s="83" t="s">
        <v>269</v>
      </c>
      <c r="B6" s="113" t="e">
        <f aca="false"/>
        <v>#VALUE!</v>
      </c>
      <c r="C6" s="113" t="n">
        <v>0.590000152587891</v>
      </c>
      <c r="D6" s="113" t="n">
        <v>2.46000099182129</v>
      </c>
      <c r="E6" s="113" t="n">
        <v>0.05999755859375</v>
      </c>
      <c r="F6" s="113" t="n">
        <v>-6.51999664306641</v>
      </c>
      <c r="G6" s="113" t="n">
        <v>-1.52000045776367</v>
      </c>
      <c r="H6" s="113" t="e">
        <f aca="false"/>
        <v>#VALUE!</v>
      </c>
      <c r="I6" s="114"/>
      <c r="J6" s="78"/>
      <c r="K6" s="78"/>
      <c r="L6" s="78"/>
      <c r="M6" s="78"/>
      <c r="N6" s="78"/>
      <c r="O6" s="78"/>
      <c r="P6" s="78"/>
    </row>
    <row r="7" s="90" customFormat="true" ht="15" hidden="false" customHeight="false" outlineLevel="0" collapsed="false">
      <c r="A7" s="15" t="s">
        <v>147</v>
      </c>
      <c r="B7" s="115" t="n">
        <v>18.0699996948242</v>
      </c>
      <c r="C7" s="115" t="n">
        <v>13.0500001907349</v>
      </c>
      <c r="D7" s="115" t="n">
        <v>22.5499992370605</v>
      </c>
      <c r="E7" s="115" t="n">
        <v>59.5999984741211</v>
      </c>
      <c r="F7" s="115" t="n">
        <v>74.9599990844727</v>
      </c>
      <c r="G7" s="115" t="n">
        <v>24.8099994659424</v>
      </c>
      <c r="H7" s="115" t="n">
        <v>37.7432833617292</v>
      </c>
      <c r="I7" s="89"/>
      <c r="J7" s="89"/>
      <c r="K7" s="89"/>
      <c r="L7" s="89"/>
      <c r="M7" s="89"/>
      <c r="N7" s="89"/>
      <c r="O7" s="89"/>
      <c r="P7" s="89"/>
    </row>
    <row r="8" customFormat="false" ht="15" hidden="false" customHeight="false" outlineLevel="0" collapsed="false">
      <c r="A8" s="86" t="s">
        <v>269</v>
      </c>
      <c r="B8" s="116" t="e">
        <f aca="false"/>
        <v>#VALUE!</v>
      </c>
      <c r="C8" s="116" t="n">
        <v>0.659999847412109</v>
      </c>
      <c r="D8" s="116" t="n">
        <v>2.70999908447266</v>
      </c>
      <c r="E8" s="116" t="n">
        <v>0.419998168945313</v>
      </c>
      <c r="F8" s="116" t="n">
        <v>19.6699981689453</v>
      </c>
      <c r="G8" s="116" t="n">
        <v>-1.76000022888184</v>
      </c>
      <c r="H8" s="116" t="e">
        <f aca="false"/>
        <v>#VALUE!</v>
      </c>
      <c r="I8" s="34"/>
      <c r="J8" s="34"/>
      <c r="K8" s="34"/>
      <c r="L8" s="34"/>
      <c r="M8" s="34"/>
      <c r="N8" s="34"/>
      <c r="O8" s="34"/>
      <c r="P8" s="34"/>
    </row>
    <row r="9" s="90" customFormat="true" ht="15" hidden="false" customHeight="false" outlineLevel="0" collapsed="false">
      <c r="A9" s="15" t="s">
        <v>148</v>
      </c>
      <c r="B9" s="115" t="n">
        <v>14.5600004196167</v>
      </c>
      <c r="C9" s="115" t="n">
        <v>13.5</v>
      </c>
      <c r="D9" s="115" t="n">
        <v>20.25</v>
      </c>
      <c r="E9" s="115" t="n">
        <v>43.3199996948242</v>
      </c>
      <c r="F9" s="115" t="n">
        <v>55.8899993896484</v>
      </c>
      <c r="G9" s="115" t="n">
        <v>19.4500007629395</v>
      </c>
      <c r="H9" s="115" t="n">
        <v>30.2518052236204</v>
      </c>
      <c r="I9" s="89"/>
      <c r="J9" s="89"/>
      <c r="K9" s="89"/>
      <c r="L9" s="89"/>
      <c r="M9" s="89"/>
      <c r="N9" s="89"/>
      <c r="O9" s="89"/>
      <c r="P9" s="89"/>
    </row>
    <row r="10" customFormat="false" ht="15" hidden="false" customHeight="false" outlineLevel="0" collapsed="false">
      <c r="A10" s="86" t="s">
        <v>269</v>
      </c>
      <c r="B10" s="116" t="e">
        <f aca="false"/>
        <v>#VALUE!</v>
      </c>
      <c r="C10" s="116" t="n">
        <v>0.449999809265137</v>
      </c>
      <c r="D10" s="116" t="n">
        <v>1.97999954223633</v>
      </c>
      <c r="E10" s="116" t="n">
        <v>-0.569999694824219</v>
      </c>
      <c r="F10" s="116" t="n">
        <v>-18.4400024414063</v>
      </c>
      <c r="G10" s="116" t="n">
        <v>-1.09000015258789</v>
      </c>
      <c r="H10" s="116" t="e">
        <f aca="false"/>
        <v>#VALUE!</v>
      </c>
      <c r="I10" s="34"/>
      <c r="J10" s="34"/>
      <c r="K10" s="34"/>
      <c r="L10" s="34"/>
      <c r="M10" s="34"/>
      <c r="N10" s="34"/>
      <c r="O10" s="34"/>
      <c r="P10" s="34"/>
    </row>
    <row r="11" s="82" customFormat="true" ht="15" hidden="false" customHeight="false" outlineLevel="0" collapsed="false">
      <c r="A11" s="79" t="s">
        <v>149</v>
      </c>
      <c r="B11" s="111" t="n">
        <v>16.7399997711182</v>
      </c>
      <c r="C11" s="111" t="n">
        <v>12.4700002670288</v>
      </c>
      <c r="D11" s="111" t="n">
        <v>21.6800003051758</v>
      </c>
      <c r="E11" s="111" t="n">
        <v>57.3199996948242</v>
      </c>
      <c r="F11" s="111" t="n">
        <v>73.4499969482422</v>
      </c>
      <c r="G11" s="111" t="n">
        <v>24.0599994659424</v>
      </c>
      <c r="H11" s="111" t="n">
        <v>36.8044056704979</v>
      </c>
      <c r="I11" s="81"/>
      <c r="J11" s="81"/>
      <c r="K11" s="81"/>
      <c r="L11" s="81"/>
      <c r="M11" s="81"/>
      <c r="N11" s="81"/>
      <c r="O11" s="81"/>
      <c r="P11" s="81"/>
    </row>
    <row r="12" s="62" customFormat="true" ht="15" hidden="false" customHeight="false" outlineLevel="0" collapsed="false">
      <c r="A12" s="83" t="s">
        <v>269</v>
      </c>
      <c r="B12" s="116" t="e">
        <f aca="false"/>
        <v>#VALUE!</v>
      </c>
      <c r="C12" s="116" t="n">
        <v>0.699999809265137</v>
      </c>
      <c r="D12" s="116" t="n">
        <v>2.31999969482422</v>
      </c>
      <c r="E12" s="116" t="n">
        <v>0.569999694824219</v>
      </c>
      <c r="F12" s="116" t="n">
        <v>-6.20000457763672</v>
      </c>
      <c r="G12" s="116" t="n">
        <v>-1.27000045776367</v>
      </c>
      <c r="H12" s="116" t="e">
        <f aca="false"/>
        <v>#VALUE!</v>
      </c>
      <c r="I12" s="78"/>
      <c r="J12" s="78"/>
      <c r="K12" s="78"/>
      <c r="L12" s="78"/>
      <c r="M12" s="78"/>
      <c r="N12" s="78"/>
      <c r="O12" s="78"/>
      <c r="P12" s="78"/>
    </row>
    <row r="13" s="82" customFormat="true" ht="15" hidden="false" customHeight="false" outlineLevel="0" collapsed="false">
      <c r="A13" s="87" t="s">
        <v>150</v>
      </c>
      <c r="B13" s="111" t="n">
        <v>13.6499996185303</v>
      </c>
      <c r="C13" s="111" t="n">
        <v>10.6400003433228</v>
      </c>
      <c r="D13" s="111" t="n">
        <v>19.4699993133545</v>
      </c>
      <c r="E13" s="111" t="n">
        <v>55.189998626709</v>
      </c>
      <c r="F13" s="111" t="n">
        <v>69.3499984741211</v>
      </c>
      <c r="G13" s="111" t="n">
        <v>18.8199996948242</v>
      </c>
      <c r="H13" s="111" t="n">
        <v>34.3372659224533</v>
      </c>
      <c r="I13" s="81"/>
      <c r="J13" s="81"/>
      <c r="K13" s="81"/>
      <c r="L13" s="81"/>
      <c r="M13" s="81"/>
      <c r="N13" s="81"/>
      <c r="O13" s="81"/>
      <c r="P13" s="81"/>
    </row>
    <row r="14" customFormat="false" ht="15" hidden="false" customHeight="false" outlineLevel="0" collapsed="false">
      <c r="A14" s="83" t="s">
        <v>269</v>
      </c>
      <c r="B14" s="116" t="e">
        <f aca="false"/>
        <v>#VALUE!</v>
      </c>
      <c r="C14" s="116" t="n">
        <v>-0.219999313354492</v>
      </c>
      <c r="D14" s="116" t="n">
        <v>0.779998779296875</v>
      </c>
      <c r="E14" s="116" t="n">
        <v>0.119998931884766</v>
      </c>
      <c r="F14" s="116" t="n">
        <v>-7.01000213623047</v>
      </c>
      <c r="G14" s="116" t="n">
        <v>-0.819999694824219</v>
      </c>
      <c r="H14" s="116" t="e">
        <f aca="false"/>
        <v>#VALUE!</v>
      </c>
      <c r="I14" s="34"/>
      <c r="J14" s="34"/>
      <c r="K14" s="34"/>
      <c r="L14" s="34"/>
      <c r="M14" s="34"/>
      <c r="N14" s="34"/>
      <c r="O14" s="34"/>
      <c r="P14" s="34"/>
    </row>
    <row r="15" s="90" customFormat="true" ht="15" hidden="false" customHeight="false" outlineLevel="0" collapsed="false">
      <c r="A15" s="88" t="s">
        <v>151</v>
      </c>
      <c r="B15" s="115" t="n">
        <v>14.0200004577637</v>
      </c>
      <c r="C15" s="115" t="n">
        <v>10.3000001907349</v>
      </c>
      <c r="D15" s="115" t="n">
        <v>19.4400005340576</v>
      </c>
      <c r="E15" s="115" t="n">
        <v>58.7000007629395</v>
      </c>
      <c r="F15" s="115" t="n">
        <v>73.4199981689453</v>
      </c>
      <c r="G15" s="115" t="n">
        <v>19.6299991607666</v>
      </c>
      <c r="H15" s="115" t="n">
        <v>35.7480740303253</v>
      </c>
      <c r="I15" s="89"/>
      <c r="J15" s="89"/>
      <c r="K15" s="89"/>
      <c r="L15" s="89"/>
      <c r="M15" s="89"/>
      <c r="N15" s="89"/>
      <c r="O15" s="89"/>
      <c r="P15" s="89"/>
    </row>
    <row r="16" customFormat="false" ht="15" hidden="false" customHeight="false" outlineLevel="0" collapsed="false">
      <c r="A16" s="86" t="s">
        <v>269</v>
      </c>
      <c r="B16" s="116" t="e">
        <f aca="false"/>
        <v>#VALUE!</v>
      </c>
      <c r="C16" s="116" t="n">
        <v>0.270000457763672</v>
      </c>
      <c r="D16" s="116" t="n">
        <v>1.27000045776367</v>
      </c>
      <c r="E16" s="116" t="n">
        <v>0.770000457763672</v>
      </c>
      <c r="F16" s="116" t="n">
        <v>49.6999988555908</v>
      </c>
      <c r="G16" s="116" t="n">
        <v>0.0599994659423828</v>
      </c>
      <c r="H16" s="116" t="e">
        <f aca="false"/>
        <v>#VALUE!</v>
      </c>
      <c r="I16" s="34"/>
      <c r="J16" s="34"/>
      <c r="K16" s="34"/>
      <c r="L16" s="34"/>
      <c r="M16" s="34"/>
      <c r="N16" s="34"/>
      <c r="O16" s="34"/>
      <c r="P16" s="34"/>
    </row>
    <row r="17" s="90" customFormat="true" ht="15" hidden="false" customHeight="false" outlineLevel="0" collapsed="false">
      <c r="A17" s="91" t="s">
        <v>152</v>
      </c>
      <c r="B17" s="115" t="n">
        <v>12.8999996185303</v>
      </c>
      <c r="C17" s="115" t="n">
        <v>11.289999961853</v>
      </c>
      <c r="D17" s="115" t="n">
        <v>19.5300006866455</v>
      </c>
      <c r="E17" s="115" t="n">
        <v>48.8699989318848</v>
      </c>
      <c r="F17" s="115" t="n">
        <v>62.0099983215332</v>
      </c>
      <c r="G17" s="115" t="n">
        <v>17.4200000762939</v>
      </c>
      <c r="H17" s="115" t="n">
        <v>31.734461450323</v>
      </c>
      <c r="I17" s="89"/>
      <c r="J17" s="89"/>
      <c r="K17" s="89"/>
      <c r="L17" s="89"/>
      <c r="M17" s="89"/>
      <c r="N17" s="89"/>
      <c r="O17" s="89"/>
      <c r="P17" s="89"/>
    </row>
    <row r="18" customFormat="false" ht="15" hidden="false" customHeight="false" outlineLevel="0" collapsed="false">
      <c r="A18" s="86" t="s">
        <v>269</v>
      </c>
      <c r="B18" s="116" t="e">
        <f aca="false"/>
        <v>#VALUE!</v>
      </c>
      <c r="C18" s="116" t="n">
        <v>-1.23999977111816</v>
      </c>
      <c r="D18" s="116" t="n">
        <v>-0.139999389648438</v>
      </c>
      <c r="E18" s="116" t="n">
        <v>-1.01000213623047</v>
      </c>
      <c r="F18" s="116" t="n">
        <v>62.0099983215332</v>
      </c>
      <c r="G18" s="116" t="n">
        <v>-2.34000015258789</v>
      </c>
      <c r="H18" s="116" t="e">
        <f aca="false"/>
        <v>#VALUE!</v>
      </c>
      <c r="I18" s="34"/>
      <c r="J18" s="34"/>
      <c r="K18" s="34"/>
      <c r="L18" s="34"/>
      <c r="M18" s="34"/>
      <c r="N18" s="34"/>
      <c r="O18" s="34"/>
      <c r="P18" s="34"/>
    </row>
    <row r="19" s="82" customFormat="true" ht="15" hidden="false" customHeight="false" outlineLevel="0" collapsed="false">
      <c r="A19" s="87" t="s">
        <v>153</v>
      </c>
      <c r="B19" s="111" t="n">
        <v>16.4300003051758</v>
      </c>
      <c r="C19" s="111" t="n">
        <v>13.1400003433228</v>
      </c>
      <c r="D19" s="111" t="n">
        <v>21.5</v>
      </c>
      <c r="E19" s="111" t="n">
        <v>58.3800010681152</v>
      </c>
      <c r="F19" s="111" t="n">
        <v>74.120002746582</v>
      </c>
      <c r="G19" s="111" t="n">
        <v>22.6000003814697</v>
      </c>
      <c r="H19" s="111" t="n">
        <v>36.7959333814069</v>
      </c>
      <c r="I19" s="81"/>
      <c r="J19" s="81"/>
      <c r="K19" s="81"/>
      <c r="L19" s="81"/>
      <c r="M19" s="81"/>
      <c r="N19" s="81"/>
      <c r="O19" s="81"/>
      <c r="P19" s="81"/>
    </row>
    <row r="20" s="62" customFormat="true" ht="15" hidden="false" customHeight="false" outlineLevel="0" collapsed="false">
      <c r="A20" s="83" t="s">
        <v>269</v>
      </c>
      <c r="B20" s="116" t="e">
        <f aca="false"/>
        <v>#VALUE!</v>
      </c>
      <c r="C20" s="116" t="n">
        <v>1.11000061035156</v>
      </c>
      <c r="D20" s="116" t="n">
        <v>3.02000045776367</v>
      </c>
      <c r="E20" s="116" t="n">
        <v>1.65000152587891</v>
      </c>
      <c r="F20" s="116" t="n">
        <v>20.0400009155273</v>
      </c>
      <c r="G20" s="116" t="n">
        <v>-1.17000007629395</v>
      </c>
      <c r="H20" s="116" t="e">
        <f aca="false"/>
        <v>#VALUE!</v>
      </c>
      <c r="I20" s="78"/>
      <c r="J20" s="78"/>
      <c r="K20" s="78"/>
      <c r="L20" s="78"/>
      <c r="M20" s="78"/>
      <c r="N20" s="78"/>
      <c r="O20" s="78"/>
      <c r="P20" s="78"/>
    </row>
    <row r="21" s="90" customFormat="true" ht="15" hidden="false" customHeight="false" outlineLevel="0" collapsed="false">
      <c r="A21" s="91" t="s">
        <v>154</v>
      </c>
      <c r="B21" s="115" t="n">
        <v>12.1000003814697</v>
      </c>
      <c r="C21" s="115" t="n">
        <v>8.92000007629395</v>
      </c>
      <c r="D21" s="115" t="n">
        <v>17.6399993896484</v>
      </c>
      <c r="E21" s="115" t="n">
        <v>57.310001373291</v>
      </c>
      <c r="F21" s="115" t="n">
        <v>73.6999969482422</v>
      </c>
      <c r="G21" s="115" t="n">
        <v>19.2299995422363</v>
      </c>
      <c r="H21" s="115" t="n">
        <v>34.7210976217668</v>
      </c>
      <c r="I21" s="89"/>
      <c r="J21" s="89"/>
      <c r="K21" s="89"/>
      <c r="L21" s="89"/>
      <c r="M21" s="89"/>
      <c r="N21" s="89"/>
      <c r="O21" s="89"/>
      <c r="P21" s="89"/>
    </row>
    <row r="22" customFormat="false" ht="15" hidden="false" customHeight="false" outlineLevel="0" collapsed="false">
      <c r="A22" s="86" t="s">
        <v>269</v>
      </c>
      <c r="B22" s="116" t="e">
        <f aca="false"/>
        <v>#VALUE!</v>
      </c>
      <c r="C22" s="116" t="n">
        <v>0.340000152587891</v>
      </c>
      <c r="D22" s="116" t="n">
        <v>3.10999965667725</v>
      </c>
      <c r="E22" s="116" t="n">
        <v>0.590000152587891</v>
      </c>
      <c r="F22" s="116" t="n">
        <v>44.5999965667725</v>
      </c>
      <c r="G22" s="116" t="n">
        <v>-1.27000045776367</v>
      </c>
      <c r="H22" s="116" t="e">
        <f aca="false"/>
        <v>#VALUE!</v>
      </c>
      <c r="I22" s="34"/>
      <c r="J22" s="34"/>
      <c r="K22" s="34"/>
      <c r="L22" s="34"/>
      <c r="M22" s="34"/>
      <c r="N22" s="34"/>
      <c r="O22" s="34"/>
      <c r="P22" s="34"/>
    </row>
    <row r="23" s="90" customFormat="true" ht="15" hidden="false" customHeight="false" outlineLevel="0" collapsed="false">
      <c r="A23" s="91" t="s">
        <v>155</v>
      </c>
      <c r="B23" s="115" t="n">
        <v>21.9899997711182</v>
      </c>
      <c r="C23" s="115" t="n">
        <v>17.9799995422363</v>
      </c>
      <c r="D23" s="115" t="n">
        <v>26.9200000762939</v>
      </c>
      <c r="E23" s="115" t="n">
        <v>62.5800018310547</v>
      </c>
      <c r="F23" s="115" t="n">
        <v>78.379997253418</v>
      </c>
      <c r="G23" s="115" t="n">
        <v>26.3400001525879</v>
      </c>
      <c r="H23" s="115" t="n">
        <v>40.3317535545024</v>
      </c>
      <c r="I23" s="89"/>
      <c r="J23" s="89"/>
      <c r="K23" s="89"/>
      <c r="L23" s="89"/>
      <c r="M23" s="89"/>
      <c r="N23" s="89"/>
      <c r="O23" s="89"/>
      <c r="P23" s="89"/>
    </row>
    <row r="24" customFormat="false" ht="15" hidden="false" customHeight="false" outlineLevel="0" collapsed="false">
      <c r="A24" s="86" t="s">
        <v>269</v>
      </c>
      <c r="B24" s="116" t="e">
        <f aca="false"/>
        <v>#VALUE!</v>
      </c>
      <c r="C24" s="116" t="n">
        <v>3</v>
      </c>
      <c r="D24" s="116" t="n">
        <v>3.38999938964844</v>
      </c>
      <c r="E24" s="116" t="n">
        <v>4.45000076293945</v>
      </c>
      <c r="F24" s="116" t="e">
        <f aca="false"/>
        <v>#VALUE!</v>
      </c>
      <c r="G24" s="116" t="n">
        <v>-1.27000045776367</v>
      </c>
      <c r="H24" s="116" t="e">
        <f aca="false"/>
        <v>#VALUE!</v>
      </c>
      <c r="I24" s="34"/>
      <c r="J24" s="34"/>
      <c r="K24" s="34"/>
      <c r="L24" s="34"/>
      <c r="M24" s="34"/>
      <c r="N24" s="34"/>
      <c r="O24" s="34"/>
      <c r="P24" s="34"/>
    </row>
    <row r="25" s="82" customFormat="true" ht="15" hidden="false" customHeight="false" outlineLevel="0" collapsed="false">
      <c r="A25" s="15" t="s">
        <v>156</v>
      </c>
      <c r="B25" s="115" t="n">
        <v>22</v>
      </c>
      <c r="C25" s="115" t="n">
        <v>23.5799999237061</v>
      </c>
      <c r="D25" s="115" t="n">
        <v>31.0300006866455</v>
      </c>
      <c r="E25" s="115" t="n">
        <v>52.5499992370606</v>
      </c>
      <c r="F25" s="115" t="n">
        <v>63.689998626709</v>
      </c>
      <c r="G25" s="115" t="n">
        <v>30.3600006103516</v>
      </c>
      <c r="H25" s="115" t="n">
        <v>38.7982927639266</v>
      </c>
      <c r="I25" s="81"/>
      <c r="J25" s="81"/>
      <c r="K25" s="81"/>
      <c r="L25" s="81"/>
      <c r="M25" s="81"/>
      <c r="N25" s="81"/>
      <c r="O25" s="81"/>
      <c r="P25" s="81"/>
    </row>
    <row r="26" s="62" customFormat="true" ht="15" hidden="false" customHeight="false" outlineLevel="0" collapsed="false">
      <c r="A26" s="86" t="s">
        <v>269</v>
      </c>
      <c r="B26" s="116" t="e">
        <f aca="false"/>
        <v>#VALUE!</v>
      </c>
      <c r="C26" s="116" t="n">
        <v>0.270000457763672</v>
      </c>
      <c r="D26" s="116" t="n">
        <v>0.900001525878906</v>
      </c>
      <c r="E26" s="116" t="n">
        <v>0.189998626708984</v>
      </c>
      <c r="F26" s="116" t="n">
        <v>-17.6300010681152</v>
      </c>
      <c r="G26" s="116" t="n">
        <v>-0.0799999237060547</v>
      </c>
      <c r="H26" s="116" t="e">
        <f aca="false"/>
        <v>#VALUE!</v>
      </c>
      <c r="I26" s="78"/>
      <c r="J26" s="78"/>
      <c r="K26" s="78"/>
      <c r="L26" s="78"/>
      <c r="M26" s="78"/>
      <c r="N26" s="78"/>
      <c r="O26" s="78"/>
      <c r="P26" s="78"/>
    </row>
    <row r="27" s="82" customFormat="true" ht="15" hidden="false" customHeight="false" outlineLevel="0" collapsed="false">
      <c r="A27" s="87" t="s">
        <v>157</v>
      </c>
      <c r="B27" s="111" t="n">
        <v>18.7099990844727</v>
      </c>
      <c r="C27" s="111" t="n">
        <v>12.460000038147</v>
      </c>
      <c r="D27" s="111" t="n">
        <v>22.5400009155273</v>
      </c>
      <c r="E27" s="111" t="n">
        <v>60.3400001525879</v>
      </c>
      <c r="F27" s="111" t="n">
        <v>77.3399963378906</v>
      </c>
      <c r="G27" s="111" t="n">
        <v>27.5100002288818</v>
      </c>
      <c r="H27" s="111" t="n">
        <v>38.6862632752346</v>
      </c>
      <c r="I27" s="81"/>
      <c r="J27" s="81"/>
      <c r="K27" s="81"/>
      <c r="L27" s="81"/>
      <c r="M27" s="81"/>
      <c r="N27" s="81"/>
      <c r="O27" s="81"/>
      <c r="P27" s="81"/>
    </row>
    <row r="28" s="62" customFormat="true" ht="15" hidden="false" customHeight="false" outlineLevel="0" collapsed="false">
      <c r="A28" s="83" t="s">
        <v>269</v>
      </c>
      <c r="B28" s="116" t="e">
        <f aca="false"/>
        <v>#VALUE!</v>
      </c>
      <c r="C28" s="116" t="n">
        <v>0.720000267028809</v>
      </c>
      <c r="D28" s="116" t="n">
        <v>2.40000152587891</v>
      </c>
      <c r="E28" s="116" t="n">
        <v>-0.0999984741210938</v>
      </c>
      <c r="F28" s="116" t="n">
        <v>27.9799957275391</v>
      </c>
      <c r="G28" s="116" t="n">
        <v>-1.63999938964844</v>
      </c>
      <c r="H28" s="116" t="e">
        <f aca="false"/>
        <v>#VALUE!</v>
      </c>
      <c r="I28" s="78"/>
      <c r="J28" s="78"/>
      <c r="K28" s="78"/>
      <c r="L28" s="78"/>
      <c r="M28" s="78"/>
      <c r="N28" s="78"/>
      <c r="O28" s="78"/>
      <c r="P28" s="78"/>
    </row>
    <row r="29" s="90" customFormat="true" ht="15" hidden="false" customHeight="false" outlineLevel="0" collapsed="false">
      <c r="A29" s="91" t="s">
        <v>158</v>
      </c>
      <c r="B29" s="115" t="n">
        <v>17.7099990844727</v>
      </c>
      <c r="C29" s="115" t="n">
        <v>10.3500003814697</v>
      </c>
      <c r="D29" s="115" t="n">
        <v>21.0300006866455</v>
      </c>
      <c r="E29" s="115" t="n">
        <v>62.1300010681152</v>
      </c>
      <c r="F29" s="115" t="n">
        <v>79.6600036621094</v>
      </c>
      <c r="G29" s="115" t="n">
        <v>25.7000007629395</v>
      </c>
      <c r="H29" s="115" t="n">
        <v>38.4082360616445</v>
      </c>
      <c r="I29" s="89"/>
      <c r="J29" s="89"/>
      <c r="K29" s="89"/>
      <c r="L29" s="89"/>
      <c r="M29" s="89"/>
      <c r="N29" s="89"/>
      <c r="O29" s="89"/>
      <c r="P29" s="89"/>
    </row>
    <row r="30" customFormat="false" ht="15" hidden="false" customHeight="false" outlineLevel="0" collapsed="false">
      <c r="A30" s="86" t="s">
        <v>269</v>
      </c>
      <c r="B30" s="116" t="e">
        <f aca="false"/>
        <v>#VALUE!</v>
      </c>
      <c r="C30" s="116" t="n">
        <v>0.579999923706055</v>
      </c>
      <c r="D30" s="116" t="n">
        <v>2.26000022888184</v>
      </c>
      <c r="E30" s="116" t="n">
        <v>-0.0499992370605469</v>
      </c>
      <c r="F30" s="116" t="e">
        <f aca="false"/>
        <v>#VALUE!</v>
      </c>
      <c r="G30" s="116" t="n">
        <v>-1.43999862670898</v>
      </c>
      <c r="H30" s="116" t="e">
        <f aca="false"/>
        <v>#VALUE!</v>
      </c>
      <c r="I30" s="34"/>
      <c r="J30" s="34"/>
      <c r="K30" s="34"/>
      <c r="L30" s="34"/>
      <c r="M30" s="34"/>
      <c r="N30" s="34"/>
      <c r="O30" s="34"/>
      <c r="P30" s="34"/>
    </row>
    <row r="31" s="90" customFormat="true" ht="15" hidden="false" customHeight="false" outlineLevel="0" collapsed="false">
      <c r="A31" s="91" t="s">
        <v>159</v>
      </c>
      <c r="B31" s="115" t="n">
        <v>28.0300006866455</v>
      </c>
      <c r="C31" s="115" t="n">
        <v>35.1500015258789</v>
      </c>
      <c r="D31" s="115" t="n">
        <v>37.2299995422363</v>
      </c>
      <c r="E31" s="115" t="n">
        <v>43.2400016784668</v>
      </c>
      <c r="F31" s="115" t="n">
        <v>55.0900001525879</v>
      </c>
      <c r="G31" s="115" t="n">
        <v>44.2799987792969</v>
      </c>
      <c r="H31" s="115" t="n">
        <v>41.3848040765233</v>
      </c>
      <c r="I31" s="89"/>
      <c r="J31" s="89"/>
      <c r="K31" s="89"/>
      <c r="L31" s="89"/>
      <c r="M31" s="89"/>
      <c r="N31" s="89"/>
      <c r="O31" s="89"/>
      <c r="P31" s="89"/>
    </row>
    <row r="32" customFormat="false" ht="15" hidden="false" customHeight="false" outlineLevel="0" collapsed="false">
      <c r="A32" s="86" t="s">
        <v>269</v>
      </c>
      <c r="B32" s="116" t="e">
        <f aca="false"/>
        <v>#VALUE!</v>
      </c>
      <c r="C32" s="116" t="n">
        <v>4.31000137329102</v>
      </c>
      <c r="D32" s="116" t="n">
        <v>3.63999938964844</v>
      </c>
      <c r="E32" s="116" t="n">
        <v>-0.689998626708984</v>
      </c>
      <c r="F32" s="116" t="e">
        <f aca="false"/>
        <v>#VALUE!</v>
      </c>
      <c r="G32" s="116" t="n">
        <v>-3.06999969482422</v>
      </c>
      <c r="H32" s="116" t="e">
        <f aca="false"/>
        <v>#VALUE!</v>
      </c>
      <c r="I32" s="34"/>
      <c r="J32" s="34"/>
      <c r="K32" s="34"/>
      <c r="L32" s="34"/>
      <c r="M32" s="34"/>
      <c r="N32" s="34"/>
      <c r="O32" s="34"/>
      <c r="P32" s="34"/>
    </row>
    <row r="33" s="82" customFormat="true" ht="15" hidden="false" customHeight="false" outlineLevel="0" collapsed="false">
      <c r="A33" s="87" t="s">
        <v>160</v>
      </c>
      <c r="B33" s="111" t="n">
        <v>10.5500001907349</v>
      </c>
      <c r="C33" s="111" t="n">
        <v>11.75</v>
      </c>
      <c r="D33" s="111" t="n">
        <v>17.4599990844727</v>
      </c>
      <c r="E33" s="111" t="n">
        <v>45.0699996948242</v>
      </c>
      <c r="F33" s="111" t="n">
        <v>56.9199981689453</v>
      </c>
      <c r="G33" s="111" t="n">
        <v>17.5</v>
      </c>
      <c r="H33" s="111" t="n">
        <v>29.8395349236693</v>
      </c>
      <c r="I33" s="81"/>
      <c r="J33" s="81"/>
      <c r="K33" s="81"/>
      <c r="L33" s="81"/>
      <c r="M33" s="81"/>
      <c r="N33" s="81"/>
      <c r="O33" s="81"/>
      <c r="P33" s="81"/>
    </row>
    <row r="34" customFormat="false" ht="15" hidden="false" customHeight="false" outlineLevel="0" collapsed="false">
      <c r="A34" s="83" t="s">
        <v>269</v>
      </c>
      <c r="B34" s="116" t="e">
        <f aca="false"/>
        <v>#VALUE!</v>
      </c>
      <c r="C34" s="116" t="n">
        <v>1.5</v>
      </c>
      <c r="D34" s="116" t="n">
        <v>2.74999904632568</v>
      </c>
      <c r="E34" s="116" t="n">
        <v>4.31999969482422</v>
      </c>
      <c r="F34" s="116" t="n">
        <v>-5.96000289916992</v>
      </c>
      <c r="G34" s="116" t="n">
        <v>1.63000011444092</v>
      </c>
      <c r="H34" s="116" t="e">
        <f aca="false"/>
        <v>#VALUE!</v>
      </c>
      <c r="I34" s="34"/>
      <c r="J34" s="34"/>
      <c r="K34" s="34"/>
      <c r="L34" s="34"/>
      <c r="M34" s="34"/>
      <c r="N34" s="34"/>
      <c r="O34" s="34"/>
      <c r="P34" s="34"/>
    </row>
    <row r="35" s="82" customFormat="true" ht="15" hidden="false" customHeight="false" outlineLevel="0" collapsed="false">
      <c r="A35" s="87" t="s">
        <v>161</v>
      </c>
      <c r="B35" s="111" t="n">
        <v>17.3400001525879</v>
      </c>
      <c r="C35" s="111" t="n">
        <v>14.1499996185303</v>
      </c>
      <c r="D35" s="111" t="n">
        <v>24.5699996948242</v>
      </c>
      <c r="E35" s="111" t="n">
        <v>53.3300018310547</v>
      </c>
      <c r="F35" s="111" t="n">
        <v>72.4400024414063</v>
      </c>
      <c r="G35" s="111" t="n">
        <v>27.6900005340576</v>
      </c>
      <c r="H35" s="111" t="n">
        <v>37.2977003445341</v>
      </c>
      <c r="I35" s="81"/>
      <c r="J35" s="81"/>
      <c r="K35" s="81"/>
      <c r="L35" s="81"/>
      <c r="M35" s="81"/>
      <c r="N35" s="81"/>
      <c r="O35" s="81"/>
      <c r="P35" s="81"/>
    </row>
    <row r="36" s="62" customFormat="true" ht="15" hidden="false" customHeight="false" outlineLevel="0" collapsed="false">
      <c r="A36" s="83" t="s">
        <v>269</v>
      </c>
      <c r="B36" s="116" t="e">
        <f aca="false"/>
        <v>#VALUE!</v>
      </c>
      <c r="C36" s="116" t="n">
        <v>1.03999996185303</v>
      </c>
      <c r="D36" s="116" t="n">
        <v>3.02999877929688</v>
      </c>
      <c r="E36" s="116" t="n">
        <v>-0.239997863769531</v>
      </c>
      <c r="F36" s="116" t="n">
        <v>27.0200042724609</v>
      </c>
      <c r="G36" s="116" t="n">
        <v>-1.80999946594238</v>
      </c>
      <c r="H36" s="116" t="e">
        <f aca="false"/>
        <v>#VALUE!</v>
      </c>
      <c r="I36" s="78"/>
      <c r="J36" s="78"/>
      <c r="K36" s="78"/>
      <c r="L36" s="78"/>
      <c r="M36" s="78"/>
      <c r="N36" s="78"/>
      <c r="O36" s="78"/>
      <c r="P36" s="78"/>
    </row>
    <row r="37" customFormat="false" ht="15" hidden="false" customHeight="false" outlineLevel="0" collapsed="false">
      <c r="A37" s="91" t="s">
        <v>162</v>
      </c>
      <c r="B37" s="115" t="n">
        <v>19.4400005340576</v>
      </c>
      <c r="C37" s="115" t="n">
        <v>13.4899997711182</v>
      </c>
      <c r="D37" s="115" t="n">
        <v>24.4699993133545</v>
      </c>
      <c r="E37" s="115" t="n">
        <v>60.1399993896484</v>
      </c>
      <c r="F37" s="115" t="n">
        <v>80.0299987792969</v>
      </c>
      <c r="G37" s="115" t="n">
        <v>28.6900005340576</v>
      </c>
      <c r="H37" s="115" t="n">
        <v>39.9124200155618</v>
      </c>
    </row>
    <row r="38" customFormat="false" ht="15" hidden="false" customHeight="false" outlineLevel="0" collapsed="false">
      <c r="A38" s="86" t="s">
        <v>269</v>
      </c>
      <c r="B38" s="116" t="e">
        <f aca="false"/>
        <v>#VALUE!</v>
      </c>
      <c r="C38" s="116" t="n">
        <v>0.960000038146973</v>
      </c>
      <c r="D38" s="116" t="n">
        <v>3.19999885559082</v>
      </c>
      <c r="E38" s="116" t="n">
        <v>0.989997863769531</v>
      </c>
      <c r="F38" s="116" t="n">
        <v>3.08000183105469</v>
      </c>
      <c r="G38" s="116" t="n">
        <v>-1.3799991607666</v>
      </c>
      <c r="H38" s="116" t="e">
        <f aca="false"/>
        <v>#VALUE!</v>
      </c>
    </row>
    <row r="39" customFormat="false" ht="15" hidden="false" customHeight="false" outlineLevel="0" collapsed="false">
      <c r="A39" s="15" t="s">
        <v>163</v>
      </c>
      <c r="B39" s="115" t="n">
        <v>15.1700000762939</v>
      </c>
      <c r="C39" s="115" t="n">
        <v>18.6900005340576</v>
      </c>
      <c r="D39" s="115" t="n">
        <v>28.0200004577637</v>
      </c>
      <c r="E39" s="115" t="n">
        <v>44.2599983215332</v>
      </c>
      <c r="F39" s="115" t="n">
        <v>62.5900001525879</v>
      </c>
      <c r="G39" s="115" t="n">
        <v>32.0900001525879</v>
      </c>
      <c r="H39" s="115" t="n">
        <v>35.4851852690192</v>
      </c>
    </row>
    <row r="40" customFormat="false" ht="15" hidden="false" customHeight="false" outlineLevel="0" collapsed="false">
      <c r="A40" s="86" t="s">
        <v>269</v>
      </c>
      <c r="B40" s="116" t="e">
        <f aca="false"/>
        <v>#VALUE!</v>
      </c>
      <c r="C40" s="116" t="n">
        <v>1.88000106811523</v>
      </c>
      <c r="D40" s="116" t="n">
        <v>3.43000030517578</v>
      </c>
      <c r="E40" s="116" t="n">
        <v>-3.52000045776367</v>
      </c>
      <c r="F40" s="116" t="e">
        <f aca="false"/>
        <v>#VALUE!</v>
      </c>
      <c r="G40" s="116" t="n">
        <v>-0.700000762939453</v>
      </c>
      <c r="H40" s="116" t="e">
        <f aca="false"/>
        <v>#VALUE!</v>
      </c>
    </row>
    <row r="41" customFormat="false" ht="15" hidden="false" customHeight="false" outlineLevel="0" collapsed="false">
      <c r="A41" s="91" t="s">
        <v>164</v>
      </c>
      <c r="B41" s="115" t="n">
        <v>9.84000015258789</v>
      </c>
      <c r="C41" s="115" t="n">
        <v>12.3299999237061</v>
      </c>
      <c r="D41" s="115" t="n">
        <v>21.5</v>
      </c>
      <c r="E41" s="115" t="n">
        <v>36.1500015258789</v>
      </c>
      <c r="F41" s="115" t="n">
        <v>52.9199981689453</v>
      </c>
      <c r="G41" s="115" t="n">
        <v>19.5699996948242</v>
      </c>
      <c r="H41" s="115" t="n">
        <v>28.1335098397974</v>
      </c>
    </row>
    <row r="42" customFormat="false" ht="15" hidden="false" customHeight="false" outlineLevel="0" collapsed="false">
      <c r="A42" s="86" t="s">
        <v>269</v>
      </c>
      <c r="B42" s="116" t="e">
        <f aca="false"/>
        <v>#VALUE!</v>
      </c>
      <c r="C42" s="116" t="n">
        <v>0.680000305175781</v>
      </c>
      <c r="D42" s="116" t="n">
        <v>2.01000022888184</v>
      </c>
      <c r="E42" s="116" t="n">
        <v>-0.639999389648438</v>
      </c>
      <c r="F42" s="116" t="e">
        <f aca="false"/>
        <v>#VALUE!</v>
      </c>
      <c r="G42" s="116" t="n">
        <v>-4.47000122070313</v>
      </c>
      <c r="H42" s="116" t="e">
        <f aca="false"/>
        <v>#VALUE!</v>
      </c>
    </row>
    <row r="43" s="62" customFormat="true" ht="15" hidden="false" customHeight="false" outlineLevel="0" collapsed="false">
      <c r="A43" s="17" t="s">
        <v>165</v>
      </c>
      <c r="B43" s="111" t="n">
        <v>6.05000019073486</v>
      </c>
      <c r="C43" s="111" t="n">
        <v>8.13000011444092</v>
      </c>
      <c r="D43" s="111" t="n">
        <v>13.1599998474121</v>
      </c>
      <c r="E43" s="111" t="n">
        <v>27.7099990844727</v>
      </c>
      <c r="F43" s="111" t="n">
        <v>38.7299995422363</v>
      </c>
      <c r="G43" s="111" t="n">
        <v>10.0100002288818</v>
      </c>
      <c r="H43" s="111" t="n">
        <v>19.7622219657057</v>
      </c>
    </row>
    <row r="44" customFormat="false" ht="15" hidden="false" customHeight="false" outlineLevel="0" collapsed="false">
      <c r="A44" s="92" t="s">
        <v>269</v>
      </c>
      <c r="B44" s="116" t="e">
        <f aca="false"/>
        <v>#VALUE!</v>
      </c>
      <c r="C44" s="116" t="n">
        <v>0.28000020980835</v>
      </c>
      <c r="D44" s="116" t="n">
        <v>2.48999977111816</v>
      </c>
      <c r="E44" s="116" t="n">
        <v>-2.60000038146973</v>
      </c>
      <c r="F44" s="116" t="n">
        <v>-20.5800018310547</v>
      </c>
      <c r="G44" s="116" t="n">
        <v>-1.92999935150146</v>
      </c>
      <c r="H44" s="116" t="e">
        <f aca="false"/>
        <v>#VALUE!</v>
      </c>
    </row>
    <row r="45" s="62" customFormat="true" ht="15" hidden="false" customHeight="false" outlineLevel="0" collapsed="false">
      <c r="A45" s="18" t="s">
        <v>166</v>
      </c>
      <c r="B45" s="111" t="n">
        <v>4.80999994277954</v>
      </c>
      <c r="C45" s="111" t="n">
        <v>6.90000009536743</v>
      </c>
      <c r="D45" s="111" t="n">
        <v>11.7700004577637</v>
      </c>
      <c r="E45" s="111" t="n">
        <v>29.5900001525879</v>
      </c>
      <c r="F45" s="111" t="n">
        <v>41.1399993896484</v>
      </c>
      <c r="G45" s="111" t="n">
        <v>8.71000003814697</v>
      </c>
      <c r="H45" s="111" t="n">
        <v>20.5759983425201</v>
      </c>
    </row>
    <row r="46" customFormat="false" ht="15" hidden="false" customHeight="false" outlineLevel="0" collapsed="false">
      <c r="A46" s="92" t="s">
        <v>269</v>
      </c>
      <c r="B46" s="116" t="e">
        <f aca="false"/>
        <v>#VALUE!</v>
      </c>
      <c r="C46" s="116" t="n">
        <v>-0.360000133514404</v>
      </c>
      <c r="D46" s="116" t="n">
        <v>1.95000076293945</v>
      </c>
      <c r="E46" s="116" t="n">
        <v>-4.06000137329102</v>
      </c>
      <c r="F46" s="116" t="n">
        <v>-37.9599990844727</v>
      </c>
      <c r="G46" s="116" t="n">
        <v>-2.36999988555908</v>
      </c>
      <c r="H46" s="116" t="e">
        <f aca="false"/>
        <v>#VALUE!</v>
      </c>
    </row>
    <row r="47" customFormat="false" ht="15" hidden="false" customHeight="false" outlineLevel="0" collapsed="false">
      <c r="A47" s="21" t="s">
        <v>167</v>
      </c>
      <c r="B47" s="115" t="n">
        <v>3.84999990463257</v>
      </c>
      <c r="C47" s="115" t="n">
        <v>6.17999982833862</v>
      </c>
      <c r="D47" s="115" t="n">
        <v>10.8599996566772</v>
      </c>
      <c r="E47" s="115" t="n">
        <v>27.2299995422363</v>
      </c>
      <c r="F47" s="115" t="n">
        <v>37.439998626709</v>
      </c>
      <c r="G47" s="115" t="n">
        <v>8.35000038146973</v>
      </c>
      <c r="H47" s="115" t="n">
        <v>18.0793168472579</v>
      </c>
    </row>
    <row r="48" customFormat="false" ht="15" hidden="false" customHeight="false" outlineLevel="0" collapsed="false">
      <c r="A48" s="86" t="s">
        <v>269</v>
      </c>
      <c r="B48" s="116" t="e">
        <f aca="false"/>
        <v>#VALUE!</v>
      </c>
      <c r="C48" s="116" t="n">
        <v>0.589999675750732</v>
      </c>
      <c r="D48" s="116" t="n">
        <v>2.28999996185303</v>
      </c>
      <c r="E48" s="116" t="n">
        <v>-0.979999542236328</v>
      </c>
      <c r="F48" s="116" t="n">
        <v>-34.2999992370606</v>
      </c>
      <c r="G48" s="116" t="n">
        <v>-2.30999946594238</v>
      </c>
      <c r="H48" s="116" t="e">
        <f aca="false"/>
        <v>#VALUE!</v>
      </c>
    </row>
    <row r="49" customFormat="false" ht="15" hidden="false" customHeight="false" outlineLevel="0" collapsed="false">
      <c r="A49" s="94" t="s">
        <v>168</v>
      </c>
      <c r="B49" s="115" t="n">
        <v>5.84999990463257</v>
      </c>
      <c r="C49" s="115" t="n">
        <v>7.34000015258789</v>
      </c>
      <c r="D49" s="115" t="n">
        <v>12.2600002288818</v>
      </c>
      <c r="E49" s="115" t="n">
        <v>30.8700008392334</v>
      </c>
      <c r="F49" s="115" t="n">
        <v>43.1399993896484</v>
      </c>
      <c r="G49" s="115" t="n">
        <v>8.93000030517578</v>
      </c>
      <c r="H49" s="115" t="n">
        <v>22.0414085244748</v>
      </c>
    </row>
    <row r="50" customFormat="false" ht="15" hidden="false" customHeight="false" outlineLevel="0" collapsed="false">
      <c r="A50" s="86" t="s">
        <v>269</v>
      </c>
      <c r="B50" s="116" t="e">
        <f aca="false"/>
        <v>#VALUE!</v>
      </c>
      <c r="C50" s="116" t="n">
        <v>-0.960000038146973</v>
      </c>
      <c r="D50" s="116" t="n">
        <v>1.69999980926514</v>
      </c>
      <c r="E50" s="116" t="n">
        <v>-5.85000038146973</v>
      </c>
      <c r="F50" s="116" t="n">
        <v>-15.5499992370605</v>
      </c>
      <c r="G50" s="116" t="n">
        <v>-2.42000007629395</v>
      </c>
      <c r="H50" s="116" t="e">
        <f aca="false"/>
        <v>#VALUE!</v>
      </c>
    </row>
    <row r="51" s="62" customFormat="true" ht="15" hidden="false" customHeight="false" outlineLevel="0" collapsed="false">
      <c r="A51" s="18" t="s">
        <v>169</v>
      </c>
      <c r="B51" s="111" t="n">
        <v>6.94000005722046</v>
      </c>
      <c r="C51" s="111" t="n">
        <v>10.1400003433228</v>
      </c>
      <c r="D51" s="111" t="n">
        <v>18.2999992370605</v>
      </c>
      <c r="E51" s="111" t="n">
        <v>26.8400001525879</v>
      </c>
      <c r="F51" s="111" t="n">
        <v>35.8600006103516</v>
      </c>
      <c r="G51" s="111" t="n">
        <v>11.5100002288818</v>
      </c>
      <c r="H51" s="111" t="n">
        <v>20.0854300676381</v>
      </c>
    </row>
    <row r="52" customFormat="false" ht="15" hidden="false" customHeight="false" outlineLevel="0" collapsed="false">
      <c r="A52" s="86" t="s">
        <v>269</v>
      </c>
      <c r="B52" s="116" t="e">
        <f aca="false"/>
        <v>#VALUE!</v>
      </c>
      <c r="C52" s="116" t="n">
        <v>1</v>
      </c>
      <c r="D52" s="116" t="n">
        <v>4.23999881744385</v>
      </c>
      <c r="E52" s="116" t="n">
        <v>0.540000915527344</v>
      </c>
      <c r="F52" s="116" t="n">
        <v>-35.879997253418</v>
      </c>
      <c r="G52" s="116" t="n">
        <v>-2.96999931335449</v>
      </c>
      <c r="H52" s="116" t="e">
        <f aca="false"/>
        <v>#VALUE!</v>
      </c>
    </row>
    <row r="53" s="62" customFormat="true" ht="15" hidden="false" customHeight="false" outlineLevel="0" collapsed="false">
      <c r="A53" s="18" t="s">
        <v>170</v>
      </c>
      <c r="B53" s="111" t="n">
        <v>7.17999982833862</v>
      </c>
      <c r="C53" s="111" t="n">
        <v>8.94999980926514</v>
      </c>
      <c r="D53" s="111" t="n">
        <v>12.8299999237061</v>
      </c>
      <c r="E53" s="111" t="n">
        <v>24.3999996185303</v>
      </c>
      <c r="F53" s="111" t="n">
        <v>35.5800018310547</v>
      </c>
      <c r="G53" s="111" t="n">
        <v>11.2600002288818</v>
      </c>
      <c r="H53" s="111" t="n">
        <v>18.0991640354899</v>
      </c>
    </row>
    <row r="54" customFormat="false" ht="15" hidden="false" customHeight="false" outlineLevel="0" collapsed="false">
      <c r="A54" s="86" t="s">
        <v>269</v>
      </c>
      <c r="B54" s="116" t="e">
        <f aca="false"/>
        <v>#VALUE!</v>
      </c>
      <c r="C54" s="116" t="n">
        <v>0.899999618530273</v>
      </c>
      <c r="D54" s="116" t="n">
        <v>2.59000015258789</v>
      </c>
      <c r="E54" s="116" t="n">
        <v>-1.92000007629395</v>
      </c>
      <c r="F54" s="116" t="n">
        <v>-9.5</v>
      </c>
      <c r="G54" s="116" t="n">
        <v>-0.619999885559082</v>
      </c>
      <c r="H54" s="116" t="e">
        <f aca="false"/>
        <v>#VALUE!</v>
      </c>
    </row>
    <row r="55" customFormat="false" ht="15" hidden="false" customHeight="false" outlineLevel="0" collapsed="false">
      <c r="A55" s="94" t="s">
        <v>171</v>
      </c>
      <c r="B55" s="115" t="n">
        <v>8.47999954223633</v>
      </c>
      <c r="C55" s="115" t="n">
        <v>10.6499996185303</v>
      </c>
      <c r="D55" s="115" t="n">
        <v>15.6300001144409</v>
      </c>
      <c r="E55" s="115" t="n">
        <v>26.8799991607666</v>
      </c>
      <c r="F55" s="115" t="n">
        <v>38.4099998474121</v>
      </c>
      <c r="G55" s="115" t="n">
        <v>13.0900001525879</v>
      </c>
      <c r="H55" s="115" t="n">
        <v>20.1457429137866</v>
      </c>
    </row>
    <row r="56" customFormat="false" ht="15" hidden="false" customHeight="false" outlineLevel="0" collapsed="false">
      <c r="A56" s="86" t="s">
        <v>269</v>
      </c>
      <c r="B56" s="116" t="e">
        <f aca="false"/>
        <v>#VALUE!</v>
      </c>
      <c r="C56" s="116" t="n">
        <v>1.50999927520752</v>
      </c>
      <c r="D56" s="116" t="n">
        <v>4.39000034332275</v>
      </c>
      <c r="E56" s="116" t="n">
        <v>-0.14000129699707</v>
      </c>
      <c r="F56" s="116" t="n">
        <v>-33.3299980163574</v>
      </c>
      <c r="G56" s="116" t="n">
        <v>0.579999923706055</v>
      </c>
      <c r="H56" s="116" t="e">
        <f aca="false"/>
        <v>#VALUE!</v>
      </c>
    </row>
    <row r="57" customFormat="false" ht="15" hidden="false" customHeight="false" outlineLevel="0" collapsed="false">
      <c r="A57" s="22" t="s">
        <v>172</v>
      </c>
      <c r="B57" s="115" t="n">
        <v>4.69999980926514</v>
      </c>
      <c r="C57" s="115" t="n">
        <v>6.07000017166138</v>
      </c>
      <c r="D57" s="115" t="n">
        <v>8.59000015258789</v>
      </c>
      <c r="E57" s="115" t="n">
        <v>20.7299995422363</v>
      </c>
      <c r="F57" s="115" t="n">
        <v>31.4099998474121</v>
      </c>
      <c r="G57" s="115" t="n">
        <v>8.5600004196167</v>
      </c>
      <c r="H57" s="115" t="n">
        <v>14.9204957778986</v>
      </c>
    </row>
    <row r="58" customFormat="false" ht="15" hidden="false" customHeight="false" outlineLevel="0" collapsed="false">
      <c r="A58" s="95" t="s">
        <v>269</v>
      </c>
      <c r="B58" s="116" t="e">
        <f aca="false"/>
        <v>#VALUE!</v>
      </c>
      <c r="C58" s="116" t="n">
        <v>-0.159999847412109</v>
      </c>
      <c r="D58" s="116" t="n">
        <v>-0.0500001907348633</v>
      </c>
      <c r="E58" s="116" t="n">
        <v>-4.44000053405762</v>
      </c>
      <c r="F58" s="116" t="n">
        <v>-42.9799995422363</v>
      </c>
      <c r="G58" s="116" t="n">
        <v>-2.26999950408936</v>
      </c>
      <c r="H58" s="116" t="e">
        <f aca="false"/>
        <v>#VALUE!</v>
      </c>
    </row>
    <row r="59" s="62" customFormat="true" ht="15" hidden="false" customHeight="false" outlineLevel="0" collapsed="false">
      <c r="A59" s="23" t="s">
        <v>173</v>
      </c>
      <c r="B59" s="111" t="n">
        <v>19.3700008392334</v>
      </c>
      <c r="C59" s="111" t="n">
        <v>15.8299999237061</v>
      </c>
      <c r="D59" s="111" t="n">
        <v>23.9599990844727</v>
      </c>
      <c r="E59" s="111" t="n">
        <v>53.1399993896484</v>
      </c>
      <c r="F59" s="111" t="n">
        <v>64.5899963378906</v>
      </c>
      <c r="G59" s="111" t="n">
        <v>23.7199993133545</v>
      </c>
      <c r="H59" s="111" t="n">
        <v>35.3509681031395</v>
      </c>
    </row>
    <row r="60" customFormat="false" ht="15" hidden="false" customHeight="false" outlineLevel="0" collapsed="false">
      <c r="A60" s="86" t="s">
        <v>269</v>
      </c>
      <c r="B60" s="116" t="n">
        <v>3.80000114440918</v>
      </c>
      <c r="C60" s="116" t="n">
        <v>0.439999580383301</v>
      </c>
      <c r="D60" s="116" t="n">
        <v>2.78999900817871</v>
      </c>
      <c r="E60" s="116" t="n">
        <v>-0.389999389648438</v>
      </c>
      <c r="F60" s="116" t="n">
        <v>-3.12000274658203</v>
      </c>
      <c r="G60" s="116" t="n">
        <v>-2.04000091552734</v>
      </c>
      <c r="H60" s="116" t="e">
        <f aca="false"/>
        <v>#VALUE!</v>
      </c>
    </row>
    <row r="61" s="62" customFormat="true" ht="15" hidden="false" customHeight="false" outlineLevel="0" collapsed="false">
      <c r="A61" s="18" t="s">
        <v>174</v>
      </c>
      <c r="B61" s="111" t="n">
        <v>15.6899995803833</v>
      </c>
      <c r="C61" s="111" t="n">
        <v>12.5200004577637</v>
      </c>
      <c r="D61" s="111" t="n">
        <v>16.7700004577637</v>
      </c>
      <c r="E61" s="111" t="n">
        <v>26.4300003051758</v>
      </c>
      <c r="F61" s="111" t="n">
        <v>37.5999984741211</v>
      </c>
      <c r="G61" s="111" t="n">
        <v>16.7099990844727</v>
      </c>
      <c r="H61" s="111" t="n">
        <v>22.3840227515536</v>
      </c>
    </row>
    <row r="62" customFormat="false" ht="15" hidden="false" customHeight="false" outlineLevel="0" collapsed="false">
      <c r="A62" s="86" t="s">
        <v>269</v>
      </c>
      <c r="B62" s="116" t="n">
        <v>3.47999954223633</v>
      </c>
      <c r="C62" s="116" t="n">
        <v>1.69000053405762</v>
      </c>
      <c r="D62" s="116" t="n">
        <v>1.71000003814697</v>
      </c>
      <c r="E62" s="116" t="n">
        <v>-1.25</v>
      </c>
      <c r="F62" s="116" t="n">
        <v>3.25</v>
      </c>
      <c r="G62" s="116" t="n">
        <v>0.0399990081787109</v>
      </c>
      <c r="H62" s="116" t="e">
        <f aca="false"/>
        <v>#VALUE!</v>
      </c>
    </row>
    <row r="63" s="62" customFormat="true" ht="15" hidden="false" customHeight="false" outlineLevel="0" collapsed="false">
      <c r="A63" s="18" t="s">
        <v>175</v>
      </c>
      <c r="B63" s="111" t="n">
        <v>19.8199996948242</v>
      </c>
      <c r="C63" s="111" t="n">
        <v>16.1900005340576</v>
      </c>
      <c r="D63" s="111" t="n">
        <v>24.7900009155273</v>
      </c>
      <c r="E63" s="111" t="n">
        <v>56.8600006103516</v>
      </c>
      <c r="F63" s="111" t="n">
        <v>68.6699981689453</v>
      </c>
      <c r="G63" s="111" t="n">
        <v>25.2099990844727</v>
      </c>
      <c r="H63" s="111" t="n">
        <v>37.2051664437546</v>
      </c>
    </row>
    <row r="64" customFormat="false" ht="15" hidden="false" customHeight="false" outlineLevel="0" collapsed="false">
      <c r="A64" s="92" t="s">
        <v>269</v>
      </c>
      <c r="B64" s="116" t="n">
        <v>4.13000011444092</v>
      </c>
      <c r="C64" s="116" t="n">
        <v>0.159999847412109</v>
      </c>
      <c r="D64" s="116" t="n">
        <v>2.43000030517578</v>
      </c>
      <c r="E64" s="116" t="n">
        <v>-0.399997711181641</v>
      </c>
      <c r="F64" s="116" t="n">
        <v>-3.06999969482422</v>
      </c>
      <c r="G64" s="116" t="n">
        <v>-2.51000022888184</v>
      </c>
      <c r="H64" s="116" t="e">
        <f aca="false"/>
        <v>#VALUE!</v>
      </c>
    </row>
    <row r="65" customFormat="false" ht="15" hidden="false" customHeight="false" outlineLevel="0" collapsed="false">
      <c r="A65" s="21" t="s">
        <v>176</v>
      </c>
      <c r="B65" s="115" t="n">
        <v>29.5599994659424</v>
      </c>
      <c r="C65" s="115" t="n">
        <v>25.6700000762939</v>
      </c>
      <c r="D65" s="115" t="n">
        <v>39.8300018310547</v>
      </c>
      <c r="E65" s="115" t="n">
        <v>69.5</v>
      </c>
      <c r="F65" s="115" t="n">
        <v>78.5599975585938</v>
      </c>
      <c r="G65" s="115" t="n">
        <v>40.4099998474121</v>
      </c>
      <c r="H65" s="115" t="n">
        <v>48.0394344516238</v>
      </c>
    </row>
    <row r="66" customFormat="false" ht="15" hidden="false" customHeight="false" outlineLevel="0" collapsed="false">
      <c r="A66" s="86" t="s">
        <v>269</v>
      </c>
      <c r="B66" s="116" t="n">
        <v>9.28999900817871</v>
      </c>
      <c r="C66" s="116" t="n">
        <v>1.76000022888184</v>
      </c>
      <c r="D66" s="116" t="n">
        <v>6.12000274658203</v>
      </c>
      <c r="E66" s="116" t="n">
        <v>4.65000152587891</v>
      </c>
      <c r="F66" s="116" t="n">
        <v>10.5999984741211</v>
      </c>
      <c r="G66" s="116" t="n">
        <v>-1.5099983215332</v>
      </c>
      <c r="H66" s="116" t="e">
        <f aca="false"/>
        <v>#VALUE!</v>
      </c>
    </row>
    <row r="67" customFormat="false" ht="15" hidden="false" customHeight="false" outlineLevel="0" collapsed="false">
      <c r="A67" s="21" t="s">
        <v>177</v>
      </c>
      <c r="B67" s="115" t="n">
        <v>19.7000007629395</v>
      </c>
      <c r="C67" s="115" t="n">
        <v>16.6599998474121</v>
      </c>
      <c r="D67" s="115" t="n">
        <v>23.75</v>
      </c>
      <c r="E67" s="115" t="n">
        <v>57.689998626709</v>
      </c>
      <c r="F67" s="115" t="n">
        <v>73.4400024414063</v>
      </c>
      <c r="G67" s="115" t="n">
        <v>25.25</v>
      </c>
      <c r="H67" s="115" t="n">
        <v>37.738536429015</v>
      </c>
    </row>
    <row r="68" customFormat="false" ht="15" hidden="false" customHeight="false" outlineLevel="0" collapsed="false">
      <c r="A68" s="86" t="s">
        <v>269</v>
      </c>
      <c r="B68" s="116" t="n">
        <v>5.36000061035156</v>
      </c>
      <c r="C68" s="116" t="n">
        <v>2.31999969482422</v>
      </c>
      <c r="D68" s="116" t="n">
        <v>3.79000091552734</v>
      </c>
      <c r="E68" s="116" t="n">
        <v>-1.25</v>
      </c>
      <c r="F68" s="116" t="n">
        <v>1.54000091552734</v>
      </c>
      <c r="G68" s="116" t="n">
        <v>-2.78000068664551</v>
      </c>
      <c r="H68" s="116" t="e">
        <f aca="false"/>
        <v>#VALUE!</v>
      </c>
    </row>
    <row r="69" customFormat="false" ht="15" hidden="false" customHeight="false" outlineLevel="0" collapsed="false">
      <c r="A69" s="21" t="s">
        <v>178</v>
      </c>
      <c r="B69" s="115" t="n">
        <v>18.6599998474121</v>
      </c>
      <c r="C69" s="115" t="n">
        <v>16.1200008392334</v>
      </c>
      <c r="D69" s="115" t="n">
        <v>25.8600006103516</v>
      </c>
      <c r="E69" s="115" t="n">
        <v>53.810001373291</v>
      </c>
      <c r="F69" s="115" t="n">
        <v>61.9799995422363</v>
      </c>
      <c r="G69" s="115" t="n">
        <v>25.8600006103516</v>
      </c>
      <c r="H69" s="115" t="n">
        <v>36.1444432432865</v>
      </c>
    </row>
    <row r="70" customFormat="false" ht="15" hidden="false" customHeight="false" outlineLevel="0" collapsed="false">
      <c r="A70" s="86" t="s">
        <v>269</v>
      </c>
      <c r="B70" s="116" t="n">
        <v>5.06999969482422</v>
      </c>
      <c r="C70" s="116" t="n">
        <v>0.89000129699707</v>
      </c>
      <c r="D70" s="116" t="n">
        <v>3.39000129699707</v>
      </c>
      <c r="E70" s="116" t="n">
        <v>-1.7599983215332</v>
      </c>
      <c r="F70" s="116" t="n">
        <v>-13.8200035095215</v>
      </c>
      <c r="G70" s="116" t="n">
        <v>-2.97999954223633</v>
      </c>
      <c r="H70" s="116" t="e">
        <f aca="false"/>
        <v>#VALUE!</v>
      </c>
    </row>
    <row r="71" customFormat="false" ht="15" hidden="false" customHeight="false" outlineLevel="0" collapsed="false">
      <c r="A71" s="21" t="s">
        <v>179</v>
      </c>
      <c r="B71" s="115" t="n">
        <v>12.5100002288818</v>
      </c>
      <c r="C71" s="115" t="n">
        <v>9.32999992370606</v>
      </c>
      <c r="D71" s="115" t="n">
        <v>16.9899997711182</v>
      </c>
      <c r="E71" s="115" t="n">
        <v>53.3499984741211</v>
      </c>
      <c r="F71" s="115" t="n">
        <v>65.75</v>
      </c>
      <c r="G71" s="115" t="n">
        <v>15.460000038147</v>
      </c>
      <c r="H71" s="115" t="n">
        <v>31.7809830091033</v>
      </c>
    </row>
    <row r="72" customFormat="false" ht="15" hidden="false" customHeight="false" outlineLevel="0" collapsed="false">
      <c r="A72" s="86" t="s">
        <v>269</v>
      </c>
      <c r="B72" s="116" t="n">
        <v>-0.619999885559082</v>
      </c>
      <c r="C72" s="116" t="n">
        <v>-2.03999996185303</v>
      </c>
      <c r="D72" s="116" t="n">
        <v>-0.149999618530273</v>
      </c>
      <c r="E72" s="116" t="n">
        <v>-1.75</v>
      </c>
      <c r="F72" s="116" t="n">
        <v>-5.12999725341797</v>
      </c>
      <c r="G72" s="116" t="n">
        <v>-2.65000057220459</v>
      </c>
      <c r="H72" s="116" t="e">
        <f aca="false"/>
        <v>#VALUE!</v>
      </c>
    </row>
    <row r="73" customFormat="false" ht="15" hidden="false" customHeight="false" outlineLevel="0" collapsed="false">
      <c r="A73" s="21" t="s">
        <v>180</v>
      </c>
      <c r="B73" s="115" t="n">
        <v>26.3700008392334</v>
      </c>
      <c r="C73" s="115" t="n">
        <v>22.5100002288818</v>
      </c>
      <c r="D73" s="115" t="n">
        <v>25.2800006866455</v>
      </c>
      <c r="E73" s="115" t="n">
        <v>35.5900001525879</v>
      </c>
      <c r="F73" s="115" t="n">
        <v>44.0200004577637</v>
      </c>
      <c r="G73" s="115" t="n">
        <v>24.6200008392334</v>
      </c>
      <c r="H73" s="115" t="n">
        <v>30.4186310141586</v>
      </c>
    </row>
    <row r="74" customFormat="false" ht="15" hidden="false" customHeight="false" outlineLevel="0" collapsed="false">
      <c r="A74" s="86" t="s">
        <v>269</v>
      </c>
      <c r="B74" s="116" t="n">
        <v>2.67000007629395</v>
      </c>
      <c r="C74" s="116" t="n">
        <v>-3.28000068664551</v>
      </c>
      <c r="D74" s="116" t="n">
        <v>-1.09999847412109</v>
      </c>
      <c r="E74" s="116" t="n">
        <v>-2.72999954223633</v>
      </c>
      <c r="F74" s="116" t="n">
        <v>-10.6300010681152</v>
      </c>
      <c r="G74" s="116" t="n">
        <v>-3.78999900817871</v>
      </c>
      <c r="H74" s="116" t="e">
        <f aca="false"/>
        <v>#VALUE!</v>
      </c>
    </row>
    <row r="75" s="62" customFormat="true" ht="15" hidden="false" customHeight="false" outlineLevel="0" collapsed="false">
      <c r="A75" s="18" t="s">
        <v>181</v>
      </c>
      <c r="B75" s="111" t="n">
        <v>9.40999984741211</v>
      </c>
      <c r="C75" s="111" t="n">
        <v>10.1599998474121</v>
      </c>
      <c r="D75" s="111" t="n">
        <v>16.2099990844727</v>
      </c>
      <c r="E75" s="111" t="n">
        <v>26.5900001525879</v>
      </c>
      <c r="F75" s="111" t="n">
        <v>34.9700012207031</v>
      </c>
      <c r="G75" s="111" t="n">
        <v>13.5699996948242</v>
      </c>
      <c r="H75" s="111" t="n">
        <v>19.9623935063026</v>
      </c>
    </row>
    <row r="76" customFormat="false" ht="15" hidden="false" customHeight="false" outlineLevel="0" collapsed="false">
      <c r="A76" s="92" t="s">
        <v>269</v>
      </c>
      <c r="B76" s="116" t="n">
        <v>0.729999542236328</v>
      </c>
      <c r="C76" s="116" t="n">
        <v>0.639999389648438</v>
      </c>
      <c r="D76" s="116" t="n">
        <v>3.85999870300293</v>
      </c>
      <c r="E76" s="116" t="n">
        <v>-2.6299991607666</v>
      </c>
      <c r="F76" s="116" t="n">
        <v>-35.7900009155273</v>
      </c>
      <c r="G76" s="116" t="n">
        <v>1.21999931335449</v>
      </c>
      <c r="H76" s="116" t="e">
        <f aca="false"/>
        <v>#VALUE!</v>
      </c>
    </row>
    <row r="77" s="62" customFormat="true" ht="15" hidden="false" customHeight="false" outlineLevel="0" collapsed="false">
      <c r="A77" s="18" t="s">
        <v>182</v>
      </c>
      <c r="B77" s="111" t="n">
        <v>20.2900009155273</v>
      </c>
      <c r="C77" s="111" t="n">
        <v>16.0499992370605</v>
      </c>
      <c r="D77" s="111" t="n">
        <v>21.7600002288818</v>
      </c>
      <c r="E77" s="111" t="n">
        <v>39.560001373291</v>
      </c>
      <c r="F77" s="111" t="n">
        <v>48.310001373291</v>
      </c>
      <c r="G77" s="111" t="n">
        <v>15.5600004196167</v>
      </c>
      <c r="H77" s="111" t="n">
        <v>28.1328719265934</v>
      </c>
    </row>
    <row r="78" customFormat="false" ht="15" hidden="false" customHeight="false" outlineLevel="0" collapsed="false">
      <c r="A78" s="92" t="s">
        <v>269</v>
      </c>
      <c r="B78" s="116" t="n">
        <v>1.33000183105469</v>
      </c>
      <c r="C78" s="116" t="n">
        <v>2.89999961853027</v>
      </c>
      <c r="D78" s="116" t="n">
        <v>6.8100004196167</v>
      </c>
      <c r="E78" s="116" t="n">
        <v>1.56999969482422</v>
      </c>
      <c r="F78" s="116" t="n">
        <v>-11.6699981689453</v>
      </c>
      <c r="G78" s="116" t="n">
        <v>0.990000724792481</v>
      </c>
      <c r="H78" s="116" t="e">
        <f aca="false"/>
        <v>#VALUE!</v>
      </c>
    </row>
    <row r="79" customFormat="false" ht="15" hidden="false" customHeight="false" outlineLevel="0" collapsed="false">
      <c r="A79" s="21" t="s">
        <v>183</v>
      </c>
      <c r="B79" s="115" t="n">
        <v>18.2600002288818</v>
      </c>
      <c r="C79" s="115" t="n">
        <v>15.8299999237061</v>
      </c>
      <c r="D79" s="115" t="n">
        <v>18.9200000762939</v>
      </c>
      <c r="E79" s="115" t="n">
        <v>37.7900009155273</v>
      </c>
      <c r="F79" s="115" t="n">
        <v>49.1500015258789</v>
      </c>
      <c r="G79" s="115" t="n">
        <v>16.0499992370605</v>
      </c>
      <c r="H79" s="115" t="n">
        <v>27.5680824644066</v>
      </c>
    </row>
    <row r="80" customFormat="false" ht="15" hidden="false" customHeight="false" outlineLevel="0" collapsed="false">
      <c r="A80" s="86" t="s">
        <v>269</v>
      </c>
      <c r="B80" s="116" t="n">
        <v>3.59000015258789</v>
      </c>
      <c r="C80" s="116" t="n">
        <v>2.57999992370605</v>
      </c>
      <c r="D80" s="116" t="n">
        <v>2.94999980926514</v>
      </c>
      <c r="E80" s="116" t="n">
        <v>-3.18999862670898</v>
      </c>
      <c r="F80" s="116" t="n">
        <v>12.9300003051758</v>
      </c>
      <c r="G80" s="116" t="n">
        <v>-0.100000381469727</v>
      </c>
      <c r="H80" s="116" t="e">
        <f aca="false"/>
        <v>#VALUE!</v>
      </c>
    </row>
    <row r="81" customFormat="false" ht="15" hidden="false" customHeight="false" outlineLevel="0" collapsed="false">
      <c r="A81" s="22" t="s">
        <v>184</v>
      </c>
      <c r="B81" s="115" t="n">
        <v>21.1200008392334</v>
      </c>
      <c r="C81" s="115" t="n">
        <v>16.1100006103516</v>
      </c>
      <c r="D81" s="115" t="n">
        <v>22.7000007629395</v>
      </c>
      <c r="E81" s="115" t="n">
        <v>40.1500015258789</v>
      </c>
      <c r="F81" s="115" t="n">
        <v>48.0299987792969</v>
      </c>
      <c r="G81" s="115" t="n">
        <v>15.4099998474121</v>
      </c>
      <c r="H81" s="115" t="n">
        <v>28.3139461959219</v>
      </c>
    </row>
    <row r="82" customFormat="false" ht="15" hidden="false" customHeight="false" outlineLevel="0" collapsed="false">
      <c r="A82" s="86" t="s">
        <v>269</v>
      </c>
      <c r="B82" s="116" t="n">
        <v>0.480001449584961</v>
      </c>
      <c r="C82" s="116" t="n">
        <v>2.99000072479248</v>
      </c>
      <c r="D82" s="116" t="n">
        <v>8.09000110626221</v>
      </c>
      <c r="E82" s="116" t="n">
        <v>3.1400032043457</v>
      </c>
      <c r="F82" s="116" t="n">
        <v>12.1100006103516</v>
      </c>
      <c r="G82" s="116" t="n">
        <v>1.30000019073486</v>
      </c>
      <c r="H82" s="116" t="e">
        <f aca="false"/>
        <v>#VALUE!</v>
      </c>
    </row>
    <row r="83" customFormat="false" ht="15" hidden="false" customHeight="false" outlineLevel="0" collapsed="false">
      <c r="A83" s="18" t="s">
        <v>185</v>
      </c>
    </row>
    <row r="84" customFormat="false" ht="15" hidden="false" customHeight="false" outlineLevel="0" collapsed="false">
      <c r="A84" s="15" t="s">
        <v>186</v>
      </c>
      <c r="B84" s="115" t="n">
        <v>8.64999961853027</v>
      </c>
      <c r="C84" s="115" t="n">
        <v>13.7700004577637</v>
      </c>
      <c r="D84" s="115" t="n">
        <v>20.3600006103516</v>
      </c>
      <c r="E84" s="115" t="n">
        <v>41.1699981689453</v>
      </c>
      <c r="F84" s="115" t="n">
        <v>58.8499984741211</v>
      </c>
      <c r="G84" s="115" t="n">
        <v>22.9699993133545</v>
      </c>
      <c r="H84" s="115" t="n">
        <v>30.828009208063</v>
      </c>
    </row>
    <row r="85" customFormat="false" ht="15" hidden="false" customHeight="false" outlineLevel="0" collapsed="false">
      <c r="A85" s="86" t="s">
        <v>269</v>
      </c>
      <c r="B85" s="116" t="e">
        <f aca="false"/>
        <v>#VALUE!</v>
      </c>
      <c r="C85" s="116" t="n">
        <v>2.83000087738037</v>
      </c>
      <c r="D85" s="116" t="n">
        <v>1.27000045776367</v>
      </c>
      <c r="E85" s="116" t="n">
        <v>-0.180000305175781</v>
      </c>
      <c r="F85" s="116" t="n">
        <v>-4.96000289916992</v>
      </c>
      <c r="G85" s="116" t="n">
        <v>-3.64000129699707</v>
      </c>
      <c r="H85" s="116" t="e">
        <f aca="false"/>
        <v>#VALUE!</v>
      </c>
    </row>
    <row r="86" customFormat="false" ht="15" hidden="false" customHeight="false" outlineLevel="0" collapsed="false">
      <c r="A86" s="15" t="s">
        <v>187</v>
      </c>
      <c r="B86" s="115" t="n">
        <v>18.5499992370605</v>
      </c>
      <c r="C86" s="115" t="n">
        <v>14.4700002670288</v>
      </c>
      <c r="D86" s="115" t="n">
        <v>25.1299991607666</v>
      </c>
      <c r="E86" s="115" t="n">
        <v>56.9500007629395</v>
      </c>
      <c r="F86" s="115" t="n">
        <v>76.5100021362305</v>
      </c>
      <c r="G86" s="115" t="n">
        <v>29.3199996948242</v>
      </c>
      <c r="H86" s="115" t="n">
        <v>39.0516510792181</v>
      </c>
    </row>
    <row r="87" customFormat="false" ht="15" hidden="false" customHeight="false" outlineLevel="0" collapsed="false">
      <c r="A87" s="86" t="s">
        <v>269</v>
      </c>
      <c r="B87" s="116" t="e">
        <f aca="false"/>
        <v>#VALUE!</v>
      </c>
      <c r="C87" s="116" t="n">
        <v>1.13000011444092</v>
      </c>
      <c r="D87" s="116" t="n">
        <v>3.23999977111816</v>
      </c>
      <c r="E87" s="116" t="n">
        <v>-0.029998779296875</v>
      </c>
      <c r="F87" s="116" t="n">
        <v>5.97000122070313</v>
      </c>
      <c r="G87" s="116" t="n">
        <v>-1.27000045776367</v>
      </c>
      <c r="H87" s="116" t="e">
        <f aca="false"/>
        <v>#VALUE!</v>
      </c>
    </row>
  </sheetData>
  <mergeCells count="2">
    <mergeCell ref="A1:G1"/>
    <mergeCell ref="A2:G2"/>
  </mergeCells>
  <conditionalFormatting sqref="C6:G6">
    <cfRule type="expression" priority="2" aboveAverage="0" equalAverage="0" bottom="0" percent="0" rank="0" text="" dxfId="53">
      <formula>ISERROR(C6)</formula>
    </cfRule>
  </conditionalFormatting>
  <conditionalFormatting sqref="H6">
    <cfRule type="expression" priority="3" aboveAverage="0" equalAverage="0" bottom="0" percent="0" rank="0" text="" dxfId="54">
      <formula>ISERROR(H6)</formula>
    </cfRule>
  </conditionalFormatting>
  <conditionalFormatting sqref="B6">
    <cfRule type="expression" priority="4" aboveAverage="0" equalAverage="0" bottom="0" percent="0" rank="0" text="" dxfId="55">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fRule type="expression" priority="5" aboveAverage="0" equalAverage="0" bottom="0" percent="0" rank="0" text="" dxfId="56">
      <formula>ISERROR(C8)</formula>
    </cfRule>
  </conditionalFormatting>
  <conditionalFormatting sqref="H8 H10 H12 H14 H16 H18 H20 H22 H24 H26 H28 H30 H32 H34 H36 H38 H40 H42 H44 H46 H48 H50 H52 H54 H56 H58 H60 H62 H64 H66 H68 H70 H72 H74 H76 H78 H80 H82">
    <cfRule type="expression" priority="6" aboveAverage="0" equalAverage="0" bottom="0" percent="0" rank="0" text="" dxfId="57">
      <formula>ISERROR(H8)</formula>
    </cfRule>
  </conditionalFormatting>
  <conditionalFormatting sqref="B8 B10 B12 B14 B16 B18 B20 B22 B24 B26 B28 B30 B32 B34 B36 B38 B40 B42 B44 B46 B48 B50 B52 B54 B56 B58 B60 B62 B64 B66 B68 B70 B72 B74 B76 B78 B80 B82">
    <cfRule type="expression" priority="7" aboveAverage="0" equalAverage="0" bottom="0" percent="0" rank="0" text="" dxfId="58">
      <formula>ISERROR(B8)</formula>
    </cfRule>
  </conditionalFormatting>
  <conditionalFormatting sqref="C85:G85 C87:G87">
    <cfRule type="expression" priority="8" aboveAverage="0" equalAverage="0" bottom="0" percent="0" rank="0" text="" dxfId="59">
      <formula>ISERROR(C85)</formula>
    </cfRule>
  </conditionalFormatting>
  <conditionalFormatting sqref="H85 H87">
    <cfRule type="expression" priority="9" aboveAverage="0" equalAverage="0" bottom="0" percent="0" rank="0" text="" dxfId="60">
      <formula>ISERROR(H85)</formula>
    </cfRule>
  </conditionalFormatting>
  <conditionalFormatting sqref="B85 B87">
    <cfRule type="expression" priority="10" aboveAverage="0" equalAverage="0" bottom="0" percent="0" rank="0" text="" dxfId="61">
      <formula>ISERROR(B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false" hidden="false" outlineLevel="0" max="257" min="8" style="29" width="11.42"/>
  </cols>
  <sheetData>
    <row r="1" customFormat="false" ht="17.25" hidden="false" customHeight="false" outlineLevel="0" collapsed="false">
      <c r="A1" s="30" t="s">
        <v>270</v>
      </c>
      <c r="B1" s="30"/>
      <c r="C1" s="30"/>
      <c r="D1" s="30"/>
      <c r="E1" s="30"/>
      <c r="F1" s="30"/>
      <c r="G1" s="30"/>
    </row>
    <row r="2" customFormat="false" ht="17.25" hidden="false" customHeight="false" outlineLevel="0" collapsed="false">
      <c r="A2" s="30" t="s">
        <v>245</v>
      </c>
      <c r="B2" s="30"/>
      <c r="C2" s="30"/>
      <c r="D2" s="30"/>
      <c r="E2" s="30"/>
      <c r="F2" s="30"/>
      <c r="G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row>
    <row r="5" s="82" customFormat="true" ht="15" hidden="false" customHeight="false" outlineLevel="0" collapsed="false">
      <c r="A5" s="79" t="s">
        <v>146</v>
      </c>
      <c r="B5" s="111" t="n">
        <v>9.52999973297119</v>
      </c>
      <c r="C5" s="111" t="n">
        <v>9.98999977111816</v>
      </c>
      <c r="D5" s="111" t="n">
        <v>14.8900003433228</v>
      </c>
      <c r="E5" s="111" t="n">
        <v>33.189998626709</v>
      </c>
      <c r="F5" s="111" t="n">
        <v>42.5999984741211</v>
      </c>
      <c r="G5" s="111" t="n">
        <v>13.8900003433228</v>
      </c>
      <c r="H5" s="111" t="n">
        <v>24.7140450774058</v>
      </c>
      <c r="I5" s="81"/>
      <c r="J5" s="112"/>
      <c r="K5" s="81"/>
      <c r="L5" s="81"/>
      <c r="M5" s="81"/>
      <c r="N5" s="81"/>
      <c r="O5" s="81"/>
      <c r="P5" s="81"/>
    </row>
    <row r="6" s="62" customFormat="true" ht="15" hidden="false" customHeight="false" outlineLevel="0" collapsed="false">
      <c r="A6" s="83" t="s">
        <v>269</v>
      </c>
      <c r="B6" s="113" t="e">
        <f aca="false"/>
        <v>#VALUE!</v>
      </c>
      <c r="C6" s="113" t="n">
        <v>1.23999977111816</v>
      </c>
      <c r="D6" s="113" t="n">
        <v>3.39000034332275</v>
      </c>
      <c r="E6" s="113" t="n">
        <v>-1.06999969482422</v>
      </c>
      <c r="F6" s="113" t="n">
        <v>-25.2099990844727</v>
      </c>
      <c r="G6" s="113" t="n">
        <v>-1.75999927520752</v>
      </c>
      <c r="H6" s="113" t="e">
        <f aca="false"/>
        <v>#VALUE!</v>
      </c>
      <c r="I6" s="114"/>
      <c r="J6" s="78"/>
      <c r="K6" s="78"/>
      <c r="L6" s="78"/>
      <c r="M6" s="78"/>
      <c r="N6" s="78"/>
      <c r="O6" s="78"/>
      <c r="P6" s="78"/>
    </row>
    <row r="7" s="90" customFormat="true" ht="15" hidden="false" customHeight="false" outlineLevel="0" collapsed="false">
      <c r="A7" s="15" t="s">
        <v>147</v>
      </c>
      <c r="B7" s="115" t="n">
        <v>12.3199996948242</v>
      </c>
      <c r="C7" s="115" t="s">
        <v>197</v>
      </c>
      <c r="D7" s="115" t="n">
        <v>16.4300003051758</v>
      </c>
      <c r="E7" s="115" t="s">
        <v>197</v>
      </c>
      <c r="F7" s="115" t="s">
        <v>197</v>
      </c>
      <c r="G7" s="115" t="s">
        <v>197</v>
      </c>
      <c r="H7" s="115" t="e">
        <f aca="false"/>
        <v>#VALUE!</v>
      </c>
      <c r="I7" s="89"/>
      <c r="J7" s="89"/>
      <c r="K7" s="89"/>
      <c r="L7" s="89"/>
      <c r="M7" s="89"/>
      <c r="N7" s="89"/>
      <c r="O7" s="89"/>
      <c r="P7" s="89"/>
    </row>
    <row r="8" customFormat="false" ht="15" hidden="false" customHeight="false" outlineLevel="0" collapsed="false">
      <c r="A8" s="86" t="s">
        <v>269</v>
      </c>
      <c r="B8" s="116" t="e">
        <f aca="false"/>
        <v>#VALUE!</v>
      </c>
      <c r="C8" s="116" t="e">
        <f aca="false"/>
        <v>#VALUE!</v>
      </c>
      <c r="D8" s="116" t="e">
        <f aca="false"/>
        <v>#VALUE!</v>
      </c>
      <c r="E8" s="116" t="e">
        <f aca="false"/>
        <v>#VALUE!</v>
      </c>
      <c r="F8" s="116" t="e">
        <f aca="false"/>
        <v>#VALUE!</v>
      </c>
      <c r="G8" s="116" t="e">
        <f aca="false"/>
        <v>#VALUE!</v>
      </c>
      <c r="H8" s="116" t="e">
        <f aca="false"/>
        <v>#VALUE!</v>
      </c>
      <c r="I8" s="34"/>
      <c r="J8" s="34"/>
      <c r="K8" s="34"/>
      <c r="L8" s="34"/>
      <c r="M8" s="34"/>
      <c r="N8" s="34"/>
      <c r="O8" s="34"/>
      <c r="P8" s="34"/>
    </row>
    <row r="9" s="90" customFormat="true" ht="15" hidden="false" customHeight="false" outlineLevel="0" collapsed="false">
      <c r="A9" s="15" t="s">
        <v>148</v>
      </c>
      <c r="B9" s="115" t="n">
        <v>7.82999992370606</v>
      </c>
      <c r="C9" s="115" t="s">
        <v>197</v>
      </c>
      <c r="D9" s="115" t="n">
        <v>14.2600002288818</v>
      </c>
      <c r="E9" s="115" t="s">
        <v>197</v>
      </c>
      <c r="F9" s="115" t="s">
        <v>197</v>
      </c>
      <c r="G9" s="115" t="s">
        <v>197</v>
      </c>
      <c r="H9" s="115" t="e">
        <f aca="false"/>
        <v>#VALUE!</v>
      </c>
      <c r="I9" s="89"/>
      <c r="J9" s="89"/>
      <c r="K9" s="89"/>
      <c r="L9" s="89"/>
      <c r="M9" s="89"/>
      <c r="N9" s="89"/>
      <c r="O9" s="89"/>
      <c r="P9" s="89"/>
    </row>
    <row r="10" customFormat="false" ht="15" hidden="false" customHeight="false" outlineLevel="0" collapsed="false">
      <c r="A10" s="86" t="s">
        <v>269</v>
      </c>
      <c r="B10" s="116" t="e">
        <f aca="false"/>
        <v>#VALUE!</v>
      </c>
      <c r="C10" s="116" t="e">
        <f aca="false"/>
        <v>#VALUE!</v>
      </c>
      <c r="D10" s="116" t="e">
        <f aca="false"/>
        <v>#VALUE!</v>
      </c>
      <c r="E10" s="116" t="e">
        <f aca="false"/>
        <v>#VALUE!</v>
      </c>
      <c r="F10" s="116" t="e">
        <f aca="false"/>
        <v>#VALUE!</v>
      </c>
      <c r="G10" s="116" t="e">
        <f aca="false"/>
        <v>#VALUE!</v>
      </c>
      <c r="H10" s="116" t="e">
        <f aca="false"/>
        <v>#VALUE!</v>
      </c>
      <c r="I10" s="34"/>
      <c r="J10" s="34"/>
      <c r="K10" s="34"/>
      <c r="L10" s="34"/>
      <c r="M10" s="34"/>
      <c r="N10" s="34"/>
      <c r="O10" s="34"/>
      <c r="P10" s="34"/>
    </row>
    <row r="11" s="82" customFormat="true" ht="15" hidden="false" customHeight="false" outlineLevel="0" collapsed="false">
      <c r="A11" s="79" t="s">
        <v>149</v>
      </c>
      <c r="B11" s="111" t="n">
        <v>8.4399995803833</v>
      </c>
      <c r="C11" s="111" t="n">
        <v>9.88000011444092</v>
      </c>
      <c r="D11" s="111" t="n">
        <v>16.1000003814697</v>
      </c>
      <c r="E11" s="111" t="n">
        <v>40.4700012207031</v>
      </c>
      <c r="F11" s="111" t="n">
        <v>53.2900009155273</v>
      </c>
      <c r="G11" s="111" t="n">
        <v>15.710000038147</v>
      </c>
      <c r="H11" s="111" t="n">
        <v>30.0097402597403</v>
      </c>
      <c r="I11" s="81"/>
      <c r="J11" s="81"/>
      <c r="K11" s="81"/>
      <c r="L11" s="81"/>
      <c r="M11" s="81"/>
      <c r="N11" s="81"/>
      <c r="O11" s="81"/>
      <c r="P11" s="81"/>
    </row>
    <row r="12" s="62" customFormat="true" ht="15" hidden="false" customHeight="false" outlineLevel="0" collapsed="false">
      <c r="A12" s="83" t="s">
        <v>269</v>
      </c>
      <c r="B12" s="116" t="e">
        <f aca="false"/>
        <v>#VALUE!</v>
      </c>
      <c r="C12" s="116" t="n">
        <v>0.699999809265137</v>
      </c>
      <c r="D12" s="116" t="n">
        <v>3.5600004196167</v>
      </c>
      <c r="E12" s="116" t="n">
        <v>-0.729999542236328</v>
      </c>
      <c r="F12" s="116" t="n">
        <v>-14.620002746582</v>
      </c>
      <c r="G12" s="116" t="n">
        <v>-1.63000011444092</v>
      </c>
      <c r="H12" s="116" t="e">
        <f aca="false"/>
        <v>#VALUE!</v>
      </c>
      <c r="I12" s="78"/>
      <c r="J12" s="78"/>
      <c r="K12" s="78"/>
      <c r="L12" s="78"/>
      <c r="M12" s="78"/>
      <c r="N12" s="78"/>
      <c r="O12" s="78"/>
      <c r="P12" s="78"/>
    </row>
    <row r="13" s="82" customFormat="true" ht="15" hidden="false" customHeight="false" outlineLevel="0" collapsed="false">
      <c r="A13" s="87" t="s">
        <v>150</v>
      </c>
      <c r="B13" s="111" t="s">
        <v>197</v>
      </c>
      <c r="C13" s="111" t="n">
        <v>5.28999996185303</v>
      </c>
      <c r="D13" s="111" t="n">
        <v>11.2399997711182</v>
      </c>
      <c r="E13" s="111" t="n">
        <v>29.2000007629395</v>
      </c>
      <c r="F13" s="111" t="n">
        <v>39.8800010681152</v>
      </c>
      <c r="G13" s="111" t="n">
        <v>11.1199998855591</v>
      </c>
      <c r="H13" s="111" t="n">
        <v>20.3962427422957</v>
      </c>
      <c r="I13" s="81"/>
      <c r="J13" s="81"/>
      <c r="K13" s="81"/>
      <c r="L13" s="81"/>
      <c r="M13" s="81"/>
      <c r="N13" s="81"/>
      <c r="O13" s="81"/>
      <c r="P13" s="81"/>
    </row>
    <row r="14" customFormat="false" ht="15" hidden="false" customHeight="false" outlineLevel="0" collapsed="false">
      <c r="A14" s="83" t="s">
        <v>269</v>
      </c>
      <c r="B14" s="116" t="e">
        <f aca="false"/>
        <v>#VALUE!</v>
      </c>
      <c r="C14" s="116" t="e">
        <f aca="false"/>
        <v>#VALUE!</v>
      </c>
      <c r="D14" s="116" t="n">
        <v>1.59000015258789</v>
      </c>
      <c r="E14" s="116" t="n">
        <v>-3.59999847412109</v>
      </c>
      <c r="F14" s="116" t="e">
        <f aca="false"/>
        <v>#VALUE!</v>
      </c>
      <c r="G14" s="116" t="n">
        <v>-3.52999973297119</v>
      </c>
      <c r="H14" s="116" t="e">
        <f aca="false"/>
        <v>#VALUE!</v>
      </c>
      <c r="I14" s="34"/>
      <c r="J14" s="34"/>
      <c r="K14" s="34"/>
      <c r="L14" s="34"/>
      <c r="M14" s="34"/>
      <c r="N14" s="34"/>
      <c r="O14" s="34"/>
      <c r="P14" s="34"/>
    </row>
    <row r="15" s="90" customFormat="true" ht="15" hidden="false" customHeight="false" outlineLevel="0" collapsed="false">
      <c r="A15" s="88" t="s">
        <v>151</v>
      </c>
      <c r="B15" s="115" t="s">
        <v>197</v>
      </c>
      <c r="C15" s="115" t="s">
        <v>197</v>
      </c>
      <c r="D15" s="115" t="n">
        <v>6.40000009536743</v>
      </c>
      <c r="E15" s="115" t="n">
        <v>38.1800003051758</v>
      </c>
      <c r="F15" s="115" t="n">
        <v>50.0800018310547</v>
      </c>
      <c r="G15" s="115" t="n">
        <v>5.65999984741211</v>
      </c>
      <c r="H15" s="115" t="e">
        <f aca="false"/>
        <v>#VALUE!</v>
      </c>
      <c r="I15" s="89"/>
      <c r="J15" s="89"/>
      <c r="K15" s="89"/>
      <c r="L15" s="89"/>
      <c r="M15" s="89"/>
      <c r="N15" s="89"/>
      <c r="O15" s="89"/>
      <c r="P15" s="89"/>
    </row>
    <row r="16" customFormat="false" ht="15" hidden="false" customHeight="false" outlineLevel="0" collapsed="false">
      <c r="A16" s="86" t="s">
        <v>269</v>
      </c>
      <c r="B16" s="116" t="e">
        <f aca="false"/>
        <v>#VALUE!</v>
      </c>
      <c r="C16" s="116" t="e">
        <f aca="false"/>
        <v>#VALUE!</v>
      </c>
      <c r="D16" s="116" t="n">
        <v>1.98000001907349</v>
      </c>
      <c r="E16" s="116" t="n">
        <v>0.939998626708984</v>
      </c>
      <c r="F16" s="116" t="n">
        <v>3.09000015258789</v>
      </c>
      <c r="G16" s="116" t="n">
        <v>0.899999618530273</v>
      </c>
      <c r="H16" s="116" t="e">
        <f aca="false"/>
        <v>#VALUE!</v>
      </c>
      <c r="I16" s="34"/>
      <c r="J16" s="34"/>
      <c r="K16" s="34"/>
      <c r="L16" s="34"/>
      <c r="M16" s="34"/>
      <c r="N16" s="34"/>
      <c r="O16" s="34"/>
      <c r="P16" s="34"/>
    </row>
    <row r="17" s="90" customFormat="true" ht="15" hidden="false" customHeight="false" outlineLevel="0" collapsed="false">
      <c r="A17" s="91" t="s">
        <v>152</v>
      </c>
      <c r="B17" s="115" t="s">
        <v>197</v>
      </c>
      <c r="C17" s="115" t="n">
        <v>6.07999992370606</v>
      </c>
      <c r="D17" s="115" t="n">
        <v>13.3400001525879</v>
      </c>
      <c r="E17" s="115" t="n">
        <v>24.1499996185303</v>
      </c>
      <c r="F17" s="115" t="n">
        <v>34.1199989318848</v>
      </c>
      <c r="G17" s="115" t="s">
        <v>197</v>
      </c>
      <c r="H17" s="115" t="e">
        <f aca="false"/>
        <v>#VALUE!</v>
      </c>
      <c r="I17" s="89"/>
      <c r="J17" s="89"/>
      <c r="K17" s="89"/>
      <c r="L17" s="89"/>
      <c r="M17" s="89"/>
      <c r="N17" s="89"/>
      <c r="O17" s="89"/>
      <c r="P17" s="89"/>
    </row>
    <row r="18" customFormat="false" ht="15" hidden="false" customHeight="false" outlineLevel="0" collapsed="false">
      <c r="A18" s="86" t="s">
        <v>269</v>
      </c>
      <c r="B18" s="116" t="e">
        <f aca="false"/>
        <v>#VALUE!</v>
      </c>
      <c r="C18" s="116" t="e">
        <f aca="false"/>
        <v>#VALUE!</v>
      </c>
      <c r="D18" s="116" t="n">
        <v>0.710000038146973</v>
      </c>
      <c r="E18" s="116" t="n">
        <v>-4.64999961853027</v>
      </c>
      <c r="F18" s="116" t="n">
        <v>-39.3800010681152</v>
      </c>
      <c r="G18" s="116" t="e">
        <f aca="false"/>
        <v>#VALUE!</v>
      </c>
      <c r="H18" s="116" t="e">
        <f aca="false"/>
        <v>#VALUE!</v>
      </c>
      <c r="I18" s="34"/>
      <c r="J18" s="34"/>
      <c r="K18" s="34"/>
      <c r="L18" s="34"/>
      <c r="M18" s="34"/>
      <c r="N18" s="34"/>
      <c r="O18" s="34"/>
      <c r="P18" s="34"/>
    </row>
    <row r="19" s="82" customFormat="true" ht="15" hidden="false" customHeight="false" outlineLevel="0" collapsed="false">
      <c r="A19" s="87" t="s">
        <v>153</v>
      </c>
      <c r="B19" s="111" t="s">
        <v>197</v>
      </c>
      <c r="C19" s="111" t="s">
        <v>197</v>
      </c>
      <c r="D19" s="111" t="n">
        <v>18.4699993133545</v>
      </c>
      <c r="E19" s="111" t="n">
        <v>48.5699996948242</v>
      </c>
      <c r="F19" s="111" t="n">
        <v>60.5299987792969</v>
      </c>
      <c r="G19" s="111" t="n">
        <v>18.1800003051758</v>
      </c>
      <c r="H19" s="111" t="e">
        <f aca="false"/>
        <v>#VALUE!</v>
      </c>
      <c r="I19" s="81"/>
      <c r="J19" s="81"/>
      <c r="K19" s="81"/>
      <c r="L19" s="81"/>
      <c r="M19" s="81"/>
      <c r="N19" s="81"/>
      <c r="O19" s="81"/>
      <c r="P19" s="81"/>
    </row>
    <row r="20" s="62" customFormat="true" ht="15" hidden="false" customHeight="false" outlineLevel="0" collapsed="false">
      <c r="A20" s="83" t="s">
        <v>269</v>
      </c>
      <c r="B20" s="116" t="e">
        <f aca="false"/>
        <v>#VALUE!</v>
      </c>
      <c r="C20" s="116" t="e">
        <f aca="false"/>
        <v>#VALUE!</v>
      </c>
      <c r="D20" s="116" t="e">
        <f aca="false"/>
        <v>#VALUE!</v>
      </c>
      <c r="E20" s="116" t="n">
        <v>-3.45999908447266</v>
      </c>
      <c r="F20" s="116" t="n">
        <v>16.2199974060059</v>
      </c>
      <c r="G20" s="116" t="n">
        <v>-0.239999771118164</v>
      </c>
      <c r="H20" s="116" t="e">
        <f aca="false"/>
        <v>#VALUE!</v>
      </c>
      <c r="I20" s="78"/>
      <c r="J20" s="78"/>
      <c r="K20" s="78"/>
      <c r="L20" s="78"/>
      <c r="M20" s="78"/>
      <c r="N20" s="78"/>
      <c r="O20" s="78"/>
      <c r="P20" s="78"/>
    </row>
    <row r="21" s="90" customFormat="true" ht="15" hidden="false" customHeight="false" outlineLevel="0" collapsed="false">
      <c r="A21" s="91" t="s">
        <v>154</v>
      </c>
      <c r="B21" s="115" t="s">
        <v>197</v>
      </c>
      <c r="C21" s="115" t="s">
        <v>197</v>
      </c>
      <c r="D21" s="115" t="s">
        <v>197</v>
      </c>
      <c r="E21" s="115" t="s">
        <v>197</v>
      </c>
      <c r="F21" s="115" t="s">
        <v>197</v>
      </c>
      <c r="G21" s="115" t="s">
        <v>197</v>
      </c>
      <c r="H21" s="115" t="e">
        <f aca="false"/>
        <v>#VALUE!</v>
      </c>
      <c r="I21" s="89"/>
      <c r="J21" s="89"/>
      <c r="K21" s="89"/>
      <c r="L21" s="89"/>
      <c r="M21" s="89"/>
      <c r="N21" s="89"/>
      <c r="O21" s="89"/>
      <c r="P21" s="89"/>
    </row>
    <row r="22" customFormat="false" ht="15" hidden="false" customHeight="false" outlineLevel="0" collapsed="false">
      <c r="A22" s="86" t="s">
        <v>269</v>
      </c>
      <c r="B22" s="116" t="e">
        <f aca="false"/>
        <v>#VALUE!</v>
      </c>
      <c r="C22" s="116" t="e">
        <f aca="false"/>
        <v>#VALUE!</v>
      </c>
      <c r="D22" s="116" t="e">
        <f aca="false"/>
        <v>#VALUE!</v>
      </c>
      <c r="E22" s="116" t="e">
        <f aca="false"/>
        <v>#VALUE!</v>
      </c>
      <c r="F22" s="116" t="e">
        <f aca="false"/>
        <v>#VALUE!</v>
      </c>
      <c r="G22" s="116" t="e">
        <f aca="false"/>
        <v>#VALUE!</v>
      </c>
      <c r="H22" s="116" t="e">
        <f aca="false"/>
        <v>#VALUE!</v>
      </c>
      <c r="I22" s="34"/>
      <c r="J22" s="34"/>
      <c r="K22" s="34"/>
      <c r="L22" s="34"/>
      <c r="M22" s="34"/>
      <c r="N22" s="34"/>
      <c r="O22" s="34"/>
      <c r="P22" s="34"/>
    </row>
    <row r="23" s="90" customFormat="true" ht="15" hidden="false" customHeight="false" outlineLevel="0" collapsed="false">
      <c r="A23" s="91" t="s">
        <v>155</v>
      </c>
      <c r="B23" s="115" t="s">
        <v>197</v>
      </c>
      <c r="C23" s="115" t="s">
        <v>197</v>
      </c>
      <c r="D23" s="115" t="s">
        <v>197</v>
      </c>
      <c r="E23" s="115" t="s">
        <v>197</v>
      </c>
      <c r="F23" s="115" t="s">
        <v>197</v>
      </c>
      <c r="G23" s="115" t="s">
        <v>197</v>
      </c>
      <c r="H23" s="115" t="e">
        <f aca="false"/>
        <v>#VALUE!</v>
      </c>
      <c r="I23" s="89"/>
      <c r="J23" s="89"/>
      <c r="K23" s="89"/>
      <c r="L23" s="89"/>
      <c r="M23" s="89"/>
      <c r="N23" s="89"/>
      <c r="O23" s="89"/>
      <c r="P23" s="89"/>
    </row>
    <row r="24" customFormat="false" ht="15" hidden="false" customHeight="false" outlineLevel="0" collapsed="false">
      <c r="A24" s="86" t="s">
        <v>269</v>
      </c>
      <c r="B24" s="116" t="e">
        <f aca="false"/>
        <v>#VALUE!</v>
      </c>
      <c r="C24" s="116" t="e">
        <f aca="false"/>
        <v>#VALUE!</v>
      </c>
      <c r="D24" s="116" t="e">
        <f aca="false"/>
        <v>#VALUE!</v>
      </c>
      <c r="E24" s="116" t="e">
        <f aca="false"/>
        <v>#VALUE!</v>
      </c>
      <c r="F24" s="116" t="e">
        <f aca="false"/>
        <v>#VALUE!</v>
      </c>
      <c r="G24" s="116" t="e">
        <f aca="false"/>
        <v>#VALUE!</v>
      </c>
      <c r="H24" s="116" t="e">
        <f aca="false"/>
        <v>#VALUE!</v>
      </c>
      <c r="I24" s="34"/>
      <c r="J24" s="34"/>
      <c r="K24" s="34"/>
      <c r="L24" s="34"/>
      <c r="M24" s="34"/>
      <c r="N24" s="34"/>
      <c r="O24" s="34"/>
      <c r="P24" s="34"/>
    </row>
    <row r="25" s="82" customFormat="true" ht="15" hidden="false" customHeight="false" outlineLevel="0" collapsed="false">
      <c r="A25" s="15" t="s">
        <v>156</v>
      </c>
      <c r="B25" s="115" t="s">
        <v>197</v>
      </c>
      <c r="C25" s="115" t="s">
        <v>197</v>
      </c>
      <c r="D25" s="115" t="s">
        <v>197</v>
      </c>
      <c r="E25" s="115" t="s">
        <v>197</v>
      </c>
      <c r="F25" s="115" t="s">
        <v>197</v>
      </c>
      <c r="G25" s="115" t="s">
        <v>197</v>
      </c>
      <c r="H25" s="115" t="e">
        <f aca="false"/>
        <v>#VALUE!</v>
      </c>
      <c r="I25" s="81"/>
      <c r="J25" s="81"/>
      <c r="K25" s="81"/>
      <c r="L25" s="81"/>
      <c r="M25" s="81"/>
      <c r="N25" s="81"/>
      <c r="O25" s="81"/>
      <c r="P25" s="81"/>
    </row>
    <row r="26" s="62" customFormat="true" ht="15" hidden="false" customHeight="false" outlineLevel="0" collapsed="false">
      <c r="A26" s="86" t="s">
        <v>269</v>
      </c>
      <c r="B26" s="116" t="e">
        <f aca="false"/>
        <v>#VALUE!</v>
      </c>
      <c r="C26" s="116" t="e">
        <f aca="false"/>
        <v>#VALUE!</v>
      </c>
      <c r="D26" s="116" t="e">
        <f aca="false"/>
        <v>#VALUE!</v>
      </c>
      <c r="E26" s="116" t="e">
        <f aca="false"/>
        <v>#VALUE!</v>
      </c>
      <c r="F26" s="116" t="e">
        <f aca="false"/>
        <v>#VALUE!</v>
      </c>
      <c r="G26" s="116" t="e">
        <f aca="false"/>
        <v>#VALUE!</v>
      </c>
      <c r="H26" s="116" t="e">
        <f aca="false"/>
        <v>#VALUE!</v>
      </c>
      <c r="I26" s="78"/>
      <c r="J26" s="78"/>
      <c r="K26" s="78"/>
      <c r="L26" s="78"/>
      <c r="M26" s="78"/>
      <c r="N26" s="78"/>
      <c r="O26" s="78"/>
      <c r="P26" s="78"/>
    </row>
    <row r="27" s="82" customFormat="true" ht="15" hidden="false" customHeight="false" outlineLevel="0" collapsed="false">
      <c r="A27" s="87" t="s">
        <v>157</v>
      </c>
      <c r="B27" s="111" t="n">
        <v>8.36999988555908</v>
      </c>
      <c r="C27" s="111" t="s">
        <v>197</v>
      </c>
      <c r="D27" s="111" t="s">
        <v>197</v>
      </c>
      <c r="E27" s="111" t="s">
        <v>197</v>
      </c>
      <c r="F27" s="111" t="s">
        <v>197</v>
      </c>
      <c r="G27" s="111" t="s">
        <v>197</v>
      </c>
      <c r="H27" s="111" t="e">
        <f aca="false"/>
        <v>#VALUE!</v>
      </c>
      <c r="I27" s="81"/>
      <c r="J27" s="81"/>
      <c r="K27" s="81"/>
      <c r="L27" s="81"/>
      <c r="M27" s="81"/>
      <c r="N27" s="81"/>
      <c r="O27" s="81"/>
      <c r="P27" s="81"/>
    </row>
    <row r="28" s="62" customFormat="true" ht="15" hidden="false" customHeight="false" outlineLevel="0" collapsed="false">
      <c r="A28" s="83" t="s">
        <v>269</v>
      </c>
      <c r="B28" s="116" t="e">
        <f aca="false"/>
        <v>#VALUE!</v>
      </c>
      <c r="C28" s="116" t="e">
        <f aca="false"/>
        <v>#VALUE!</v>
      </c>
      <c r="D28" s="116" t="e">
        <f aca="false"/>
        <v>#VALUE!</v>
      </c>
      <c r="E28" s="116" t="e">
        <f aca="false"/>
        <v>#VALUE!</v>
      </c>
      <c r="F28" s="116" t="e">
        <f aca="false"/>
        <v>#VALUE!</v>
      </c>
      <c r="G28" s="116" t="e">
        <f aca="false"/>
        <v>#VALUE!</v>
      </c>
      <c r="H28" s="116" t="e">
        <f aca="false"/>
        <v>#VALUE!</v>
      </c>
      <c r="I28" s="78"/>
      <c r="J28" s="78"/>
      <c r="K28" s="78"/>
      <c r="L28" s="78"/>
      <c r="M28" s="78"/>
      <c r="N28" s="78"/>
      <c r="O28" s="78"/>
      <c r="P28" s="78"/>
    </row>
    <row r="29" s="90" customFormat="true" ht="15" hidden="false" customHeight="false" outlineLevel="0" collapsed="false">
      <c r="A29" s="91" t="s">
        <v>158</v>
      </c>
      <c r="B29" s="115" t="s">
        <v>197</v>
      </c>
      <c r="C29" s="115" t="s">
        <v>197</v>
      </c>
      <c r="D29" s="115" t="s">
        <v>197</v>
      </c>
      <c r="E29" s="115" t="s">
        <v>197</v>
      </c>
      <c r="F29" s="115" t="s">
        <v>197</v>
      </c>
      <c r="G29" s="115" t="s">
        <v>197</v>
      </c>
      <c r="H29" s="115" t="e">
        <f aca="false"/>
        <v>#VALUE!</v>
      </c>
      <c r="I29" s="89"/>
      <c r="J29" s="89"/>
      <c r="K29" s="89"/>
      <c r="L29" s="89"/>
      <c r="M29" s="89"/>
      <c r="N29" s="89"/>
      <c r="O29" s="89"/>
      <c r="P29" s="89"/>
    </row>
    <row r="30" customFormat="false" ht="15" hidden="false" customHeight="false" outlineLevel="0" collapsed="false">
      <c r="A30" s="86" t="s">
        <v>269</v>
      </c>
      <c r="B30" s="116" t="e">
        <f aca="false"/>
        <v>#VALUE!</v>
      </c>
      <c r="C30" s="116" t="e">
        <f aca="false"/>
        <v>#VALUE!</v>
      </c>
      <c r="D30" s="116" t="e">
        <f aca="false"/>
        <v>#VALUE!</v>
      </c>
      <c r="E30" s="116" t="e">
        <f aca="false"/>
        <v>#VALUE!</v>
      </c>
      <c r="F30" s="116" t="e">
        <f aca="false"/>
        <v>#VALUE!</v>
      </c>
      <c r="G30" s="116" t="e">
        <f aca="false"/>
        <v>#VALUE!</v>
      </c>
      <c r="H30" s="116" t="e">
        <f aca="false"/>
        <v>#VALUE!</v>
      </c>
      <c r="I30" s="34"/>
      <c r="J30" s="34"/>
      <c r="K30" s="34"/>
      <c r="L30" s="34"/>
      <c r="M30" s="34"/>
      <c r="N30" s="34"/>
      <c r="O30" s="34"/>
      <c r="P30" s="34"/>
    </row>
    <row r="31" s="90" customFormat="true" ht="15" hidden="false" customHeight="false" outlineLevel="0" collapsed="false">
      <c r="A31" s="91" t="s">
        <v>159</v>
      </c>
      <c r="B31" s="115" t="n">
        <v>10.3999996185303</v>
      </c>
      <c r="C31" s="115" t="s">
        <v>197</v>
      </c>
      <c r="D31" s="115" t="s">
        <v>197</v>
      </c>
      <c r="E31" s="115" t="n">
        <v>23.25</v>
      </c>
      <c r="F31" s="115" t="s">
        <v>197</v>
      </c>
      <c r="G31" s="115" t="n">
        <v>12.4300003051758</v>
      </c>
      <c r="H31" s="115" t="e">
        <f aca="false"/>
        <v>#VALUE!</v>
      </c>
      <c r="I31" s="89"/>
      <c r="J31" s="89"/>
      <c r="K31" s="89"/>
      <c r="L31" s="89"/>
      <c r="M31" s="89"/>
      <c r="N31" s="89"/>
      <c r="O31" s="89"/>
      <c r="P31" s="89"/>
    </row>
    <row r="32" customFormat="false" ht="15" hidden="false" customHeight="false" outlineLevel="0" collapsed="false">
      <c r="A32" s="86" t="s">
        <v>269</v>
      </c>
      <c r="B32" s="116" t="e">
        <f aca="false"/>
        <v>#VALUE!</v>
      </c>
      <c r="C32" s="116" t="e">
        <f aca="false"/>
        <v>#VALUE!</v>
      </c>
      <c r="D32" s="116" t="e">
        <f aca="false"/>
        <v>#VALUE!</v>
      </c>
      <c r="E32" s="116" t="n">
        <v>-1.3700008392334</v>
      </c>
      <c r="F32" s="116" t="e">
        <f aca="false"/>
        <v>#VALUE!</v>
      </c>
      <c r="G32" s="116" t="n">
        <v>-4.25</v>
      </c>
      <c r="H32" s="116" t="e">
        <f aca="false"/>
        <v>#VALUE!</v>
      </c>
      <c r="I32" s="34"/>
      <c r="J32" s="34"/>
      <c r="K32" s="34"/>
      <c r="L32" s="34"/>
      <c r="M32" s="34"/>
      <c r="N32" s="34"/>
      <c r="O32" s="34"/>
      <c r="P32" s="34"/>
    </row>
    <row r="33" s="82" customFormat="true" ht="15" hidden="false" customHeight="false" outlineLevel="0" collapsed="false">
      <c r="A33" s="87" t="s">
        <v>160</v>
      </c>
      <c r="B33" s="111" t="s">
        <v>197</v>
      </c>
      <c r="C33" s="111" t="s">
        <v>197</v>
      </c>
      <c r="D33" s="111" t="n">
        <v>26.6100006103516</v>
      </c>
      <c r="E33" s="111" t="n">
        <v>41.0800018310547</v>
      </c>
      <c r="F33" s="111" t="n">
        <v>49.9599990844727</v>
      </c>
      <c r="G33" s="111" t="n">
        <v>23.1299991607666</v>
      </c>
      <c r="H33" s="111" t="e">
        <f aca="false"/>
        <v>#VALUE!</v>
      </c>
      <c r="I33" s="81"/>
      <c r="J33" s="81"/>
      <c r="K33" s="81"/>
      <c r="L33" s="81"/>
      <c r="M33" s="81"/>
      <c r="N33" s="81"/>
      <c r="O33" s="81"/>
      <c r="P33" s="81"/>
    </row>
    <row r="34" customFormat="false" ht="15" hidden="false" customHeight="false" outlineLevel="0" collapsed="false">
      <c r="A34" s="83" t="s">
        <v>269</v>
      </c>
      <c r="B34" s="116" t="e">
        <f aca="false"/>
        <v>#VALUE!</v>
      </c>
      <c r="C34" s="116" t="e">
        <f aca="false"/>
        <v>#VALUE!</v>
      </c>
      <c r="D34" s="116" t="e">
        <f aca="false"/>
        <v>#VALUE!</v>
      </c>
      <c r="E34" s="116" t="n">
        <v>1.15000152587891</v>
      </c>
      <c r="F34" s="116" t="n">
        <v>18.9599990844727</v>
      </c>
      <c r="G34" s="116" t="n">
        <v>-3.46000099182129</v>
      </c>
      <c r="H34" s="116" t="e">
        <f aca="false"/>
        <v>#VALUE!</v>
      </c>
      <c r="I34" s="34"/>
      <c r="J34" s="34"/>
      <c r="K34" s="34"/>
      <c r="L34" s="34"/>
      <c r="M34" s="34"/>
      <c r="N34" s="34"/>
      <c r="O34" s="34"/>
      <c r="P34" s="34"/>
    </row>
    <row r="35" s="82" customFormat="true" ht="15" hidden="false" customHeight="false" outlineLevel="0" collapsed="false">
      <c r="A35" s="87" t="s">
        <v>161</v>
      </c>
      <c r="B35" s="111" t="n">
        <v>9.63000011444092</v>
      </c>
      <c r="C35" s="111" t="s">
        <v>197</v>
      </c>
      <c r="D35" s="111" t="n">
        <v>19.3299999237061</v>
      </c>
      <c r="E35" s="111" t="n">
        <v>37.3600006103516</v>
      </c>
      <c r="F35" s="111" t="n">
        <v>52.6199989318848</v>
      </c>
      <c r="G35" s="111" t="n">
        <v>20.1399993896484</v>
      </c>
      <c r="H35" s="111" t="n">
        <v>32.1806063418654</v>
      </c>
      <c r="I35" s="81"/>
      <c r="J35" s="81"/>
      <c r="K35" s="81"/>
      <c r="L35" s="81"/>
      <c r="M35" s="81"/>
      <c r="N35" s="81"/>
      <c r="O35" s="81"/>
      <c r="P35" s="81"/>
    </row>
    <row r="36" s="62" customFormat="true" ht="15" hidden="false" customHeight="false" outlineLevel="0" collapsed="false">
      <c r="A36" s="83" t="s">
        <v>269</v>
      </c>
      <c r="B36" s="116" t="e">
        <f aca="false"/>
        <v>#VALUE!</v>
      </c>
      <c r="C36" s="116" t="e">
        <f aca="false"/>
        <v>#VALUE!</v>
      </c>
      <c r="D36" s="116" t="n">
        <v>6.19999980926514</v>
      </c>
      <c r="E36" s="116" t="n">
        <v>4.4900016784668</v>
      </c>
      <c r="F36" s="116" t="e">
        <f aca="false"/>
        <v>#VALUE!</v>
      </c>
      <c r="G36" s="116" t="n">
        <v>-2.15999984741211</v>
      </c>
      <c r="H36" s="116" t="e">
        <f aca="false"/>
        <v>#VALUE!</v>
      </c>
      <c r="I36" s="78"/>
      <c r="J36" s="78"/>
      <c r="K36" s="78"/>
      <c r="L36" s="78"/>
      <c r="M36" s="78"/>
      <c r="N36" s="78"/>
      <c r="O36" s="78"/>
      <c r="P36" s="78"/>
    </row>
    <row r="37" customFormat="false" ht="15" hidden="false" customHeight="false" outlineLevel="0" collapsed="false">
      <c r="A37" s="91" t="s">
        <v>162</v>
      </c>
      <c r="B37" s="115" t="s">
        <v>197</v>
      </c>
      <c r="C37" s="115" t="s">
        <v>197</v>
      </c>
      <c r="D37" s="115" t="s">
        <v>197</v>
      </c>
      <c r="E37" s="115" t="s">
        <v>197</v>
      </c>
      <c r="F37" s="115" t="s">
        <v>197</v>
      </c>
      <c r="G37" s="115" t="s">
        <v>197</v>
      </c>
      <c r="H37" s="115" t="e">
        <f aca="false"/>
        <v>#VALUE!</v>
      </c>
    </row>
    <row r="38" customFormat="false" ht="15" hidden="false" customHeight="false" outlineLevel="0" collapsed="false">
      <c r="A38" s="86" t="s">
        <v>269</v>
      </c>
      <c r="B38" s="116" t="e">
        <f aca="false"/>
        <v>#VALUE!</v>
      </c>
      <c r="C38" s="116" t="e">
        <f aca="false"/>
        <v>#VALUE!</v>
      </c>
      <c r="D38" s="116" t="e">
        <f aca="false"/>
        <v>#VALUE!</v>
      </c>
      <c r="E38" s="116" t="e">
        <f aca="false"/>
        <v>#VALUE!</v>
      </c>
      <c r="F38" s="116" t="e">
        <f aca="false"/>
        <v>#VALUE!</v>
      </c>
      <c r="G38" s="116" t="e">
        <f aca="false"/>
        <v>#VALUE!</v>
      </c>
      <c r="H38" s="116" t="e">
        <f aca="false"/>
        <v>#VALUE!</v>
      </c>
    </row>
    <row r="39" customFormat="false" ht="15" hidden="false" customHeight="false" outlineLevel="0" collapsed="false">
      <c r="A39" s="15" t="s">
        <v>163</v>
      </c>
      <c r="B39" s="115" t="s">
        <v>197</v>
      </c>
      <c r="C39" s="115" t="s">
        <v>197</v>
      </c>
      <c r="D39" s="115" t="s">
        <v>197</v>
      </c>
      <c r="E39" s="115" t="s">
        <v>197</v>
      </c>
      <c r="F39" s="115" t="s">
        <v>197</v>
      </c>
      <c r="G39" s="115" t="s">
        <v>197</v>
      </c>
      <c r="H39" s="115" t="e">
        <f aca="false"/>
        <v>#VALUE!</v>
      </c>
    </row>
    <row r="40" customFormat="false" ht="15" hidden="false" customHeight="false" outlineLevel="0" collapsed="false">
      <c r="A40" s="86" t="s">
        <v>269</v>
      </c>
      <c r="B40" s="116" t="e">
        <f aca="false"/>
        <v>#VALUE!</v>
      </c>
      <c r="C40" s="116" t="e">
        <f aca="false"/>
        <v>#VALUE!</v>
      </c>
      <c r="D40" s="116" t="e">
        <f aca="false"/>
        <v>#VALUE!</v>
      </c>
      <c r="E40" s="116" t="e">
        <f aca="false"/>
        <v>#VALUE!</v>
      </c>
      <c r="F40" s="116" t="e">
        <f aca="false"/>
        <v>#VALUE!</v>
      </c>
      <c r="G40" s="116" t="e">
        <f aca="false"/>
        <v>#VALUE!</v>
      </c>
      <c r="H40" s="116" t="e">
        <f aca="false"/>
        <v>#VALUE!</v>
      </c>
    </row>
    <row r="41" customFormat="false" ht="15" hidden="false" customHeight="false" outlineLevel="0" collapsed="false">
      <c r="A41" s="91" t="s">
        <v>164</v>
      </c>
      <c r="B41" s="115" t="n">
        <v>6.46000003814697</v>
      </c>
      <c r="C41" s="115" t="n">
        <v>11.1400003433228</v>
      </c>
      <c r="D41" s="115" t="s">
        <v>197</v>
      </c>
      <c r="E41" s="115" t="n">
        <v>33.4000015258789</v>
      </c>
      <c r="F41" s="115" t="n">
        <v>49.1599998474121</v>
      </c>
      <c r="G41" s="115" t="n">
        <v>17.4400005340576</v>
      </c>
      <c r="H41" s="115" t="n">
        <v>29.6716887789521</v>
      </c>
    </row>
    <row r="42" customFormat="false" ht="15" hidden="false" customHeight="false" outlineLevel="0" collapsed="false">
      <c r="A42" s="86" t="s">
        <v>269</v>
      </c>
      <c r="B42" s="116" t="e">
        <f aca="false"/>
        <v>#VALUE!</v>
      </c>
      <c r="C42" s="116" t="n">
        <v>3.24000024795532</v>
      </c>
      <c r="D42" s="116" t="e">
        <f aca="false"/>
        <v>#VALUE!</v>
      </c>
      <c r="E42" s="116" t="n">
        <v>7.98000144958496</v>
      </c>
      <c r="F42" s="116" t="n">
        <v>13.8899993896484</v>
      </c>
      <c r="G42" s="116" t="n">
        <v>-2.35999870300293</v>
      </c>
      <c r="H42" s="116" t="e">
        <f aca="false"/>
        <v>#VALUE!</v>
      </c>
    </row>
    <row r="43" s="62" customFormat="true" ht="15" hidden="false" customHeight="false" outlineLevel="0" collapsed="false">
      <c r="A43" s="17" t="s">
        <v>165</v>
      </c>
      <c r="B43" s="111" t="n">
        <v>3.26999998092651</v>
      </c>
      <c r="C43" s="111" t="n">
        <v>5.05000019073486</v>
      </c>
      <c r="D43" s="111" t="n">
        <v>8.47000026702881</v>
      </c>
      <c r="E43" s="111" t="n">
        <v>20.5300006866455</v>
      </c>
      <c r="F43" s="111" t="n">
        <v>27.6200008392334</v>
      </c>
      <c r="G43" s="111" t="n">
        <v>6.48000001907349</v>
      </c>
      <c r="H43" s="111" t="n">
        <v>15.2141364202741</v>
      </c>
    </row>
    <row r="44" customFormat="false" ht="15" hidden="false" customHeight="false" outlineLevel="0" collapsed="false">
      <c r="A44" s="92" t="s">
        <v>269</v>
      </c>
      <c r="B44" s="116" t="e">
        <f aca="false"/>
        <v>#VALUE!</v>
      </c>
      <c r="C44" s="116" t="n">
        <v>-0.149999618530273</v>
      </c>
      <c r="D44" s="116" t="n">
        <v>0.87000036239624</v>
      </c>
      <c r="E44" s="116" t="n">
        <v>-0.789999008178711</v>
      </c>
      <c r="F44" s="116" t="n">
        <v>-2.13999938964844</v>
      </c>
      <c r="G44" s="116" t="n">
        <v>-3.55999994277954</v>
      </c>
      <c r="H44" s="116" t="e">
        <f aca="false"/>
        <v>#VALUE!</v>
      </c>
    </row>
    <row r="45" s="62" customFormat="true" ht="15" hidden="false" customHeight="false" outlineLevel="0" collapsed="false">
      <c r="A45" s="18" t="s">
        <v>166</v>
      </c>
      <c r="B45" s="111" t="s">
        <v>197</v>
      </c>
      <c r="C45" s="111" t="n">
        <v>4.3600001335144</v>
      </c>
      <c r="D45" s="111" t="n">
        <v>7.6100001335144</v>
      </c>
      <c r="E45" s="111" t="n">
        <v>22.2099990844727</v>
      </c>
      <c r="F45" s="111" t="n">
        <v>27.6700000762939</v>
      </c>
      <c r="G45" s="111" t="n">
        <v>5.75</v>
      </c>
      <c r="H45" s="111" t="n">
        <v>16.1055808535423</v>
      </c>
    </row>
    <row r="46" customFormat="false" ht="15" hidden="false" customHeight="false" outlineLevel="0" collapsed="false">
      <c r="A46" s="92" t="s">
        <v>269</v>
      </c>
      <c r="B46" s="116" t="e">
        <f aca="false"/>
        <v>#VALUE!</v>
      </c>
      <c r="C46" s="116" t="n">
        <v>-1.56999969482422</v>
      </c>
      <c r="D46" s="116" t="n">
        <v>-1.04999971389771</v>
      </c>
      <c r="E46" s="116" t="n">
        <v>-2.22000122070313</v>
      </c>
      <c r="F46" s="116" t="n">
        <v>-7.6200008392334</v>
      </c>
      <c r="G46" s="116" t="n">
        <v>-5.0600004196167</v>
      </c>
      <c r="H46" s="116" t="e">
        <f aca="false"/>
        <v>#VALUE!</v>
      </c>
    </row>
    <row r="47" customFormat="false" ht="15" hidden="false" customHeight="false" outlineLevel="0" collapsed="false">
      <c r="A47" s="21" t="s">
        <v>167</v>
      </c>
      <c r="B47" s="115" t="s">
        <v>197</v>
      </c>
      <c r="C47" s="115" t="s">
        <v>197</v>
      </c>
      <c r="D47" s="115" t="n">
        <v>7.71000003814697</v>
      </c>
      <c r="E47" s="115" t="n">
        <v>19.4799995422363</v>
      </c>
      <c r="F47" s="115" t="n">
        <v>27.2399997711182</v>
      </c>
      <c r="G47" s="115" t="n">
        <v>6.73000001907349</v>
      </c>
      <c r="H47" s="115" t="n">
        <v>14.4116831665459</v>
      </c>
    </row>
    <row r="48" customFormat="false" ht="15" hidden="false" customHeight="false" outlineLevel="0" collapsed="false">
      <c r="A48" s="86" t="s">
        <v>269</v>
      </c>
      <c r="B48" s="116" t="e">
        <f aca="false"/>
        <v>#VALUE!</v>
      </c>
      <c r="C48" s="116" t="e">
        <f aca="false"/>
        <v>#VALUE!</v>
      </c>
      <c r="D48" s="116" t="n">
        <v>-1.72000026702881</v>
      </c>
      <c r="E48" s="116" t="n">
        <v>-1.34000015258789</v>
      </c>
      <c r="F48" s="116" t="n">
        <v>-32.7399997711182</v>
      </c>
      <c r="G48" s="116" t="n">
        <v>-5.15000009536743</v>
      </c>
      <c r="H48" s="116" t="e">
        <f aca="false"/>
        <v>#VALUE!</v>
      </c>
    </row>
    <row r="49" customFormat="false" ht="15" hidden="false" customHeight="false" outlineLevel="0" collapsed="false">
      <c r="A49" s="94" t="s">
        <v>168</v>
      </c>
      <c r="B49" s="115" t="s">
        <v>197</v>
      </c>
      <c r="C49" s="115" t="s">
        <v>197</v>
      </c>
      <c r="D49" s="115" t="n">
        <v>7.46999979019165</v>
      </c>
      <c r="E49" s="115" t="n">
        <v>25.3899993896484</v>
      </c>
      <c r="F49" s="115" t="n">
        <v>28.1700000762939</v>
      </c>
      <c r="G49" s="115" t="n">
        <v>3.70000004768372</v>
      </c>
      <c r="H49" s="115" t="n">
        <v>18.564141171584</v>
      </c>
    </row>
    <row r="50" customFormat="false" ht="15" hidden="false" customHeight="false" outlineLevel="0" collapsed="false">
      <c r="A50" s="86" t="s">
        <v>269</v>
      </c>
      <c r="B50" s="116" t="e">
        <f aca="false"/>
        <v>#VALUE!</v>
      </c>
      <c r="C50" s="116" t="e">
        <f aca="false"/>
        <v>#VALUE!</v>
      </c>
      <c r="D50" s="116" t="n">
        <v>-0.350000381469727</v>
      </c>
      <c r="E50" s="116" t="n">
        <v>-2.70000076293945</v>
      </c>
      <c r="F50" s="116" t="n">
        <v>-36.0200023651123</v>
      </c>
      <c r="G50" s="116" t="n">
        <v>-5.6199996471405</v>
      </c>
      <c r="H50" s="116" t="e">
        <f aca="false"/>
        <v>#VALUE!</v>
      </c>
    </row>
    <row r="51" s="62" customFormat="true" ht="15" hidden="false" customHeight="false" outlineLevel="0" collapsed="false">
      <c r="A51" s="18" t="s">
        <v>169</v>
      </c>
      <c r="B51" s="111" t="s">
        <v>197</v>
      </c>
      <c r="C51" s="111" t="n">
        <v>5.17999982833862</v>
      </c>
      <c r="D51" s="111" t="n">
        <v>8.22000026702881</v>
      </c>
      <c r="E51" s="111" t="n">
        <v>17.5499992370605</v>
      </c>
      <c r="F51" s="111" t="n">
        <v>26.0799999237061</v>
      </c>
      <c r="G51" s="111" t="n">
        <v>6.94999980926514</v>
      </c>
      <c r="H51" s="111" t="n">
        <v>13.4308474484109</v>
      </c>
    </row>
    <row r="52" customFormat="false" ht="15" hidden="false" customHeight="false" outlineLevel="0" collapsed="false">
      <c r="A52" s="86" t="s">
        <v>269</v>
      </c>
      <c r="B52" s="116" t="e">
        <f aca="false"/>
        <v>#VALUE!</v>
      </c>
      <c r="C52" s="116" t="n">
        <v>0.549999713897705</v>
      </c>
      <c r="D52" s="116" t="n">
        <v>1.33000040054321</v>
      </c>
      <c r="E52" s="116" t="n">
        <v>0.979999542236328</v>
      </c>
      <c r="F52" s="116" t="n">
        <v>-33.8999996185303</v>
      </c>
      <c r="G52" s="116" t="n">
        <v>-4.17000007629395</v>
      </c>
      <c r="H52" s="116" t="e">
        <f aca="false"/>
        <v>#VALUE!</v>
      </c>
    </row>
    <row r="53" s="62" customFormat="true" ht="15" hidden="false" customHeight="false" outlineLevel="0" collapsed="false">
      <c r="A53" s="18" t="s">
        <v>170</v>
      </c>
      <c r="B53" s="111" t="n">
        <v>4.53999996185303</v>
      </c>
      <c r="C53" s="111" t="n">
        <v>6.01000022888184</v>
      </c>
      <c r="D53" s="111" t="n">
        <v>10.1599998474121</v>
      </c>
      <c r="E53" s="111" t="n">
        <v>20.1299991607666</v>
      </c>
      <c r="F53" s="111" t="n">
        <v>29.2000007629395</v>
      </c>
      <c r="G53" s="111" t="n">
        <v>7.19999980926514</v>
      </c>
      <c r="H53" s="111" t="n">
        <v>15.5015628002954</v>
      </c>
    </row>
    <row r="54" customFormat="false" ht="15" hidden="false" customHeight="false" outlineLevel="0" collapsed="false">
      <c r="A54" s="86" t="s">
        <v>269</v>
      </c>
      <c r="B54" s="116" t="e">
        <f aca="false"/>
        <v>#VALUE!</v>
      </c>
      <c r="C54" s="116" t="n">
        <v>1.51000022888184</v>
      </c>
      <c r="D54" s="116" t="n">
        <v>3.94999980926514</v>
      </c>
      <c r="E54" s="116" t="n">
        <v>1.81999969482422</v>
      </c>
      <c r="F54" s="116" t="n">
        <v>-11.0699996948242</v>
      </c>
      <c r="G54" s="116" t="n">
        <v>-0.789999961853027</v>
      </c>
      <c r="H54" s="116" t="e">
        <f aca="false"/>
        <v>#VALUE!</v>
      </c>
    </row>
    <row r="55" customFormat="false" ht="15" hidden="false" customHeight="false" outlineLevel="0" collapsed="false">
      <c r="A55" s="94" t="s">
        <v>171</v>
      </c>
      <c r="B55" s="115" t="n">
        <v>4.53999996185303</v>
      </c>
      <c r="C55" s="115" t="n">
        <v>7.80000019073486</v>
      </c>
      <c r="D55" s="115" t="n">
        <v>12.5200004577637</v>
      </c>
      <c r="E55" s="115" t="n">
        <v>23.8899993896484</v>
      </c>
      <c r="F55" s="115" t="n">
        <v>38.0900001525879</v>
      </c>
      <c r="G55" s="115" t="n">
        <v>8.55000019073486</v>
      </c>
      <c r="H55" s="115" t="n">
        <v>18.5069699192957</v>
      </c>
    </row>
    <row r="56" customFormat="false" ht="15" hidden="false" customHeight="false" outlineLevel="0" collapsed="false">
      <c r="A56" s="86" t="s">
        <v>269</v>
      </c>
      <c r="B56" s="116" t="e">
        <f aca="false"/>
        <v>#VALUE!</v>
      </c>
      <c r="C56" s="116" t="n">
        <v>2.51999998092651</v>
      </c>
      <c r="D56" s="116" t="n">
        <v>5.1700005531311</v>
      </c>
      <c r="E56" s="116" t="n">
        <v>1.59999847412109</v>
      </c>
      <c r="F56" s="116" t="n">
        <v>-21.8899993896484</v>
      </c>
      <c r="G56" s="116" t="n">
        <v>-0.539999961853027</v>
      </c>
      <c r="H56" s="116" t="e">
        <f aca="false"/>
        <v>#VALUE!</v>
      </c>
    </row>
    <row r="57" customFormat="false" ht="15" hidden="false" customHeight="false" outlineLevel="0" collapsed="false">
      <c r="A57" s="22" t="s">
        <v>172</v>
      </c>
      <c r="B57" s="115" t="n">
        <v>0</v>
      </c>
      <c r="C57" s="115" t="n">
        <v>2.50999999046326</v>
      </c>
      <c r="D57" s="115" t="n">
        <v>5.69000005722046</v>
      </c>
      <c r="E57" s="115" t="n">
        <v>14.0500001907349</v>
      </c>
      <c r="F57" s="115" t="n">
        <v>14.9099998474121</v>
      </c>
      <c r="G57" s="115" t="n">
        <v>4.19999980926514</v>
      </c>
      <c r="H57" s="115" t="n">
        <v>9.62107844603284</v>
      </c>
    </row>
    <row r="58" customFormat="false" ht="15" hidden="false" customHeight="false" outlineLevel="0" collapsed="false">
      <c r="A58" s="95" t="s">
        <v>269</v>
      </c>
      <c r="B58" s="116" t="e">
        <f aca="false"/>
        <v>#VALUE!</v>
      </c>
      <c r="C58" s="116" t="n">
        <v>0.279999971389771</v>
      </c>
      <c r="D58" s="116" t="n">
        <v>2.50999999046326</v>
      </c>
      <c r="E58" s="116" t="n">
        <v>6.66000032424927</v>
      </c>
      <c r="F58" s="116" t="n">
        <v>-53.8900032043457</v>
      </c>
      <c r="G58" s="116" t="n">
        <v>0.389999866485596</v>
      </c>
      <c r="H58" s="116" t="e">
        <f aca="false"/>
        <v>#VALUE!</v>
      </c>
    </row>
    <row r="59" s="62" customFormat="true" ht="15" hidden="false" customHeight="false" outlineLevel="0" collapsed="false">
      <c r="A59" s="23" t="s">
        <v>173</v>
      </c>
      <c r="B59" s="111" t="n">
        <v>12.75</v>
      </c>
      <c r="C59" s="111" t="n">
        <v>14.3699998855591</v>
      </c>
      <c r="D59" s="111" t="n">
        <v>18.75</v>
      </c>
      <c r="E59" s="111" t="n">
        <v>34.0699996948242</v>
      </c>
      <c r="F59" s="111" t="n">
        <v>40.3400001525879</v>
      </c>
      <c r="G59" s="111" t="n">
        <v>17.8899993896484</v>
      </c>
      <c r="H59" s="111" t="n">
        <v>25.4947876164544</v>
      </c>
    </row>
    <row r="60" customFormat="false" ht="15" hidden="false" customHeight="false" outlineLevel="0" collapsed="false">
      <c r="A60" s="86" t="s">
        <v>269</v>
      </c>
      <c r="B60" s="116" t="n">
        <v>0.449999809265137</v>
      </c>
      <c r="C60" s="116" t="n">
        <v>3.23999977111816</v>
      </c>
      <c r="D60" s="116" t="n">
        <v>5.65999984741211</v>
      </c>
      <c r="E60" s="116" t="n">
        <v>0.400001525878906</v>
      </c>
      <c r="F60" s="116" t="n">
        <v>-4</v>
      </c>
      <c r="G60" s="116" t="n">
        <v>-0.210000991821289</v>
      </c>
      <c r="H60" s="116" t="e">
        <f aca="false"/>
        <v>#VALUE!</v>
      </c>
    </row>
    <row r="61" s="62" customFormat="true" ht="15" hidden="false" customHeight="false" outlineLevel="0" collapsed="false">
      <c r="A61" s="18" t="s">
        <v>174</v>
      </c>
      <c r="B61" s="111" t="n">
        <v>8.60999965667725</v>
      </c>
      <c r="C61" s="111" t="n">
        <v>10.1400003433228</v>
      </c>
      <c r="D61" s="111" t="n">
        <v>8.18000030517578</v>
      </c>
      <c r="E61" s="111" t="n">
        <v>15.0699996948242</v>
      </c>
      <c r="F61" s="111" t="n">
        <v>22.9099998474121</v>
      </c>
      <c r="G61" s="111" t="n">
        <v>11.1700000762939</v>
      </c>
      <c r="H61" s="111" t="n">
        <v>13.9751761153975</v>
      </c>
    </row>
    <row r="62" customFormat="false" ht="15" hidden="false" customHeight="false" outlineLevel="0" collapsed="false">
      <c r="A62" s="86" t="s">
        <v>269</v>
      </c>
      <c r="B62" s="116" t="e">
        <f aca="false"/>
        <v>#VALUE!</v>
      </c>
      <c r="C62" s="116" t="n">
        <v>2.48000049591064</v>
      </c>
      <c r="D62" s="116" t="n">
        <v>1.6100001335144</v>
      </c>
      <c r="E62" s="116" t="n">
        <v>0.889999389648438</v>
      </c>
      <c r="F62" s="116" t="n">
        <v>-48.810001373291</v>
      </c>
      <c r="G62" s="116" t="n">
        <v>2.88000011444092</v>
      </c>
      <c r="H62" s="116" t="e">
        <f aca="false"/>
        <v>#VALUE!</v>
      </c>
    </row>
    <row r="63" s="62" customFormat="true" ht="15" hidden="false" customHeight="false" outlineLevel="0" collapsed="false">
      <c r="A63" s="18" t="s">
        <v>175</v>
      </c>
      <c r="B63" s="111" t="n">
        <v>14.2799997329712</v>
      </c>
      <c r="C63" s="111" t="n">
        <v>13.4499998092651</v>
      </c>
      <c r="D63" s="111" t="n">
        <v>18.9300003051758</v>
      </c>
      <c r="E63" s="111" t="n">
        <v>43.5299987792969</v>
      </c>
      <c r="F63" s="111" t="n">
        <v>51.9500007629395</v>
      </c>
      <c r="G63" s="111" t="n">
        <v>21.4300003051758</v>
      </c>
      <c r="H63" s="111" t="n">
        <v>30.3219204243267</v>
      </c>
    </row>
    <row r="64" customFormat="false" ht="15" hidden="false" customHeight="false" outlineLevel="0" collapsed="false">
      <c r="A64" s="92" t="s">
        <v>269</v>
      </c>
      <c r="B64" s="116" t="n">
        <v>2.96999931335449</v>
      </c>
      <c r="C64" s="116" t="n">
        <v>0.859999656677246</v>
      </c>
      <c r="D64" s="116" t="n">
        <v>3.01000022888184</v>
      </c>
      <c r="E64" s="116" t="n">
        <v>0.549999237060547</v>
      </c>
      <c r="F64" s="116" t="n">
        <v>-2.23999786376953</v>
      </c>
      <c r="G64" s="116" t="n">
        <v>0.340000152587891</v>
      </c>
      <c r="H64" s="116" t="e">
        <f aca="false"/>
        <v>#VALUE!</v>
      </c>
    </row>
    <row r="65" customFormat="false" ht="15" hidden="false" customHeight="false" outlineLevel="0" collapsed="false">
      <c r="A65" s="21" t="s">
        <v>176</v>
      </c>
      <c r="B65" s="115" t="s">
        <v>197</v>
      </c>
      <c r="C65" s="115" t="s">
        <v>197</v>
      </c>
      <c r="D65" s="115" t="s">
        <v>197</v>
      </c>
      <c r="E65" s="115" t="s">
        <v>197</v>
      </c>
      <c r="F65" s="115" t="s">
        <v>197</v>
      </c>
      <c r="G65" s="115" t="s">
        <v>197</v>
      </c>
      <c r="H65" s="115" t="e">
        <f aca="false"/>
        <v>#VALUE!</v>
      </c>
    </row>
    <row r="66" customFormat="false" ht="15" hidden="false" customHeight="false" outlineLevel="0" collapsed="false">
      <c r="A66" s="86" t="s">
        <v>269</v>
      </c>
      <c r="B66" s="116" t="e">
        <f aca="false"/>
        <v>#VALUE!</v>
      </c>
      <c r="C66" s="116" t="e">
        <f aca="false"/>
        <v>#VALUE!</v>
      </c>
      <c r="D66" s="116" t="e">
        <f aca="false"/>
        <v>#VALUE!</v>
      </c>
      <c r="E66" s="116" t="e">
        <f aca="false"/>
        <v>#VALUE!</v>
      </c>
      <c r="F66" s="116" t="e">
        <f aca="false"/>
        <v>#VALUE!</v>
      </c>
      <c r="G66" s="116" t="e">
        <f aca="false"/>
        <v>#VALUE!</v>
      </c>
      <c r="H66" s="116" t="e">
        <f aca="false"/>
        <v>#VALUE!</v>
      </c>
    </row>
    <row r="67" customFormat="false" ht="15" hidden="false" customHeight="false" outlineLevel="0" collapsed="false">
      <c r="A67" s="21" t="s">
        <v>177</v>
      </c>
      <c r="B67" s="115" t="s">
        <v>197</v>
      </c>
      <c r="C67" s="115" t="s">
        <v>197</v>
      </c>
      <c r="D67" s="115" t="s">
        <v>197</v>
      </c>
      <c r="E67" s="115" t="s">
        <v>197</v>
      </c>
      <c r="F67" s="115" t="s">
        <v>197</v>
      </c>
      <c r="G67" s="115" t="s">
        <v>197</v>
      </c>
      <c r="H67" s="115" t="e">
        <f aca="false"/>
        <v>#VALUE!</v>
      </c>
    </row>
    <row r="68" customFormat="false" ht="15" hidden="false" customHeight="false" outlineLevel="0" collapsed="false">
      <c r="A68" s="86" t="s">
        <v>269</v>
      </c>
      <c r="B68" s="116" t="e">
        <f aca="false"/>
        <v>#VALUE!</v>
      </c>
      <c r="C68" s="116" t="e">
        <f aca="false"/>
        <v>#VALUE!</v>
      </c>
      <c r="D68" s="116" t="e">
        <f aca="false"/>
        <v>#VALUE!</v>
      </c>
      <c r="E68" s="116" t="e">
        <f aca="false"/>
        <v>#VALUE!</v>
      </c>
      <c r="F68" s="116" t="e">
        <f aca="false"/>
        <v>#VALUE!</v>
      </c>
      <c r="G68" s="116" t="e">
        <f aca="false"/>
        <v>#VALUE!</v>
      </c>
      <c r="H68" s="116" t="e">
        <f aca="false"/>
        <v>#VALUE!</v>
      </c>
    </row>
    <row r="69" customFormat="false" ht="15" hidden="false" customHeight="false" outlineLevel="0" collapsed="false">
      <c r="A69" s="21" t="s">
        <v>178</v>
      </c>
      <c r="B69" s="115" t="s">
        <v>197</v>
      </c>
      <c r="C69" s="115" t="s">
        <v>197</v>
      </c>
      <c r="D69" s="115" t="s">
        <v>197</v>
      </c>
      <c r="E69" s="115" t="s">
        <v>197</v>
      </c>
      <c r="F69" s="115" t="s">
        <v>197</v>
      </c>
      <c r="G69" s="115" t="s">
        <v>197</v>
      </c>
      <c r="H69" s="115" t="e">
        <f aca="false"/>
        <v>#VALUE!</v>
      </c>
    </row>
    <row r="70" customFormat="false" ht="15" hidden="false" customHeight="false" outlineLevel="0" collapsed="false">
      <c r="A70" s="86" t="s">
        <v>269</v>
      </c>
      <c r="B70" s="116" t="e">
        <f aca="false"/>
        <v>#VALUE!</v>
      </c>
      <c r="C70" s="116" t="e">
        <f aca="false"/>
        <v>#VALUE!</v>
      </c>
      <c r="D70" s="116" t="e">
        <f aca="false"/>
        <v>#VALUE!</v>
      </c>
      <c r="E70" s="116" t="e">
        <f aca="false"/>
        <v>#VALUE!</v>
      </c>
      <c r="F70" s="116" t="e">
        <f aca="false"/>
        <v>#VALUE!</v>
      </c>
      <c r="G70" s="116" t="e">
        <f aca="false"/>
        <v>#VALUE!</v>
      </c>
      <c r="H70" s="116" t="e">
        <f aca="false"/>
        <v>#VALUE!</v>
      </c>
    </row>
    <row r="71" customFormat="false" ht="15" hidden="false" customHeight="false" outlineLevel="0" collapsed="false">
      <c r="A71" s="21" t="s">
        <v>179</v>
      </c>
      <c r="B71" s="115" t="n">
        <v>21.7900009155273</v>
      </c>
      <c r="C71" s="115" t="s">
        <v>197</v>
      </c>
      <c r="D71" s="115" t="n">
        <v>18.0599994659424</v>
      </c>
      <c r="E71" s="115" t="n">
        <v>47.8899993896484</v>
      </c>
      <c r="F71" s="115" t="n">
        <v>49.4099998474121</v>
      </c>
      <c r="G71" s="115" t="n">
        <v>14.4300003051758</v>
      </c>
      <c r="H71" s="115" t="n">
        <v>30.5581366536579</v>
      </c>
    </row>
    <row r="72" customFormat="false" ht="15" hidden="false" customHeight="false" outlineLevel="0" collapsed="false">
      <c r="A72" s="86" t="s">
        <v>269</v>
      </c>
      <c r="B72" s="116" t="e">
        <f aca="false"/>
        <v>#VALUE!</v>
      </c>
      <c r="C72" s="116" t="e">
        <f aca="false"/>
        <v>#VALUE!</v>
      </c>
      <c r="D72" s="116" t="n">
        <v>0.729999542236328</v>
      </c>
      <c r="E72" s="116" t="n">
        <v>2.0099983215332</v>
      </c>
      <c r="F72" s="116" t="n">
        <v>-19.1499977111816</v>
      </c>
      <c r="G72" s="116" t="n">
        <v>-11.2199993133545</v>
      </c>
      <c r="H72" s="116" t="e">
        <f aca="false"/>
        <v>#VALUE!</v>
      </c>
    </row>
    <row r="73" customFormat="false" ht="15" hidden="false" customHeight="false" outlineLevel="0" collapsed="false">
      <c r="A73" s="21" t="s">
        <v>180</v>
      </c>
      <c r="B73" s="115" t="n">
        <v>11.4300003051758</v>
      </c>
      <c r="C73" s="115" t="n">
        <v>12.6400003433228</v>
      </c>
      <c r="D73" s="115" t="n">
        <v>11.2700004577637</v>
      </c>
      <c r="E73" s="115" t="n">
        <v>16.0499992370605</v>
      </c>
      <c r="F73" s="115" t="n">
        <v>22.5799999237061</v>
      </c>
      <c r="G73" s="115" t="n">
        <v>12.9700002670288</v>
      </c>
      <c r="H73" s="115" t="n">
        <v>15.230174973336</v>
      </c>
    </row>
    <row r="74" customFormat="false" ht="15" hidden="false" customHeight="false" outlineLevel="0" collapsed="false">
      <c r="A74" s="86" t="s">
        <v>269</v>
      </c>
      <c r="B74" s="116" t="n">
        <v>2.27000045776367</v>
      </c>
      <c r="C74" s="116" t="n">
        <v>0.860000610351563</v>
      </c>
      <c r="D74" s="116" t="n">
        <v>3.5600004196167</v>
      </c>
      <c r="E74" s="116" t="n">
        <v>-1.89000129699707</v>
      </c>
      <c r="F74" s="116" t="n">
        <v>-50.7999973297119</v>
      </c>
      <c r="G74" s="116" t="n">
        <v>4.07999992370606</v>
      </c>
      <c r="H74" s="116" t="e">
        <f aca="false"/>
        <v>#VALUE!</v>
      </c>
    </row>
    <row r="75" s="62" customFormat="true" ht="15" hidden="false" customHeight="false" outlineLevel="0" collapsed="false">
      <c r="A75" s="18" t="s">
        <v>181</v>
      </c>
      <c r="B75" s="111" t="n">
        <v>4.07000017166138</v>
      </c>
      <c r="C75" s="111" t="n">
        <v>7.13000011444092</v>
      </c>
      <c r="D75" s="111" t="n">
        <v>11.0600004196167</v>
      </c>
      <c r="E75" s="111" t="n">
        <v>15.7600002288818</v>
      </c>
      <c r="F75" s="111" t="n">
        <v>20</v>
      </c>
      <c r="G75" s="111" t="n">
        <v>10.5100002288818</v>
      </c>
      <c r="H75" s="111" t="n">
        <v>13.1070122650547</v>
      </c>
    </row>
    <row r="76" customFormat="false" ht="15" hidden="false" customHeight="false" outlineLevel="0" collapsed="false">
      <c r="A76" s="92" t="s">
        <v>269</v>
      </c>
      <c r="B76" s="116" t="n">
        <v>-0.62999963760376</v>
      </c>
      <c r="C76" s="116" t="n">
        <v>0.300000190734863</v>
      </c>
      <c r="D76" s="116" t="n">
        <v>2.47000026702881</v>
      </c>
      <c r="E76" s="116" t="n">
        <v>-3.39999961853027</v>
      </c>
      <c r="F76" s="116" t="n">
        <v>-52.3199996948242</v>
      </c>
      <c r="G76" s="116" t="n">
        <v>-0.0500001907348633</v>
      </c>
      <c r="H76" s="116" t="e">
        <f aca="false"/>
        <v>#VALUE!</v>
      </c>
    </row>
    <row r="77" s="62" customFormat="true" ht="15" hidden="false" customHeight="false" outlineLevel="0" collapsed="false">
      <c r="A77" s="18" t="s">
        <v>182</v>
      </c>
      <c r="B77" s="111" t="s">
        <v>197</v>
      </c>
      <c r="C77" s="111" t="n">
        <v>27.8400001525879</v>
      </c>
      <c r="D77" s="111" t="n">
        <v>33.8600006103516</v>
      </c>
      <c r="E77" s="111" t="n">
        <v>31.0100002288818</v>
      </c>
      <c r="F77" s="111" t="n">
        <v>28.8799991607666</v>
      </c>
      <c r="G77" s="111" t="n">
        <v>15.960000038147</v>
      </c>
      <c r="H77" s="111" t="n">
        <v>27.0499842085141</v>
      </c>
    </row>
    <row r="78" customFormat="false" ht="15" hidden="false" customHeight="false" outlineLevel="0" collapsed="false">
      <c r="A78" s="92" t="s">
        <v>269</v>
      </c>
      <c r="B78" s="116" t="e">
        <f aca="false"/>
        <v>#VALUE!</v>
      </c>
      <c r="C78" s="116" t="n">
        <v>16.3299999237061</v>
      </c>
      <c r="D78" s="116" t="n">
        <v>25.0700006484985</v>
      </c>
      <c r="E78" s="116" t="n">
        <v>12.1200008392334</v>
      </c>
      <c r="F78" s="116" t="n">
        <v>-21.6499996185303</v>
      </c>
      <c r="G78" s="116" t="n">
        <v>-2.9399995803833</v>
      </c>
      <c r="H78" s="116" t="e">
        <f aca="false"/>
        <v>#VALUE!</v>
      </c>
    </row>
    <row r="79" customFormat="false" ht="15" hidden="false" customHeight="false" outlineLevel="0" collapsed="false">
      <c r="A79" s="21" t="s">
        <v>183</v>
      </c>
      <c r="B79" s="115" t="n">
        <v>0</v>
      </c>
      <c r="C79" s="115" t="n">
        <v>0</v>
      </c>
      <c r="D79" s="115" t="n">
        <v>0</v>
      </c>
      <c r="E79" s="115" t="n">
        <v>0</v>
      </c>
      <c r="F79" s="115" t="n">
        <v>0</v>
      </c>
      <c r="G79" s="115" t="n">
        <v>0</v>
      </c>
      <c r="H79" s="115" t="e">
        <f aca="false"/>
        <v>#VALUE!</v>
      </c>
    </row>
    <row r="80" customFormat="false" ht="15" hidden="false" customHeight="false" outlineLevel="0" collapsed="false">
      <c r="A80" s="86" t="s">
        <v>269</v>
      </c>
      <c r="B80" s="116" t="n">
        <v>0</v>
      </c>
      <c r="C80" s="116" t="n">
        <v>0</v>
      </c>
      <c r="D80" s="116" t="n">
        <v>0</v>
      </c>
      <c r="E80" s="116" t="n">
        <v>0</v>
      </c>
      <c r="F80" s="116" t="n">
        <v>-47.25</v>
      </c>
      <c r="G80" s="116" t="n">
        <v>0</v>
      </c>
      <c r="H80" s="116" t="e">
        <f aca="false"/>
        <v>#VALUE!</v>
      </c>
    </row>
    <row r="81" customFormat="false" ht="15" hidden="false" customHeight="false" outlineLevel="0" collapsed="false">
      <c r="A81" s="22" t="s">
        <v>184</v>
      </c>
      <c r="B81" s="115" t="s">
        <v>197</v>
      </c>
      <c r="C81" s="115" t="n">
        <v>27.8400001525879</v>
      </c>
      <c r="D81" s="115" t="n">
        <v>33.8600006103516</v>
      </c>
      <c r="E81" s="115" t="n">
        <v>31.0100002288818</v>
      </c>
      <c r="F81" s="115" t="n">
        <v>28.8799991607666</v>
      </c>
      <c r="G81" s="115" t="n">
        <v>15.960000038147</v>
      </c>
      <c r="H81" s="115" t="n">
        <v>27.0499842085141</v>
      </c>
    </row>
    <row r="82" customFormat="false" ht="15" hidden="false" customHeight="false" outlineLevel="0" collapsed="false">
      <c r="A82" s="86" t="s">
        <v>269</v>
      </c>
      <c r="B82" s="116" t="e">
        <f aca="false"/>
        <v>#VALUE!</v>
      </c>
      <c r="C82" s="116" t="e">
        <f aca="false"/>
        <v>#VALUE!</v>
      </c>
      <c r="D82" s="116" t="n">
        <v>25.0700006484985</v>
      </c>
      <c r="E82" s="116" t="n">
        <v>12.1200008392334</v>
      </c>
      <c r="F82" s="116" t="n">
        <v>-16.7899990081787</v>
      </c>
      <c r="G82" s="116" t="n">
        <v>-2.9399995803833</v>
      </c>
      <c r="H82" s="116" t="e">
        <f aca="false"/>
        <v>#VALUE!</v>
      </c>
    </row>
    <row r="83" customFormat="false" ht="15" hidden="false" customHeight="false" outlineLevel="0" collapsed="false">
      <c r="A83" s="18" t="s">
        <v>185</v>
      </c>
    </row>
    <row r="84" customFormat="false" ht="15" hidden="false" customHeight="false" outlineLevel="0" collapsed="false">
      <c r="A84" s="15" t="s">
        <v>186</v>
      </c>
      <c r="B84" s="115" t="n">
        <v>5.82999992370606</v>
      </c>
      <c r="C84" s="115" t="n">
        <v>14.5</v>
      </c>
      <c r="D84" s="115" t="n">
        <v>20.5499992370605</v>
      </c>
      <c r="E84" s="115" t="n">
        <v>39.6599998474121</v>
      </c>
      <c r="F84" s="115" t="n">
        <v>54.4700012207031</v>
      </c>
      <c r="G84" s="115" t="s">
        <v>197</v>
      </c>
      <c r="H84" s="115" t="n">
        <v>33.6693101153505</v>
      </c>
    </row>
    <row r="85" customFormat="false" ht="15" hidden="false" customHeight="false" outlineLevel="0" collapsed="false">
      <c r="A85" s="86" t="s">
        <v>269</v>
      </c>
      <c r="B85" s="116" t="e">
        <f aca="false"/>
        <v>#VALUE!</v>
      </c>
      <c r="C85" s="116" t="e">
        <f aca="false"/>
        <v>#VALUE!</v>
      </c>
      <c r="D85" s="116" t="e">
        <f aca="false"/>
        <v>#VALUE!</v>
      </c>
      <c r="E85" s="116" t="n">
        <v>10.1000003814697</v>
      </c>
      <c r="F85" s="116" t="n">
        <v>26.5500011444092</v>
      </c>
      <c r="G85" s="116" t="e">
        <f aca="false"/>
        <v>#VALUE!</v>
      </c>
      <c r="H85" s="116" t="e">
        <f aca="false"/>
        <v>#VALUE!</v>
      </c>
    </row>
    <row r="86" customFormat="false" ht="15" hidden="false" customHeight="false" outlineLevel="0" collapsed="false">
      <c r="A86" s="15" t="s">
        <v>187</v>
      </c>
      <c r="B86" s="115" t="s">
        <v>197</v>
      </c>
      <c r="C86" s="115" t="s">
        <v>197</v>
      </c>
      <c r="D86" s="115" t="s">
        <v>197</v>
      </c>
      <c r="E86" s="115" t="s">
        <v>197</v>
      </c>
      <c r="F86" s="115" t="s">
        <v>197</v>
      </c>
      <c r="G86" s="115" t="s">
        <v>197</v>
      </c>
      <c r="H86" s="115" t="e">
        <f aca="false"/>
        <v>#VALUE!</v>
      </c>
    </row>
    <row r="87" customFormat="false" ht="15" hidden="false" customHeight="false" outlineLevel="0" collapsed="false">
      <c r="A87" s="86" t="s">
        <v>269</v>
      </c>
      <c r="B87" s="116" t="e">
        <f aca="false"/>
        <v>#VALUE!</v>
      </c>
      <c r="C87" s="116" t="e">
        <f aca="false"/>
        <v>#VALUE!</v>
      </c>
      <c r="D87" s="116" t="e">
        <f aca="false"/>
        <v>#VALUE!</v>
      </c>
      <c r="E87" s="116" t="e">
        <f aca="false"/>
        <v>#VALUE!</v>
      </c>
      <c r="F87" s="116" t="e">
        <f aca="false"/>
        <v>#VALUE!</v>
      </c>
      <c r="G87" s="116" t="e">
        <f aca="false"/>
        <v>#VALUE!</v>
      </c>
      <c r="H87" s="116" t="e">
        <f aca="false"/>
        <v>#VALUE!</v>
      </c>
    </row>
  </sheetData>
  <mergeCells count="2">
    <mergeCell ref="A1:G1"/>
    <mergeCell ref="A2:G2"/>
  </mergeCells>
  <conditionalFormatting sqref="C6:G6">
    <cfRule type="expression" priority="2" aboveAverage="0" equalAverage="0" bottom="0" percent="0" rank="0" text="" dxfId="62">
      <formula>ISERROR(C6)</formula>
    </cfRule>
  </conditionalFormatting>
  <conditionalFormatting sqref="H6">
    <cfRule type="expression" priority="3" aboveAverage="0" equalAverage="0" bottom="0" percent="0" rank="0" text="" dxfId="63">
      <formula>ISERROR(H6)</formula>
    </cfRule>
  </conditionalFormatting>
  <conditionalFormatting sqref="B6">
    <cfRule type="expression" priority="4" aboveAverage="0" equalAverage="0" bottom="0" percent="0" rank="0" text="" dxfId="64">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fRule type="expression" priority="5" aboveAverage="0" equalAverage="0" bottom="0" percent="0" rank="0" text="" dxfId="65">
      <formula>ISERROR(C8)</formula>
    </cfRule>
  </conditionalFormatting>
  <conditionalFormatting sqref="H8 H10 H12 H14 H16 H18 H20 H22 H24 H26 H28 H30 H32 H34 H36 H38 H40 H42 H44 H46 H48 H50 H52 H54 H56 H58 H60 H62 H64 H66 H68 H70 H72 H74 H76 H78 H80 H82">
    <cfRule type="expression" priority="6" aboveAverage="0" equalAverage="0" bottom="0" percent="0" rank="0" text="" dxfId="66">
      <formula>ISERROR(H8)</formula>
    </cfRule>
  </conditionalFormatting>
  <conditionalFormatting sqref="B8 B10 B12 B14 B16 B18 B20 B22 B24 B26 B28 B30 B32 B34 B36 B38 B40 B42 B44 B46 B48 B50 B52 B54 B56 B58 B60 B62 B64 B66 B68 B70 B72 B74 B76 B78 B80 B82">
    <cfRule type="expression" priority="7" aboveAverage="0" equalAverage="0" bottom="0" percent="0" rank="0" text="" dxfId="67">
      <formula>ISERROR(B8)</formula>
    </cfRule>
  </conditionalFormatting>
  <conditionalFormatting sqref="C85:G85 C87:G87">
    <cfRule type="expression" priority="8" aboveAverage="0" equalAverage="0" bottom="0" percent="0" rank="0" text="" dxfId="68">
      <formula>ISERROR(C85)</formula>
    </cfRule>
  </conditionalFormatting>
  <conditionalFormatting sqref="H85 H87">
    <cfRule type="expression" priority="9" aboveAverage="0" equalAverage="0" bottom="0" percent="0" rank="0" text="" dxfId="69">
      <formula>ISERROR(H85)</formula>
    </cfRule>
  </conditionalFormatting>
  <conditionalFormatting sqref="B85 B87">
    <cfRule type="expression" priority="10" aboveAverage="0" equalAverage="0" bottom="0" percent="0" rank="0" text="" dxfId="70">
      <formula>ISERROR(B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false" hidden="false" outlineLevel="0" max="257" min="8" style="29" width="11.42"/>
  </cols>
  <sheetData>
    <row r="1" customFormat="false" ht="17.25" hidden="false" customHeight="false" outlineLevel="0" collapsed="false">
      <c r="A1" s="30" t="s">
        <v>271</v>
      </c>
      <c r="B1" s="30"/>
      <c r="C1" s="30"/>
      <c r="D1" s="30"/>
      <c r="E1" s="30"/>
      <c r="F1" s="30"/>
      <c r="G1" s="30"/>
    </row>
    <row r="2" customFormat="false" ht="17.25" hidden="false" customHeight="false" outlineLevel="0" collapsed="false">
      <c r="A2" s="30" t="s">
        <v>247</v>
      </c>
      <c r="B2" s="30"/>
      <c r="C2" s="30"/>
      <c r="D2" s="30"/>
      <c r="E2" s="30"/>
      <c r="F2" s="30"/>
      <c r="G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row>
    <row r="5" s="82" customFormat="true" ht="15" hidden="false" customHeight="false" outlineLevel="0" collapsed="false">
      <c r="A5" s="79" t="s">
        <v>146</v>
      </c>
      <c r="B5" s="111" t="n">
        <v>10.8900003433228</v>
      </c>
      <c r="C5" s="111" t="n">
        <v>11.7600002288818</v>
      </c>
      <c r="D5" s="111" t="n">
        <v>16.0799999237061</v>
      </c>
      <c r="E5" s="111" t="n">
        <v>44.1100006103516</v>
      </c>
      <c r="F5" s="111" t="n">
        <v>55.25</v>
      </c>
      <c r="G5" s="111" t="n">
        <v>16.7600002288818</v>
      </c>
      <c r="H5" s="111" t="n">
        <v>28.9017093142645</v>
      </c>
      <c r="I5" s="81"/>
      <c r="J5" s="112"/>
      <c r="K5" s="81"/>
      <c r="L5" s="81"/>
      <c r="M5" s="81"/>
      <c r="N5" s="81"/>
      <c r="O5" s="81"/>
      <c r="P5" s="81"/>
    </row>
    <row r="6" s="62" customFormat="true" ht="15" hidden="false" customHeight="false" outlineLevel="0" collapsed="false">
      <c r="A6" s="83" t="s">
        <v>269</v>
      </c>
      <c r="B6" s="113" t="e">
        <f aca="false"/>
        <v>#VALUE!</v>
      </c>
      <c r="C6" s="113" t="n">
        <v>0.770000457763672</v>
      </c>
      <c r="D6" s="113" t="n">
        <v>2.69999980926514</v>
      </c>
      <c r="E6" s="113" t="n">
        <v>0.270000457763672</v>
      </c>
      <c r="F6" s="113" t="n">
        <v>-12.7300033569336</v>
      </c>
      <c r="G6" s="113" t="n">
        <v>-2.88999938964844</v>
      </c>
      <c r="H6" s="113" t="e">
        <f aca="false"/>
        <v>#VALUE!</v>
      </c>
      <c r="I6" s="114"/>
      <c r="J6" s="78"/>
      <c r="K6" s="78"/>
      <c r="L6" s="78"/>
      <c r="M6" s="78"/>
      <c r="N6" s="78"/>
      <c r="O6" s="78"/>
      <c r="P6" s="78"/>
    </row>
    <row r="7" s="90" customFormat="true" ht="15" hidden="false" customHeight="false" outlineLevel="0" collapsed="false">
      <c r="A7" s="15" t="s">
        <v>147</v>
      </c>
      <c r="B7" s="115" t="n">
        <v>9.96000003814697</v>
      </c>
      <c r="C7" s="115" t="n">
        <v>11.3299999237061</v>
      </c>
      <c r="D7" s="115" t="n">
        <v>15.8199996948242</v>
      </c>
      <c r="E7" s="115" t="n">
        <v>51.2900009155273</v>
      </c>
      <c r="F7" s="115" t="n">
        <v>64.0100021362305</v>
      </c>
      <c r="G7" s="115" t="n">
        <v>17.7299995422363</v>
      </c>
      <c r="H7" s="115" t="n">
        <v>31.8560616105211</v>
      </c>
      <c r="I7" s="89"/>
      <c r="J7" s="89"/>
      <c r="K7" s="89"/>
      <c r="L7" s="89"/>
      <c r="M7" s="89"/>
      <c r="N7" s="89"/>
      <c r="O7" s="89"/>
      <c r="P7" s="89"/>
    </row>
    <row r="8" customFormat="false" ht="15" hidden="false" customHeight="false" outlineLevel="0" collapsed="false">
      <c r="A8" s="86" t="s">
        <v>269</v>
      </c>
      <c r="B8" s="116" t="e">
        <f aca="false"/>
        <v>#VALUE!</v>
      </c>
      <c r="C8" s="116" t="n">
        <v>0.430000305175781</v>
      </c>
      <c r="D8" s="116" t="n">
        <v>2.22999954223633</v>
      </c>
      <c r="E8" s="116" t="n">
        <v>0.0600013732910156</v>
      </c>
      <c r="F8" s="116" t="n">
        <v>-1.47999572753906</v>
      </c>
      <c r="G8" s="116" t="n">
        <v>-3.22999954223633</v>
      </c>
      <c r="H8" s="116" t="e">
        <f aca="false"/>
        <v>#VALUE!</v>
      </c>
      <c r="I8" s="34"/>
      <c r="J8" s="34"/>
      <c r="K8" s="34"/>
      <c r="L8" s="34"/>
      <c r="M8" s="34"/>
      <c r="N8" s="34"/>
      <c r="O8" s="34"/>
      <c r="P8" s="34"/>
    </row>
    <row r="9" s="90" customFormat="true" ht="15" hidden="false" customHeight="false" outlineLevel="0" collapsed="false">
      <c r="A9" s="15" t="s">
        <v>148</v>
      </c>
      <c r="B9" s="115" t="n">
        <v>12.4700002670288</v>
      </c>
      <c r="C9" s="115" t="n">
        <v>12.4200000762939</v>
      </c>
      <c r="D9" s="115" t="n">
        <v>16.4799995422363</v>
      </c>
      <c r="E9" s="115" t="n">
        <v>33.6300010681152</v>
      </c>
      <c r="F9" s="115" t="n">
        <v>42.439998626709</v>
      </c>
      <c r="G9" s="115" t="n">
        <v>15.289999961853</v>
      </c>
      <c r="H9" s="115" t="n">
        <v>24.4235114254041</v>
      </c>
      <c r="I9" s="89"/>
      <c r="J9" s="89"/>
      <c r="K9" s="89"/>
      <c r="L9" s="89"/>
      <c r="M9" s="89"/>
      <c r="N9" s="89"/>
      <c r="O9" s="89"/>
      <c r="P9" s="89"/>
    </row>
    <row r="10" customFormat="false" ht="15" hidden="false" customHeight="false" outlineLevel="0" collapsed="false">
      <c r="A10" s="86" t="s">
        <v>269</v>
      </c>
      <c r="B10" s="116" t="e">
        <f aca="false"/>
        <v>#VALUE!</v>
      </c>
      <c r="C10" s="116" t="n">
        <v>1.28999996185303</v>
      </c>
      <c r="D10" s="116" t="n">
        <v>3.41999912261963</v>
      </c>
      <c r="E10" s="116" t="n">
        <v>0.659999847412109</v>
      </c>
      <c r="F10" s="116" t="n">
        <v>-21.8200035095215</v>
      </c>
      <c r="G10" s="116" t="n">
        <v>-2.44999980926514</v>
      </c>
      <c r="H10" s="116" t="e">
        <f aca="false"/>
        <v>#VALUE!</v>
      </c>
      <c r="I10" s="34"/>
      <c r="J10" s="34"/>
      <c r="K10" s="34"/>
      <c r="L10" s="34"/>
      <c r="M10" s="34"/>
      <c r="N10" s="34"/>
      <c r="O10" s="34"/>
      <c r="P10" s="34"/>
    </row>
    <row r="11" s="82" customFormat="true" ht="15" hidden="false" customHeight="false" outlineLevel="0" collapsed="false">
      <c r="A11" s="79" t="s">
        <v>149</v>
      </c>
      <c r="B11" s="111" t="n">
        <v>11.3800001144409</v>
      </c>
      <c r="C11" s="111" t="n">
        <v>11.1899995803833</v>
      </c>
      <c r="D11" s="111" t="n">
        <v>15.1000003814697</v>
      </c>
      <c r="E11" s="111" t="n">
        <v>47.6500015258789</v>
      </c>
      <c r="F11" s="111" t="n">
        <v>60.4000015258789</v>
      </c>
      <c r="G11" s="111" t="n">
        <v>16.7199993133545</v>
      </c>
      <c r="H11" s="111" t="n">
        <v>31.0996769970412</v>
      </c>
      <c r="I11" s="81"/>
      <c r="J11" s="81"/>
      <c r="K11" s="81"/>
      <c r="L11" s="81"/>
      <c r="M11" s="81"/>
      <c r="N11" s="81"/>
      <c r="O11" s="81"/>
      <c r="P11" s="81"/>
    </row>
    <row r="12" s="62" customFormat="true" ht="15" hidden="false" customHeight="false" outlineLevel="0" collapsed="false">
      <c r="A12" s="83" t="s">
        <v>269</v>
      </c>
      <c r="B12" s="116" t="e">
        <f aca="false"/>
        <v>#VALUE!</v>
      </c>
      <c r="C12" s="116" t="n">
        <v>0.429999351501465</v>
      </c>
      <c r="D12" s="116" t="n">
        <v>3.85000038146973</v>
      </c>
      <c r="E12" s="116" t="n">
        <v>1.97000122070313</v>
      </c>
      <c r="F12" s="116" t="n">
        <v>8.6400032043457</v>
      </c>
      <c r="G12" s="116" t="n">
        <v>-2.48999977111816</v>
      </c>
      <c r="H12" s="116" t="e">
        <f aca="false"/>
        <v>#VALUE!</v>
      </c>
      <c r="I12" s="78"/>
      <c r="J12" s="78"/>
      <c r="K12" s="78"/>
      <c r="L12" s="78"/>
      <c r="M12" s="78"/>
      <c r="N12" s="78"/>
      <c r="O12" s="78"/>
      <c r="P12" s="78"/>
    </row>
    <row r="13" s="82" customFormat="true" ht="15" hidden="false" customHeight="false" outlineLevel="0" collapsed="false">
      <c r="A13" s="87" t="s">
        <v>150</v>
      </c>
      <c r="B13" s="111" t="n">
        <v>9.10999965667725</v>
      </c>
      <c r="C13" s="111" t="n">
        <v>6.34999990463257</v>
      </c>
      <c r="D13" s="111" t="n">
        <v>13.6300001144409</v>
      </c>
      <c r="E13" s="111" t="n">
        <v>39.5099983215332</v>
      </c>
      <c r="F13" s="111" t="n">
        <v>49.1599998474121</v>
      </c>
      <c r="G13" s="111" t="n">
        <v>9.14000034332275</v>
      </c>
      <c r="H13" s="111" t="n">
        <v>24.8195864541712</v>
      </c>
      <c r="I13" s="81"/>
      <c r="J13" s="81"/>
      <c r="K13" s="81"/>
      <c r="L13" s="81"/>
      <c r="M13" s="81"/>
      <c r="N13" s="81"/>
      <c r="O13" s="81"/>
      <c r="P13" s="81"/>
    </row>
    <row r="14" customFormat="false" ht="15" hidden="false" customHeight="false" outlineLevel="0" collapsed="false">
      <c r="A14" s="83" t="s">
        <v>269</v>
      </c>
      <c r="B14" s="116" t="e">
        <f aca="false"/>
        <v>#VALUE!</v>
      </c>
      <c r="C14" s="116" t="n">
        <v>-1.16000032424927</v>
      </c>
      <c r="D14" s="116" t="n">
        <v>3.90999984741211</v>
      </c>
      <c r="E14" s="116" t="n">
        <v>1.62999725341797</v>
      </c>
      <c r="F14" s="116" t="n">
        <v>-17.5700035095215</v>
      </c>
      <c r="G14" s="116" t="n">
        <v>-3.25999927520752</v>
      </c>
      <c r="H14" s="116" t="e">
        <f aca="false"/>
        <v>#VALUE!</v>
      </c>
      <c r="I14" s="34"/>
      <c r="J14" s="34"/>
      <c r="K14" s="34"/>
      <c r="L14" s="34"/>
      <c r="M14" s="34"/>
      <c r="N14" s="34"/>
      <c r="O14" s="34"/>
      <c r="P14" s="34"/>
    </row>
    <row r="15" s="90" customFormat="true" ht="15" hidden="false" customHeight="false" outlineLevel="0" collapsed="false">
      <c r="A15" s="88" t="s">
        <v>151</v>
      </c>
      <c r="B15" s="115" t="n">
        <v>6.59999990463257</v>
      </c>
      <c r="C15" s="115" t="n">
        <v>4.42000007629395</v>
      </c>
      <c r="D15" s="115" t="n">
        <v>11.0900001525879</v>
      </c>
      <c r="E15" s="115" t="n">
        <v>39.7000007629395</v>
      </c>
      <c r="F15" s="115" t="n">
        <v>47.939998626709</v>
      </c>
      <c r="G15" s="115" t="n">
        <v>5.96999979019165</v>
      </c>
      <c r="H15" s="115" t="n">
        <v>23.1628529396125</v>
      </c>
      <c r="I15" s="89"/>
      <c r="J15" s="89"/>
      <c r="K15" s="89"/>
      <c r="L15" s="89"/>
      <c r="M15" s="89"/>
      <c r="N15" s="89"/>
      <c r="O15" s="89"/>
      <c r="P15" s="89"/>
    </row>
    <row r="16" customFormat="false" ht="15" hidden="false" customHeight="false" outlineLevel="0" collapsed="false">
      <c r="A16" s="86" t="s">
        <v>269</v>
      </c>
      <c r="B16" s="116" t="e">
        <f aca="false"/>
        <v>#VALUE!</v>
      </c>
      <c r="C16" s="116" t="n">
        <v>0.840000152587891</v>
      </c>
      <c r="D16" s="116" t="n">
        <v>5.4500002861023</v>
      </c>
      <c r="E16" s="116" t="n">
        <v>4.10000228881836</v>
      </c>
      <c r="F16" s="116" t="n">
        <v>6.97999954223633</v>
      </c>
      <c r="G16" s="116" t="n">
        <v>0.289999961853027</v>
      </c>
      <c r="H16" s="116" t="e">
        <f aca="false"/>
        <v>#VALUE!</v>
      </c>
      <c r="I16" s="34"/>
      <c r="J16" s="34"/>
      <c r="K16" s="34"/>
      <c r="L16" s="34"/>
      <c r="M16" s="34"/>
      <c r="N16" s="34"/>
      <c r="O16" s="34"/>
      <c r="P16" s="34"/>
    </row>
    <row r="17" s="90" customFormat="true" ht="15" hidden="false" customHeight="false" outlineLevel="0" collapsed="false">
      <c r="A17" s="91" t="s">
        <v>152</v>
      </c>
      <c r="B17" s="115" t="s">
        <v>197</v>
      </c>
      <c r="C17" s="115" t="n">
        <v>8.5600004196167</v>
      </c>
      <c r="D17" s="115" t="n">
        <v>17.0699996948242</v>
      </c>
      <c r="E17" s="115" t="n">
        <v>39.2400016784668</v>
      </c>
      <c r="F17" s="115" t="n">
        <v>50.7799987792969</v>
      </c>
      <c r="G17" s="115" t="n">
        <v>13.6300001144409</v>
      </c>
      <c r="H17" s="115" t="n">
        <v>27.0286558345643</v>
      </c>
      <c r="I17" s="89"/>
      <c r="J17" s="89"/>
      <c r="K17" s="89"/>
      <c r="L17" s="89"/>
      <c r="M17" s="89"/>
      <c r="N17" s="89"/>
      <c r="O17" s="89"/>
      <c r="P17" s="89"/>
    </row>
    <row r="18" customFormat="false" ht="15" hidden="false" customHeight="false" outlineLevel="0" collapsed="false">
      <c r="A18" s="86" t="s">
        <v>269</v>
      </c>
      <c r="B18" s="116" t="e">
        <f aca="false"/>
        <v>#VALUE!</v>
      </c>
      <c r="C18" s="116" t="n">
        <v>-2.96000003814697</v>
      </c>
      <c r="D18" s="116" t="n">
        <v>2.35999965667725</v>
      </c>
      <c r="E18" s="116" t="n">
        <v>-1.27999877929688</v>
      </c>
      <c r="F18" s="116" t="e">
        <f aca="false"/>
        <v>#VALUE!</v>
      </c>
      <c r="G18" s="116" t="n">
        <v>-5.88000011444092</v>
      </c>
      <c r="H18" s="116" t="e">
        <f aca="false"/>
        <v>#VALUE!</v>
      </c>
      <c r="I18" s="34"/>
      <c r="J18" s="34"/>
      <c r="K18" s="34"/>
      <c r="L18" s="34"/>
      <c r="M18" s="34"/>
      <c r="N18" s="34"/>
      <c r="O18" s="34"/>
      <c r="P18" s="34"/>
    </row>
    <row r="19" s="82" customFormat="true" ht="15" hidden="false" customHeight="false" outlineLevel="0" collapsed="false">
      <c r="A19" s="87" t="s">
        <v>153</v>
      </c>
      <c r="B19" s="111" t="n">
        <v>7.36999988555908</v>
      </c>
      <c r="C19" s="111" t="n">
        <v>8.85000038146973</v>
      </c>
      <c r="D19" s="111" t="n">
        <v>12.0799999237061</v>
      </c>
      <c r="E19" s="111" t="n">
        <v>51.0800018310547</v>
      </c>
      <c r="F19" s="111" t="n">
        <v>63.5200004577637</v>
      </c>
      <c r="G19" s="111" t="n">
        <v>15.4200000762939</v>
      </c>
      <c r="H19" s="111" t="n">
        <v>31.5108829408356</v>
      </c>
      <c r="I19" s="81"/>
      <c r="J19" s="81"/>
      <c r="K19" s="81"/>
      <c r="L19" s="81"/>
      <c r="M19" s="81"/>
      <c r="N19" s="81"/>
      <c r="O19" s="81"/>
      <c r="P19" s="81"/>
    </row>
    <row r="20" s="62" customFormat="true" ht="15" hidden="false" customHeight="false" outlineLevel="0" collapsed="false">
      <c r="A20" s="83" t="s">
        <v>269</v>
      </c>
      <c r="B20" s="116" t="e">
        <f aca="false"/>
        <v>#VALUE!</v>
      </c>
      <c r="C20" s="116" t="n">
        <v>0.0399999618530273</v>
      </c>
      <c r="D20" s="116" t="n">
        <v>2.94999980926514</v>
      </c>
      <c r="E20" s="116" t="n">
        <v>-1.38999938964844</v>
      </c>
      <c r="F20" s="116" t="n">
        <v>12.4799995422363</v>
      </c>
      <c r="G20" s="116" t="n">
        <v>-1.19000053405762</v>
      </c>
      <c r="H20" s="116" t="e">
        <f aca="false"/>
        <v>#VALUE!</v>
      </c>
      <c r="I20" s="78"/>
      <c r="J20" s="78"/>
      <c r="K20" s="78"/>
      <c r="L20" s="78"/>
      <c r="M20" s="78"/>
      <c r="N20" s="78"/>
      <c r="O20" s="78"/>
      <c r="P20" s="78"/>
    </row>
    <row r="21" s="90" customFormat="true" ht="15" hidden="false" customHeight="false" outlineLevel="0" collapsed="false">
      <c r="A21" s="91" t="s">
        <v>154</v>
      </c>
      <c r="B21" s="115" t="n">
        <v>3.63000011444092</v>
      </c>
      <c r="C21" s="115" t="n">
        <v>4.96000003814697</v>
      </c>
      <c r="D21" s="115" t="n">
        <v>9.5600004196167</v>
      </c>
      <c r="E21" s="115" t="n">
        <v>51.2700004577637</v>
      </c>
      <c r="F21" s="115" t="n">
        <v>62.2299995422363</v>
      </c>
      <c r="G21" s="115" t="n">
        <v>12.8900003433228</v>
      </c>
      <c r="H21" s="115" t="n">
        <v>30.5033308315191</v>
      </c>
      <c r="I21" s="89"/>
      <c r="J21" s="89"/>
      <c r="K21" s="89"/>
      <c r="L21" s="89"/>
      <c r="M21" s="89"/>
      <c r="N21" s="89"/>
      <c r="O21" s="89"/>
      <c r="P21" s="89"/>
    </row>
    <row r="22" customFormat="false" ht="15" hidden="false" customHeight="false" outlineLevel="0" collapsed="false">
      <c r="A22" s="86" t="s">
        <v>269</v>
      </c>
      <c r="B22" s="116" t="e">
        <f aca="false"/>
        <v>#VALUE!</v>
      </c>
      <c r="C22" s="116" t="n">
        <v>0.809999942779541</v>
      </c>
      <c r="D22" s="116" t="n">
        <v>4.15000057220459</v>
      </c>
      <c r="E22" s="116" t="n">
        <v>0.0100021362304688</v>
      </c>
      <c r="F22" s="116" t="n">
        <v>10.0900001525879</v>
      </c>
      <c r="G22" s="116" t="n">
        <v>1.55000019073486</v>
      </c>
      <c r="H22" s="116" t="e">
        <f aca="false"/>
        <v>#VALUE!</v>
      </c>
      <c r="I22" s="34"/>
      <c r="J22" s="34"/>
      <c r="K22" s="34"/>
      <c r="L22" s="34"/>
      <c r="M22" s="34"/>
      <c r="N22" s="34"/>
      <c r="O22" s="34"/>
      <c r="P22" s="34"/>
    </row>
    <row r="23" s="90" customFormat="true" ht="15" hidden="false" customHeight="false" outlineLevel="0" collapsed="false">
      <c r="A23" s="91" t="s">
        <v>155</v>
      </c>
      <c r="B23" s="115" t="s">
        <v>197</v>
      </c>
      <c r="C23" s="115" t="s">
        <v>197</v>
      </c>
      <c r="D23" s="115" t="s">
        <v>197</v>
      </c>
      <c r="E23" s="115" t="s">
        <v>197</v>
      </c>
      <c r="F23" s="115" t="s">
        <v>197</v>
      </c>
      <c r="G23" s="115" t="s">
        <v>197</v>
      </c>
      <c r="H23" s="115" t="e">
        <f aca="false"/>
        <v>#VALUE!</v>
      </c>
      <c r="I23" s="89"/>
      <c r="J23" s="89"/>
      <c r="K23" s="89"/>
      <c r="L23" s="89"/>
      <c r="M23" s="89"/>
      <c r="N23" s="89"/>
      <c r="O23" s="89"/>
      <c r="P23" s="89"/>
    </row>
    <row r="24" customFormat="false" ht="15" hidden="false" customHeight="false" outlineLevel="0" collapsed="false">
      <c r="A24" s="86" t="s">
        <v>269</v>
      </c>
      <c r="B24" s="116" t="e">
        <f aca="false"/>
        <v>#VALUE!</v>
      </c>
      <c r="C24" s="116" t="e">
        <f aca="false"/>
        <v>#VALUE!</v>
      </c>
      <c r="D24" s="116" t="e">
        <f aca="false"/>
        <v>#VALUE!</v>
      </c>
      <c r="E24" s="116" t="e">
        <f aca="false"/>
        <v>#VALUE!</v>
      </c>
      <c r="F24" s="116" t="e">
        <f aca="false"/>
        <v>#VALUE!</v>
      </c>
      <c r="G24" s="116" t="e">
        <f aca="false"/>
        <v>#VALUE!</v>
      </c>
      <c r="H24" s="116" t="e">
        <f aca="false"/>
        <v>#VALUE!</v>
      </c>
      <c r="I24" s="34"/>
      <c r="J24" s="34"/>
      <c r="K24" s="34"/>
      <c r="L24" s="34"/>
      <c r="M24" s="34"/>
      <c r="N24" s="34"/>
      <c r="O24" s="34"/>
      <c r="P24" s="34"/>
    </row>
    <row r="25" s="82" customFormat="true" ht="15" hidden="false" customHeight="false" outlineLevel="0" collapsed="false">
      <c r="A25" s="15" t="s">
        <v>156</v>
      </c>
      <c r="B25" s="115" t="s">
        <v>197</v>
      </c>
      <c r="C25" s="115" t="s">
        <v>197</v>
      </c>
      <c r="D25" s="115" t="s">
        <v>197</v>
      </c>
      <c r="E25" s="115" t="s">
        <v>197</v>
      </c>
      <c r="F25" s="115" t="s">
        <v>197</v>
      </c>
      <c r="G25" s="115" t="s">
        <v>197</v>
      </c>
      <c r="H25" s="115" t="e">
        <f aca="false"/>
        <v>#VALUE!</v>
      </c>
      <c r="I25" s="81"/>
      <c r="J25" s="81"/>
      <c r="K25" s="81"/>
      <c r="L25" s="81"/>
      <c r="M25" s="81"/>
      <c r="N25" s="81"/>
      <c r="O25" s="81"/>
      <c r="P25" s="81"/>
    </row>
    <row r="26" s="62" customFormat="true" ht="15" hidden="false" customHeight="false" outlineLevel="0" collapsed="false">
      <c r="A26" s="86" t="s">
        <v>269</v>
      </c>
      <c r="B26" s="116" t="e">
        <f aca="false"/>
        <v>#VALUE!</v>
      </c>
      <c r="C26" s="116" t="e">
        <f aca="false"/>
        <v>#VALUE!</v>
      </c>
      <c r="D26" s="116" t="e">
        <f aca="false"/>
        <v>#VALUE!</v>
      </c>
      <c r="E26" s="116" t="e">
        <f aca="false"/>
        <v>#VALUE!</v>
      </c>
      <c r="F26" s="116" t="e">
        <f aca="false"/>
        <v>#VALUE!</v>
      </c>
      <c r="G26" s="116" t="e">
        <f aca="false"/>
        <v>#VALUE!</v>
      </c>
      <c r="H26" s="116" t="e">
        <f aca="false"/>
        <v>#VALUE!</v>
      </c>
      <c r="I26" s="78"/>
      <c r="J26" s="78"/>
      <c r="K26" s="78"/>
      <c r="L26" s="78"/>
      <c r="M26" s="78"/>
      <c r="N26" s="78"/>
      <c r="O26" s="78"/>
      <c r="P26" s="78"/>
    </row>
    <row r="27" s="82" customFormat="true" ht="15" hidden="false" customHeight="false" outlineLevel="0" collapsed="false">
      <c r="A27" s="87" t="s">
        <v>157</v>
      </c>
      <c r="B27" s="111" t="n">
        <v>18.3600006103516</v>
      </c>
      <c r="C27" s="111" t="n">
        <v>15.6599998474121</v>
      </c>
      <c r="D27" s="111" t="n">
        <v>18.1200008392334</v>
      </c>
      <c r="E27" s="111" t="n">
        <v>50.8199996948242</v>
      </c>
      <c r="F27" s="111" t="n">
        <v>65.1699981689453</v>
      </c>
      <c r="G27" s="111" t="n">
        <v>22.8099994659424</v>
      </c>
      <c r="H27" s="111" t="n">
        <v>34.4506690454951</v>
      </c>
      <c r="I27" s="81"/>
      <c r="J27" s="81"/>
      <c r="K27" s="81"/>
      <c r="L27" s="81"/>
      <c r="M27" s="81"/>
      <c r="N27" s="81"/>
      <c r="O27" s="81"/>
      <c r="P27" s="81"/>
    </row>
    <row r="28" s="62" customFormat="true" ht="15" hidden="false" customHeight="false" outlineLevel="0" collapsed="false">
      <c r="A28" s="83" t="s">
        <v>269</v>
      </c>
      <c r="B28" s="116" t="e">
        <f aca="false"/>
        <v>#VALUE!</v>
      </c>
      <c r="C28" s="116" t="n">
        <v>-0.260000228881836</v>
      </c>
      <c r="D28" s="116" t="n">
        <v>4.27000045776367</v>
      </c>
      <c r="E28" s="116" t="n">
        <v>9.88000106811523</v>
      </c>
      <c r="F28" s="116" t="n">
        <v>0.979995727539063</v>
      </c>
      <c r="G28" s="116" t="n">
        <v>-3.88000106811523</v>
      </c>
      <c r="H28" s="116" t="e">
        <f aca="false"/>
        <v>#VALUE!</v>
      </c>
      <c r="I28" s="78"/>
      <c r="J28" s="78"/>
      <c r="K28" s="78"/>
      <c r="L28" s="78"/>
      <c r="M28" s="78"/>
      <c r="N28" s="78"/>
      <c r="O28" s="78"/>
      <c r="P28" s="78"/>
    </row>
    <row r="29" s="90" customFormat="true" ht="15" hidden="false" customHeight="false" outlineLevel="0" collapsed="false">
      <c r="A29" s="91" t="s">
        <v>158</v>
      </c>
      <c r="B29" s="115" t="n">
        <v>10.6700000762939</v>
      </c>
      <c r="C29" s="115" t="n">
        <v>8.03999996185303</v>
      </c>
      <c r="D29" s="115" t="n">
        <v>11.2299995422363</v>
      </c>
      <c r="E29" s="115" t="n">
        <v>53.5</v>
      </c>
      <c r="F29" s="115" t="n">
        <v>70.1399993896484</v>
      </c>
      <c r="G29" s="115" t="n">
        <v>13.7399997711182</v>
      </c>
      <c r="H29" s="115" t="n">
        <v>31.9903274665125</v>
      </c>
      <c r="I29" s="89"/>
      <c r="J29" s="89"/>
      <c r="K29" s="89"/>
      <c r="L29" s="89"/>
      <c r="M29" s="89"/>
      <c r="N29" s="89"/>
      <c r="O29" s="89"/>
      <c r="P29" s="89"/>
    </row>
    <row r="30" customFormat="false" ht="15" hidden="false" customHeight="false" outlineLevel="0" collapsed="false">
      <c r="A30" s="86" t="s">
        <v>269</v>
      </c>
      <c r="B30" s="116" t="e">
        <f aca="false"/>
        <v>#VALUE!</v>
      </c>
      <c r="C30" s="116" t="n">
        <v>-1.42000007629395</v>
      </c>
      <c r="D30" s="116" t="n">
        <v>1.30999946594238</v>
      </c>
      <c r="E30" s="116" t="n">
        <v>10.9799995422363</v>
      </c>
      <c r="F30" s="116" t="n">
        <v>16.4199981689453</v>
      </c>
      <c r="G30" s="116" t="n">
        <v>-2.59000015258789</v>
      </c>
      <c r="H30" s="116" t="e">
        <f aca="false"/>
        <v>#VALUE!</v>
      </c>
      <c r="I30" s="34"/>
      <c r="J30" s="34"/>
      <c r="K30" s="34"/>
      <c r="L30" s="34"/>
      <c r="M30" s="34"/>
      <c r="N30" s="34"/>
      <c r="O30" s="34"/>
      <c r="P30" s="34"/>
    </row>
    <row r="31" s="90" customFormat="true" ht="15" hidden="false" customHeight="false" outlineLevel="0" collapsed="false">
      <c r="A31" s="91" t="s">
        <v>159</v>
      </c>
      <c r="B31" s="115" t="n">
        <v>30.8700008392334</v>
      </c>
      <c r="C31" s="115" t="n">
        <v>31.9400005340576</v>
      </c>
      <c r="D31" s="115" t="n">
        <v>38.0800018310547</v>
      </c>
      <c r="E31" s="115" t="n">
        <v>42.7799987792969</v>
      </c>
      <c r="F31" s="115" t="n">
        <v>50.3300018310547</v>
      </c>
      <c r="G31" s="115" t="n">
        <v>48.7700004577637</v>
      </c>
      <c r="H31" s="115" t="n">
        <v>40.904937590511</v>
      </c>
      <c r="I31" s="89"/>
      <c r="J31" s="89"/>
      <c r="K31" s="89"/>
      <c r="L31" s="89"/>
      <c r="M31" s="89"/>
      <c r="N31" s="89"/>
      <c r="O31" s="89"/>
      <c r="P31" s="89"/>
    </row>
    <row r="32" customFormat="false" ht="15" hidden="false" customHeight="false" outlineLevel="0" collapsed="false">
      <c r="A32" s="86" t="s">
        <v>269</v>
      </c>
      <c r="B32" s="116" t="e">
        <f aca="false"/>
        <v>#VALUE!</v>
      </c>
      <c r="C32" s="116" t="n">
        <v>4.5</v>
      </c>
      <c r="D32" s="116" t="n">
        <v>13.6500015258789</v>
      </c>
      <c r="E32" s="116" t="n">
        <v>6.09000015258789</v>
      </c>
      <c r="F32" s="116" t="n">
        <v>-1.72999954223633</v>
      </c>
      <c r="G32" s="116" t="n">
        <v>2.4900016784668</v>
      </c>
      <c r="H32" s="116" t="e">
        <f aca="false"/>
        <v>#VALUE!</v>
      </c>
      <c r="I32" s="34"/>
      <c r="J32" s="34"/>
      <c r="K32" s="34"/>
      <c r="L32" s="34"/>
      <c r="M32" s="34"/>
      <c r="N32" s="34"/>
      <c r="O32" s="34"/>
      <c r="P32" s="34"/>
    </row>
    <row r="33" s="82" customFormat="true" ht="15" hidden="false" customHeight="false" outlineLevel="0" collapsed="false">
      <c r="A33" s="87" t="s">
        <v>160</v>
      </c>
      <c r="B33" s="111" t="n">
        <v>9.72000026702881</v>
      </c>
      <c r="C33" s="111" t="n">
        <v>5.78999996185303</v>
      </c>
      <c r="D33" s="111" t="n">
        <v>10.3299999237061</v>
      </c>
      <c r="E33" s="111" t="n">
        <v>38.2700004577637</v>
      </c>
      <c r="F33" s="111" t="n">
        <v>45.6100006103516</v>
      </c>
      <c r="G33" s="111" t="s">
        <v>197</v>
      </c>
      <c r="H33" s="111" t="n">
        <v>25.6301044143492</v>
      </c>
      <c r="I33" s="81"/>
      <c r="J33" s="81"/>
      <c r="K33" s="81"/>
      <c r="L33" s="81"/>
      <c r="M33" s="81"/>
      <c r="N33" s="81"/>
      <c r="O33" s="81"/>
      <c r="P33" s="81"/>
    </row>
    <row r="34" customFormat="false" ht="15" hidden="false" customHeight="false" outlineLevel="0" collapsed="false">
      <c r="A34" s="83" t="s">
        <v>269</v>
      </c>
      <c r="B34" s="116" t="e">
        <f aca="false"/>
        <v>#VALUE!</v>
      </c>
      <c r="C34" s="116" t="e">
        <f aca="false"/>
        <v>#VALUE!</v>
      </c>
      <c r="D34" s="116" t="n">
        <v>1.5</v>
      </c>
      <c r="E34" s="116" t="n">
        <v>-2.56999969482422</v>
      </c>
      <c r="F34" s="116" t="n">
        <v>8.60000228881836</v>
      </c>
      <c r="G34" s="116" t="e">
        <f aca="false"/>
        <v>#VALUE!</v>
      </c>
      <c r="H34" s="116" t="e">
        <f aca="false"/>
        <v>#VALUE!</v>
      </c>
      <c r="I34" s="34"/>
      <c r="J34" s="34"/>
      <c r="K34" s="34"/>
      <c r="L34" s="34"/>
      <c r="M34" s="34"/>
      <c r="N34" s="34"/>
      <c r="O34" s="34"/>
      <c r="P34" s="34"/>
    </row>
    <row r="35" s="82" customFormat="true" ht="15" hidden="false" customHeight="false" outlineLevel="0" collapsed="false">
      <c r="A35" s="87" t="s">
        <v>161</v>
      </c>
      <c r="B35" s="111" t="n">
        <v>12.9399995803833</v>
      </c>
      <c r="C35" s="111" t="n">
        <v>15.3100004196167</v>
      </c>
      <c r="D35" s="111" t="n">
        <v>19.9699993133545</v>
      </c>
      <c r="E35" s="111" t="n">
        <v>48.8600006103516</v>
      </c>
      <c r="F35" s="111" t="n">
        <v>65.0999984741211</v>
      </c>
      <c r="G35" s="111" t="n">
        <v>20.0799999237061</v>
      </c>
      <c r="H35" s="111" t="n">
        <v>34.3980905002999</v>
      </c>
      <c r="I35" s="81"/>
      <c r="J35" s="81"/>
      <c r="K35" s="81"/>
      <c r="L35" s="81"/>
      <c r="M35" s="81"/>
      <c r="N35" s="81"/>
      <c r="O35" s="81"/>
      <c r="P35" s="81"/>
    </row>
    <row r="36" s="62" customFormat="true" ht="15" hidden="false" customHeight="false" outlineLevel="0" collapsed="false">
      <c r="A36" s="83" t="s">
        <v>269</v>
      </c>
      <c r="B36" s="116" t="e">
        <f aca="false"/>
        <v>#VALUE!</v>
      </c>
      <c r="C36" s="116" t="n">
        <v>3.03000068664551</v>
      </c>
      <c r="D36" s="116" t="n">
        <v>4.13999938964844</v>
      </c>
      <c r="E36" s="116" t="n">
        <v>1.20999908447266</v>
      </c>
      <c r="F36" s="116" t="e">
        <f aca="false"/>
        <v>#VALUE!</v>
      </c>
      <c r="G36" s="116" t="n">
        <v>-4.63999938964844</v>
      </c>
      <c r="H36" s="116" t="e">
        <f aca="false"/>
        <v>#VALUE!</v>
      </c>
      <c r="I36" s="78"/>
      <c r="J36" s="78"/>
      <c r="K36" s="78"/>
      <c r="L36" s="78"/>
      <c r="M36" s="78"/>
      <c r="N36" s="78"/>
      <c r="O36" s="78"/>
      <c r="P36" s="78"/>
    </row>
    <row r="37" customFormat="false" ht="15" hidden="false" customHeight="false" outlineLevel="0" collapsed="false">
      <c r="A37" s="91" t="s">
        <v>162</v>
      </c>
      <c r="B37" s="115" t="s">
        <v>197</v>
      </c>
      <c r="C37" s="115" t="s">
        <v>197</v>
      </c>
      <c r="D37" s="115" t="n">
        <v>15.0900001525879</v>
      </c>
      <c r="E37" s="115" t="n">
        <v>53.939998626709</v>
      </c>
      <c r="F37" s="115" t="n">
        <v>71.6800003051758</v>
      </c>
      <c r="G37" s="115" t="n">
        <v>17.8099994659424</v>
      </c>
      <c r="H37" s="115" t="n">
        <v>34.5769721755304</v>
      </c>
    </row>
    <row r="38" customFormat="false" ht="15" hidden="false" customHeight="false" outlineLevel="0" collapsed="false">
      <c r="A38" s="86" t="s">
        <v>269</v>
      </c>
      <c r="B38" s="116" t="e">
        <f aca="false"/>
        <v>#VALUE!</v>
      </c>
      <c r="C38" s="116" t="e">
        <f aca="false"/>
        <v>#VALUE!</v>
      </c>
      <c r="D38" s="116" t="n">
        <v>4.43000030517578</v>
      </c>
      <c r="E38" s="116" t="n">
        <v>1.93000030517578</v>
      </c>
      <c r="F38" s="116" t="n">
        <v>20.2299995422363</v>
      </c>
      <c r="G38" s="116" t="n">
        <v>-0.680000305175781</v>
      </c>
      <c r="H38" s="116" t="e">
        <f aca="false"/>
        <v>#VALUE!</v>
      </c>
    </row>
    <row r="39" customFormat="false" ht="15" hidden="false" customHeight="false" outlineLevel="0" collapsed="false">
      <c r="A39" s="15" t="s">
        <v>163</v>
      </c>
      <c r="B39" s="115" t="s">
        <v>197</v>
      </c>
      <c r="C39" s="115" t="s">
        <v>197</v>
      </c>
      <c r="D39" s="115" t="n">
        <v>34.3499984741211</v>
      </c>
      <c r="E39" s="115" t="n">
        <v>60.4300003051758</v>
      </c>
      <c r="F39" s="115" t="n">
        <v>74.9899978637695</v>
      </c>
      <c r="G39" s="115" t="n">
        <v>30.7999992370605</v>
      </c>
      <c r="H39" s="115" t="n">
        <v>45.3125522592729</v>
      </c>
    </row>
    <row r="40" customFormat="false" ht="15" hidden="false" customHeight="false" outlineLevel="0" collapsed="false">
      <c r="A40" s="86" t="s">
        <v>269</v>
      </c>
      <c r="B40" s="116" t="e">
        <f aca="false"/>
        <v>#VALUE!</v>
      </c>
      <c r="C40" s="116" t="e">
        <f aca="false"/>
        <v>#VALUE!</v>
      </c>
      <c r="D40" s="116" t="n">
        <v>5.27999877929688</v>
      </c>
      <c r="E40" s="116" t="n">
        <v>3.06999969482422</v>
      </c>
      <c r="F40" s="116" t="n">
        <v>12.1099967956543</v>
      </c>
      <c r="G40" s="116" t="n">
        <v>-9.95000076293945</v>
      </c>
      <c r="H40" s="116" t="e">
        <f aca="false"/>
        <v>#VALUE!</v>
      </c>
    </row>
    <row r="41" customFormat="false" ht="15" hidden="false" customHeight="false" outlineLevel="0" collapsed="false">
      <c r="A41" s="91" t="s">
        <v>164</v>
      </c>
      <c r="B41" s="115" t="s">
        <v>197</v>
      </c>
      <c r="C41" s="115" t="s">
        <v>197</v>
      </c>
      <c r="D41" s="115" t="n">
        <v>20.6599998474121</v>
      </c>
      <c r="E41" s="115" t="n">
        <v>33.0999984741211</v>
      </c>
      <c r="F41" s="115" t="n">
        <v>47.7599983215332</v>
      </c>
      <c r="G41" s="115" t="n">
        <v>18.1499996185303</v>
      </c>
      <c r="H41" s="115" t="e">
        <f aca="false"/>
        <v>#VALUE!</v>
      </c>
    </row>
    <row r="42" customFormat="false" ht="15" hidden="false" customHeight="false" outlineLevel="0" collapsed="false">
      <c r="A42" s="86" t="s">
        <v>269</v>
      </c>
      <c r="B42" s="116" t="e">
        <f aca="false"/>
        <v>#VALUE!</v>
      </c>
      <c r="C42" s="116" t="e">
        <f aca="false"/>
        <v>#VALUE!</v>
      </c>
      <c r="D42" s="116" t="n">
        <v>4.57999992370606</v>
      </c>
      <c r="E42" s="116" t="n">
        <v>-2.56999969482422</v>
      </c>
      <c r="F42" s="116" t="n">
        <v>-33.5099983215332</v>
      </c>
      <c r="G42" s="116" t="n">
        <v>-7.22000122070313</v>
      </c>
      <c r="H42" s="116" t="e">
        <f aca="false"/>
        <v>#VALUE!</v>
      </c>
    </row>
    <row r="43" s="62" customFormat="true" ht="15" hidden="false" customHeight="false" outlineLevel="0" collapsed="false">
      <c r="A43" s="17" t="s">
        <v>165</v>
      </c>
      <c r="B43" s="111" t="n">
        <v>5.96999979019165</v>
      </c>
      <c r="C43" s="111" t="n">
        <v>7.96000003814697</v>
      </c>
      <c r="D43" s="111" t="n">
        <v>11.3500003814697</v>
      </c>
      <c r="E43" s="111" t="n">
        <v>26.4699993133545</v>
      </c>
      <c r="F43" s="111" t="n">
        <v>33.6300010681152</v>
      </c>
      <c r="G43" s="111" t="n">
        <v>8.73999977111816</v>
      </c>
      <c r="H43" s="111" t="n">
        <v>18.3312471064319</v>
      </c>
    </row>
    <row r="44" customFormat="false" ht="15" hidden="false" customHeight="false" outlineLevel="0" collapsed="false">
      <c r="A44" s="92" t="s">
        <v>269</v>
      </c>
      <c r="B44" s="116" t="e">
        <f aca="false"/>
        <v>#VALUE!</v>
      </c>
      <c r="C44" s="116" t="n">
        <v>1.80000019073486</v>
      </c>
      <c r="D44" s="116" t="n">
        <v>0.90000057220459</v>
      </c>
      <c r="E44" s="116" t="n">
        <v>0.439998626708984</v>
      </c>
      <c r="F44" s="116" t="n">
        <v>8.60000038146973</v>
      </c>
      <c r="G44" s="116" t="n">
        <v>-2.44999980926514</v>
      </c>
      <c r="H44" s="116" t="e">
        <f aca="false"/>
        <v>#VALUE!</v>
      </c>
    </row>
    <row r="45" s="62" customFormat="true" ht="15" hidden="false" customHeight="false" outlineLevel="0" collapsed="false">
      <c r="A45" s="18" t="s">
        <v>166</v>
      </c>
      <c r="B45" s="111" t="n">
        <v>3.16000008583069</v>
      </c>
      <c r="C45" s="111" t="n">
        <v>4.94000005722046</v>
      </c>
      <c r="D45" s="111" t="n">
        <v>10.5799999237061</v>
      </c>
      <c r="E45" s="111" t="n">
        <v>25.6599998474121</v>
      </c>
      <c r="F45" s="111" t="n">
        <v>31.2199993133545</v>
      </c>
      <c r="G45" s="111" t="n">
        <v>4.84999990463257</v>
      </c>
      <c r="H45" s="111" t="n">
        <v>17.7249462853949</v>
      </c>
    </row>
    <row r="46" customFormat="false" ht="15" hidden="false" customHeight="false" outlineLevel="0" collapsed="false">
      <c r="A46" s="92" t="s">
        <v>269</v>
      </c>
      <c r="B46" s="116" t="e">
        <f aca="false"/>
        <v>#VALUE!</v>
      </c>
      <c r="C46" s="116" t="n">
        <v>1.4300000667572</v>
      </c>
      <c r="D46" s="116" t="n">
        <v>2.63000011444092</v>
      </c>
      <c r="E46" s="116" t="n">
        <v>1.70999908447266</v>
      </c>
      <c r="F46" s="116" t="n">
        <v>-0.989999771118164</v>
      </c>
      <c r="G46" s="116" t="n">
        <v>-1.68000030517578</v>
      </c>
      <c r="H46" s="116" t="e">
        <f aca="false"/>
        <v>#VALUE!</v>
      </c>
    </row>
    <row r="47" customFormat="false" ht="15" hidden="false" customHeight="false" outlineLevel="0" collapsed="false">
      <c r="A47" s="21" t="s">
        <v>167</v>
      </c>
      <c r="B47" s="115" t="s">
        <v>197</v>
      </c>
      <c r="C47" s="115" t="s">
        <v>197</v>
      </c>
      <c r="D47" s="115" t="n">
        <v>12.4499998092651</v>
      </c>
      <c r="E47" s="115" t="n">
        <v>30.6100006103516</v>
      </c>
      <c r="F47" s="115" t="n">
        <v>37.1199989318848</v>
      </c>
      <c r="G47" s="115" t="n">
        <v>5.01999998092651</v>
      </c>
      <c r="H47" s="115" t="n">
        <v>20.2022043589956</v>
      </c>
    </row>
    <row r="48" customFormat="false" ht="15" hidden="false" customHeight="false" outlineLevel="0" collapsed="false">
      <c r="A48" s="86" t="s">
        <v>269</v>
      </c>
      <c r="B48" s="116" t="e">
        <f aca="false"/>
        <v>#VALUE!</v>
      </c>
      <c r="C48" s="116" t="e">
        <f aca="false"/>
        <v>#VALUE!</v>
      </c>
      <c r="D48" s="116" t="n">
        <v>4.09999942779541</v>
      </c>
      <c r="E48" s="116" t="n">
        <v>1.69000053405762</v>
      </c>
      <c r="F48" s="116" t="n">
        <v>-38.2999992370606</v>
      </c>
      <c r="G48" s="116" t="n">
        <v>-0.690000057220459</v>
      </c>
      <c r="H48" s="116" t="e">
        <f aca="false"/>
        <v>#VALUE!</v>
      </c>
    </row>
    <row r="49" customFormat="false" ht="15" hidden="false" customHeight="false" outlineLevel="0" collapsed="false">
      <c r="A49" s="94" t="s">
        <v>168</v>
      </c>
      <c r="B49" s="115" t="s">
        <v>197</v>
      </c>
      <c r="C49" s="115" t="s">
        <v>197</v>
      </c>
      <c r="D49" s="115" t="n">
        <v>7.28000020980835</v>
      </c>
      <c r="E49" s="115" t="n">
        <v>20.8099994659424</v>
      </c>
      <c r="F49" s="115" t="n">
        <v>25.4400005340576</v>
      </c>
      <c r="G49" s="115" t="n">
        <v>4.71999979019165</v>
      </c>
      <c r="H49" s="115" t="n">
        <v>14.9651950737643</v>
      </c>
    </row>
    <row r="50" customFormat="false" ht="15" hidden="false" customHeight="false" outlineLevel="0" collapsed="false">
      <c r="A50" s="86" t="s">
        <v>269</v>
      </c>
      <c r="B50" s="116" t="e">
        <f aca="false"/>
        <v>#VALUE!</v>
      </c>
      <c r="C50" s="116" t="e">
        <f aca="false"/>
        <v>#VALUE!</v>
      </c>
      <c r="D50" s="116" t="n">
        <v>0.0199999809265137</v>
      </c>
      <c r="E50" s="116" t="n">
        <v>1.52999877929688</v>
      </c>
      <c r="F50" s="116" t="n">
        <v>-49.9799976348877</v>
      </c>
      <c r="G50" s="116" t="n">
        <v>-2.51999998092651</v>
      </c>
      <c r="H50" s="116" t="e">
        <f aca="false"/>
        <v>#VALUE!</v>
      </c>
    </row>
    <row r="51" s="62" customFormat="true" ht="15" hidden="false" customHeight="false" outlineLevel="0" collapsed="false">
      <c r="A51" s="18" t="s">
        <v>169</v>
      </c>
      <c r="B51" s="111" t="n">
        <v>9.35000038146973</v>
      </c>
      <c r="C51" s="111" t="n">
        <v>15.1999998092651</v>
      </c>
      <c r="D51" s="111" t="n">
        <v>17.4799995422363</v>
      </c>
      <c r="E51" s="111" t="n">
        <v>28.2199993133545</v>
      </c>
      <c r="F51" s="111" t="n">
        <v>34.8499984741211</v>
      </c>
      <c r="G51" s="111" t="n">
        <v>16.2000007629395</v>
      </c>
      <c r="H51" s="111" t="n">
        <v>21.3632747414401</v>
      </c>
    </row>
    <row r="52" customFormat="false" ht="15" hidden="false" customHeight="false" outlineLevel="0" collapsed="false">
      <c r="A52" s="86" t="s">
        <v>269</v>
      </c>
      <c r="B52" s="116" t="e">
        <f aca="false"/>
        <v>#VALUE!</v>
      </c>
      <c r="C52" s="116" t="n">
        <v>6.38000011444092</v>
      </c>
      <c r="D52" s="116" t="n">
        <v>5.40999984741211</v>
      </c>
      <c r="E52" s="116" t="n">
        <v>0.739999771118164</v>
      </c>
      <c r="F52" s="116" t="n">
        <v>-39.1300048828125</v>
      </c>
      <c r="G52" s="116" t="n">
        <v>2.08000087738037</v>
      </c>
      <c r="H52" s="116" t="e">
        <f aca="false"/>
        <v>#VALUE!</v>
      </c>
    </row>
    <row r="53" s="62" customFormat="true" ht="15" hidden="false" customHeight="false" outlineLevel="0" collapsed="false">
      <c r="A53" s="18" t="s">
        <v>170</v>
      </c>
      <c r="B53" s="111" t="n">
        <v>4.40000009536743</v>
      </c>
      <c r="C53" s="111" t="n">
        <v>6.01999998092651</v>
      </c>
      <c r="D53" s="111" t="n">
        <v>8.93000030517578</v>
      </c>
      <c r="E53" s="111" t="n">
        <v>26.5100002288818</v>
      </c>
      <c r="F53" s="111" t="n">
        <v>36.0400009155273</v>
      </c>
      <c r="G53" s="111" t="n">
        <v>8.14999961853027</v>
      </c>
      <c r="H53" s="111" t="n">
        <v>17.1312974059123</v>
      </c>
    </row>
    <row r="54" customFormat="false" ht="15" hidden="false" customHeight="false" outlineLevel="0" collapsed="false">
      <c r="A54" s="86" t="s">
        <v>269</v>
      </c>
      <c r="B54" s="116" t="e">
        <f aca="false"/>
        <v>#VALUE!</v>
      </c>
      <c r="C54" s="116" t="n">
        <v>0.179999828338623</v>
      </c>
      <c r="D54" s="116" t="n">
        <v>-2.44999980926514</v>
      </c>
      <c r="E54" s="116" t="n">
        <v>-0.789999008178711</v>
      </c>
      <c r="F54" s="116" t="n">
        <v>1.29999923706055</v>
      </c>
      <c r="G54" s="116" t="n">
        <v>-4.57000064849854</v>
      </c>
      <c r="H54" s="116" t="e">
        <f aca="false"/>
        <v>#VALUE!</v>
      </c>
    </row>
    <row r="55" customFormat="false" ht="15" hidden="false" customHeight="false" outlineLevel="0" collapsed="false">
      <c r="A55" s="94" t="s">
        <v>171</v>
      </c>
      <c r="B55" s="115" t="s">
        <v>197</v>
      </c>
      <c r="C55" s="115" t="n">
        <v>4.44000005722046</v>
      </c>
      <c r="D55" s="115" t="n">
        <v>7.44999980926514</v>
      </c>
      <c r="E55" s="115" t="n">
        <v>29.3999996185303</v>
      </c>
      <c r="F55" s="115" t="n">
        <v>36.4199981689453</v>
      </c>
      <c r="G55" s="115" t="n">
        <v>5.59999990463257</v>
      </c>
      <c r="H55" s="115" t="n">
        <v>16.4853209487477</v>
      </c>
    </row>
    <row r="56" customFormat="false" ht="15" hidden="false" customHeight="false" outlineLevel="0" collapsed="false">
      <c r="A56" s="86" t="s">
        <v>269</v>
      </c>
      <c r="B56" s="116" t="e">
        <f aca="false"/>
        <v>#VALUE!</v>
      </c>
      <c r="C56" s="116" t="n">
        <v>0.0900001525878906</v>
      </c>
      <c r="D56" s="116" t="n">
        <v>-2.48999977111816</v>
      </c>
      <c r="E56" s="116" t="n">
        <v>-0.80000114440918</v>
      </c>
      <c r="F56" s="116" t="n">
        <v>-39</v>
      </c>
      <c r="G56" s="116" t="n">
        <v>-6.7000002861023</v>
      </c>
      <c r="H56" s="116" t="e">
        <f aca="false"/>
        <v>#VALUE!</v>
      </c>
    </row>
    <row r="57" customFormat="false" ht="15" hidden="false" customHeight="false" outlineLevel="0" collapsed="false">
      <c r="A57" s="22" t="s">
        <v>172</v>
      </c>
      <c r="B57" s="115" t="n">
        <v>5.61999988555908</v>
      </c>
      <c r="C57" s="115" t="n">
        <v>8.8100004196167</v>
      </c>
      <c r="D57" s="115" t="n">
        <v>10.6199998855591</v>
      </c>
      <c r="E57" s="115" t="n">
        <v>23.1599998474121</v>
      </c>
      <c r="F57" s="115" t="n">
        <v>35.6199989318848</v>
      </c>
      <c r="G57" s="115" t="n">
        <v>10.8199996948242</v>
      </c>
      <c r="H57" s="115" t="n">
        <v>17.9072362129423</v>
      </c>
    </row>
    <row r="58" customFormat="false" ht="15" hidden="false" customHeight="false" outlineLevel="0" collapsed="false">
      <c r="A58" s="95" t="s">
        <v>269</v>
      </c>
      <c r="B58" s="116" t="e">
        <f aca="false"/>
        <v>#VALUE!</v>
      </c>
      <c r="C58" s="116" t="n">
        <v>0.190000534057617</v>
      </c>
      <c r="D58" s="116" t="n">
        <v>-2.3100004196167</v>
      </c>
      <c r="E58" s="116" t="n">
        <v>-1.04000091552734</v>
      </c>
      <c r="F58" s="116" t="n">
        <v>-28.7000007629395</v>
      </c>
      <c r="G58" s="116" t="n">
        <v>-2.32999992370605</v>
      </c>
      <c r="H58" s="116" t="e">
        <f aca="false"/>
        <v>#VALUE!</v>
      </c>
    </row>
    <row r="59" s="62" customFormat="true" ht="15" hidden="false" customHeight="false" outlineLevel="0" collapsed="false">
      <c r="A59" s="23" t="s">
        <v>173</v>
      </c>
      <c r="B59" s="111" t="n">
        <v>11.039999961853</v>
      </c>
      <c r="C59" s="111" t="n">
        <v>12.9499998092651</v>
      </c>
      <c r="D59" s="111" t="n">
        <v>18.3600006103516</v>
      </c>
      <c r="E59" s="111" t="n">
        <v>43.3300018310547</v>
      </c>
      <c r="F59" s="111" t="n">
        <v>53.2000007629395</v>
      </c>
      <c r="G59" s="111" t="n">
        <v>18.5200004577637</v>
      </c>
      <c r="H59" s="111" t="n">
        <v>28.2972131166506</v>
      </c>
    </row>
    <row r="60" customFormat="false" ht="15" hidden="false" customHeight="false" outlineLevel="0" collapsed="false">
      <c r="A60" s="86" t="s">
        <v>269</v>
      </c>
      <c r="B60" s="116" t="n">
        <v>1.19999980926514</v>
      </c>
      <c r="C60" s="116" t="n">
        <v>0.970000267028809</v>
      </c>
      <c r="D60" s="116" t="n">
        <v>1.59000015258789</v>
      </c>
      <c r="E60" s="116" t="n">
        <v>-1.95999908447266</v>
      </c>
      <c r="F60" s="116" t="n">
        <v>-2.29999923706055</v>
      </c>
      <c r="G60" s="116" t="n">
        <v>-3.35000038146973</v>
      </c>
      <c r="H60" s="116" t="e">
        <f aca="false"/>
        <v>#VALUE!</v>
      </c>
    </row>
    <row r="61" s="62" customFormat="true" ht="15" hidden="false" customHeight="false" outlineLevel="0" collapsed="false">
      <c r="A61" s="18" t="s">
        <v>174</v>
      </c>
      <c r="B61" s="111" t="s">
        <v>197</v>
      </c>
      <c r="C61" s="111" t="s">
        <v>197</v>
      </c>
      <c r="D61" s="111" t="n">
        <v>8.52999973297119</v>
      </c>
      <c r="E61" s="111" t="n">
        <v>16.4699993133545</v>
      </c>
      <c r="F61" s="111" t="n">
        <v>25.1900005340576</v>
      </c>
      <c r="G61" s="111" t="s">
        <v>197</v>
      </c>
      <c r="H61" s="111" t="e">
        <f aca="false"/>
        <v>#VALUE!</v>
      </c>
    </row>
    <row r="62" customFormat="false" ht="15" hidden="false" customHeight="false" outlineLevel="0" collapsed="false">
      <c r="A62" s="86" t="s">
        <v>269</v>
      </c>
      <c r="B62" s="116" t="e">
        <f aca="false"/>
        <v>#VALUE!</v>
      </c>
      <c r="C62" s="116" t="e">
        <f aca="false"/>
        <v>#VALUE!</v>
      </c>
      <c r="D62" s="116" t="n">
        <v>-0.340000152587891</v>
      </c>
      <c r="E62" s="116" t="n">
        <v>0</v>
      </c>
      <c r="F62" s="116" t="n">
        <v>-46.9899997711182</v>
      </c>
      <c r="G62" s="116" t="e">
        <f aca="false"/>
        <v>#VALUE!</v>
      </c>
      <c r="H62" s="116" t="e">
        <f aca="false"/>
        <v>#VALUE!</v>
      </c>
    </row>
    <row r="63" s="62" customFormat="true" ht="15" hidden="false" customHeight="false" outlineLevel="0" collapsed="false">
      <c r="A63" s="18" t="s">
        <v>175</v>
      </c>
      <c r="B63" s="111" t="n">
        <v>11.4799995422363</v>
      </c>
      <c r="C63" s="111" t="n">
        <v>13.5799999237061</v>
      </c>
      <c r="D63" s="111" t="n">
        <v>19.6599998474121</v>
      </c>
      <c r="E63" s="111" t="n">
        <v>47.7700004577637</v>
      </c>
      <c r="F63" s="111" t="n">
        <v>58.7099990844727</v>
      </c>
      <c r="G63" s="111" t="n">
        <v>19.8799991607666</v>
      </c>
      <c r="H63" s="111" t="n">
        <v>30.5950158768776</v>
      </c>
    </row>
    <row r="64" customFormat="false" ht="15" hidden="false" customHeight="false" outlineLevel="0" collapsed="false">
      <c r="A64" s="92" t="s">
        <v>269</v>
      </c>
      <c r="B64" s="116" t="n">
        <v>1.50999927520752</v>
      </c>
      <c r="C64" s="116" t="n">
        <v>0.819999694824219</v>
      </c>
      <c r="D64" s="116" t="n">
        <v>1.46999931335449</v>
      </c>
      <c r="E64" s="116" t="n">
        <v>-2.88000106811523</v>
      </c>
      <c r="F64" s="116" t="n">
        <v>-14.3000030517578</v>
      </c>
      <c r="G64" s="116" t="n">
        <v>-4.11000061035156</v>
      </c>
      <c r="H64" s="116" t="e">
        <f aca="false"/>
        <v>#VALUE!</v>
      </c>
    </row>
    <row r="65" customFormat="false" ht="15" hidden="false" customHeight="false" outlineLevel="0" collapsed="false">
      <c r="A65" s="21" t="s">
        <v>176</v>
      </c>
      <c r="B65" s="115" t="s">
        <v>197</v>
      </c>
      <c r="C65" s="115" t="s">
        <v>197</v>
      </c>
      <c r="D65" s="115" t="s">
        <v>197</v>
      </c>
      <c r="E65" s="115" t="s">
        <v>197</v>
      </c>
      <c r="F65" s="115" t="s">
        <v>197</v>
      </c>
      <c r="G65" s="115" t="s">
        <v>197</v>
      </c>
      <c r="H65" s="115" t="e">
        <f aca="false"/>
        <v>#VALUE!</v>
      </c>
    </row>
    <row r="66" customFormat="false" ht="15" hidden="false" customHeight="false" outlineLevel="0" collapsed="false">
      <c r="A66" s="86" t="s">
        <v>269</v>
      </c>
      <c r="B66" s="116" t="e">
        <f aca="false"/>
        <v>#VALUE!</v>
      </c>
      <c r="C66" s="116" t="e">
        <f aca="false"/>
        <v>#VALUE!</v>
      </c>
      <c r="D66" s="116" t="e">
        <f aca="false"/>
        <v>#VALUE!</v>
      </c>
      <c r="E66" s="116" t="e">
        <f aca="false"/>
        <v>#VALUE!</v>
      </c>
      <c r="F66" s="116" t="e">
        <f aca="false"/>
        <v>#VALUE!</v>
      </c>
      <c r="G66" s="116" t="e">
        <f aca="false"/>
        <v>#VALUE!</v>
      </c>
      <c r="H66" s="116" t="e">
        <f aca="false"/>
        <v>#VALUE!</v>
      </c>
    </row>
    <row r="67" customFormat="false" ht="15" hidden="false" customHeight="false" outlineLevel="0" collapsed="false">
      <c r="A67" s="21" t="s">
        <v>177</v>
      </c>
      <c r="B67" s="115" t="n">
        <v>9.55000019073486</v>
      </c>
      <c r="C67" s="115" t="n">
        <v>12.710000038147</v>
      </c>
      <c r="D67" s="115" t="n">
        <v>20.1700000762939</v>
      </c>
      <c r="E67" s="115" t="n">
        <v>47.3600006103516</v>
      </c>
      <c r="F67" s="115" t="n">
        <v>62.7099990844727</v>
      </c>
      <c r="G67" s="115" t="n">
        <v>19.8500003814697</v>
      </c>
      <c r="H67" s="115" t="n">
        <v>29.549995268089</v>
      </c>
    </row>
    <row r="68" customFormat="false" ht="15" hidden="false" customHeight="false" outlineLevel="0" collapsed="false">
      <c r="A68" s="86" t="s">
        <v>269</v>
      </c>
      <c r="B68" s="116" t="n">
        <v>4.17000007629395</v>
      </c>
      <c r="C68" s="116" t="n">
        <v>3.85999965667725</v>
      </c>
      <c r="D68" s="116" t="n">
        <v>3.32999992370605</v>
      </c>
      <c r="E68" s="116" t="n">
        <v>-1.75</v>
      </c>
      <c r="F68" s="116" t="n">
        <v>24.6100006103516</v>
      </c>
      <c r="G68" s="116" t="n">
        <v>-4.78999900817871</v>
      </c>
      <c r="H68" s="116" t="e">
        <f aca="false"/>
        <v>#VALUE!</v>
      </c>
    </row>
    <row r="69" customFormat="false" ht="15" hidden="false" customHeight="false" outlineLevel="0" collapsed="false">
      <c r="A69" s="21" t="s">
        <v>178</v>
      </c>
      <c r="B69" s="115" t="s">
        <v>197</v>
      </c>
      <c r="C69" s="115" t="s">
        <v>197</v>
      </c>
      <c r="D69" s="115" t="s">
        <v>197</v>
      </c>
      <c r="E69" s="115" t="s">
        <v>197</v>
      </c>
      <c r="F69" s="115" t="s">
        <v>197</v>
      </c>
      <c r="G69" s="115" t="s">
        <v>197</v>
      </c>
      <c r="H69" s="115" t="e">
        <f aca="false"/>
        <v>#VALUE!</v>
      </c>
    </row>
    <row r="70" customFormat="false" ht="15" hidden="false" customHeight="false" outlineLevel="0" collapsed="false">
      <c r="A70" s="86" t="s">
        <v>269</v>
      </c>
      <c r="B70" s="116" t="e">
        <f aca="false"/>
        <v>#VALUE!</v>
      </c>
      <c r="C70" s="116" t="e">
        <f aca="false"/>
        <v>#VALUE!</v>
      </c>
      <c r="D70" s="116" t="e">
        <f aca="false"/>
        <v>#VALUE!</v>
      </c>
      <c r="E70" s="116" t="e">
        <f aca="false"/>
        <v>#VALUE!</v>
      </c>
      <c r="F70" s="116" t="e">
        <f aca="false"/>
        <v>#VALUE!</v>
      </c>
      <c r="G70" s="116" t="e">
        <f aca="false"/>
        <v>#VALUE!</v>
      </c>
      <c r="H70" s="116" t="e">
        <f aca="false"/>
        <v>#VALUE!</v>
      </c>
    </row>
    <row r="71" customFormat="false" ht="15" hidden="false" customHeight="false" outlineLevel="0" collapsed="false">
      <c r="A71" s="21" t="s">
        <v>179</v>
      </c>
      <c r="B71" s="115" t="n">
        <v>6.48999977111816</v>
      </c>
      <c r="C71" s="115" t="n">
        <v>6.78000020980835</v>
      </c>
      <c r="D71" s="115" t="n">
        <v>11.3900003433228</v>
      </c>
      <c r="E71" s="115" t="n">
        <v>42.8199996948242</v>
      </c>
      <c r="F71" s="115" t="n">
        <v>52.3400001525879</v>
      </c>
      <c r="G71" s="115" t="n">
        <v>10.4799995422363</v>
      </c>
      <c r="H71" s="115" t="n">
        <v>25.9106355710041</v>
      </c>
    </row>
    <row r="72" customFormat="false" ht="15" hidden="false" customHeight="false" outlineLevel="0" collapsed="false">
      <c r="A72" s="86" t="s">
        <v>269</v>
      </c>
      <c r="B72" s="116" t="n">
        <v>-0.0800004005432129</v>
      </c>
      <c r="C72" s="116" t="n">
        <v>1.10000038146973</v>
      </c>
      <c r="D72" s="116" t="n">
        <v>1.24000072479248</v>
      </c>
      <c r="E72" s="116" t="n">
        <v>0.340000152587891</v>
      </c>
      <c r="F72" s="116" t="n">
        <v>-13.0799980163574</v>
      </c>
      <c r="G72" s="116" t="n">
        <v>-1.28000068664551</v>
      </c>
      <c r="H72" s="116" t="e">
        <f aca="false"/>
        <v>#VALUE!</v>
      </c>
    </row>
    <row r="73" customFormat="false" ht="15" hidden="false" customHeight="false" outlineLevel="0" collapsed="false">
      <c r="A73" s="21" t="s">
        <v>180</v>
      </c>
      <c r="B73" s="115" t="n">
        <v>20.8999996185303</v>
      </c>
      <c r="C73" s="115" t="n">
        <v>17.2600002288818</v>
      </c>
      <c r="D73" s="115" t="n">
        <v>18.6800003051758</v>
      </c>
      <c r="E73" s="115" t="n">
        <v>28.1900005340576</v>
      </c>
      <c r="F73" s="115" t="n">
        <v>39.6800003051758</v>
      </c>
      <c r="G73" s="115" t="n">
        <v>18.9599990844727</v>
      </c>
      <c r="H73" s="115" t="n">
        <v>24.551652490098</v>
      </c>
    </row>
    <row r="74" customFormat="false" ht="15" hidden="false" customHeight="false" outlineLevel="0" collapsed="false">
      <c r="A74" s="86" t="s">
        <v>269</v>
      </c>
      <c r="B74" s="116" t="n">
        <v>2.10000038146973</v>
      </c>
      <c r="C74" s="116" t="n">
        <v>-3.03000068664551</v>
      </c>
      <c r="D74" s="116" t="n">
        <v>-3.72999954223633</v>
      </c>
      <c r="E74" s="116" t="n">
        <v>-6.26999855041504</v>
      </c>
      <c r="F74" s="116" t="n">
        <v>-29.870002746582</v>
      </c>
      <c r="G74" s="116" t="n">
        <v>1.11999893188477</v>
      </c>
      <c r="H74" s="116" t="e">
        <f aca="false"/>
        <v>#VALUE!</v>
      </c>
    </row>
    <row r="75" s="62" customFormat="true" ht="15" hidden="false" customHeight="false" outlineLevel="0" collapsed="false">
      <c r="A75" s="18" t="s">
        <v>181</v>
      </c>
      <c r="B75" s="111" t="n">
        <v>7.1100001335144</v>
      </c>
      <c r="C75" s="111" t="n">
        <v>9.53999996185303</v>
      </c>
      <c r="D75" s="111" t="n">
        <v>15.210000038147</v>
      </c>
      <c r="E75" s="111" t="n">
        <v>23.7000007629395</v>
      </c>
      <c r="F75" s="111" t="n">
        <v>32.5699996948242</v>
      </c>
      <c r="G75" s="111" t="n">
        <v>14.3500003814697</v>
      </c>
      <c r="H75" s="111" t="n">
        <v>18.5726438211805</v>
      </c>
    </row>
    <row r="76" customFormat="false" ht="15" hidden="false" customHeight="false" outlineLevel="0" collapsed="false">
      <c r="A76" s="92" t="s">
        <v>269</v>
      </c>
      <c r="B76" s="116" t="n">
        <v>-1.8299994468689</v>
      </c>
      <c r="C76" s="116" t="n">
        <v>0.75</v>
      </c>
      <c r="D76" s="116" t="n">
        <v>2.93000030517578</v>
      </c>
      <c r="E76" s="116" t="n">
        <v>-2.89999961853027</v>
      </c>
      <c r="F76" s="116" t="n">
        <v>-24.1700019836426</v>
      </c>
      <c r="G76" s="116" t="n">
        <v>1.88000011444092</v>
      </c>
      <c r="H76" s="116" t="e">
        <f aca="false"/>
        <v>#VALUE!</v>
      </c>
    </row>
    <row r="77" s="62" customFormat="true" ht="15" hidden="false" customHeight="false" outlineLevel="0" collapsed="false">
      <c r="A77" s="18" t="s">
        <v>182</v>
      </c>
      <c r="B77" s="111" t="n">
        <v>8.98999977111816</v>
      </c>
      <c r="C77" s="111" t="n">
        <v>10.2200002670288</v>
      </c>
      <c r="D77" s="111" t="n">
        <v>13.7399997711182</v>
      </c>
      <c r="E77" s="111" t="n">
        <v>28.9099998474121</v>
      </c>
      <c r="F77" s="111" t="n">
        <v>31.8500003814697</v>
      </c>
      <c r="G77" s="111" t="n">
        <v>11.2399997711182</v>
      </c>
      <c r="H77" s="111" t="n">
        <v>19.0786563790053</v>
      </c>
    </row>
    <row r="78" customFormat="false" ht="15" hidden="false" customHeight="false" outlineLevel="0" collapsed="false">
      <c r="A78" s="92" t="s">
        <v>269</v>
      </c>
      <c r="B78" s="116" t="n">
        <v>0.809999465942383</v>
      </c>
      <c r="C78" s="116" t="n">
        <v>2.07999992370605</v>
      </c>
      <c r="D78" s="116" t="n">
        <v>2.63000011444092</v>
      </c>
      <c r="E78" s="116" t="n">
        <v>4.1299991607666</v>
      </c>
      <c r="F78" s="116" t="n">
        <v>-13.6900005340576</v>
      </c>
      <c r="G78" s="116" t="n">
        <v>-0.329999923706055</v>
      </c>
      <c r="H78" s="116" t="e">
        <f aca="false"/>
        <v>#VALUE!</v>
      </c>
    </row>
    <row r="79" customFormat="false" ht="15" hidden="false" customHeight="false" outlineLevel="0" collapsed="false">
      <c r="A79" s="21" t="s">
        <v>183</v>
      </c>
      <c r="B79" s="115" t="s">
        <v>197</v>
      </c>
      <c r="C79" s="115" t="s">
        <v>197</v>
      </c>
      <c r="D79" s="115" t="n">
        <v>15.1300001144409</v>
      </c>
      <c r="E79" s="115" t="n">
        <v>23.6299991607666</v>
      </c>
      <c r="F79" s="115" t="n">
        <v>30.0599994659424</v>
      </c>
      <c r="G79" s="115" t="n">
        <v>16.6299991607666</v>
      </c>
      <c r="H79" s="115" t="e">
        <f aca="false"/>
        <v>#VALUE!</v>
      </c>
    </row>
    <row r="80" customFormat="false" ht="15" hidden="false" customHeight="false" outlineLevel="0" collapsed="false">
      <c r="A80" s="86" t="s">
        <v>269</v>
      </c>
      <c r="B80" s="116" t="e">
        <f aca="false"/>
        <v>#VALUE!</v>
      </c>
      <c r="C80" s="116" t="e">
        <f aca="false"/>
        <v>#VALUE!</v>
      </c>
      <c r="D80" s="116" t="n">
        <v>4.53999996185303</v>
      </c>
      <c r="E80" s="116" t="n">
        <v>-1.19000053405762</v>
      </c>
      <c r="F80" s="116" t="n">
        <v>2.38999938964844</v>
      </c>
      <c r="G80" s="116" t="n">
        <v>2.73999881744385</v>
      </c>
      <c r="H80" s="116" t="e">
        <f aca="false"/>
        <v>#VALUE!</v>
      </c>
    </row>
    <row r="81" customFormat="false" ht="15" hidden="false" customHeight="false" outlineLevel="0" collapsed="false">
      <c r="A81" s="22" t="s">
        <v>184</v>
      </c>
      <c r="B81" s="115" t="s">
        <v>197</v>
      </c>
      <c r="C81" s="115" t="s">
        <v>197</v>
      </c>
      <c r="D81" s="115" t="n">
        <v>13.1400003433228</v>
      </c>
      <c r="E81" s="115" t="n">
        <v>31.3099994659424</v>
      </c>
      <c r="F81" s="115" t="n">
        <v>32.6699981689453</v>
      </c>
      <c r="G81" s="115" t="n">
        <v>9.77000045776367</v>
      </c>
      <c r="H81" s="115" t="n">
        <v>18.5475932259948</v>
      </c>
    </row>
    <row r="82" customFormat="false" ht="15" hidden="false" customHeight="false" outlineLevel="0" collapsed="false">
      <c r="A82" s="86" t="s">
        <v>269</v>
      </c>
      <c r="B82" s="116" t="e">
        <f aca="false"/>
        <v>#VALUE!</v>
      </c>
      <c r="C82" s="116" t="e">
        <f aca="false"/>
        <v>#VALUE!</v>
      </c>
      <c r="D82" s="116" t="n">
        <v>1.78999996185303</v>
      </c>
      <c r="E82" s="116" t="n">
        <v>6.53999900817871</v>
      </c>
      <c r="F82" s="116" t="n">
        <v>-25.8200035095215</v>
      </c>
      <c r="G82" s="116" t="n">
        <v>-1.14999961853027</v>
      </c>
      <c r="H82" s="116" t="e">
        <f aca="false"/>
        <v>#VALUE!</v>
      </c>
    </row>
    <row r="83" customFormat="false" ht="15" hidden="false" customHeight="false" outlineLevel="0" collapsed="false">
      <c r="A83" s="18" t="s">
        <v>185</v>
      </c>
    </row>
    <row r="84" customFormat="false" ht="15" hidden="false" customHeight="false" outlineLevel="0" collapsed="false">
      <c r="A84" s="15" t="s">
        <v>186</v>
      </c>
      <c r="B84" s="115" t="n">
        <v>10.9899997711182</v>
      </c>
      <c r="C84" s="115" t="n">
        <v>22.3500003814697</v>
      </c>
      <c r="D84" s="115" t="n">
        <v>25.7199993133545</v>
      </c>
      <c r="E84" s="115" t="n">
        <v>48.6599998474121</v>
      </c>
      <c r="F84" s="115" t="n">
        <v>66.5899963378906</v>
      </c>
      <c r="G84" s="115" t="n">
        <v>22.1900005340576</v>
      </c>
      <c r="H84" s="115" t="n">
        <v>36.5357408217895</v>
      </c>
    </row>
    <row r="85" customFormat="false" ht="15" hidden="false" customHeight="false" outlineLevel="0" collapsed="false">
      <c r="A85" s="86" t="s">
        <v>269</v>
      </c>
      <c r="B85" s="116" t="e">
        <f aca="false"/>
        <v>#VALUE!</v>
      </c>
      <c r="C85" s="116" t="n">
        <v>10.9700002670288</v>
      </c>
      <c r="D85" s="116" t="n">
        <v>4.95999908447266</v>
      </c>
      <c r="E85" s="116" t="n">
        <v>1.45000076293945</v>
      </c>
      <c r="F85" s="116" t="n">
        <v>38.5399971008301</v>
      </c>
      <c r="G85" s="116" t="n">
        <v>-8.55999946594238</v>
      </c>
      <c r="H85" s="116" t="e">
        <f aca="false"/>
        <v>#VALUE!</v>
      </c>
    </row>
    <row r="86" customFormat="false" ht="15" hidden="false" customHeight="false" outlineLevel="0" collapsed="false">
      <c r="A86" s="15" t="s">
        <v>187</v>
      </c>
      <c r="B86" s="115" t="n">
        <v>13.6999998092651</v>
      </c>
      <c r="C86" s="115" t="n">
        <v>15.4099998474121</v>
      </c>
      <c r="D86" s="115" t="n">
        <v>19.7000007629395</v>
      </c>
      <c r="E86" s="115" t="n">
        <v>55.5999984741211</v>
      </c>
      <c r="F86" s="115" t="n">
        <v>72.5299987792969</v>
      </c>
      <c r="G86" s="115" t="n">
        <v>20.8700008392334</v>
      </c>
      <c r="H86" s="115" t="n">
        <v>37.3331501509108</v>
      </c>
    </row>
    <row r="87" customFormat="false" ht="15" hidden="false" customHeight="false" outlineLevel="0" collapsed="false">
      <c r="A87" s="86" t="s">
        <v>269</v>
      </c>
      <c r="B87" s="116" t="e">
        <f aca="false"/>
        <v>#VALUE!</v>
      </c>
      <c r="C87" s="116" t="n">
        <v>3.17000007629395</v>
      </c>
      <c r="D87" s="116" t="n">
        <v>4.00000095367432</v>
      </c>
      <c r="E87" s="116" t="n">
        <v>2.09000015258789</v>
      </c>
      <c r="F87" s="116" t="n">
        <v>16.7999992370605</v>
      </c>
      <c r="G87" s="116" t="n">
        <v>-3.53999900817871</v>
      </c>
      <c r="H87" s="116" t="e">
        <f aca="false"/>
        <v>#VALUE!</v>
      </c>
    </row>
  </sheetData>
  <mergeCells count="2">
    <mergeCell ref="A1:G1"/>
    <mergeCell ref="A2:G2"/>
  </mergeCells>
  <conditionalFormatting sqref="C6:G6">
    <cfRule type="expression" priority="2" aboveAverage="0" equalAverage="0" bottom="0" percent="0" rank="0" text="" dxfId="71">
      <formula>ISERROR(C6)</formula>
    </cfRule>
  </conditionalFormatting>
  <conditionalFormatting sqref="H6">
    <cfRule type="expression" priority="3" aboveAverage="0" equalAverage="0" bottom="0" percent="0" rank="0" text="" dxfId="72">
      <formula>ISERROR(H6)</formula>
    </cfRule>
  </conditionalFormatting>
  <conditionalFormatting sqref="B6">
    <cfRule type="expression" priority="4" aboveAverage="0" equalAverage="0" bottom="0" percent="0" rank="0" text="" dxfId="73">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fRule type="expression" priority="5" aboveAverage="0" equalAverage="0" bottom="0" percent="0" rank="0" text="" dxfId="74">
      <formula>ISERROR(C8)</formula>
    </cfRule>
  </conditionalFormatting>
  <conditionalFormatting sqref="H8 H10 H12 H14 H16 H18 H20 H22 H24 H26 H28 H30 H32 H34 H36 H38 H40 H42 H44 H46 H48 H50 H52 H54 H56 H58 H60 H62 H64 H66 H68 H70 H72 H74 H76 H78 H80 H82">
    <cfRule type="expression" priority="6" aboveAverage="0" equalAverage="0" bottom="0" percent="0" rank="0" text="" dxfId="75">
      <formula>ISERROR(H8)</formula>
    </cfRule>
  </conditionalFormatting>
  <conditionalFormatting sqref="B8 B10 B12 B14 B16 B18 B20 B22 B24 B26 B28 B30 B32 B34 B36 B38 B40 B42 B44 B46 B48 B50 B52 B54 B56 B58 B60 B62 B64 B66 B68 B70 B72 B74 B76 B78 B80 B82">
    <cfRule type="expression" priority="7" aboveAverage="0" equalAverage="0" bottom="0" percent="0" rank="0" text="" dxfId="76">
      <formula>ISERROR(B8)</formula>
    </cfRule>
  </conditionalFormatting>
  <conditionalFormatting sqref="C85:G85 C87:G87">
    <cfRule type="expression" priority="8" aboveAverage="0" equalAverage="0" bottom="0" percent="0" rank="0" text="" dxfId="77">
      <formula>ISERROR(C85)</formula>
    </cfRule>
  </conditionalFormatting>
  <conditionalFormatting sqref="H85 H87">
    <cfRule type="expression" priority="9" aboveAverage="0" equalAverage="0" bottom="0" percent="0" rank="0" text="" dxfId="78">
      <formula>ISERROR(H85)</formula>
    </cfRule>
  </conditionalFormatting>
  <conditionalFormatting sqref="B85 B87">
    <cfRule type="expression" priority="10" aboveAverage="0" equalAverage="0" bottom="0" percent="0" rank="0" text="" dxfId="79">
      <formula>ISERROR(B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7.56"/>
    <col collapsed="false" customWidth="true" hidden="false" outlineLevel="0" max="2" min="2" style="0" width="21.84"/>
    <col collapsed="false" customWidth="true" hidden="false" outlineLevel="0" max="3" min="3" style="0" width="22.14"/>
    <col collapsed="false" customWidth="true" hidden="false" outlineLevel="0" max="4" min="4" style="0" width="15.28"/>
  </cols>
  <sheetData>
    <row r="1" customFormat="false" ht="17.25" hidden="false" customHeight="false" outlineLevel="0" collapsed="false">
      <c r="A1" s="6" t="s">
        <v>188</v>
      </c>
      <c r="B1" s="6"/>
      <c r="C1" s="6"/>
      <c r="D1" s="6"/>
      <c r="E1" s="24"/>
      <c r="F1" s="24"/>
      <c r="G1" s="24"/>
      <c r="H1" s="24"/>
    </row>
    <row r="2" customFormat="false" ht="17.25" hidden="false" customHeight="false" outlineLevel="0" collapsed="false">
      <c r="A2" s="6" t="s">
        <v>189</v>
      </c>
      <c r="B2" s="6"/>
      <c r="C2" s="6"/>
      <c r="D2" s="25"/>
    </row>
    <row r="3" customFormat="false" ht="15" hidden="false" customHeight="false" outlineLevel="0" collapsed="false">
      <c r="A3" s="25"/>
      <c r="B3" s="25"/>
      <c r="C3" s="25"/>
      <c r="D3" s="25"/>
    </row>
    <row r="4" customFormat="false" ht="15" hidden="false" customHeight="false" outlineLevel="0" collapsed="false">
      <c r="A4" s="11"/>
      <c r="B4" s="10" t="s">
        <v>190</v>
      </c>
      <c r="C4" s="10" t="s">
        <v>191</v>
      </c>
      <c r="D4" s="10" t="s">
        <v>143</v>
      </c>
    </row>
    <row r="5" customFormat="false" ht="17.25" hidden="false" customHeight="false" outlineLevel="0" collapsed="false">
      <c r="A5" s="12" t="s">
        <v>146</v>
      </c>
      <c r="B5" s="16" t="n">
        <v>87132</v>
      </c>
      <c r="C5" s="16" t="n">
        <v>52365</v>
      </c>
      <c r="D5" s="16" t="n">
        <v>139497</v>
      </c>
    </row>
    <row r="6" s="19" customFormat="true" ht="15" hidden="false" customHeight="false" outlineLevel="0" collapsed="false">
      <c r="A6" s="15" t="s">
        <v>147</v>
      </c>
      <c r="B6" s="16" t="n">
        <v>52897</v>
      </c>
      <c r="C6" s="16" t="n">
        <v>38912</v>
      </c>
      <c r="D6" s="16" t="n">
        <v>91809</v>
      </c>
    </row>
    <row r="7" customFormat="false" ht="15" hidden="false" customHeight="false" outlineLevel="0" collapsed="false">
      <c r="A7" s="15" t="s">
        <v>148</v>
      </c>
      <c r="B7" s="16" t="n">
        <v>34235</v>
      </c>
      <c r="C7" s="16" t="n">
        <v>13453</v>
      </c>
      <c r="D7" s="16" t="n">
        <v>47688</v>
      </c>
    </row>
    <row r="8" customFormat="false" ht="15" hidden="false" customHeight="false" outlineLevel="0" collapsed="false">
      <c r="A8" s="17" t="s">
        <v>149</v>
      </c>
      <c r="B8" s="16" t="n">
        <v>54577</v>
      </c>
      <c r="C8" s="16" t="n">
        <v>34686</v>
      </c>
      <c r="D8" s="16" t="n">
        <v>89263</v>
      </c>
    </row>
    <row r="9" s="14" customFormat="true" ht="15" hidden="false" customHeight="false" outlineLevel="0" collapsed="false">
      <c r="A9" s="18" t="s">
        <v>150</v>
      </c>
      <c r="B9" s="13" t="n">
        <v>12266</v>
      </c>
      <c r="C9" s="13" t="n">
        <v>7198</v>
      </c>
      <c r="D9" s="13" t="n">
        <v>19464</v>
      </c>
    </row>
    <row r="10" s="19" customFormat="true" ht="15" hidden="false" customHeight="false" outlineLevel="0" collapsed="false">
      <c r="A10" s="20" t="s">
        <v>151</v>
      </c>
      <c r="B10" s="16" t="n">
        <v>7994</v>
      </c>
      <c r="C10" s="16" t="n">
        <v>4549</v>
      </c>
      <c r="D10" s="16" t="n">
        <v>12543</v>
      </c>
    </row>
    <row r="11" customFormat="false" ht="15" hidden="false" customHeight="false" outlineLevel="0" collapsed="false">
      <c r="A11" s="15" t="s">
        <v>152</v>
      </c>
      <c r="B11" s="16" t="n">
        <v>4272</v>
      </c>
      <c r="C11" s="16" t="n">
        <v>2649</v>
      </c>
      <c r="D11" s="16" t="n">
        <v>6921</v>
      </c>
    </row>
    <row r="12" customFormat="false" ht="15" hidden="false" customHeight="false" outlineLevel="0" collapsed="false">
      <c r="A12" s="18" t="s">
        <v>153</v>
      </c>
      <c r="B12" s="16" t="n">
        <v>16779</v>
      </c>
      <c r="C12" s="16" t="n">
        <v>9429</v>
      </c>
      <c r="D12" s="16" t="n">
        <v>26208</v>
      </c>
    </row>
    <row r="13" s="19" customFormat="true" ht="15" hidden="false" customHeight="false" outlineLevel="0" collapsed="false">
      <c r="A13" s="15" t="s">
        <v>154</v>
      </c>
      <c r="B13" s="16" t="n">
        <v>10719</v>
      </c>
      <c r="C13" s="16" t="n">
        <v>5643</v>
      </c>
      <c r="D13" s="16" t="n">
        <v>16362</v>
      </c>
    </row>
    <row r="14" customFormat="false" ht="15" hidden="false" customHeight="false" outlineLevel="0" collapsed="false">
      <c r="A14" s="15" t="s">
        <v>155</v>
      </c>
      <c r="B14" s="16" t="n">
        <v>4562</v>
      </c>
      <c r="C14" s="16" t="n">
        <v>2931</v>
      </c>
      <c r="D14" s="16" t="n">
        <v>7493</v>
      </c>
    </row>
    <row r="15" customFormat="false" ht="15" hidden="false" customHeight="false" outlineLevel="0" collapsed="false">
      <c r="A15" s="15" t="s">
        <v>156</v>
      </c>
      <c r="B15" s="16" t="n">
        <v>1498</v>
      </c>
      <c r="C15" s="16" t="n">
        <v>855</v>
      </c>
      <c r="D15" s="16" t="n">
        <v>2353</v>
      </c>
    </row>
    <row r="16" customFormat="false" ht="15" hidden="false" customHeight="false" outlineLevel="0" collapsed="false">
      <c r="A16" s="18" t="s">
        <v>157</v>
      </c>
      <c r="B16" s="16" t="n">
        <v>16610</v>
      </c>
      <c r="C16" s="16" t="n">
        <v>13466</v>
      </c>
      <c r="D16" s="16" t="n">
        <v>30076</v>
      </c>
    </row>
    <row r="17" s="19" customFormat="true" ht="15" hidden="false" customHeight="false" outlineLevel="0" collapsed="false">
      <c r="A17" s="15" t="s">
        <v>158</v>
      </c>
      <c r="B17" s="16" t="n">
        <v>14688</v>
      </c>
      <c r="C17" s="16" t="n">
        <v>12552</v>
      </c>
      <c r="D17" s="16" t="n">
        <v>27240</v>
      </c>
    </row>
    <row r="18" customFormat="false" ht="15" hidden="false" customHeight="false" outlineLevel="0" collapsed="false">
      <c r="A18" s="15" t="s">
        <v>159</v>
      </c>
      <c r="B18" s="16" t="n">
        <v>1922</v>
      </c>
      <c r="C18" s="16" t="n">
        <v>914</v>
      </c>
      <c r="D18" s="16" t="n">
        <v>2836</v>
      </c>
    </row>
    <row r="19" customFormat="false" ht="15" hidden="false" customHeight="false" outlineLevel="0" collapsed="false">
      <c r="A19" s="18" t="s">
        <v>160</v>
      </c>
      <c r="B19" s="16" t="n">
        <v>1392</v>
      </c>
      <c r="C19" s="16" t="n">
        <v>916</v>
      </c>
      <c r="D19" s="16" t="n">
        <v>2308</v>
      </c>
    </row>
    <row r="20" s="14" customFormat="true" ht="15" hidden="false" customHeight="false" outlineLevel="0" collapsed="false">
      <c r="A20" s="18" t="s">
        <v>161</v>
      </c>
      <c r="B20" s="13" t="n">
        <v>7530</v>
      </c>
      <c r="C20" s="13" t="n">
        <v>3677</v>
      </c>
      <c r="D20" s="13" t="n">
        <v>11207</v>
      </c>
    </row>
    <row r="21" s="19" customFormat="true" ht="15" hidden="false" customHeight="false" outlineLevel="0" collapsed="false">
      <c r="A21" s="15" t="s">
        <v>162</v>
      </c>
      <c r="B21" s="16" t="n">
        <v>4562</v>
      </c>
      <c r="C21" s="16" t="n">
        <v>2948</v>
      </c>
      <c r="D21" s="16" t="n">
        <v>7510</v>
      </c>
    </row>
    <row r="22" customFormat="false" ht="15" hidden="false" customHeight="false" outlineLevel="0" collapsed="false">
      <c r="A22" s="15" t="s">
        <v>163</v>
      </c>
      <c r="B22" s="16" t="n">
        <v>1385</v>
      </c>
      <c r="C22" s="16" t="n">
        <v>364</v>
      </c>
      <c r="D22" s="16" t="n">
        <v>1749</v>
      </c>
    </row>
    <row r="23" customFormat="false" ht="15" hidden="false" customHeight="false" outlineLevel="0" collapsed="false">
      <c r="A23" s="15" t="s">
        <v>164</v>
      </c>
      <c r="B23" s="16" t="n">
        <v>1583</v>
      </c>
      <c r="C23" s="16" t="n">
        <v>365</v>
      </c>
      <c r="D23" s="16" t="n">
        <v>1948</v>
      </c>
    </row>
    <row r="24" customFormat="false" ht="15" hidden="false" customHeight="false" outlineLevel="0" collapsed="false">
      <c r="A24" s="17" t="s">
        <v>165</v>
      </c>
      <c r="B24" s="16" t="n">
        <v>7682</v>
      </c>
      <c r="C24" s="16" t="n">
        <v>1657</v>
      </c>
      <c r="D24" s="16" t="n">
        <v>9339</v>
      </c>
    </row>
    <row r="25" s="14" customFormat="true" ht="15" hidden="false" customHeight="false" outlineLevel="0" collapsed="false">
      <c r="A25" s="18" t="s">
        <v>166</v>
      </c>
      <c r="B25" s="13" t="n">
        <v>3699</v>
      </c>
      <c r="C25" s="13" t="n">
        <v>1096</v>
      </c>
      <c r="D25" s="13" t="n">
        <v>4795</v>
      </c>
    </row>
    <row r="26" s="19" customFormat="true" ht="15" hidden="false" customHeight="false" outlineLevel="0" collapsed="false">
      <c r="A26" s="21" t="s">
        <v>167</v>
      </c>
      <c r="B26" s="16" t="n">
        <v>1436</v>
      </c>
      <c r="C26" s="16" t="n">
        <v>317</v>
      </c>
      <c r="D26" s="16" t="n">
        <v>1753</v>
      </c>
    </row>
    <row r="27" customFormat="false" ht="15" hidden="false" customHeight="false" outlineLevel="0" collapsed="false">
      <c r="A27" s="22" t="s">
        <v>168</v>
      </c>
      <c r="B27" s="16" t="n">
        <v>2263</v>
      </c>
      <c r="C27" s="16" t="n">
        <v>779</v>
      </c>
      <c r="D27" s="16" t="n">
        <v>3042</v>
      </c>
    </row>
    <row r="28" customFormat="false" ht="15" hidden="false" customHeight="false" outlineLevel="0" collapsed="false">
      <c r="A28" s="18" t="s">
        <v>169</v>
      </c>
      <c r="B28" s="16" t="n">
        <v>1539</v>
      </c>
      <c r="C28" s="16" t="n">
        <v>183</v>
      </c>
      <c r="D28" s="16" t="n">
        <v>1722</v>
      </c>
    </row>
    <row r="29" s="14" customFormat="true" ht="15" hidden="false" customHeight="false" outlineLevel="0" collapsed="false">
      <c r="A29" s="18" t="s">
        <v>170</v>
      </c>
      <c r="B29" s="13" t="n">
        <v>2444</v>
      </c>
      <c r="C29" s="13" t="n">
        <v>378</v>
      </c>
      <c r="D29" s="13" t="n">
        <v>2822</v>
      </c>
    </row>
    <row r="30" s="19" customFormat="true" ht="15" hidden="false" customHeight="false" outlineLevel="0" collapsed="false">
      <c r="A30" s="22" t="s">
        <v>171</v>
      </c>
      <c r="B30" s="16" t="n">
        <v>1505</v>
      </c>
      <c r="C30" s="16" t="n">
        <v>196</v>
      </c>
      <c r="D30" s="16" t="n">
        <v>1701</v>
      </c>
    </row>
    <row r="31" customFormat="false" ht="15" hidden="false" customHeight="false" outlineLevel="0" collapsed="false">
      <c r="A31" s="22" t="s">
        <v>172</v>
      </c>
      <c r="B31" s="16" t="n">
        <v>939</v>
      </c>
      <c r="C31" s="16" t="n">
        <v>182</v>
      </c>
      <c r="D31" s="16" t="n">
        <v>1121</v>
      </c>
    </row>
    <row r="32" customFormat="false" ht="15" hidden="false" customHeight="false" outlineLevel="0" collapsed="false">
      <c r="A32" s="23" t="s">
        <v>173</v>
      </c>
      <c r="B32" s="16" t="n">
        <v>24873</v>
      </c>
      <c r="C32" s="16" t="n">
        <v>16022</v>
      </c>
      <c r="D32" s="16" t="n">
        <v>40895</v>
      </c>
    </row>
    <row r="33" s="14" customFormat="true" ht="15" hidden="false" customHeight="false" outlineLevel="0" collapsed="false">
      <c r="A33" s="18" t="s">
        <v>174</v>
      </c>
      <c r="B33" s="13" t="n">
        <v>1531</v>
      </c>
      <c r="C33" s="13" t="n">
        <v>140</v>
      </c>
      <c r="D33" s="13" t="n">
        <v>1671</v>
      </c>
    </row>
    <row r="34" s="14" customFormat="true" ht="15" hidden="false" customHeight="false" outlineLevel="0" collapsed="false">
      <c r="A34" s="18" t="s">
        <v>175</v>
      </c>
      <c r="B34" s="13" t="n">
        <v>19651</v>
      </c>
      <c r="C34" s="13" t="n">
        <v>15123</v>
      </c>
      <c r="D34" s="13" t="n">
        <v>34774</v>
      </c>
    </row>
    <row r="35" s="19" customFormat="true" ht="15" hidden="false" customHeight="false" outlineLevel="0" collapsed="false">
      <c r="A35" s="21" t="s">
        <v>176</v>
      </c>
      <c r="B35" s="16" t="n">
        <v>3790</v>
      </c>
      <c r="C35" s="16" t="n">
        <v>3239</v>
      </c>
      <c r="D35" s="16" t="n">
        <v>7029</v>
      </c>
    </row>
    <row r="36" customFormat="false" ht="15" hidden="false" customHeight="false" outlineLevel="0" collapsed="false">
      <c r="A36" s="21" t="s">
        <v>177</v>
      </c>
      <c r="B36" s="16" t="n">
        <v>4934</v>
      </c>
      <c r="C36" s="16" t="n">
        <v>3831</v>
      </c>
      <c r="D36" s="16" t="n">
        <v>8765</v>
      </c>
    </row>
    <row r="37" customFormat="false" ht="15" hidden="false" customHeight="false" outlineLevel="0" collapsed="false">
      <c r="A37" s="21" t="s">
        <v>178</v>
      </c>
      <c r="B37" s="16" t="n">
        <v>3147</v>
      </c>
      <c r="C37" s="16" t="n">
        <v>1359</v>
      </c>
      <c r="D37" s="16" t="n">
        <v>4506</v>
      </c>
    </row>
    <row r="38" customFormat="false" ht="15" hidden="false" customHeight="false" outlineLevel="0" collapsed="false">
      <c r="A38" s="21" t="s">
        <v>179</v>
      </c>
      <c r="B38" s="16" t="n">
        <v>6495</v>
      </c>
      <c r="C38" s="16" t="n">
        <v>6409</v>
      </c>
      <c r="D38" s="16" t="n">
        <v>12904</v>
      </c>
    </row>
    <row r="39" customFormat="false" ht="15" hidden="false" customHeight="false" outlineLevel="0" collapsed="false">
      <c r="A39" s="21" t="s">
        <v>180</v>
      </c>
      <c r="B39" s="16" t="n">
        <v>1285</v>
      </c>
      <c r="C39" s="16" t="n">
        <v>285</v>
      </c>
      <c r="D39" s="16" t="n">
        <v>1570</v>
      </c>
    </row>
    <row r="40" customFormat="false" ht="15" hidden="false" customHeight="false" outlineLevel="0" collapsed="false">
      <c r="A40" s="18" t="s">
        <v>181</v>
      </c>
      <c r="B40" s="16" t="n">
        <v>1445</v>
      </c>
      <c r="C40" s="16" t="n">
        <v>167</v>
      </c>
      <c r="D40" s="16" t="n">
        <v>1612</v>
      </c>
    </row>
    <row r="41" s="14" customFormat="true" ht="15" hidden="false" customHeight="false" outlineLevel="0" collapsed="false">
      <c r="A41" s="18" t="s">
        <v>182</v>
      </c>
      <c r="B41" s="13" t="n">
        <v>2246</v>
      </c>
      <c r="C41" s="13" t="n">
        <v>592</v>
      </c>
      <c r="D41" s="13" t="n">
        <v>2838</v>
      </c>
    </row>
    <row r="42" s="19" customFormat="true" ht="15" hidden="false" customHeight="false" outlineLevel="0" collapsed="false">
      <c r="A42" s="21" t="s">
        <v>183</v>
      </c>
      <c r="B42" s="16" t="n">
        <v>572</v>
      </c>
      <c r="C42" s="16" t="n">
        <v>117</v>
      </c>
      <c r="D42" s="16" t="n">
        <v>689</v>
      </c>
    </row>
    <row r="43" customFormat="false" ht="15" hidden="false" customHeight="false" outlineLevel="0" collapsed="false">
      <c r="A43" s="22" t="s">
        <v>184</v>
      </c>
      <c r="B43" s="16" t="n">
        <v>1674</v>
      </c>
      <c r="C43" s="16" t="n">
        <v>475</v>
      </c>
      <c r="D43" s="16" t="n">
        <v>2149</v>
      </c>
    </row>
    <row r="44" customFormat="false" ht="15" hidden="false" customHeight="false" outlineLevel="0" collapsed="false">
      <c r="A44" s="17" t="s">
        <v>185</v>
      </c>
      <c r="B44" s="16"/>
      <c r="C44" s="16"/>
      <c r="D44" s="16"/>
    </row>
    <row r="45" customFormat="false" ht="15" hidden="false" customHeight="false" outlineLevel="0" collapsed="false">
      <c r="A45" s="15" t="s">
        <v>186</v>
      </c>
      <c r="B45" s="16" t="n">
        <v>1757</v>
      </c>
      <c r="C45" s="16" t="n">
        <v>259</v>
      </c>
      <c r="D45" s="16" t="n">
        <v>2016</v>
      </c>
    </row>
    <row r="46" customFormat="false" ht="15" hidden="false" customHeight="false" outlineLevel="0" collapsed="false">
      <c r="A46" s="15" t="s">
        <v>187</v>
      </c>
      <c r="B46" s="16" t="n">
        <v>5947</v>
      </c>
      <c r="C46" s="16" t="n">
        <v>3312</v>
      </c>
      <c r="D46" s="16" t="n">
        <v>9259</v>
      </c>
    </row>
  </sheetData>
  <mergeCells count="2">
    <mergeCell ref="A1:D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false" hidden="false" outlineLevel="0" max="257" min="8" style="29" width="11.42"/>
  </cols>
  <sheetData>
    <row r="1" customFormat="false" ht="17.25" hidden="false" customHeight="false" outlineLevel="0" collapsed="false">
      <c r="A1" s="30" t="s">
        <v>272</v>
      </c>
      <c r="B1" s="30"/>
      <c r="C1" s="30"/>
      <c r="D1" s="30"/>
      <c r="E1" s="30"/>
      <c r="F1" s="30"/>
      <c r="G1" s="30"/>
    </row>
    <row r="2" customFormat="false" ht="17.25" hidden="false" customHeight="false" outlineLevel="0" collapsed="false">
      <c r="A2" s="30" t="s">
        <v>249</v>
      </c>
      <c r="B2" s="30"/>
      <c r="C2" s="30"/>
      <c r="D2" s="30"/>
      <c r="E2" s="30"/>
      <c r="F2" s="30"/>
      <c r="G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row>
    <row r="5" s="82" customFormat="true" ht="15" hidden="false" customHeight="false" outlineLevel="0" collapsed="false">
      <c r="A5" s="79" t="s">
        <v>146</v>
      </c>
      <c r="B5" s="111" t="n">
        <v>18.3899993896484</v>
      </c>
      <c r="C5" s="111" t="n">
        <v>13.6199998855591</v>
      </c>
      <c r="D5" s="111" t="n">
        <v>23.4200000762939</v>
      </c>
      <c r="E5" s="111" t="n">
        <v>58.2099990844727</v>
      </c>
      <c r="F5" s="111" t="n">
        <v>73.8199996948242</v>
      </c>
      <c r="G5" s="111" t="n">
        <v>25.0599994659424</v>
      </c>
      <c r="H5" s="111" t="n">
        <v>37.3300845584159</v>
      </c>
      <c r="I5" s="81"/>
      <c r="J5" s="112"/>
      <c r="K5" s="81"/>
      <c r="L5" s="81"/>
      <c r="M5" s="81"/>
      <c r="N5" s="81"/>
      <c r="O5" s="81"/>
      <c r="P5" s="81"/>
    </row>
    <row r="6" s="62" customFormat="true" ht="15" hidden="false" customHeight="false" outlineLevel="0" collapsed="false">
      <c r="A6" s="83" t="s">
        <v>269</v>
      </c>
      <c r="B6" s="113" t="e">
        <f aca="false"/>
        <v>#VALUE!</v>
      </c>
      <c r="C6" s="113" t="n">
        <v>0.460000038146973</v>
      </c>
      <c r="D6" s="113" t="n">
        <v>2.10000038146973</v>
      </c>
      <c r="E6" s="113" t="n">
        <v>-0.510002136230469</v>
      </c>
      <c r="F6" s="113" t="n">
        <v>-1.31999969482422</v>
      </c>
      <c r="G6" s="113" t="n">
        <v>-1.40999984741211</v>
      </c>
      <c r="H6" s="113" t="e">
        <f aca="false"/>
        <v>#VALUE!</v>
      </c>
      <c r="I6" s="114"/>
      <c r="J6" s="78"/>
      <c r="K6" s="78"/>
      <c r="L6" s="78"/>
      <c r="M6" s="78"/>
      <c r="N6" s="78"/>
      <c r="O6" s="78"/>
      <c r="P6" s="78"/>
    </row>
    <row r="7" s="90" customFormat="true" ht="15" hidden="false" customHeight="false" outlineLevel="0" collapsed="false">
      <c r="A7" s="15" t="s">
        <v>147</v>
      </c>
      <c r="B7" s="115" t="n">
        <v>19.3400001525879</v>
      </c>
      <c r="C7" s="115" t="n">
        <v>13.3400001525879</v>
      </c>
      <c r="D7" s="115" t="n">
        <v>23.8799991607666</v>
      </c>
      <c r="E7" s="115" t="n">
        <v>61.4199981689453</v>
      </c>
      <c r="F7" s="115" t="n">
        <v>77.3499984741211</v>
      </c>
      <c r="G7" s="115" t="n">
        <v>26.2700004577637</v>
      </c>
      <c r="H7" s="115" t="n">
        <v>38.7917799102351</v>
      </c>
      <c r="I7" s="89"/>
      <c r="J7" s="89"/>
      <c r="K7" s="89"/>
      <c r="L7" s="89"/>
      <c r="M7" s="89"/>
      <c r="N7" s="89"/>
      <c r="O7" s="89"/>
      <c r="P7" s="89"/>
    </row>
    <row r="8" customFormat="false" ht="15" hidden="false" customHeight="false" outlineLevel="0" collapsed="false">
      <c r="A8" s="86" t="s">
        <v>269</v>
      </c>
      <c r="B8" s="116" t="e">
        <f aca="false"/>
        <v>#VALUE!</v>
      </c>
      <c r="C8" s="116" t="n">
        <v>0.610000610351563</v>
      </c>
      <c r="D8" s="116" t="n">
        <v>2.60999870300293</v>
      </c>
      <c r="E8" s="116" t="n">
        <v>0.109996795654297</v>
      </c>
      <c r="F8" s="116" t="e">
        <f aca="false"/>
        <v>#VALUE!</v>
      </c>
      <c r="G8" s="116" t="n">
        <v>-1.76000022888184</v>
      </c>
      <c r="H8" s="116" t="e">
        <f aca="false"/>
        <v>#VALUE!</v>
      </c>
      <c r="I8" s="34"/>
      <c r="J8" s="34"/>
      <c r="K8" s="34"/>
      <c r="L8" s="34"/>
      <c r="M8" s="34"/>
      <c r="N8" s="34"/>
      <c r="O8" s="34"/>
      <c r="P8" s="34"/>
    </row>
    <row r="9" s="90" customFormat="true" ht="15" hidden="false" customHeight="false" outlineLevel="0" collapsed="false">
      <c r="A9" s="15" t="s">
        <v>148</v>
      </c>
      <c r="B9" s="115" t="n">
        <v>15.7399997711182</v>
      </c>
      <c r="C9" s="115" t="n">
        <v>14.3000001907349</v>
      </c>
      <c r="D9" s="115" t="n">
        <v>22.3299999237061</v>
      </c>
      <c r="E9" s="115" t="n">
        <v>50.6500015258789</v>
      </c>
      <c r="F9" s="115" t="n">
        <v>65.5199966430664</v>
      </c>
      <c r="G9" s="115" t="n">
        <v>22.2299995422363</v>
      </c>
      <c r="H9" s="115" t="n">
        <v>33.8091005844241</v>
      </c>
      <c r="I9" s="89"/>
      <c r="J9" s="89"/>
      <c r="K9" s="89"/>
      <c r="L9" s="89"/>
      <c r="M9" s="89"/>
      <c r="N9" s="89"/>
      <c r="O9" s="89"/>
      <c r="P9" s="89"/>
    </row>
    <row r="10" customFormat="false" ht="15" hidden="false" customHeight="false" outlineLevel="0" collapsed="false">
      <c r="A10" s="86" t="s">
        <v>269</v>
      </c>
      <c r="B10" s="116" t="e">
        <f aca="false"/>
        <v>#VALUE!</v>
      </c>
      <c r="C10" s="116" t="n">
        <v>0.100000381469727</v>
      </c>
      <c r="D10" s="116" t="n">
        <v>0.879999160766602</v>
      </c>
      <c r="E10" s="116" t="n">
        <v>-1.93999862670898</v>
      </c>
      <c r="F10" s="116" t="n">
        <v>22.9299964904785</v>
      </c>
      <c r="G10" s="116" t="n">
        <v>-0.610000610351563</v>
      </c>
      <c r="H10" s="116" t="e">
        <f aca="false"/>
        <v>#VALUE!</v>
      </c>
      <c r="I10" s="34"/>
      <c r="J10" s="34"/>
      <c r="K10" s="34"/>
      <c r="L10" s="34"/>
      <c r="M10" s="34"/>
      <c r="N10" s="34"/>
      <c r="O10" s="34"/>
      <c r="P10" s="34"/>
    </row>
    <row r="11" s="82" customFormat="true" ht="15" hidden="false" customHeight="false" outlineLevel="0" collapsed="false">
      <c r="A11" s="79" t="s">
        <v>149</v>
      </c>
      <c r="B11" s="111" t="n">
        <v>17.5400009155273</v>
      </c>
      <c r="C11" s="111" t="n">
        <v>12.6999998092651</v>
      </c>
      <c r="D11" s="111" t="n">
        <v>22.9500007629395</v>
      </c>
      <c r="E11" s="111" t="n">
        <v>60.0800018310547</v>
      </c>
      <c r="F11" s="111" t="n">
        <v>77.0100021362305</v>
      </c>
      <c r="G11" s="111" t="n">
        <v>25.6800003051758</v>
      </c>
      <c r="H11" s="111" t="n">
        <v>37.9893121973915</v>
      </c>
      <c r="I11" s="81"/>
      <c r="J11" s="81"/>
      <c r="K11" s="81"/>
      <c r="L11" s="81"/>
      <c r="M11" s="81"/>
      <c r="N11" s="81"/>
      <c r="O11" s="81"/>
      <c r="P11" s="81"/>
    </row>
    <row r="12" s="62" customFormat="true" ht="15" hidden="false" customHeight="false" outlineLevel="0" collapsed="false">
      <c r="A12" s="83" t="s">
        <v>269</v>
      </c>
      <c r="B12" s="116" t="e">
        <f aca="false"/>
        <v>#VALUE!</v>
      </c>
      <c r="C12" s="116" t="n">
        <v>0.699999809265137</v>
      </c>
      <c r="D12" s="116" t="n">
        <v>1.81000137329102</v>
      </c>
      <c r="E12" s="116" t="n">
        <v>-0.089996337890625</v>
      </c>
      <c r="F12" s="116" t="n">
        <v>3.59999847412109</v>
      </c>
      <c r="G12" s="116" t="n">
        <v>-1.15999984741211</v>
      </c>
      <c r="H12" s="116" t="e">
        <f aca="false"/>
        <v>#VALUE!</v>
      </c>
      <c r="I12" s="78"/>
      <c r="J12" s="78"/>
      <c r="K12" s="78"/>
      <c r="L12" s="78"/>
      <c r="M12" s="78"/>
      <c r="N12" s="78"/>
      <c r="O12" s="78"/>
      <c r="P12" s="78"/>
    </row>
    <row r="13" s="82" customFormat="true" ht="15" hidden="false" customHeight="false" outlineLevel="0" collapsed="false">
      <c r="A13" s="87" t="s">
        <v>150</v>
      </c>
      <c r="B13" s="111" t="n">
        <v>14.5299997329712</v>
      </c>
      <c r="C13" s="111" t="n">
        <v>11.3800001144409</v>
      </c>
      <c r="D13" s="111" t="n">
        <v>20.7900009155273</v>
      </c>
      <c r="E13" s="111" t="n">
        <v>59.5499992370606</v>
      </c>
      <c r="F13" s="111" t="n">
        <v>74.6999969482422</v>
      </c>
      <c r="G13" s="111" t="n">
        <v>20.9300003051758</v>
      </c>
      <c r="H13" s="111" t="n">
        <v>36.5942259119592</v>
      </c>
      <c r="I13" s="81"/>
      <c r="J13" s="81"/>
      <c r="K13" s="81"/>
      <c r="L13" s="81"/>
      <c r="M13" s="81"/>
      <c r="N13" s="81"/>
      <c r="O13" s="81"/>
      <c r="P13" s="81"/>
    </row>
    <row r="14" customFormat="false" ht="15" hidden="false" customHeight="false" outlineLevel="0" collapsed="false">
      <c r="A14" s="83" t="s">
        <v>269</v>
      </c>
      <c r="B14" s="116" t="e">
        <f aca="false"/>
        <v>#VALUE!</v>
      </c>
      <c r="C14" s="116" t="n">
        <v>-0.0900001525878906</v>
      </c>
      <c r="D14" s="116" t="n">
        <v>0.0800018310546875</v>
      </c>
      <c r="E14" s="116" t="n">
        <v>-0.310001373291016</v>
      </c>
      <c r="F14" s="116" t="n">
        <v>-2.94000244140625</v>
      </c>
      <c r="G14" s="116" t="n">
        <v>-0.319999694824219</v>
      </c>
      <c r="H14" s="116" t="e">
        <f aca="false"/>
        <v>#VALUE!</v>
      </c>
      <c r="I14" s="34"/>
      <c r="J14" s="34"/>
      <c r="K14" s="34"/>
      <c r="L14" s="34"/>
      <c r="M14" s="34"/>
      <c r="N14" s="34"/>
      <c r="O14" s="34"/>
      <c r="P14" s="34"/>
    </row>
    <row r="15" s="90" customFormat="true" ht="15" hidden="false" customHeight="false" outlineLevel="0" collapsed="false">
      <c r="A15" s="88" t="s">
        <v>151</v>
      </c>
      <c r="B15" s="115" t="n">
        <v>15.1499996185303</v>
      </c>
      <c r="C15" s="115" t="n">
        <v>10.9700002670288</v>
      </c>
      <c r="D15" s="115" t="n">
        <v>20.8099994659424</v>
      </c>
      <c r="E15" s="115" t="n">
        <v>62.1800003051758</v>
      </c>
      <c r="F15" s="115" t="n">
        <v>77.9300003051758</v>
      </c>
      <c r="G15" s="115" t="n">
        <v>22.0499992370605</v>
      </c>
      <c r="H15" s="115" t="n">
        <v>37.7181042021781</v>
      </c>
      <c r="I15" s="89"/>
      <c r="J15" s="89"/>
      <c r="K15" s="89"/>
      <c r="L15" s="89"/>
      <c r="M15" s="89"/>
      <c r="N15" s="89"/>
      <c r="O15" s="89"/>
      <c r="P15" s="89"/>
    </row>
    <row r="16" customFormat="false" ht="15" hidden="false" customHeight="false" outlineLevel="0" collapsed="false">
      <c r="A16" s="86" t="s">
        <v>269</v>
      </c>
      <c r="B16" s="116" t="e">
        <f aca="false"/>
        <v>#VALUE!</v>
      </c>
      <c r="C16" s="116" t="n">
        <v>0.15000057220459</v>
      </c>
      <c r="D16" s="116" t="n">
        <v>0.519998550415039</v>
      </c>
      <c r="E16" s="116" t="n">
        <v>-0.0900001525878906</v>
      </c>
      <c r="F16" s="116" t="n">
        <v>16.0800018310547</v>
      </c>
      <c r="G16" s="116" t="n">
        <v>0.0499992370605469</v>
      </c>
      <c r="H16" s="116" t="e">
        <f aca="false"/>
        <v>#VALUE!</v>
      </c>
      <c r="I16" s="34"/>
      <c r="J16" s="34"/>
      <c r="K16" s="34"/>
      <c r="L16" s="34"/>
      <c r="M16" s="34"/>
      <c r="N16" s="34"/>
      <c r="O16" s="34"/>
      <c r="P16" s="34"/>
    </row>
    <row r="17" s="90" customFormat="true" ht="15" hidden="false" customHeight="false" outlineLevel="0" collapsed="false">
      <c r="A17" s="91" t="s">
        <v>152</v>
      </c>
      <c r="B17" s="115" t="n">
        <v>13.1099996566772</v>
      </c>
      <c r="C17" s="115" t="n">
        <v>12.289999961853</v>
      </c>
      <c r="D17" s="115" t="n">
        <v>20.75</v>
      </c>
      <c r="E17" s="115" t="n">
        <v>54.1300010681152</v>
      </c>
      <c r="F17" s="115" t="n">
        <v>68.0100021362305</v>
      </c>
      <c r="G17" s="115" t="n">
        <v>18.7600002288818</v>
      </c>
      <c r="H17" s="115" t="n">
        <v>34.2242195756071</v>
      </c>
      <c r="I17" s="89"/>
      <c r="J17" s="89"/>
      <c r="K17" s="89"/>
      <c r="L17" s="89"/>
      <c r="M17" s="89"/>
      <c r="N17" s="89"/>
      <c r="O17" s="89"/>
      <c r="P17" s="89"/>
    </row>
    <row r="18" customFormat="false" ht="15" hidden="false" customHeight="false" outlineLevel="0" collapsed="false">
      <c r="A18" s="86" t="s">
        <v>269</v>
      </c>
      <c r="B18" s="116" t="e">
        <f aca="false"/>
        <v>#VALUE!</v>
      </c>
      <c r="C18" s="116" t="n">
        <v>-0.699999809265137</v>
      </c>
      <c r="D18" s="116" t="n">
        <v>-0.920000076293945</v>
      </c>
      <c r="E18" s="116" t="n">
        <v>-0.669998168945313</v>
      </c>
      <c r="F18" s="116" t="n">
        <v>57.9500017166138</v>
      </c>
      <c r="G18" s="116" t="n">
        <v>-1.04999923706055</v>
      </c>
      <c r="H18" s="116" t="e">
        <f aca="false"/>
        <v>#VALUE!</v>
      </c>
      <c r="I18" s="34"/>
      <c r="J18" s="34"/>
      <c r="K18" s="34"/>
      <c r="L18" s="34"/>
      <c r="M18" s="34"/>
      <c r="N18" s="34"/>
      <c r="O18" s="34"/>
      <c r="P18" s="34"/>
    </row>
    <row r="19" s="82" customFormat="true" ht="15" hidden="false" customHeight="false" outlineLevel="0" collapsed="false">
      <c r="A19" s="87" t="s">
        <v>153</v>
      </c>
      <c r="B19" s="111" t="n">
        <v>17.7199993133545</v>
      </c>
      <c r="C19" s="111" t="n">
        <v>13.6199998855591</v>
      </c>
      <c r="D19" s="111" t="n">
        <v>23.3799991607666</v>
      </c>
      <c r="E19" s="111" t="n">
        <v>60.2999992370606</v>
      </c>
      <c r="F19" s="111" t="n">
        <v>76.9100036621094</v>
      </c>
      <c r="G19" s="111" t="n">
        <v>23.9300003051758</v>
      </c>
      <c r="H19" s="111" t="n">
        <v>37.7143076435993</v>
      </c>
      <c r="I19" s="81"/>
      <c r="J19" s="81"/>
      <c r="K19" s="81"/>
      <c r="L19" s="81"/>
      <c r="M19" s="81"/>
      <c r="N19" s="81"/>
      <c r="O19" s="81"/>
      <c r="P19" s="81"/>
    </row>
    <row r="20" s="62" customFormat="true" ht="15" hidden="false" customHeight="false" outlineLevel="0" collapsed="false">
      <c r="A20" s="83" t="s">
        <v>269</v>
      </c>
      <c r="B20" s="116" t="e">
        <f aca="false"/>
        <v>#VALUE!</v>
      </c>
      <c r="C20" s="116" t="n">
        <v>1.1899995803833</v>
      </c>
      <c r="D20" s="116" t="n">
        <v>2.72999954223633</v>
      </c>
      <c r="E20" s="116" t="n">
        <v>2.31999969482422</v>
      </c>
      <c r="F20" s="116" t="n">
        <v>6.36000061035156</v>
      </c>
      <c r="G20" s="116" t="n">
        <v>-1.35000038146973</v>
      </c>
      <c r="H20" s="116" t="e">
        <f aca="false"/>
        <v>#VALUE!</v>
      </c>
      <c r="I20" s="78"/>
      <c r="J20" s="78"/>
      <c r="K20" s="78"/>
      <c r="L20" s="78"/>
      <c r="M20" s="78"/>
      <c r="N20" s="78"/>
      <c r="O20" s="78"/>
      <c r="P20" s="78"/>
    </row>
    <row r="21" s="90" customFormat="true" ht="15" hidden="false" customHeight="false" outlineLevel="0" collapsed="false">
      <c r="A21" s="91" t="s">
        <v>154</v>
      </c>
      <c r="B21" s="115" t="n">
        <v>13.4300003051758</v>
      </c>
      <c r="C21" s="115" t="n">
        <v>9.35999965667725</v>
      </c>
      <c r="D21" s="115" t="n">
        <v>19.6100006103516</v>
      </c>
      <c r="E21" s="115" t="n">
        <v>58.7999992370606</v>
      </c>
      <c r="F21" s="115" t="n">
        <v>76.5400009155273</v>
      </c>
      <c r="G21" s="115" t="n">
        <v>20.5599994659424</v>
      </c>
      <c r="H21" s="115" t="n">
        <v>35.3702929044162</v>
      </c>
      <c r="I21" s="89"/>
      <c r="J21" s="89"/>
      <c r="K21" s="89"/>
      <c r="L21" s="89"/>
      <c r="M21" s="89"/>
      <c r="N21" s="89"/>
      <c r="O21" s="89"/>
      <c r="P21" s="89"/>
    </row>
    <row r="22" customFormat="false" ht="15" hidden="false" customHeight="false" outlineLevel="0" collapsed="false">
      <c r="A22" s="86" t="s">
        <v>269</v>
      </c>
      <c r="B22" s="116" t="e">
        <f aca="false"/>
        <v>#VALUE!</v>
      </c>
      <c r="C22" s="116" t="n">
        <v>0.119999885559082</v>
      </c>
      <c r="D22" s="116" t="n">
        <v>2.47000122070313</v>
      </c>
      <c r="E22" s="116" t="n">
        <v>0.479999542236328</v>
      </c>
      <c r="F22" s="116" t="n">
        <v>54.1500015258789</v>
      </c>
      <c r="G22" s="116" t="n">
        <v>-2.23999977111816</v>
      </c>
      <c r="H22" s="116" t="e">
        <f aca="false"/>
        <v>#VALUE!</v>
      </c>
      <c r="I22" s="34"/>
      <c r="J22" s="34"/>
      <c r="K22" s="34"/>
      <c r="L22" s="34"/>
      <c r="M22" s="34"/>
      <c r="N22" s="34"/>
      <c r="O22" s="34"/>
      <c r="P22" s="34"/>
    </row>
    <row r="23" s="90" customFormat="true" ht="15" hidden="false" customHeight="false" outlineLevel="0" collapsed="false">
      <c r="A23" s="91" t="s">
        <v>155</v>
      </c>
      <c r="B23" s="115" t="n">
        <v>22.7199993133545</v>
      </c>
      <c r="C23" s="115" t="n">
        <v>18.1499996185303</v>
      </c>
      <c r="D23" s="115" t="n">
        <v>27.7999992370605</v>
      </c>
      <c r="E23" s="115" t="n">
        <v>62.939998626709</v>
      </c>
      <c r="F23" s="115" t="n">
        <v>78.4899978637695</v>
      </c>
      <c r="G23" s="115" t="n">
        <v>26.7099990844727</v>
      </c>
      <c r="H23" s="115" t="n">
        <v>40.5107446571261</v>
      </c>
      <c r="I23" s="89"/>
      <c r="J23" s="89"/>
      <c r="K23" s="89"/>
      <c r="L23" s="89"/>
      <c r="M23" s="89"/>
      <c r="N23" s="89"/>
      <c r="O23" s="89"/>
      <c r="P23" s="89"/>
    </row>
    <row r="24" customFormat="false" ht="15" hidden="false" customHeight="false" outlineLevel="0" collapsed="false">
      <c r="A24" s="86" t="s">
        <v>269</v>
      </c>
      <c r="B24" s="116" t="e">
        <f aca="false"/>
        <v>#VALUE!</v>
      </c>
      <c r="C24" s="116" t="n">
        <v>3.5</v>
      </c>
      <c r="D24" s="116" t="n">
        <v>3.88999938964844</v>
      </c>
      <c r="E24" s="116" t="n">
        <v>5.66999816894531</v>
      </c>
      <c r="F24" s="116" t="n">
        <v>15.6099967956543</v>
      </c>
      <c r="G24" s="116" t="n">
        <v>-0.690000534057617</v>
      </c>
      <c r="H24" s="116" t="e">
        <f aca="false"/>
        <v>#VALUE!</v>
      </c>
      <c r="I24" s="34"/>
      <c r="J24" s="34"/>
      <c r="K24" s="34"/>
      <c r="L24" s="34"/>
      <c r="M24" s="34"/>
      <c r="N24" s="34"/>
      <c r="O24" s="34"/>
      <c r="P24" s="34"/>
    </row>
    <row r="25" s="82" customFormat="true" ht="15" hidden="false" customHeight="false" outlineLevel="0" collapsed="false">
      <c r="A25" s="15" t="s">
        <v>156</v>
      </c>
      <c r="B25" s="115" t="n">
        <v>24.4099998474121</v>
      </c>
      <c r="C25" s="115" t="n">
        <v>26.8199996948242</v>
      </c>
      <c r="D25" s="115" t="n">
        <v>34.9799995422363</v>
      </c>
      <c r="E25" s="115" t="n">
        <v>61.4099998474121</v>
      </c>
      <c r="F25" s="115" t="n">
        <v>73.3600006103516</v>
      </c>
      <c r="G25" s="115" t="n">
        <v>35.2400016784668</v>
      </c>
      <c r="H25" s="115" t="n">
        <v>43.6801431321728</v>
      </c>
      <c r="I25" s="81"/>
      <c r="J25" s="81"/>
      <c r="K25" s="81"/>
      <c r="L25" s="81"/>
      <c r="M25" s="81"/>
      <c r="N25" s="81"/>
      <c r="O25" s="81"/>
      <c r="P25" s="81"/>
    </row>
    <row r="26" s="62" customFormat="true" ht="15" hidden="false" customHeight="false" outlineLevel="0" collapsed="false">
      <c r="A26" s="86" t="s">
        <v>269</v>
      </c>
      <c r="B26" s="116" t="e">
        <f aca="false"/>
        <v>#VALUE!</v>
      </c>
      <c r="C26" s="116" t="n">
        <v>0.860000610351563</v>
      </c>
      <c r="D26" s="116" t="n">
        <v>0.75</v>
      </c>
      <c r="E26" s="116" t="n">
        <v>3.13999938964844</v>
      </c>
      <c r="F26" s="116" t="n">
        <v>45.75</v>
      </c>
      <c r="G26" s="116" t="n">
        <v>2.40999984741211</v>
      </c>
      <c r="H26" s="116" t="e">
        <f aca="false"/>
        <v>#VALUE!</v>
      </c>
      <c r="I26" s="78"/>
      <c r="J26" s="78"/>
      <c r="K26" s="78"/>
      <c r="L26" s="78"/>
      <c r="M26" s="78"/>
      <c r="N26" s="78"/>
      <c r="O26" s="78"/>
      <c r="P26" s="78"/>
    </row>
    <row r="27" s="82" customFormat="true" ht="15" hidden="false" customHeight="false" outlineLevel="0" collapsed="false">
      <c r="A27" s="87" t="s">
        <v>157</v>
      </c>
      <c r="B27" s="111" t="n">
        <v>18.9599990844727</v>
      </c>
      <c r="C27" s="111" t="n">
        <v>12.3199996948242</v>
      </c>
      <c r="D27" s="111" t="n">
        <v>23.3600006103516</v>
      </c>
      <c r="E27" s="111" t="n">
        <v>62.1500015258789</v>
      </c>
      <c r="F27" s="111" t="n">
        <v>79.5699996948242</v>
      </c>
      <c r="G27" s="111" t="n">
        <v>28.7600002288818</v>
      </c>
      <c r="H27" s="111" t="n">
        <v>39.4433788710185</v>
      </c>
      <c r="I27" s="81"/>
      <c r="J27" s="81"/>
      <c r="K27" s="81"/>
      <c r="L27" s="81"/>
      <c r="M27" s="81"/>
      <c r="N27" s="81"/>
      <c r="O27" s="81"/>
      <c r="P27" s="81"/>
    </row>
    <row r="28" s="62" customFormat="true" ht="15" hidden="false" customHeight="false" outlineLevel="0" collapsed="false">
      <c r="A28" s="83" t="s">
        <v>269</v>
      </c>
      <c r="B28" s="116" t="e">
        <f aca="false"/>
        <v>#VALUE!</v>
      </c>
      <c r="C28" s="116" t="n">
        <v>0.630000114440918</v>
      </c>
      <c r="D28" s="116" t="n">
        <v>1.90999984741211</v>
      </c>
      <c r="E28" s="116" t="n">
        <v>-1.79999923706055</v>
      </c>
      <c r="F28" s="116" t="n">
        <v>15.25</v>
      </c>
      <c r="G28" s="116" t="n">
        <v>-1.88999938964844</v>
      </c>
      <c r="H28" s="116" t="e">
        <f aca="false"/>
        <v>#VALUE!</v>
      </c>
      <c r="I28" s="78"/>
      <c r="J28" s="78"/>
      <c r="K28" s="78"/>
      <c r="L28" s="78"/>
      <c r="M28" s="78"/>
      <c r="N28" s="78"/>
      <c r="O28" s="78"/>
      <c r="P28" s="78"/>
    </row>
    <row r="29" s="90" customFormat="true" ht="15" hidden="false" customHeight="false" outlineLevel="0" collapsed="false">
      <c r="A29" s="91" t="s">
        <v>158</v>
      </c>
      <c r="B29" s="115" t="n">
        <v>18.1900005340576</v>
      </c>
      <c r="C29" s="115" t="n">
        <v>10.5500001907349</v>
      </c>
      <c r="D29" s="115" t="n">
        <v>22.1000003814697</v>
      </c>
      <c r="E29" s="115" t="n">
        <v>63.1599998474121</v>
      </c>
      <c r="F29" s="115" t="n">
        <v>80.8000030517578</v>
      </c>
      <c r="G29" s="115" t="n">
        <v>27.2399997711182</v>
      </c>
      <c r="H29" s="115" t="n">
        <v>38.9780712665246</v>
      </c>
      <c r="I29" s="89"/>
      <c r="J29" s="89"/>
      <c r="K29" s="89"/>
      <c r="L29" s="89"/>
      <c r="M29" s="89"/>
      <c r="N29" s="89"/>
      <c r="O29" s="89"/>
      <c r="P29" s="89"/>
    </row>
    <row r="30" customFormat="false" ht="15" hidden="false" customHeight="false" outlineLevel="0" collapsed="false">
      <c r="A30" s="86" t="s">
        <v>269</v>
      </c>
      <c r="B30" s="116" t="e">
        <f aca="false"/>
        <v>#VALUE!</v>
      </c>
      <c r="C30" s="116" t="n">
        <v>0.630000114440918</v>
      </c>
      <c r="D30" s="116" t="n">
        <v>2.17000007629395</v>
      </c>
      <c r="E30" s="116" t="n">
        <v>-1.56000137329102</v>
      </c>
      <c r="F30" s="116" t="n">
        <v>45.2900047302246</v>
      </c>
      <c r="G30" s="116" t="n">
        <v>-1.53000068664551</v>
      </c>
      <c r="H30" s="116" t="e">
        <f aca="false"/>
        <v>#VALUE!</v>
      </c>
      <c r="I30" s="34"/>
      <c r="J30" s="34"/>
      <c r="K30" s="34"/>
      <c r="L30" s="34"/>
      <c r="M30" s="34"/>
      <c r="N30" s="34"/>
      <c r="O30" s="34"/>
      <c r="P30" s="34"/>
    </row>
    <row r="31" s="90" customFormat="true" ht="15" hidden="false" customHeight="false" outlineLevel="0" collapsed="false">
      <c r="A31" s="91" t="s">
        <v>159</v>
      </c>
      <c r="B31" s="115" t="n">
        <v>29.3099994659424</v>
      </c>
      <c r="C31" s="115" t="n">
        <v>41.0099983215332</v>
      </c>
      <c r="D31" s="115" t="n">
        <v>40.2000007629395</v>
      </c>
      <c r="E31" s="115" t="n">
        <v>48.3199996948242</v>
      </c>
      <c r="F31" s="115" t="n">
        <v>62.4700012207031</v>
      </c>
      <c r="G31" s="115" t="n">
        <v>49.5200004577637</v>
      </c>
      <c r="H31" s="115" t="n">
        <v>45.9524576521436</v>
      </c>
      <c r="I31" s="89"/>
      <c r="J31" s="89"/>
      <c r="K31" s="89"/>
      <c r="L31" s="89"/>
      <c r="M31" s="89"/>
      <c r="N31" s="89"/>
      <c r="O31" s="89"/>
      <c r="P31" s="89"/>
    </row>
    <row r="32" customFormat="false" ht="15" hidden="false" customHeight="false" outlineLevel="0" collapsed="false">
      <c r="A32" s="86" t="s">
        <v>269</v>
      </c>
      <c r="B32" s="116" t="e">
        <f aca="false"/>
        <v>#VALUE!</v>
      </c>
      <c r="C32" s="116" t="n">
        <v>4.87999725341797</v>
      </c>
      <c r="D32" s="116" t="n">
        <v>-2.43999862670898</v>
      </c>
      <c r="E32" s="116" t="n">
        <v>-4.79000091552734</v>
      </c>
      <c r="F32" s="116" t="n">
        <v>40.2400016784668</v>
      </c>
      <c r="G32" s="116" t="n">
        <v>-7.29999923706055</v>
      </c>
      <c r="H32" s="116" t="e">
        <f aca="false"/>
        <v>#VALUE!</v>
      </c>
      <c r="I32" s="34"/>
      <c r="J32" s="34"/>
      <c r="K32" s="34"/>
      <c r="L32" s="34"/>
      <c r="M32" s="34"/>
      <c r="N32" s="34"/>
      <c r="O32" s="34"/>
      <c r="P32" s="34"/>
    </row>
    <row r="33" s="82" customFormat="true" ht="15" hidden="false" customHeight="false" outlineLevel="0" collapsed="false">
      <c r="A33" s="87" t="s">
        <v>160</v>
      </c>
      <c r="B33" s="111" t="n">
        <v>10.6300001144409</v>
      </c>
      <c r="C33" s="111" t="n">
        <v>11.9399995803833</v>
      </c>
      <c r="D33" s="111" t="n">
        <v>16.4099998474121</v>
      </c>
      <c r="E33" s="111" t="n">
        <v>47.6500015258789</v>
      </c>
      <c r="F33" s="111" t="n">
        <v>61.3199996948242</v>
      </c>
      <c r="G33" s="111" t="n">
        <v>17.5100002288818</v>
      </c>
      <c r="H33" s="111" t="n">
        <v>29.5499230566377</v>
      </c>
      <c r="I33" s="81"/>
      <c r="J33" s="81"/>
      <c r="K33" s="81"/>
      <c r="L33" s="81"/>
      <c r="M33" s="81"/>
      <c r="N33" s="81"/>
      <c r="O33" s="81"/>
      <c r="P33" s="81"/>
    </row>
    <row r="34" customFormat="false" ht="15" hidden="false" customHeight="false" outlineLevel="0" collapsed="false">
      <c r="A34" s="83" t="s">
        <v>269</v>
      </c>
      <c r="B34" s="116" t="e">
        <f aca="false"/>
        <v>#VALUE!</v>
      </c>
      <c r="C34" s="116" t="n">
        <v>2.84999942779541</v>
      </c>
      <c r="D34" s="116" t="n">
        <v>2.17000007629395</v>
      </c>
      <c r="E34" s="116" t="n">
        <v>6.63000106811523</v>
      </c>
      <c r="F34" s="116" t="n">
        <v>32.5</v>
      </c>
      <c r="G34" s="116" t="n">
        <v>4</v>
      </c>
      <c r="H34" s="116" t="e">
        <f aca="false"/>
        <v>#VALUE!</v>
      </c>
      <c r="I34" s="34"/>
      <c r="J34" s="34"/>
      <c r="K34" s="34"/>
      <c r="L34" s="34"/>
      <c r="M34" s="34"/>
      <c r="N34" s="34"/>
      <c r="O34" s="34"/>
      <c r="P34" s="34"/>
    </row>
    <row r="35" s="82" customFormat="true" ht="15" hidden="false" customHeight="false" outlineLevel="0" collapsed="false">
      <c r="A35" s="87" t="s">
        <v>161</v>
      </c>
      <c r="B35" s="111" t="n">
        <v>18.2199993133545</v>
      </c>
      <c r="C35" s="111" t="n">
        <v>14.0299997329712</v>
      </c>
      <c r="D35" s="111" t="n">
        <v>26.0400009155273</v>
      </c>
      <c r="E35" s="111" t="n">
        <v>56.6100006103516</v>
      </c>
      <c r="F35" s="111" t="n">
        <v>76.9300003051758</v>
      </c>
      <c r="G35" s="111" t="n">
        <v>30.2800006866455</v>
      </c>
      <c r="H35" s="111" t="n">
        <v>38.4019350976463</v>
      </c>
      <c r="I35" s="81"/>
      <c r="J35" s="81"/>
      <c r="K35" s="81"/>
      <c r="L35" s="81"/>
      <c r="M35" s="81"/>
      <c r="N35" s="81"/>
      <c r="O35" s="81"/>
      <c r="P35" s="81"/>
    </row>
    <row r="36" s="62" customFormat="true" ht="15" hidden="false" customHeight="false" outlineLevel="0" collapsed="false">
      <c r="A36" s="83" t="s">
        <v>269</v>
      </c>
      <c r="B36" s="116" t="e">
        <f aca="false"/>
        <v>#VALUE!</v>
      </c>
      <c r="C36" s="116" t="n">
        <v>0.550000190734863</v>
      </c>
      <c r="D36" s="116" t="n">
        <v>2.53000068664551</v>
      </c>
      <c r="E36" s="116" t="n">
        <v>-1.61000061035156</v>
      </c>
      <c r="F36" s="116" t="n">
        <v>0.620002746582031</v>
      </c>
      <c r="G36" s="116" t="n">
        <v>-1.04999923706055</v>
      </c>
      <c r="H36" s="116" t="e">
        <f aca="false"/>
        <v>#VALUE!</v>
      </c>
      <c r="I36" s="78"/>
      <c r="J36" s="78"/>
      <c r="K36" s="78"/>
      <c r="L36" s="78"/>
      <c r="M36" s="78"/>
      <c r="N36" s="78"/>
      <c r="O36" s="78"/>
      <c r="P36" s="78"/>
    </row>
    <row r="37" customFormat="false" ht="15" hidden="false" customHeight="false" outlineLevel="0" collapsed="false">
      <c r="A37" s="91" t="s">
        <v>162</v>
      </c>
      <c r="B37" s="115" t="n">
        <v>20.3299999237061</v>
      </c>
      <c r="C37" s="115" t="n">
        <v>14.1300001144409</v>
      </c>
      <c r="D37" s="115" t="n">
        <v>26.25</v>
      </c>
      <c r="E37" s="115" t="n">
        <v>62.3499984741211</v>
      </c>
      <c r="F37" s="115" t="n">
        <v>82.6699981689453</v>
      </c>
      <c r="G37" s="115" t="n">
        <v>30.8199996948242</v>
      </c>
      <c r="H37" s="115" t="n">
        <v>40.9904272736506</v>
      </c>
    </row>
    <row r="38" customFormat="false" ht="15" hidden="false" customHeight="false" outlineLevel="0" collapsed="false">
      <c r="A38" s="86" t="s">
        <v>269</v>
      </c>
      <c r="B38" s="116" t="e">
        <f aca="false"/>
        <v>#VALUE!</v>
      </c>
      <c r="C38" s="116" t="n">
        <v>1</v>
      </c>
      <c r="D38" s="116" t="n">
        <v>3.3799991607666</v>
      </c>
      <c r="E38" s="116" t="n">
        <v>0.639999389648438</v>
      </c>
      <c r="F38" s="116" t="n">
        <v>53.3099975585938</v>
      </c>
      <c r="G38" s="116" t="n">
        <v>-1.33000183105469</v>
      </c>
      <c r="H38" s="116" t="e">
        <f aca="false"/>
        <v>#VALUE!</v>
      </c>
    </row>
    <row r="39" customFormat="false" ht="15" hidden="false" customHeight="false" outlineLevel="0" collapsed="false">
      <c r="A39" s="15" t="s">
        <v>163</v>
      </c>
      <c r="B39" s="115" t="n">
        <v>14.7700004577637</v>
      </c>
      <c r="C39" s="115" t="n">
        <v>15.5600004196167</v>
      </c>
      <c r="D39" s="115" t="n">
        <v>27.5</v>
      </c>
      <c r="E39" s="115" t="n">
        <v>39.560001373291</v>
      </c>
      <c r="F39" s="115" t="n">
        <v>61.0900001525879</v>
      </c>
      <c r="G39" s="115" t="n">
        <v>34.4900016784668</v>
      </c>
      <c r="H39" s="115" t="n">
        <v>32.8417305045818</v>
      </c>
    </row>
    <row r="40" customFormat="false" ht="15" hidden="false" customHeight="false" outlineLevel="0" collapsed="false">
      <c r="A40" s="86" t="s">
        <v>269</v>
      </c>
      <c r="B40" s="116" t="e">
        <f aca="false"/>
        <v>#VALUE!</v>
      </c>
      <c r="C40" s="116" t="n">
        <v>-0.499999046325684</v>
      </c>
      <c r="D40" s="116" t="n">
        <v>1.56999969482422</v>
      </c>
      <c r="E40" s="116" t="n">
        <v>-8.96999740600586</v>
      </c>
      <c r="F40" s="116" t="n">
        <v>61.0900001525879</v>
      </c>
      <c r="G40" s="116" t="n">
        <v>2.89000129699707</v>
      </c>
      <c r="H40" s="116" t="e">
        <f aca="false"/>
        <v>#VALUE!</v>
      </c>
    </row>
    <row r="41" customFormat="false" ht="15" hidden="false" customHeight="false" outlineLevel="0" collapsed="false">
      <c r="A41" s="91" t="s">
        <v>164</v>
      </c>
      <c r="B41" s="115" t="n">
        <v>9.59000015258789</v>
      </c>
      <c r="C41" s="115" t="n">
        <v>11.3500003814697</v>
      </c>
      <c r="D41" s="115" t="n">
        <v>22.5699996948242</v>
      </c>
      <c r="E41" s="115" t="n">
        <v>39.9000015258789</v>
      </c>
      <c r="F41" s="115" t="n">
        <v>58.7299995422363</v>
      </c>
      <c r="G41" s="115" t="n">
        <v>21.3199996948242</v>
      </c>
      <c r="H41" s="115" t="n">
        <v>28.1528302008115</v>
      </c>
    </row>
    <row r="42" customFormat="false" ht="15" hidden="false" customHeight="false" outlineLevel="0" collapsed="false">
      <c r="A42" s="86" t="s">
        <v>269</v>
      </c>
      <c r="B42" s="116" t="e">
        <f aca="false"/>
        <v>#VALUE!</v>
      </c>
      <c r="C42" s="116" t="n">
        <v>-0.629999160766602</v>
      </c>
      <c r="D42" s="116" t="n">
        <v>-3.01000022888184</v>
      </c>
      <c r="E42" s="116" t="n">
        <v>-4.45999908447266</v>
      </c>
      <c r="F42" s="116" t="e">
        <f aca="false"/>
        <v>#VALUE!</v>
      </c>
      <c r="G42" s="116" t="n">
        <v>-3.52000045776367</v>
      </c>
      <c r="H42" s="116" t="e">
        <f aca="false"/>
        <v>#VALUE!</v>
      </c>
    </row>
    <row r="43" s="62" customFormat="true" ht="15" hidden="false" customHeight="false" outlineLevel="0" collapsed="false">
      <c r="A43" s="17" t="s">
        <v>165</v>
      </c>
      <c r="B43" s="111" t="n">
        <v>6.57000017166138</v>
      </c>
      <c r="C43" s="111" t="n">
        <v>9.23999977111816</v>
      </c>
      <c r="D43" s="111" t="n">
        <v>15.6800003051758</v>
      </c>
      <c r="E43" s="111" t="n">
        <v>32.3800010681152</v>
      </c>
      <c r="F43" s="111" t="n">
        <v>47.2200012207031</v>
      </c>
      <c r="G43" s="111" t="n">
        <v>12.1199998855591</v>
      </c>
      <c r="H43" s="111" t="n">
        <v>22.2984250157681</v>
      </c>
    </row>
    <row r="44" customFormat="false" ht="15" hidden="false" customHeight="false" outlineLevel="0" collapsed="false">
      <c r="A44" s="92" t="s">
        <v>269</v>
      </c>
      <c r="B44" s="116" t="e">
        <f aca="false"/>
        <v>#VALUE!</v>
      </c>
      <c r="C44" s="116" t="n">
        <v>-0.119999885559082</v>
      </c>
      <c r="D44" s="116" t="n">
        <v>3.43000030517578</v>
      </c>
      <c r="E44" s="116" t="n">
        <v>-5.78999710083008</v>
      </c>
      <c r="F44" s="116" t="n">
        <v>-2.91999816894531</v>
      </c>
      <c r="G44" s="116" t="n">
        <v>-1.19000053405762</v>
      </c>
      <c r="H44" s="116" t="e">
        <f aca="false"/>
        <v>#VALUE!</v>
      </c>
    </row>
    <row r="45" s="62" customFormat="true" ht="15" hidden="false" customHeight="false" outlineLevel="0" collapsed="false">
      <c r="A45" s="18" t="s">
        <v>166</v>
      </c>
      <c r="B45" s="111" t="n">
        <v>5.28000020980835</v>
      </c>
      <c r="C45" s="111" t="n">
        <v>7.80999994277954</v>
      </c>
      <c r="D45" s="111" t="n">
        <v>13.2799997329712</v>
      </c>
      <c r="E45" s="111" t="n">
        <v>34.2400016784668</v>
      </c>
      <c r="F45" s="111" t="n">
        <v>50.439998626709</v>
      </c>
      <c r="G45" s="111" t="n">
        <v>10.6000003814697</v>
      </c>
      <c r="H45" s="111" t="n">
        <v>22.7982126790453</v>
      </c>
    </row>
    <row r="46" customFormat="false" ht="15" hidden="false" customHeight="false" outlineLevel="0" collapsed="false">
      <c r="A46" s="92" t="s">
        <v>269</v>
      </c>
      <c r="B46" s="116" t="e">
        <f aca="false"/>
        <v>#VALUE!</v>
      </c>
      <c r="C46" s="116" t="n">
        <v>-0.389999866485596</v>
      </c>
      <c r="D46" s="116" t="n">
        <v>2.59000015258789</v>
      </c>
      <c r="E46" s="116" t="n">
        <v>-7.65999984741211</v>
      </c>
      <c r="F46" s="116" t="n">
        <v>-0.659999847412109</v>
      </c>
      <c r="G46" s="116" t="n">
        <v>-1.56999969482422</v>
      </c>
      <c r="H46" s="116" t="e">
        <f aca="false"/>
        <v>#VALUE!</v>
      </c>
    </row>
    <row r="47" customFormat="false" ht="15" hidden="false" customHeight="false" outlineLevel="0" collapsed="false">
      <c r="A47" s="21" t="s">
        <v>167</v>
      </c>
      <c r="B47" s="115" t="n">
        <v>4.32000017166138</v>
      </c>
      <c r="C47" s="115" t="n">
        <v>7.80999994277954</v>
      </c>
      <c r="D47" s="115" t="n">
        <v>12.539999961853</v>
      </c>
      <c r="E47" s="115" t="n">
        <v>34.2700004577637</v>
      </c>
      <c r="F47" s="115" t="n">
        <v>49.7200012207031</v>
      </c>
      <c r="G47" s="115" t="n">
        <v>10.9899997711182</v>
      </c>
      <c r="H47" s="115" t="n">
        <v>20.1700607147888</v>
      </c>
    </row>
    <row r="48" customFormat="false" ht="15" hidden="false" customHeight="false" outlineLevel="0" collapsed="false">
      <c r="A48" s="86" t="s">
        <v>269</v>
      </c>
      <c r="B48" s="116" t="e">
        <f aca="false"/>
        <v>#VALUE!</v>
      </c>
      <c r="C48" s="116" t="n">
        <v>1.34999990463257</v>
      </c>
      <c r="D48" s="116" t="n">
        <v>4.61999988555908</v>
      </c>
      <c r="E48" s="116" t="n">
        <v>-3</v>
      </c>
      <c r="F48" s="116" t="n">
        <v>-4.46999740600586</v>
      </c>
      <c r="G48" s="116" t="n">
        <v>-0.130000114440918</v>
      </c>
      <c r="H48" s="116" t="e">
        <f aca="false"/>
        <v>#VALUE!</v>
      </c>
    </row>
    <row r="49" customFormat="false" ht="15" hidden="false" customHeight="false" outlineLevel="0" collapsed="false">
      <c r="A49" s="94" t="s">
        <v>168</v>
      </c>
      <c r="B49" s="115" t="n">
        <v>6.07000017166138</v>
      </c>
      <c r="C49" s="115" t="n">
        <v>7.80999994277954</v>
      </c>
      <c r="D49" s="115" t="n">
        <v>13.4899997711182</v>
      </c>
      <c r="E49" s="115" t="n">
        <v>34.2400016784668</v>
      </c>
      <c r="F49" s="115" t="n">
        <v>50.6500015258789</v>
      </c>
      <c r="G49" s="115" t="n">
        <v>10.460000038147</v>
      </c>
      <c r="H49" s="115" t="n">
        <v>23.7027624901449</v>
      </c>
    </row>
    <row r="50" customFormat="false" ht="15" hidden="false" customHeight="false" outlineLevel="0" collapsed="false">
      <c r="A50" s="86" t="s">
        <v>269</v>
      </c>
      <c r="B50" s="116" t="e">
        <f aca="false"/>
        <v>#VALUE!</v>
      </c>
      <c r="C50" s="116" t="n">
        <v>-1.08000040054321</v>
      </c>
      <c r="D50" s="116" t="n">
        <v>1.86999988555908</v>
      </c>
      <c r="E50" s="116" t="n">
        <v>-9.11999893188477</v>
      </c>
      <c r="F50" s="116" t="n">
        <v>-3.53999710083008</v>
      </c>
      <c r="G50" s="116" t="n">
        <v>-2.10000038146973</v>
      </c>
      <c r="H50" s="116" t="e">
        <f aca="false"/>
        <v>#VALUE!</v>
      </c>
    </row>
    <row r="51" s="62" customFormat="true" ht="15" hidden="false" customHeight="false" outlineLevel="0" collapsed="false">
      <c r="A51" s="18" t="s">
        <v>169</v>
      </c>
      <c r="B51" s="111" t="n">
        <v>7.28999996185303</v>
      </c>
      <c r="C51" s="111" t="n">
        <v>12.2399997711182</v>
      </c>
      <c r="D51" s="111" t="n">
        <v>28.75</v>
      </c>
      <c r="E51" s="111" t="n">
        <v>38.439998626709</v>
      </c>
      <c r="F51" s="111" t="n">
        <v>49.8499984741211</v>
      </c>
      <c r="G51" s="111" t="n">
        <v>13.9700002670288</v>
      </c>
      <c r="H51" s="111" t="n">
        <v>26.5323958209192</v>
      </c>
    </row>
    <row r="52" customFormat="false" ht="15" hidden="false" customHeight="false" outlineLevel="0" collapsed="false">
      <c r="A52" s="86" t="s">
        <v>269</v>
      </c>
      <c r="B52" s="116" t="e">
        <f aca="false"/>
        <v>#VALUE!</v>
      </c>
      <c r="C52" s="116" t="n">
        <v>-0.470000267028809</v>
      </c>
      <c r="D52" s="116" t="n">
        <v>7.35000038146973</v>
      </c>
      <c r="E52" s="116" t="n">
        <v>2.52000045776367</v>
      </c>
      <c r="F52" s="116" t="n">
        <v>10.1800003051758</v>
      </c>
      <c r="G52" s="116" t="n">
        <v>-4.24999904632568</v>
      </c>
      <c r="H52" s="116" t="e">
        <f aca="false"/>
        <v>#VALUE!</v>
      </c>
    </row>
    <row r="53" s="62" customFormat="true" ht="15" hidden="false" customHeight="false" outlineLevel="0" collapsed="false">
      <c r="A53" s="18" t="s">
        <v>170</v>
      </c>
      <c r="B53" s="111" t="n">
        <v>8.21000003814697</v>
      </c>
      <c r="C53" s="111" t="n">
        <v>10.8599996566772</v>
      </c>
      <c r="D53" s="111" t="n">
        <v>15.9399995803833</v>
      </c>
      <c r="E53" s="111" t="n">
        <v>25.5100002288818</v>
      </c>
      <c r="F53" s="111" t="n">
        <v>38.5900001525879</v>
      </c>
      <c r="G53" s="111" t="n">
        <v>14.4499998092651</v>
      </c>
      <c r="H53" s="111" t="n">
        <v>19.5496005485481</v>
      </c>
    </row>
    <row r="54" customFormat="false" ht="15" hidden="false" customHeight="false" outlineLevel="0" collapsed="false">
      <c r="A54" s="86" t="s">
        <v>269</v>
      </c>
      <c r="B54" s="116" t="e">
        <f aca="false"/>
        <v>#VALUE!</v>
      </c>
      <c r="C54" s="116" t="n">
        <v>0.549999237060547</v>
      </c>
      <c r="D54" s="116" t="n">
        <v>4.25</v>
      </c>
      <c r="E54" s="116" t="n">
        <v>-5.46999931335449</v>
      </c>
      <c r="F54" s="116" t="n">
        <v>-9.77000045776367</v>
      </c>
      <c r="G54" s="116" t="n">
        <v>0.840000152587891</v>
      </c>
      <c r="H54" s="116" t="e">
        <f aca="false"/>
        <v>#VALUE!</v>
      </c>
    </row>
    <row r="55" customFormat="false" ht="15" hidden="false" customHeight="false" outlineLevel="0" collapsed="false">
      <c r="A55" s="94" t="s">
        <v>171</v>
      </c>
      <c r="B55" s="115" t="n">
        <v>10.4200000762939</v>
      </c>
      <c r="C55" s="115" t="n">
        <v>13.8800001144409</v>
      </c>
      <c r="D55" s="115" t="n">
        <v>20.5900001525879</v>
      </c>
      <c r="E55" s="115" t="n">
        <v>27.2999992370605</v>
      </c>
      <c r="F55" s="115" t="n">
        <v>39.439998626709</v>
      </c>
      <c r="G55" s="115" t="n">
        <v>18.3700008392334</v>
      </c>
      <c r="H55" s="115" t="n">
        <v>22.271787124508</v>
      </c>
    </row>
    <row r="56" customFormat="false" ht="15" hidden="false" customHeight="false" outlineLevel="0" collapsed="false">
      <c r="A56" s="86" t="s">
        <v>269</v>
      </c>
      <c r="B56" s="116" t="e">
        <f aca="false"/>
        <v>#VALUE!</v>
      </c>
      <c r="C56" s="116" t="n">
        <v>0.690000534057617</v>
      </c>
      <c r="D56" s="116" t="n">
        <v>6.46000003814697</v>
      </c>
      <c r="E56" s="116" t="n">
        <v>-2.02000045776367</v>
      </c>
      <c r="F56" s="116" t="n">
        <v>-14.75</v>
      </c>
      <c r="G56" s="116" t="n">
        <v>3.30000114440918</v>
      </c>
      <c r="H56" s="116" t="e">
        <f aca="false"/>
        <v>#VALUE!</v>
      </c>
    </row>
    <row r="57" customFormat="false" ht="15" hidden="false" customHeight="false" outlineLevel="0" collapsed="false">
      <c r="A57" s="22" t="s">
        <v>172</v>
      </c>
      <c r="B57" s="115" t="n">
        <v>4.44999980926514</v>
      </c>
      <c r="C57" s="115" t="n">
        <v>6.03000020980835</v>
      </c>
      <c r="D57" s="115" t="n">
        <v>8.47999954223633</v>
      </c>
      <c r="E57" s="115" t="n">
        <v>22.6399993896484</v>
      </c>
      <c r="F57" s="115" t="n">
        <v>37.2200012207031</v>
      </c>
      <c r="G57" s="115" t="n">
        <v>8.56999969482422</v>
      </c>
      <c r="H57" s="115" t="n">
        <v>15.2029230020805</v>
      </c>
    </row>
    <row r="58" customFormat="false" ht="15" hidden="false" customHeight="false" outlineLevel="0" collapsed="false">
      <c r="A58" s="95" t="s">
        <v>269</v>
      </c>
      <c r="B58" s="116" t="e">
        <f aca="false"/>
        <v>#VALUE!</v>
      </c>
      <c r="C58" s="116" t="n">
        <v>-0.449999809265137</v>
      </c>
      <c r="D58" s="116" t="n">
        <v>0.569999694824219</v>
      </c>
      <c r="E58" s="116" t="n">
        <v>-10.9099998474121</v>
      </c>
      <c r="F58" s="116" t="n">
        <v>-7.56999969482422</v>
      </c>
      <c r="G58" s="116" t="n">
        <v>-2.93000030517578</v>
      </c>
      <c r="H58" s="116" t="e">
        <f aca="false"/>
        <v>#VALUE!</v>
      </c>
    </row>
    <row r="59" s="62" customFormat="true" ht="15" hidden="false" customHeight="false" outlineLevel="0" collapsed="false">
      <c r="A59" s="23" t="s">
        <v>173</v>
      </c>
      <c r="B59" s="111" t="n">
        <v>22.2199993133545</v>
      </c>
      <c r="C59" s="111" t="n">
        <v>16.7199993133545</v>
      </c>
      <c r="D59" s="111" t="n">
        <v>26.0100002288818</v>
      </c>
      <c r="E59" s="111" t="n">
        <v>58.2099990844727</v>
      </c>
      <c r="F59" s="111" t="n">
        <v>70.6999969482422</v>
      </c>
      <c r="G59" s="111" t="n">
        <v>25.8999996185303</v>
      </c>
      <c r="H59" s="111" t="n">
        <v>38.3406371220719</v>
      </c>
    </row>
    <row r="60" customFormat="false" ht="15" hidden="false" customHeight="false" outlineLevel="0" collapsed="false">
      <c r="A60" s="86" t="s">
        <v>269</v>
      </c>
      <c r="B60" s="116" t="n">
        <v>4.46999931335449</v>
      </c>
      <c r="C60" s="116" t="n">
        <v>-0.0700016021728516</v>
      </c>
      <c r="D60" s="116" t="n">
        <v>2.6200008392334</v>
      </c>
      <c r="E60" s="116" t="n">
        <v>-0.520000457763672</v>
      </c>
      <c r="F60" s="116" t="n">
        <v>-2.84000396728516</v>
      </c>
      <c r="G60" s="116" t="n">
        <v>-2.03000068664551</v>
      </c>
      <c r="H60" s="116" t="e">
        <f aca="false"/>
        <v>#VALUE!</v>
      </c>
    </row>
    <row r="61" s="62" customFormat="true" ht="15" hidden="false" customHeight="false" outlineLevel="0" collapsed="false">
      <c r="A61" s="18" t="s">
        <v>174</v>
      </c>
      <c r="B61" s="111" t="n">
        <v>17.9099998474121</v>
      </c>
      <c r="C61" s="111" t="n">
        <v>13.2399997711182</v>
      </c>
      <c r="D61" s="111" t="n">
        <v>20.7800006866455</v>
      </c>
      <c r="E61" s="111" t="n">
        <v>31.8500003814697</v>
      </c>
      <c r="F61" s="111" t="n">
        <v>44.4300003051758</v>
      </c>
      <c r="G61" s="111" t="n">
        <v>18.6599998474121</v>
      </c>
      <c r="H61" s="111" t="n">
        <v>25.8177065330107</v>
      </c>
    </row>
    <row r="62" customFormat="false" ht="15" hidden="false" customHeight="false" outlineLevel="0" collapsed="false">
      <c r="A62" s="86" t="s">
        <v>269</v>
      </c>
      <c r="B62" s="116" t="n">
        <v>4.56999969482422</v>
      </c>
      <c r="C62" s="116" t="n">
        <v>1.23999977111816</v>
      </c>
      <c r="D62" s="116" t="n">
        <v>1.25</v>
      </c>
      <c r="E62" s="116" t="n">
        <v>-3.53999900817871</v>
      </c>
      <c r="F62" s="116" t="n">
        <v>-15.8600006103516</v>
      </c>
      <c r="G62" s="116" t="n">
        <v>-1.65999984741211</v>
      </c>
      <c r="H62" s="116" t="e">
        <f aca="false"/>
        <v>#VALUE!</v>
      </c>
    </row>
    <row r="63" s="62" customFormat="true" ht="15" hidden="false" customHeight="false" outlineLevel="0" collapsed="false">
      <c r="A63" s="18" t="s">
        <v>175</v>
      </c>
      <c r="B63" s="111" t="n">
        <v>22.3500003814697</v>
      </c>
      <c r="C63" s="111" t="n">
        <v>16.9899997711182</v>
      </c>
      <c r="D63" s="111" t="n">
        <v>26.4400005340576</v>
      </c>
      <c r="E63" s="111" t="n">
        <v>60.3199996948242</v>
      </c>
      <c r="F63" s="111" t="n">
        <v>72.620002746582</v>
      </c>
      <c r="G63" s="111" t="n">
        <v>27</v>
      </c>
      <c r="H63" s="111" t="n">
        <v>39.4200173757229</v>
      </c>
    </row>
    <row r="64" customFormat="false" ht="15" hidden="false" customHeight="false" outlineLevel="0" collapsed="false">
      <c r="A64" s="92" t="s">
        <v>269</v>
      </c>
      <c r="B64" s="116" t="n">
        <v>4.56999969482422</v>
      </c>
      <c r="C64" s="116" t="n">
        <v>-0.170000076293945</v>
      </c>
      <c r="D64" s="116" t="n">
        <v>2.43000030517578</v>
      </c>
      <c r="E64" s="116" t="n">
        <v>-0.200000762939453</v>
      </c>
      <c r="F64" s="116" t="n">
        <v>22.9000015258789</v>
      </c>
      <c r="G64" s="116" t="n">
        <v>-2.45000076293945</v>
      </c>
      <c r="H64" s="116" t="e">
        <f aca="false"/>
        <v>#VALUE!</v>
      </c>
    </row>
    <row r="65" customFormat="false" ht="15" hidden="false" customHeight="false" outlineLevel="0" collapsed="false">
      <c r="A65" s="21" t="s">
        <v>176</v>
      </c>
      <c r="B65" s="115" t="n">
        <v>34.75</v>
      </c>
      <c r="C65" s="115" t="n">
        <v>28.4300003051758</v>
      </c>
      <c r="D65" s="115" t="n">
        <v>45.7599983215332</v>
      </c>
      <c r="E65" s="115" t="n">
        <v>74.4400024414063</v>
      </c>
      <c r="F65" s="115" t="n">
        <v>84.1999969482422</v>
      </c>
      <c r="G65" s="115" t="n">
        <v>45.7900009155273</v>
      </c>
      <c r="H65" s="115" t="n">
        <v>52.8260403198219</v>
      </c>
    </row>
    <row r="66" customFormat="false" ht="15" hidden="false" customHeight="false" outlineLevel="0" collapsed="false">
      <c r="A66" s="86" t="s">
        <v>269</v>
      </c>
      <c r="B66" s="116" t="n">
        <v>12.1700000762939</v>
      </c>
      <c r="C66" s="116" t="n">
        <v>2.59000015258789</v>
      </c>
      <c r="D66" s="116" t="n">
        <v>6.91999816894531</v>
      </c>
      <c r="E66" s="116" t="n">
        <v>7.97000122070313</v>
      </c>
      <c r="F66" s="116" t="n">
        <v>31.0299987792969</v>
      </c>
      <c r="G66" s="116" t="n">
        <v>-1.30999755859375</v>
      </c>
      <c r="H66" s="116" t="e">
        <f aca="false"/>
        <v>#VALUE!</v>
      </c>
    </row>
    <row r="67" customFormat="false" ht="15" hidden="false" customHeight="false" outlineLevel="0" collapsed="false">
      <c r="A67" s="21" t="s">
        <v>177</v>
      </c>
      <c r="B67" s="115" t="n">
        <v>24.8999996185303</v>
      </c>
      <c r="C67" s="115" t="n">
        <v>19.0100002288818</v>
      </c>
      <c r="D67" s="115" t="n">
        <v>25.3799991607666</v>
      </c>
      <c r="E67" s="115" t="n">
        <v>61.6100006103516</v>
      </c>
      <c r="F67" s="115" t="n">
        <v>77.6999969482422</v>
      </c>
      <c r="G67" s="115" t="n">
        <v>27.25</v>
      </c>
      <c r="H67" s="115" t="n">
        <v>41.3724189760082</v>
      </c>
    </row>
    <row r="68" customFormat="false" ht="15" hidden="false" customHeight="false" outlineLevel="0" collapsed="false">
      <c r="A68" s="86" t="s">
        <v>269</v>
      </c>
      <c r="B68" s="116" t="n">
        <v>5.76000022888184</v>
      </c>
      <c r="C68" s="116" t="n">
        <v>1.69000053405762</v>
      </c>
      <c r="D68" s="116" t="n">
        <v>3.84999847412109</v>
      </c>
      <c r="E68" s="116" t="n">
        <v>-1.56999969482422</v>
      </c>
      <c r="F68" s="116" t="n">
        <v>25.5599975585938</v>
      </c>
      <c r="G68" s="116" t="n">
        <v>-3.03000068664551</v>
      </c>
      <c r="H68" s="116" t="e">
        <f aca="false"/>
        <v>#VALUE!</v>
      </c>
    </row>
    <row r="69" customFormat="false" ht="15" hidden="false" customHeight="false" outlineLevel="0" collapsed="false">
      <c r="A69" s="21" t="s">
        <v>178</v>
      </c>
      <c r="B69" s="115" t="n">
        <v>19.6800003051758</v>
      </c>
      <c r="C69" s="115" t="n">
        <v>17.0499992370605</v>
      </c>
      <c r="D69" s="115" t="n">
        <v>27.8199996948242</v>
      </c>
      <c r="E69" s="115" t="n">
        <v>56.0999984741211</v>
      </c>
      <c r="F69" s="115" t="n">
        <v>63.4700012207031</v>
      </c>
      <c r="G69" s="115" t="n">
        <v>28.4500007629395</v>
      </c>
      <c r="H69" s="115" t="n">
        <v>36.7724496843948</v>
      </c>
    </row>
    <row r="70" customFormat="false" ht="15" hidden="false" customHeight="false" outlineLevel="0" collapsed="false">
      <c r="A70" s="86" t="s">
        <v>269</v>
      </c>
      <c r="B70" s="116" t="n">
        <v>5.11000061035156</v>
      </c>
      <c r="C70" s="116" t="n">
        <v>0.590000152587891</v>
      </c>
      <c r="D70" s="116" t="n">
        <v>3.68000030517578</v>
      </c>
      <c r="E70" s="116" t="n">
        <v>-1.3900032043457</v>
      </c>
      <c r="F70" s="116" t="n">
        <v>22.2299995422363</v>
      </c>
      <c r="G70" s="116" t="n">
        <v>-2.60999870300293</v>
      </c>
      <c r="H70" s="116" t="e">
        <f aca="false"/>
        <v>#VALUE!</v>
      </c>
    </row>
    <row r="71" customFormat="false" ht="15" hidden="false" customHeight="false" outlineLevel="0" collapsed="false">
      <c r="A71" s="21" t="s">
        <v>179</v>
      </c>
      <c r="B71" s="115" t="n">
        <v>13.2200002670288</v>
      </c>
      <c r="C71" s="115" t="n">
        <v>9.53999996185303</v>
      </c>
      <c r="D71" s="115" t="n">
        <v>17.6000003814697</v>
      </c>
      <c r="E71" s="115" t="n">
        <v>55.189998626709</v>
      </c>
      <c r="F71" s="115" t="n">
        <v>68.3600006103516</v>
      </c>
      <c r="G71" s="115" t="n">
        <v>16.1900005340576</v>
      </c>
      <c r="H71" s="115" t="n">
        <v>32.6352514405519</v>
      </c>
    </row>
    <row r="72" customFormat="false" ht="15" hidden="false" customHeight="false" outlineLevel="0" collapsed="false">
      <c r="A72" s="86" t="s">
        <v>269</v>
      </c>
      <c r="B72" s="116" t="n">
        <v>-0.909999847412109</v>
      </c>
      <c r="C72" s="116" t="n">
        <v>-2.5</v>
      </c>
      <c r="D72" s="116" t="n">
        <v>-0.389999389648438</v>
      </c>
      <c r="E72" s="116" t="n">
        <v>-2.3900032043457</v>
      </c>
      <c r="F72" s="116" t="n">
        <v>-8.66999816894531</v>
      </c>
      <c r="G72" s="116" t="n">
        <v>-2.60000038146973</v>
      </c>
      <c r="H72" s="116" t="e">
        <f aca="false"/>
        <v>#VALUE!</v>
      </c>
    </row>
    <row r="73" customFormat="false" ht="15" hidden="false" customHeight="false" outlineLevel="0" collapsed="false">
      <c r="A73" s="21" t="s">
        <v>180</v>
      </c>
      <c r="B73" s="115" t="n">
        <v>37.0900001525879</v>
      </c>
      <c r="C73" s="115" t="n">
        <v>29.9699993133545</v>
      </c>
      <c r="D73" s="115" t="n">
        <v>38.0999984741211</v>
      </c>
      <c r="E73" s="115" t="n">
        <v>55.1199989318848</v>
      </c>
      <c r="F73" s="115" t="n">
        <v>62.7700004577637</v>
      </c>
      <c r="G73" s="115" t="n">
        <v>35.5400009155273</v>
      </c>
      <c r="H73" s="115" t="n">
        <v>43.5420044279414</v>
      </c>
    </row>
    <row r="74" customFormat="false" ht="15" hidden="false" customHeight="false" outlineLevel="0" collapsed="false">
      <c r="A74" s="86" t="s">
        <v>269</v>
      </c>
      <c r="B74" s="116" t="n">
        <v>3.90000152587891</v>
      </c>
      <c r="C74" s="116" t="n">
        <v>-5.34000205993652</v>
      </c>
      <c r="D74" s="116" t="n">
        <v>-4.93000030517578</v>
      </c>
      <c r="E74" s="116" t="n">
        <v>-6.65000152587891</v>
      </c>
      <c r="F74" s="116" t="n">
        <v>18.2700004577637</v>
      </c>
      <c r="G74" s="116" t="n">
        <v>-14.4599990844727</v>
      </c>
      <c r="H74" s="116" t="e">
        <f aca="false"/>
        <v>#VALUE!</v>
      </c>
    </row>
    <row r="75" s="62" customFormat="true" ht="15" hidden="false" customHeight="false" outlineLevel="0" collapsed="false">
      <c r="A75" s="18" t="s">
        <v>181</v>
      </c>
      <c r="B75" s="111" t="n">
        <v>13.0100002288818</v>
      </c>
      <c r="C75" s="111" t="n">
        <v>11.8999996185303</v>
      </c>
      <c r="D75" s="111" t="n">
        <v>20.4200000762939</v>
      </c>
      <c r="E75" s="111" t="n">
        <v>39.1500015258789</v>
      </c>
      <c r="F75" s="111" t="n">
        <v>50.9900016784668</v>
      </c>
      <c r="G75" s="111" t="n">
        <v>15.4099998474121</v>
      </c>
      <c r="H75" s="111" t="n">
        <v>25.8097204333662</v>
      </c>
    </row>
    <row r="76" customFormat="false" ht="15" hidden="false" customHeight="false" outlineLevel="0" collapsed="false">
      <c r="A76" s="92" t="s">
        <v>269</v>
      </c>
      <c r="B76" s="116" t="n">
        <v>2.78999996185303</v>
      </c>
      <c r="C76" s="116" t="n">
        <v>0.34999942779541</v>
      </c>
      <c r="D76" s="116" t="n">
        <v>4.96000003814697</v>
      </c>
      <c r="E76" s="116" t="n">
        <v>-2.34999847412109</v>
      </c>
      <c r="F76" s="116" t="n">
        <v>4.8900032043457</v>
      </c>
      <c r="G76" s="116" t="n">
        <v>1.59999942779541</v>
      </c>
      <c r="H76" s="116" t="e">
        <f aca="false"/>
        <v>#VALUE!</v>
      </c>
    </row>
    <row r="77" s="62" customFormat="true" ht="15" hidden="false" customHeight="false" outlineLevel="0" collapsed="false">
      <c r="A77" s="18" t="s">
        <v>182</v>
      </c>
      <c r="B77" s="111" t="n">
        <v>26.5499992370605</v>
      </c>
      <c r="C77" s="111" t="n">
        <v>16.8199996948242</v>
      </c>
      <c r="D77" s="111" t="n">
        <v>24.2399997711182</v>
      </c>
      <c r="E77" s="111" t="n">
        <v>49.4700012207031</v>
      </c>
      <c r="F77" s="111" t="n">
        <v>65.2900009155273</v>
      </c>
      <c r="G77" s="111" t="n">
        <v>18.0100002288818</v>
      </c>
      <c r="H77" s="111" t="n">
        <v>34.0211115914804</v>
      </c>
    </row>
    <row r="78" customFormat="false" ht="15" hidden="false" customHeight="false" outlineLevel="0" collapsed="false">
      <c r="A78" s="92" t="s">
        <v>269</v>
      </c>
      <c r="B78" s="116" t="n">
        <v>4.29999923706055</v>
      </c>
      <c r="C78" s="116" t="n">
        <v>0.799999237060547</v>
      </c>
      <c r="D78" s="116" t="n">
        <v>5.52000045776367</v>
      </c>
      <c r="E78" s="116" t="n">
        <v>-2.56999969482422</v>
      </c>
      <c r="F78" s="116" t="n">
        <v>-4.97000122070313</v>
      </c>
      <c r="G78" s="116" t="n">
        <v>2.67000007629395</v>
      </c>
      <c r="H78" s="116" t="e">
        <f aca="false"/>
        <v>#VALUE!</v>
      </c>
    </row>
    <row r="79" customFormat="false" ht="15" hidden="false" customHeight="false" outlineLevel="0" collapsed="false">
      <c r="A79" s="21" t="s">
        <v>183</v>
      </c>
      <c r="B79" s="115" t="s">
        <v>197</v>
      </c>
      <c r="C79" s="115" t="s">
        <v>197</v>
      </c>
      <c r="D79" s="115" t="n">
        <v>21.7199993133545</v>
      </c>
      <c r="E79" s="115" t="n">
        <v>49.3800010681152</v>
      </c>
      <c r="F79" s="115" t="n">
        <v>64.7799987792969</v>
      </c>
      <c r="G79" s="115" t="n">
        <v>15.7799997329712</v>
      </c>
      <c r="H79" s="115" t="n">
        <v>31.5948783885139</v>
      </c>
    </row>
    <row r="80" customFormat="false" ht="15" hidden="false" customHeight="false" outlineLevel="0" collapsed="false">
      <c r="A80" s="86" t="s">
        <v>269</v>
      </c>
      <c r="B80" s="116" t="e">
        <f aca="false"/>
        <v>#VALUE!</v>
      </c>
      <c r="C80" s="116" t="e">
        <f aca="false"/>
        <v>#VALUE!</v>
      </c>
      <c r="D80" s="116" t="n">
        <v>1.93999862670898</v>
      </c>
      <c r="E80" s="116" t="n">
        <v>-4.70000076293945</v>
      </c>
      <c r="F80" s="116" t="n">
        <v>2.11999893188477</v>
      </c>
      <c r="G80" s="116" t="n">
        <v>-1.39000034332275</v>
      </c>
      <c r="H80" s="116" t="e">
        <f aca="false"/>
        <v>#VALUE!</v>
      </c>
    </row>
    <row r="81" customFormat="false" ht="15" hidden="false" customHeight="false" outlineLevel="0" collapsed="false">
      <c r="A81" s="22" t="s">
        <v>184</v>
      </c>
      <c r="B81" s="115" t="s">
        <v>197</v>
      </c>
      <c r="C81" s="115" t="s">
        <v>197</v>
      </c>
      <c r="D81" s="115" t="n">
        <v>25.1800003051758</v>
      </c>
      <c r="E81" s="115" t="n">
        <v>49.5099983215332</v>
      </c>
      <c r="F81" s="115" t="n">
        <v>65.4800033569336</v>
      </c>
      <c r="G81" s="115" t="n">
        <v>18.8799991607666</v>
      </c>
      <c r="H81" s="115" t="n">
        <v>34.9913501759422</v>
      </c>
    </row>
    <row r="82" customFormat="false" ht="15" hidden="false" customHeight="false" outlineLevel="0" collapsed="false">
      <c r="A82" s="86" t="s">
        <v>269</v>
      </c>
      <c r="B82" s="116" t="e">
        <f aca="false"/>
        <v>#VALUE!</v>
      </c>
      <c r="C82" s="116" t="e">
        <f aca="false"/>
        <v>#VALUE!</v>
      </c>
      <c r="D82" s="116" t="n">
        <v>6.85000038146973</v>
      </c>
      <c r="E82" s="116" t="n">
        <v>-1.79000091552734</v>
      </c>
      <c r="F82" s="116" t="n">
        <v>-6.8699951171875</v>
      </c>
      <c r="G82" s="116" t="n">
        <v>4.25999927520752</v>
      </c>
      <c r="H82" s="116" t="e">
        <f aca="false"/>
        <v>#VALUE!</v>
      </c>
    </row>
    <row r="83" customFormat="false" ht="15" hidden="false" customHeight="false" outlineLevel="0" collapsed="false">
      <c r="A83" s="18" t="s">
        <v>185</v>
      </c>
    </row>
    <row r="84" customFormat="false" ht="15" hidden="false" customHeight="false" outlineLevel="0" collapsed="false">
      <c r="A84" s="15" t="s">
        <v>186</v>
      </c>
      <c r="B84" s="115" t="n">
        <v>7.78999996185303</v>
      </c>
      <c r="C84" s="115" t="n">
        <v>9.1899995803833</v>
      </c>
      <c r="D84" s="115" t="n">
        <v>17.0900001525879</v>
      </c>
      <c r="E84" s="115" t="n">
        <v>36.310001373291</v>
      </c>
      <c r="F84" s="115" t="n">
        <v>55.9000015258789</v>
      </c>
      <c r="G84" s="115" t="n">
        <v>24.7199993133545</v>
      </c>
      <c r="H84" s="115" t="n">
        <v>25.7451243312136</v>
      </c>
    </row>
    <row r="85" customFormat="false" ht="15" hidden="false" customHeight="false" outlineLevel="0" collapsed="false">
      <c r="A85" s="86" t="s">
        <v>269</v>
      </c>
      <c r="B85" s="116" t="e">
        <f aca="false"/>
        <v>#VALUE!</v>
      </c>
      <c r="C85" s="116" t="n">
        <v>-1.99000072479248</v>
      </c>
      <c r="D85" s="116" t="n">
        <v>-4.27000045776367</v>
      </c>
      <c r="E85" s="116" t="n">
        <v>-9.06999969482422</v>
      </c>
      <c r="F85" s="116" t="n">
        <v>0.730003356933594</v>
      </c>
      <c r="G85" s="116" t="n">
        <v>-0.600000381469727</v>
      </c>
      <c r="H85" s="116" t="e">
        <f aca="false"/>
        <v>#VALUE!</v>
      </c>
    </row>
    <row r="86" customFormat="false" ht="15" hidden="false" customHeight="false" outlineLevel="0" collapsed="false">
      <c r="A86" s="15" t="s">
        <v>187</v>
      </c>
      <c r="B86" s="115" t="n">
        <v>19.2700004577637</v>
      </c>
      <c r="C86" s="115" t="n">
        <v>14.3699998855591</v>
      </c>
      <c r="D86" s="115" t="n">
        <v>26.4400005340576</v>
      </c>
      <c r="E86" s="115" t="n">
        <v>58.5999984741211</v>
      </c>
      <c r="F86" s="115" t="n">
        <v>79.0899963378906</v>
      </c>
      <c r="G86" s="115" t="n">
        <v>31.3899993896484</v>
      </c>
      <c r="H86" s="115" t="n">
        <v>39.6414014254367</v>
      </c>
    </row>
    <row r="87" customFormat="false" ht="15" hidden="false" customHeight="false" outlineLevel="0" collapsed="false">
      <c r="A87" s="86" t="s">
        <v>269</v>
      </c>
      <c r="B87" s="116" t="e">
        <f aca="false"/>
        <v>#VALUE!</v>
      </c>
      <c r="C87" s="116" t="n">
        <v>0.75</v>
      </c>
      <c r="D87" s="116" t="n">
        <v>3.11000061035156</v>
      </c>
      <c r="E87" s="116" t="n">
        <v>-1.10000228881836</v>
      </c>
      <c r="F87" s="116" t="n">
        <v>52.209997177124</v>
      </c>
      <c r="G87" s="116" t="n">
        <v>-0.670001983642578</v>
      </c>
      <c r="H87" s="116" t="e">
        <f aca="false"/>
        <v>#VALUE!</v>
      </c>
    </row>
  </sheetData>
  <mergeCells count="2">
    <mergeCell ref="A1:G1"/>
    <mergeCell ref="A2:G2"/>
  </mergeCells>
  <conditionalFormatting sqref="C6:G6">
    <cfRule type="expression" priority="2" aboveAverage="0" equalAverage="0" bottom="0" percent="0" rank="0" text="" dxfId="80">
      <formula>ISERROR(C6)</formula>
    </cfRule>
  </conditionalFormatting>
  <conditionalFormatting sqref="H6">
    <cfRule type="expression" priority="3" aboveAverage="0" equalAverage="0" bottom="0" percent="0" rank="0" text="" dxfId="81">
      <formula>ISERROR(H6)</formula>
    </cfRule>
  </conditionalFormatting>
  <conditionalFormatting sqref="B6">
    <cfRule type="expression" priority="4" aboveAverage="0" equalAverage="0" bottom="0" percent="0" rank="0" text="" dxfId="82">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fRule type="expression" priority="5" aboveAverage="0" equalAverage="0" bottom="0" percent="0" rank="0" text="" dxfId="83">
      <formula>ISERROR(C8)</formula>
    </cfRule>
  </conditionalFormatting>
  <conditionalFormatting sqref="H8 H10 H12 H14 H16 H18 H20 H22 H24 H26 H28 H30 H32 H34 H36 H38 H40 H42 H44 H46 H48 H50 H52 H54 H56 H58 H60 H62 H64 H66 H68 H70 H72 H74 H76 H78 H80 H82">
    <cfRule type="expression" priority="6" aboveAverage="0" equalAverage="0" bottom="0" percent="0" rank="0" text="" dxfId="84">
      <formula>ISERROR(H8)</formula>
    </cfRule>
  </conditionalFormatting>
  <conditionalFormatting sqref="B8 B10 B12 B14 B16 B18 B20 B22 B24 B26 B28 B30 B32 B34 B36 B38 B40 B42 B44 B46 B48 B50 B52 B54 B56 B58 B60 B62 B64 B66 B68 B70 B72 B74 B76 B78 B80 B82">
    <cfRule type="expression" priority="7" aboveAverage="0" equalAverage="0" bottom="0" percent="0" rank="0" text="" dxfId="85">
      <formula>ISERROR(B8)</formula>
    </cfRule>
  </conditionalFormatting>
  <conditionalFormatting sqref="C85:G85 C87:G87">
    <cfRule type="expression" priority="8" aboveAverage="0" equalAverage="0" bottom="0" percent="0" rank="0" text="" dxfId="86">
      <formula>ISERROR(C85)</formula>
    </cfRule>
  </conditionalFormatting>
  <conditionalFormatting sqref="H85 H87">
    <cfRule type="expression" priority="9" aboveAverage="0" equalAverage="0" bottom="0" percent="0" rank="0" text="" dxfId="87">
      <formula>ISERROR(H85)</formula>
    </cfRule>
  </conditionalFormatting>
  <conditionalFormatting sqref="B85 B87">
    <cfRule type="expression" priority="10" aboveAverage="0" equalAverage="0" bottom="0" percent="0" rank="0" text="" dxfId="88">
      <formula>ISERROR(B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73</v>
      </c>
    </row>
    <row r="3" customFormat="false" ht="18" hidden="false" customHeight="false" outlineLevel="0" collapsed="false">
      <c r="A3" s="2"/>
    </row>
    <row r="4" customFormat="false" ht="12.75" hidden="false" customHeight="false" outlineLevel="0" collapsed="false">
      <c r="A4" s="4" t="s">
        <v>41</v>
      </c>
    </row>
    <row r="5" customFormat="false" ht="12.75" hidden="false" customHeight="false" outlineLevel="0" collapsed="false">
      <c r="A5" s="4" t="s">
        <v>42</v>
      </c>
    </row>
    <row r="6" customFormat="false" ht="12.75" hidden="false" customHeight="false" outlineLevel="0" collapsed="false">
      <c r="A6" s="4" t="s">
        <v>43</v>
      </c>
    </row>
    <row r="7" customFormat="false" ht="12.75" hidden="false" customHeight="false" outlineLevel="0" collapsed="false">
      <c r="A7" s="4" t="s">
        <v>44</v>
      </c>
    </row>
    <row r="8" customFormat="false" ht="12.75" hidden="false" customHeight="false" outlineLevel="0" collapsed="false">
      <c r="A8" s="4" t="s">
        <v>45</v>
      </c>
    </row>
  </sheetData>
  <hyperlinks>
    <hyperlink ref="A4" location="'36 par 12 Mois - Z1'!A1" display="36 - Proportion d'étrangers par Bassin touristique sur un an"/>
    <hyperlink ref="A5" location="'37 Mois N-2 N-1 N-0 - Z1'!A1" display="37 - Evolution de la proportion d'étrangers par Bassin touristique"/>
    <hyperlink ref="A6" location="'38 par Cat - Z1'!A1" display="38 - Proportion d'étrangers par catégorie et par Bassin touristique"/>
    <hyperlink ref="A7" location="'39 par Typ - Z1'!A1" display="39 - Proportion d'étrangers par type et par Bassin touristique"/>
    <hyperlink ref="A8" location="'40 prop 5 Mois - N-1 N-0 Z1'!A1" display="40 - Evolution par mois et par Bassin touristique de la proportion d'étranger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false" hidden="false" outlineLevel="0" max="7" min="2" style="29" width="11.42"/>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74</v>
      </c>
      <c r="B1" s="30"/>
      <c r="C1" s="30"/>
      <c r="D1" s="30"/>
      <c r="E1" s="30"/>
      <c r="F1" s="30"/>
      <c r="G1" s="30"/>
      <c r="H1" s="30"/>
    </row>
    <row r="2" customFormat="false" ht="17.25" hidden="false" customHeight="false" outlineLevel="0" collapsed="false">
      <c r="A2" s="30" t="s">
        <v>275</v>
      </c>
      <c r="B2" s="30"/>
      <c r="C2" s="30"/>
      <c r="D2" s="30"/>
      <c r="E2" s="30"/>
      <c r="F2" s="30"/>
      <c r="G2" s="30"/>
      <c r="H2" s="30"/>
    </row>
    <row r="4" s="33" customFormat="true" ht="15" hidden="false" customHeight="false" outlineLevel="0" collapsed="false">
      <c r="A4" s="11"/>
      <c r="B4" s="77" t="s">
        <v>236</v>
      </c>
      <c r="C4" s="77" t="s">
        <v>237</v>
      </c>
      <c r="D4" s="77" t="s">
        <v>238</v>
      </c>
      <c r="E4" s="77" t="s">
        <v>239</v>
      </c>
      <c r="F4" s="77" t="s">
        <v>240</v>
      </c>
      <c r="G4" s="77" t="s">
        <v>241</v>
      </c>
      <c r="H4" s="77" t="s">
        <v>276</v>
      </c>
      <c r="I4" s="32"/>
      <c r="J4" s="32"/>
      <c r="K4" s="32"/>
      <c r="L4" s="32"/>
    </row>
    <row r="5" s="62" customFormat="true" ht="15" hidden="false" customHeight="false" outlineLevel="0" collapsed="false">
      <c r="A5" s="17" t="s">
        <v>146</v>
      </c>
      <c r="B5" s="117" t="n">
        <v>19.6000003814697</v>
      </c>
      <c r="C5" s="117" t="n">
        <v>19.8799991607666</v>
      </c>
      <c r="D5" s="117" t="n">
        <v>35.2599983215332</v>
      </c>
      <c r="E5" s="117" t="n">
        <v>26.4799995422363</v>
      </c>
      <c r="F5" s="117" t="n">
        <v>25.1200008392334</v>
      </c>
      <c r="G5" s="117" t="n">
        <v>32.9900016784668</v>
      </c>
      <c r="H5" s="117" t="n">
        <v>26.4293804586248</v>
      </c>
      <c r="I5" s="78"/>
      <c r="J5" s="78"/>
      <c r="K5" s="78"/>
      <c r="L5" s="78"/>
    </row>
    <row r="6" customFormat="false" ht="15" hidden="false" customHeight="false" outlineLevel="0" collapsed="false">
      <c r="A6" s="15" t="s">
        <v>147</v>
      </c>
      <c r="B6" s="118" t="n">
        <v>20.2299995422363</v>
      </c>
      <c r="C6" s="118" t="n">
        <v>18.3099994659424</v>
      </c>
      <c r="D6" s="118" t="n">
        <v>35.7900009155273</v>
      </c>
      <c r="E6" s="118" t="n">
        <v>24.3999996185303</v>
      </c>
      <c r="F6" s="118" t="n">
        <v>22.9400005340576</v>
      </c>
      <c r="G6" s="118" t="n">
        <v>34.3300018310547</v>
      </c>
      <c r="H6" s="118" t="n">
        <v>24.9516735177298</v>
      </c>
    </row>
    <row r="7" customFormat="false" ht="15" hidden="false" customHeight="false" outlineLevel="0" collapsed="false">
      <c r="A7" s="15" t="s">
        <v>148</v>
      </c>
      <c r="B7" s="118" t="n">
        <v>17.0699996948242</v>
      </c>
      <c r="C7" s="118" t="n">
        <v>23.7000007629395</v>
      </c>
      <c r="D7" s="118" t="n">
        <v>33.8699989318848</v>
      </c>
      <c r="E7" s="118" t="n">
        <v>32.4099998474121</v>
      </c>
      <c r="F7" s="118" t="n">
        <v>31.1700000762939</v>
      </c>
      <c r="G7" s="118" t="n">
        <v>29.3199996948242</v>
      </c>
      <c r="H7" s="118" t="n">
        <v>30.5982278927783</v>
      </c>
    </row>
    <row r="8" s="62" customFormat="true" ht="15" hidden="false" customHeight="false" outlineLevel="0" collapsed="false">
      <c r="A8" s="17" t="s">
        <v>149</v>
      </c>
      <c r="B8" s="117" t="n">
        <v>27.6100006103516</v>
      </c>
      <c r="C8" s="117" t="n">
        <v>24.8500003814697</v>
      </c>
      <c r="D8" s="117" t="n">
        <v>41.0900001525879</v>
      </c>
      <c r="E8" s="117" t="n">
        <v>29.4200000762939</v>
      </c>
      <c r="F8" s="117" t="n">
        <v>27.9699993133545</v>
      </c>
      <c r="G8" s="117" t="n">
        <v>39.4199981689453</v>
      </c>
      <c r="H8" s="117" t="n">
        <v>30.2495580004679</v>
      </c>
      <c r="I8" s="78"/>
      <c r="J8" s="78"/>
      <c r="K8" s="78"/>
      <c r="L8" s="78"/>
    </row>
    <row r="9" s="62" customFormat="true" ht="15" hidden="false" customHeight="false" outlineLevel="0" collapsed="false">
      <c r="A9" s="18" t="s">
        <v>150</v>
      </c>
      <c r="B9" s="117" t="n">
        <v>20.6399993896484</v>
      </c>
      <c r="C9" s="117" t="n">
        <v>32.6399993896484</v>
      </c>
      <c r="D9" s="117" t="n">
        <v>46.5099983215332</v>
      </c>
      <c r="E9" s="117" t="n">
        <v>38.0499992370606</v>
      </c>
      <c r="F9" s="117" t="n">
        <v>36.310001373291</v>
      </c>
      <c r="G9" s="117" t="n">
        <v>42.9300003051758</v>
      </c>
      <c r="H9" s="117" t="n">
        <v>37.3154648122838</v>
      </c>
      <c r="I9" s="78"/>
      <c r="J9" s="78"/>
      <c r="K9" s="78"/>
      <c r="L9" s="78"/>
    </row>
    <row r="10" customFormat="false" ht="15" hidden="false" customHeight="false" outlineLevel="0" collapsed="false">
      <c r="A10" s="20" t="s">
        <v>151</v>
      </c>
      <c r="B10" s="118" t="n">
        <v>19.8099994659424</v>
      </c>
      <c r="C10" s="118" t="n">
        <v>31.3400001525879</v>
      </c>
      <c r="D10" s="118" t="n">
        <v>48.310001373291</v>
      </c>
      <c r="E10" s="118" t="n">
        <v>38.3899993896484</v>
      </c>
      <c r="F10" s="118" t="n">
        <v>37.2400016784668</v>
      </c>
      <c r="G10" s="118" t="n">
        <v>42.6500015258789</v>
      </c>
      <c r="H10" s="118" t="n">
        <v>37.8229301348113</v>
      </c>
      <c r="I10" s="34"/>
      <c r="J10" s="34"/>
      <c r="K10" s="34"/>
      <c r="L10" s="34"/>
    </row>
    <row r="11" customFormat="false" ht="15" hidden="false" customHeight="false" outlineLevel="0" collapsed="false">
      <c r="A11" s="15" t="s">
        <v>152</v>
      </c>
      <c r="B11" s="118" t="n">
        <v>22.8400001525879</v>
      </c>
      <c r="C11" s="118" t="n">
        <v>35.2400016784668</v>
      </c>
      <c r="D11" s="118" t="n">
        <v>42.9099998474121</v>
      </c>
      <c r="E11" s="118" t="n">
        <v>37.2200012207031</v>
      </c>
      <c r="F11" s="118" t="n">
        <v>34.0800018310547</v>
      </c>
      <c r="G11" s="118" t="n">
        <v>43.5</v>
      </c>
      <c r="H11" s="118" t="n">
        <v>36.1313355745391</v>
      </c>
      <c r="I11" s="34"/>
      <c r="J11" s="34"/>
      <c r="K11" s="34"/>
      <c r="L11" s="34"/>
    </row>
    <row r="12" s="62" customFormat="true" ht="15" hidden="false" customHeight="false" outlineLevel="0" collapsed="false">
      <c r="A12" s="18" t="s">
        <v>153</v>
      </c>
      <c r="B12" s="117" t="n">
        <v>11.9200000762939</v>
      </c>
      <c r="C12" s="117" t="n">
        <v>15.6400003433228</v>
      </c>
      <c r="D12" s="117" t="n">
        <v>34.9799995422363</v>
      </c>
      <c r="E12" s="117" t="n">
        <v>30.2199993133545</v>
      </c>
      <c r="F12" s="117" t="n">
        <v>30.2099990844727</v>
      </c>
      <c r="G12" s="117" t="n">
        <v>35.0499992370606</v>
      </c>
      <c r="H12" s="117" t="n">
        <v>29.1403312039522</v>
      </c>
      <c r="I12" s="78"/>
      <c r="J12" s="78"/>
      <c r="K12" s="78"/>
      <c r="L12" s="78"/>
    </row>
    <row r="13" customFormat="false" ht="15" hidden="false" customHeight="false" outlineLevel="0" collapsed="false">
      <c r="A13" s="15" t="s">
        <v>154</v>
      </c>
      <c r="B13" s="118" t="n">
        <v>15.3100004196167</v>
      </c>
      <c r="C13" s="118" t="n">
        <v>15.2799997329712</v>
      </c>
      <c r="D13" s="118" t="n">
        <v>43.1699981689453</v>
      </c>
      <c r="E13" s="118" t="n">
        <v>36.8400001525879</v>
      </c>
      <c r="F13" s="118" t="n">
        <v>36.9599990844727</v>
      </c>
      <c r="G13" s="118" t="n">
        <v>44.4199981689453</v>
      </c>
      <c r="H13" s="118" t="n">
        <v>35.9936224481361</v>
      </c>
      <c r="I13" s="34"/>
      <c r="J13" s="34"/>
      <c r="K13" s="34"/>
      <c r="L13" s="34"/>
    </row>
    <row r="14" customFormat="false" ht="15" hidden="false" customHeight="false" outlineLevel="0" collapsed="false">
      <c r="A14" s="15" t="s">
        <v>155</v>
      </c>
      <c r="B14" s="118" t="n">
        <v>6.92000007629395</v>
      </c>
      <c r="C14" s="118" t="n">
        <v>12.1999998092651</v>
      </c>
      <c r="D14" s="118" t="n">
        <v>22.75</v>
      </c>
      <c r="E14" s="118" t="n">
        <v>17.0300006866455</v>
      </c>
      <c r="F14" s="118" t="n">
        <v>17.0200004577637</v>
      </c>
      <c r="G14" s="118" t="n">
        <v>21.1399993896484</v>
      </c>
      <c r="H14" s="118" t="n">
        <v>16.7724152156028</v>
      </c>
      <c r="I14" s="34"/>
      <c r="J14" s="34"/>
      <c r="K14" s="34"/>
      <c r="L14" s="34"/>
    </row>
    <row r="15" customFormat="false" ht="15" hidden="false" customHeight="false" outlineLevel="0" collapsed="false">
      <c r="A15" s="15" t="s">
        <v>156</v>
      </c>
      <c r="B15" s="118" t="n">
        <v>19.4599990844727</v>
      </c>
      <c r="C15" s="118" t="n">
        <v>26.8299999237061</v>
      </c>
      <c r="D15" s="118" t="n">
        <v>36</v>
      </c>
      <c r="E15" s="118" t="n">
        <v>31.3799991607666</v>
      </c>
      <c r="F15" s="118" t="n">
        <v>27.5599994659424</v>
      </c>
      <c r="G15" s="118" t="n">
        <v>38.0800018310547</v>
      </c>
      <c r="H15" s="118" t="n">
        <v>30.0565917577699</v>
      </c>
      <c r="I15" s="34"/>
      <c r="J15" s="34"/>
      <c r="K15" s="34"/>
      <c r="L15" s="34"/>
    </row>
    <row r="16" s="62" customFormat="true" ht="15" hidden="false" customHeight="false" outlineLevel="0" collapsed="false">
      <c r="A16" s="18" t="s">
        <v>157</v>
      </c>
      <c r="B16" s="117" t="n">
        <v>41.4000015258789</v>
      </c>
      <c r="C16" s="117" t="n">
        <v>31.6900005340576</v>
      </c>
      <c r="D16" s="117" t="n">
        <v>46.439998626709</v>
      </c>
      <c r="E16" s="117" t="n">
        <v>25.8299999237061</v>
      </c>
      <c r="F16" s="117" t="n">
        <v>23.7900009155273</v>
      </c>
      <c r="G16" s="117" t="n">
        <v>45.2999992370606</v>
      </c>
      <c r="H16" s="117" t="n">
        <v>29.721497680338</v>
      </c>
      <c r="I16" s="78"/>
      <c r="J16" s="78"/>
      <c r="K16" s="78"/>
      <c r="L16" s="78"/>
    </row>
    <row r="17" customFormat="false" ht="15" hidden="false" customHeight="false" outlineLevel="0" collapsed="false">
      <c r="A17" s="15" t="s">
        <v>158</v>
      </c>
      <c r="B17" s="118" t="n">
        <v>44.5999984741211</v>
      </c>
      <c r="C17" s="118" t="n">
        <v>37.0699996948242</v>
      </c>
      <c r="D17" s="118" t="n">
        <v>51.5200004577637</v>
      </c>
      <c r="E17" s="118" t="n">
        <v>26.7700004577637</v>
      </c>
      <c r="F17" s="118" t="n">
        <v>24.6700000762939</v>
      </c>
      <c r="G17" s="118" t="n">
        <v>50.8600006103516</v>
      </c>
      <c r="H17" s="118" t="n">
        <v>31.4253090034317</v>
      </c>
      <c r="I17" s="34"/>
      <c r="J17" s="34"/>
      <c r="K17" s="34"/>
      <c r="L17" s="34"/>
    </row>
    <row r="18" customFormat="false" ht="15" hidden="false" customHeight="false" outlineLevel="0" collapsed="false">
      <c r="A18" s="15" t="s">
        <v>159</v>
      </c>
      <c r="B18" s="118" t="n">
        <v>7.01000022888184</v>
      </c>
      <c r="C18" s="118" t="n">
        <v>5.57000017166138</v>
      </c>
      <c r="D18" s="118" t="n">
        <v>7.23000001907349</v>
      </c>
      <c r="E18" s="118" t="n">
        <v>8.10000038146973</v>
      </c>
      <c r="F18" s="118" t="n">
        <v>7.1399998664856</v>
      </c>
      <c r="G18" s="118" t="n">
        <v>6.3899998664856</v>
      </c>
      <c r="H18" s="118" t="n">
        <v>7.07290229106746</v>
      </c>
      <c r="I18" s="34"/>
      <c r="J18" s="34"/>
      <c r="K18" s="34"/>
      <c r="L18" s="34"/>
    </row>
    <row r="19" customFormat="false" ht="15" hidden="false" customHeight="false" outlineLevel="0" collapsed="false">
      <c r="A19" s="18" t="s">
        <v>160</v>
      </c>
      <c r="B19" s="118" t="n">
        <v>28.3700008392334</v>
      </c>
      <c r="C19" s="118" t="n">
        <v>36.8699989318848</v>
      </c>
      <c r="D19" s="118" t="n">
        <v>41.7000007629395</v>
      </c>
      <c r="E19" s="118" t="n">
        <v>33.5800018310547</v>
      </c>
      <c r="F19" s="118" t="n">
        <v>31.3199996948242</v>
      </c>
      <c r="G19" s="118" t="n">
        <v>37.6399993896484</v>
      </c>
      <c r="H19" s="118" t="n">
        <v>33.3236826076625</v>
      </c>
      <c r="I19" s="34"/>
      <c r="J19" s="34"/>
      <c r="K19" s="34"/>
      <c r="L19" s="34"/>
    </row>
    <row r="20" customFormat="false" ht="15" hidden="false" customHeight="false" outlineLevel="0" collapsed="false">
      <c r="A20" s="18" t="s">
        <v>161</v>
      </c>
      <c r="B20" s="118" t="n">
        <v>24.5499992370605</v>
      </c>
      <c r="C20" s="118" t="n">
        <v>16.2399997711182</v>
      </c>
      <c r="D20" s="118" t="n">
        <v>32.1100006103516</v>
      </c>
      <c r="E20" s="118" t="n">
        <v>22.4500007629395</v>
      </c>
      <c r="F20" s="118" t="n">
        <v>20.5</v>
      </c>
      <c r="G20" s="118" t="n">
        <v>28.3299999237061</v>
      </c>
      <c r="H20" s="118" t="n">
        <v>22.9613370362021</v>
      </c>
      <c r="I20" s="34"/>
      <c r="J20" s="34"/>
      <c r="K20" s="34"/>
      <c r="L20" s="34"/>
    </row>
    <row r="21" customFormat="false" ht="15" hidden="false" customHeight="false" outlineLevel="0" collapsed="false">
      <c r="A21" s="15" t="s">
        <v>162</v>
      </c>
      <c r="B21" s="118" t="n">
        <v>25.9400005340576</v>
      </c>
      <c r="C21" s="118" t="n">
        <v>17.3899993896484</v>
      </c>
      <c r="D21" s="118" t="n">
        <v>38.3899993896484</v>
      </c>
      <c r="E21" s="118" t="n">
        <v>25.1700000762939</v>
      </c>
      <c r="F21" s="118" t="n">
        <v>23.3099994659424</v>
      </c>
      <c r="G21" s="118" t="n">
        <v>35.0299987792969</v>
      </c>
      <c r="H21" s="118" t="n">
        <v>26.1774564913377</v>
      </c>
      <c r="I21" s="34"/>
      <c r="J21" s="34"/>
      <c r="K21" s="34"/>
      <c r="L21" s="34"/>
    </row>
    <row r="22" customFormat="false" ht="15" hidden="false" customHeight="false" outlineLevel="0" collapsed="false">
      <c r="A22" s="15" t="s">
        <v>163</v>
      </c>
      <c r="B22" s="118" t="n">
        <v>15.7700004577637</v>
      </c>
      <c r="C22" s="118" t="n">
        <v>9.64000034332275</v>
      </c>
      <c r="D22" s="118" t="n">
        <v>11.3400001525879</v>
      </c>
      <c r="E22" s="118" t="n">
        <v>9.61999988555908</v>
      </c>
      <c r="F22" s="118" t="n">
        <v>8.35999965667725</v>
      </c>
      <c r="G22" s="118" t="n">
        <v>9.42000007629395</v>
      </c>
      <c r="H22" s="118" t="n">
        <v>9.64923853131305</v>
      </c>
      <c r="I22" s="34"/>
      <c r="J22" s="34"/>
      <c r="K22" s="34"/>
      <c r="L22" s="34"/>
    </row>
    <row r="23" customFormat="false" ht="15" hidden="false" customHeight="false" outlineLevel="0" collapsed="false">
      <c r="A23" s="15" t="s">
        <v>164</v>
      </c>
      <c r="B23" s="118" t="n">
        <v>25.6700000762939</v>
      </c>
      <c r="C23" s="118" t="n">
        <v>20.8899993896484</v>
      </c>
      <c r="D23" s="118" t="n">
        <v>23.2099990844727</v>
      </c>
      <c r="E23" s="118" t="n">
        <v>16.9899997711182</v>
      </c>
      <c r="F23" s="118" t="n">
        <v>15.3400001525879</v>
      </c>
      <c r="G23" s="118" t="n">
        <v>18.7099990844727</v>
      </c>
      <c r="H23" s="118" t="n">
        <v>17.6500924172238</v>
      </c>
      <c r="I23" s="34"/>
      <c r="J23" s="34"/>
      <c r="K23" s="34"/>
      <c r="L23" s="34"/>
    </row>
    <row r="24" s="62" customFormat="true" ht="15" hidden="false" customHeight="false" outlineLevel="0" collapsed="false">
      <c r="A24" s="17" t="s">
        <v>165</v>
      </c>
      <c r="B24" s="117" t="n">
        <v>20.4099998474121</v>
      </c>
      <c r="C24" s="117" t="n">
        <v>24.8600006103516</v>
      </c>
      <c r="D24" s="117" t="n">
        <v>35.3400001525879</v>
      </c>
      <c r="E24" s="117" t="n">
        <v>34.9500007629395</v>
      </c>
      <c r="F24" s="117" t="n">
        <v>32.3400001525879</v>
      </c>
      <c r="G24" s="117" t="n">
        <v>31.1200008392334</v>
      </c>
      <c r="H24" s="117" t="n">
        <v>32.7038473400341</v>
      </c>
      <c r="I24" s="78"/>
      <c r="J24" s="78"/>
      <c r="K24" s="78"/>
      <c r="L24" s="78"/>
    </row>
    <row r="25" s="62" customFormat="true" ht="15" hidden="false" customHeight="false" outlineLevel="0" collapsed="false">
      <c r="A25" s="18" t="s">
        <v>166</v>
      </c>
      <c r="B25" s="117" t="n">
        <v>9.8100004196167</v>
      </c>
      <c r="C25" s="117" t="n">
        <v>20.1499996185303</v>
      </c>
      <c r="D25" s="117" t="n">
        <v>33.6500015258789</v>
      </c>
      <c r="E25" s="117" t="n">
        <v>35.1699981689453</v>
      </c>
      <c r="F25" s="117" t="n">
        <v>32.0200004577637</v>
      </c>
      <c r="G25" s="117" t="n">
        <v>26.1800003051758</v>
      </c>
      <c r="H25" s="117" t="n">
        <v>32.0446484937845</v>
      </c>
      <c r="I25" s="78"/>
      <c r="J25" s="78"/>
      <c r="K25" s="78"/>
      <c r="L25" s="78"/>
    </row>
    <row r="26" customFormat="false" ht="15" hidden="false" customHeight="false" outlineLevel="0" collapsed="false">
      <c r="A26" s="21" t="s">
        <v>167</v>
      </c>
      <c r="B26" s="118" t="n">
        <v>10.7200002670288</v>
      </c>
      <c r="C26" s="118" t="n">
        <v>18.1100006103516</v>
      </c>
      <c r="D26" s="118" t="n">
        <v>28.6000003814697</v>
      </c>
      <c r="E26" s="118" t="n">
        <v>40.2599983215332</v>
      </c>
      <c r="F26" s="118" t="n">
        <v>30.5200004577637</v>
      </c>
      <c r="G26" s="118" t="n">
        <v>18.6200008392334</v>
      </c>
      <c r="H26" s="118" t="n">
        <v>32.0108394005681</v>
      </c>
      <c r="I26" s="34"/>
      <c r="J26" s="34"/>
      <c r="K26" s="34"/>
      <c r="L26" s="34"/>
    </row>
    <row r="27" customFormat="false" ht="15" hidden="false" customHeight="false" outlineLevel="0" collapsed="false">
      <c r="A27" s="22" t="s">
        <v>168</v>
      </c>
      <c r="B27" s="118" t="n">
        <v>9.14999961853027</v>
      </c>
      <c r="C27" s="118" t="n">
        <v>21.1299991607666</v>
      </c>
      <c r="D27" s="118" t="n">
        <v>35.8400001525879</v>
      </c>
      <c r="E27" s="118" t="n">
        <v>32.7200012207031</v>
      </c>
      <c r="F27" s="118" t="n">
        <v>32.7099990844727</v>
      </c>
      <c r="G27" s="118" t="n">
        <v>30.3999996185303</v>
      </c>
      <c r="H27" s="118" t="n">
        <v>32.0607455699918</v>
      </c>
      <c r="I27" s="34"/>
      <c r="J27" s="34"/>
      <c r="K27" s="34"/>
      <c r="L27" s="34"/>
    </row>
    <row r="28" s="62" customFormat="true" ht="15" hidden="false" customHeight="false" outlineLevel="0" collapsed="false">
      <c r="A28" s="18" t="s">
        <v>169</v>
      </c>
      <c r="B28" s="117" t="n">
        <v>26.3799991607666</v>
      </c>
      <c r="C28" s="117" t="n">
        <v>29.5200004577637</v>
      </c>
      <c r="D28" s="117" t="n">
        <v>39.8199996948242</v>
      </c>
      <c r="E28" s="117" t="n">
        <v>37.9300003051758</v>
      </c>
      <c r="F28" s="117" t="n">
        <v>38.4099998474121</v>
      </c>
      <c r="G28" s="117" t="n">
        <v>34.9700012207031</v>
      </c>
      <c r="H28" s="117" t="n">
        <v>37.2747146690453</v>
      </c>
      <c r="I28" s="78"/>
      <c r="J28" s="78"/>
      <c r="K28" s="78"/>
      <c r="L28" s="78"/>
    </row>
    <row r="29" s="62" customFormat="true" ht="15" hidden="false" customHeight="false" outlineLevel="0" collapsed="false">
      <c r="A29" s="18" t="s">
        <v>170</v>
      </c>
      <c r="B29" s="117" t="n">
        <v>29.0900001525879</v>
      </c>
      <c r="C29" s="117" t="n">
        <v>28.4599990844727</v>
      </c>
      <c r="D29" s="117" t="n">
        <v>35</v>
      </c>
      <c r="E29" s="117" t="n">
        <v>32.2900009155273</v>
      </c>
      <c r="F29" s="117" t="n">
        <v>29.2999992370605</v>
      </c>
      <c r="G29" s="117" t="n">
        <v>35.7400016784668</v>
      </c>
      <c r="H29" s="117" t="n">
        <v>31.2230681693735</v>
      </c>
      <c r="I29" s="78"/>
      <c r="J29" s="78"/>
      <c r="K29" s="78"/>
      <c r="L29" s="78"/>
    </row>
    <row r="30" customFormat="false" ht="15" hidden="false" customHeight="false" outlineLevel="0" collapsed="false">
      <c r="A30" s="22" t="s">
        <v>171</v>
      </c>
      <c r="B30" s="118" t="n">
        <v>29.4799995422363</v>
      </c>
      <c r="C30" s="118" t="n">
        <v>31.0599994659424</v>
      </c>
      <c r="D30" s="118" t="n">
        <v>37.25</v>
      </c>
      <c r="E30" s="118" t="n">
        <v>36.2400016784668</v>
      </c>
      <c r="F30" s="118" t="n">
        <v>35.0999984741211</v>
      </c>
      <c r="G30" s="118" t="n">
        <v>38.4700012207031</v>
      </c>
      <c r="H30" s="118" t="n">
        <v>35.4406379806927</v>
      </c>
      <c r="I30" s="34"/>
      <c r="J30" s="34"/>
      <c r="K30" s="34"/>
      <c r="L30" s="34"/>
    </row>
    <row r="31" customFormat="false" ht="15" hidden="false" customHeight="false" outlineLevel="0" collapsed="false">
      <c r="A31" s="22" t="s">
        <v>172</v>
      </c>
      <c r="B31" s="118" t="n">
        <v>27.7600002288818</v>
      </c>
      <c r="C31" s="118" t="n">
        <v>21.5400009155273</v>
      </c>
      <c r="D31" s="118" t="n">
        <v>29.0599994659424</v>
      </c>
      <c r="E31" s="118" t="n">
        <v>24.9799995422363</v>
      </c>
      <c r="F31" s="118" t="n">
        <v>19.9200000762939</v>
      </c>
      <c r="G31" s="118" t="n">
        <v>29.3899993896484</v>
      </c>
      <c r="H31" s="118" t="n">
        <v>23.1099046425837</v>
      </c>
      <c r="I31" s="34"/>
      <c r="J31" s="34"/>
      <c r="K31" s="34"/>
      <c r="L31" s="34"/>
    </row>
    <row r="32" s="62" customFormat="true" ht="15" hidden="false" customHeight="false" outlineLevel="0" collapsed="false">
      <c r="A32" s="23" t="s">
        <v>173</v>
      </c>
      <c r="B32" s="117" t="n">
        <v>4.23000001907349</v>
      </c>
      <c r="C32" s="117" t="n">
        <v>10.5699996948242</v>
      </c>
      <c r="D32" s="117" t="n">
        <v>22.7999992370605</v>
      </c>
      <c r="E32" s="117" t="n">
        <v>18.5799999237061</v>
      </c>
      <c r="F32" s="117" t="n">
        <v>17.1000003814697</v>
      </c>
      <c r="G32" s="117" t="n">
        <v>17.7700004577637</v>
      </c>
      <c r="H32" s="117" t="n">
        <v>16.8397268570088</v>
      </c>
      <c r="I32" s="78"/>
      <c r="J32" s="78"/>
      <c r="K32" s="78"/>
      <c r="L32" s="78"/>
    </row>
    <row r="33" s="62" customFormat="true" ht="15" hidden="false" customHeight="false" outlineLevel="0" collapsed="false">
      <c r="A33" s="18" t="s">
        <v>174</v>
      </c>
      <c r="B33" s="117" t="n">
        <v>20.1499996185303</v>
      </c>
      <c r="C33" s="117" t="n">
        <v>34.0800018310547</v>
      </c>
      <c r="D33" s="117" t="n">
        <v>45.2700004577637</v>
      </c>
      <c r="E33" s="117" t="n">
        <v>25.2000007629395</v>
      </c>
      <c r="F33" s="117" t="n">
        <v>44.0699996948242</v>
      </c>
      <c r="G33" s="117" t="n">
        <v>27.9300003051758</v>
      </c>
      <c r="H33" s="117" t="n">
        <v>36.0585651938585</v>
      </c>
      <c r="I33" s="78"/>
      <c r="J33" s="78"/>
      <c r="K33" s="78"/>
      <c r="L33" s="78"/>
    </row>
    <row r="34" s="62" customFormat="true" ht="15" hidden="false" customHeight="false" outlineLevel="0" collapsed="false">
      <c r="A34" s="18" t="s">
        <v>175</v>
      </c>
      <c r="B34" s="117" t="n">
        <v>3.54999995231628</v>
      </c>
      <c r="C34" s="117" t="n">
        <v>9.35000038146973</v>
      </c>
      <c r="D34" s="117" t="n">
        <v>22.1700000762939</v>
      </c>
      <c r="E34" s="117" t="n">
        <v>17.9300003051758</v>
      </c>
      <c r="F34" s="117" t="n">
        <v>15.5699996948242</v>
      </c>
      <c r="G34" s="117" t="n">
        <v>17.2099990844727</v>
      </c>
      <c r="H34" s="117" t="n">
        <v>15.8180001433419</v>
      </c>
      <c r="I34" s="78"/>
      <c r="J34" s="78"/>
      <c r="K34" s="78"/>
      <c r="L34" s="78"/>
    </row>
    <row r="35" customFormat="false" ht="15" hidden="false" customHeight="false" outlineLevel="0" collapsed="false">
      <c r="A35" s="21" t="s">
        <v>176</v>
      </c>
      <c r="B35" s="118" t="n">
        <v>4.42000007629395</v>
      </c>
      <c r="C35" s="118" t="n">
        <v>9.78999996185303</v>
      </c>
      <c r="D35" s="118" t="n">
        <v>24.0300006866455</v>
      </c>
      <c r="E35" s="118" t="n">
        <v>21.1599998474121</v>
      </c>
      <c r="F35" s="118" t="n">
        <v>22.3299999237061</v>
      </c>
      <c r="G35" s="118" t="n">
        <v>19.4200000762939</v>
      </c>
      <c r="H35" s="118" t="n">
        <v>19.118837128056</v>
      </c>
      <c r="I35" s="34"/>
      <c r="J35" s="34"/>
      <c r="K35" s="34"/>
      <c r="L35" s="34"/>
    </row>
    <row r="36" customFormat="false" ht="15" hidden="false" customHeight="false" outlineLevel="0" collapsed="false">
      <c r="A36" s="21" t="s">
        <v>177</v>
      </c>
      <c r="B36" s="118" t="n">
        <v>2.1800000667572</v>
      </c>
      <c r="C36" s="118" t="n">
        <v>5.46000003814697</v>
      </c>
      <c r="D36" s="118" t="n">
        <v>13.8100004196167</v>
      </c>
      <c r="E36" s="118" t="n">
        <v>12.8199996948242</v>
      </c>
      <c r="F36" s="118" t="n">
        <v>11.9300003051758</v>
      </c>
      <c r="G36" s="118" t="n">
        <v>12.25</v>
      </c>
      <c r="H36" s="118" t="n">
        <v>11.268040064653</v>
      </c>
      <c r="I36" s="34"/>
      <c r="J36" s="34"/>
      <c r="K36" s="34"/>
      <c r="L36" s="34"/>
    </row>
    <row r="37" customFormat="false" ht="15" hidden="false" customHeight="false" outlineLevel="0" collapsed="false">
      <c r="A37" s="21" t="s">
        <v>178</v>
      </c>
      <c r="B37" s="118" t="n">
        <v>5.40000009536743</v>
      </c>
      <c r="C37" s="118" t="n">
        <v>11.3599996566772</v>
      </c>
      <c r="D37" s="118" t="n">
        <v>25.5599994659424</v>
      </c>
      <c r="E37" s="118" t="n">
        <v>24.3099994659424</v>
      </c>
      <c r="F37" s="118" t="n">
        <v>13.1999998092651</v>
      </c>
      <c r="G37" s="118" t="n">
        <v>18.2099990844727</v>
      </c>
      <c r="H37" s="118" t="n">
        <v>17.876314636284</v>
      </c>
      <c r="I37" s="34"/>
      <c r="J37" s="34"/>
      <c r="K37" s="34"/>
      <c r="L37" s="34"/>
    </row>
    <row r="38" customFormat="false" ht="15" hidden="false" customHeight="false" outlineLevel="0" collapsed="false">
      <c r="A38" s="21" t="s">
        <v>179</v>
      </c>
      <c r="B38" s="118" t="n">
        <v>2.4300000667572</v>
      </c>
      <c r="C38" s="118" t="n">
        <v>10.8199996948242</v>
      </c>
      <c r="D38" s="118" t="n">
        <v>26.6000003814697</v>
      </c>
      <c r="E38" s="118" t="n">
        <v>17.2700004577637</v>
      </c>
      <c r="F38" s="118" t="n">
        <v>14.8100004196167</v>
      </c>
      <c r="G38" s="118" t="n">
        <v>20.1100006103516</v>
      </c>
      <c r="H38" s="118" t="n">
        <v>16.0152000329495</v>
      </c>
      <c r="I38" s="34"/>
      <c r="J38" s="34"/>
      <c r="K38" s="34"/>
      <c r="L38" s="34"/>
    </row>
    <row r="39" customFormat="false" ht="15" hidden="false" customHeight="false" outlineLevel="0" collapsed="false">
      <c r="A39" s="21" t="s">
        <v>180</v>
      </c>
      <c r="B39" s="118" t="n">
        <v>7.67000007629395</v>
      </c>
      <c r="C39" s="118" t="n">
        <v>13.8999996185303</v>
      </c>
      <c r="D39" s="118" t="n">
        <v>14.9799995422363</v>
      </c>
      <c r="E39" s="118" t="n">
        <v>16.2399997711182</v>
      </c>
      <c r="F39" s="118" t="n">
        <v>17.5599994659424</v>
      </c>
      <c r="G39" s="118" t="n">
        <v>11.539999961853</v>
      </c>
      <c r="H39" s="118" t="n">
        <v>15.0184311491795</v>
      </c>
      <c r="I39" s="34"/>
      <c r="J39" s="34"/>
      <c r="K39" s="34"/>
      <c r="L39" s="34"/>
    </row>
    <row r="40" s="62" customFormat="true" ht="15" hidden="false" customHeight="false" outlineLevel="0" collapsed="false">
      <c r="A40" s="18" t="s">
        <v>181</v>
      </c>
      <c r="B40" s="117" t="n">
        <v>12.8500003814697</v>
      </c>
      <c r="C40" s="117" t="n">
        <v>19.4200000762939</v>
      </c>
      <c r="D40" s="117" t="n">
        <v>26.0799999237061</v>
      </c>
      <c r="E40" s="117" t="n">
        <v>22.8600006103516</v>
      </c>
      <c r="F40" s="117" t="n">
        <v>24.3899993896484</v>
      </c>
      <c r="G40" s="117" t="n">
        <v>21.0900001525879</v>
      </c>
      <c r="H40" s="117" t="n">
        <v>22.8686238426592</v>
      </c>
      <c r="I40" s="78"/>
      <c r="J40" s="78"/>
      <c r="K40" s="78"/>
      <c r="L40" s="78"/>
    </row>
    <row r="41" s="62" customFormat="true" ht="15" hidden="false" customHeight="false" outlineLevel="0" collapsed="false">
      <c r="A41" s="18" t="s">
        <v>182</v>
      </c>
      <c r="B41" s="117" t="n">
        <v>9.13000011444092</v>
      </c>
      <c r="C41" s="117" t="n">
        <v>16.4300003051758</v>
      </c>
      <c r="D41" s="117" t="n">
        <v>22.2399997711182</v>
      </c>
      <c r="E41" s="117" t="n">
        <v>27.3099994659424</v>
      </c>
      <c r="F41" s="117" t="n">
        <v>32.2900009155273</v>
      </c>
      <c r="G41" s="117" t="n">
        <v>21.4699993133545</v>
      </c>
      <c r="H41" s="117" t="n">
        <v>25.8331678148423</v>
      </c>
      <c r="I41" s="78"/>
      <c r="J41" s="78"/>
      <c r="K41" s="78"/>
      <c r="L41" s="78"/>
    </row>
    <row r="42" customFormat="false" ht="15" hidden="false" customHeight="false" outlineLevel="0" collapsed="false">
      <c r="A42" s="21" t="s">
        <v>183</v>
      </c>
      <c r="B42" s="118" t="n">
        <v>14.3699998855591</v>
      </c>
      <c r="C42" s="118" t="n">
        <v>18.7600002288818</v>
      </c>
      <c r="D42" s="118" t="n">
        <v>23.4899997711182</v>
      </c>
      <c r="E42" s="118" t="n">
        <v>21.4799995422363</v>
      </c>
      <c r="F42" s="118" t="n">
        <v>25.8199996948242</v>
      </c>
      <c r="G42" s="118" t="n">
        <v>27.4899997711182</v>
      </c>
      <c r="H42" s="118" t="n">
        <v>22.8364971038596</v>
      </c>
      <c r="I42" s="34"/>
      <c r="J42" s="34"/>
      <c r="K42" s="34"/>
      <c r="L42" s="34"/>
    </row>
    <row r="43" customFormat="false" ht="15" hidden="false" customHeight="false" outlineLevel="0" collapsed="false">
      <c r="A43" s="22" t="s">
        <v>184</v>
      </c>
      <c r="B43" s="118" t="n">
        <v>6.6399998664856</v>
      </c>
      <c r="C43" s="118" t="n">
        <v>15.6400003433228</v>
      </c>
      <c r="D43" s="118" t="n">
        <v>21.8199996948242</v>
      </c>
      <c r="E43" s="118" t="n">
        <v>29.4099998474121</v>
      </c>
      <c r="F43" s="118" t="n">
        <v>34.8400001525879</v>
      </c>
      <c r="G43" s="118" t="n">
        <v>19.3899993896484</v>
      </c>
      <c r="H43" s="118" t="n">
        <v>26.9608724740481</v>
      </c>
      <c r="I43" s="34"/>
      <c r="J43" s="34"/>
      <c r="K43" s="34"/>
      <c r="L43" s="34"/>
    </row>
    <row r="44" customFormat="false" ht="15" hidden="false" customHeight="false" outlineLevel="0" collapsed="false">
      <c r="A44" s="18" t="s">
        <v>185</v>
      </c>
      <c r="B44" s="118" t="s">
        <v>197</v>
      </c>
      <c r="C44" s="118" t="s">
        <v>197</v>
      </c>
      <c r="D44" s="118" t="s">
        <v>197</v>
      </c>
      <c r="E44" s="118" t="s">
        <v>197</v>
      </c>
      <c r="F44" s="118" t="s">
        <v>197</v>
      </c>
      <c r="G44" s="118" t="s">
        <v>197</v>
      </c>
      <c r="H44" s="118" t="e">
        <f aca="false"/>
        <v>#VALUE!</v>
      </c>
    </row>
    <row r="45" customFormat="false" ht="15" hidden="false" customHeight="false" outlineLevel="0" collapsed="false">
      <c r="A45" s="15" t="s">
        <v>186</v>
      </c>
      <c r="B45" s="118" t="n">
        <v>25.7900009155273</v>
      </c>
      <c r="C45" s="118" t="n">
        <v>19.6800003051758</v>
      </c>
      <c r="D45" s="118" t="n">
        <v>22.0900001525879</v>
      </c>
      <c r="E45" s="118" t="n">
        <v>15.8800001144409</v>
      </c>
      <c r="F45" s="118" t="n">
        <v>14.0200004577637</v>
      </c>
      <c r="G45" s="118" t="n">
        <v>9.69999980926514</v>
      </c>
      <c r="H45" s="118" t="n">
        <v>15.3806902215295</v>
      </c>
    </row>
    <row r="46" customFormat="false" ht="15" hidden="false" customHeight="false" outlineLevel="0" collapsed="false">
      <c r="A46" s="15" t="s">
        <v>187</v>
      </c>
      <c r="B46" s="118" t="n">
        <v>24.4799995422363</v>
      </c>
      <c r="C46" s="118" t="n">
        <v>15.6700000762939</v>
      </c>
      <c r="D46" s="118" t="n">
        <v>33.2799987792969</v>
      </c>
      <c r="E46" s="118" t="n">
        <v>23.0200004577637</v>
      </c>
      <c r="F46" s="118" t="n">
        <v>21.0900001525879</v>
      </c>
      <c r="G46" s="118" t="n">
        <v>29.5699996948242</v>
      </c>
      <c r="H46" s="118" t="n">
        <v>23.5553851753201</v>
      </c>
    </row>
  </sheetData>
  <mergeCells count="2">
    <mergeCell ref="A1:H1"/>
    <mergeCell ref="A2:H2"/>
  </mergeCells>
  <conditionalFormatting sqref="H9:H23 H45:H46">
    <cfRule type="expression" priority="2" aboveAverage="0" equalAverage="0" bottom="0" percent="0" rank="0" text="" dxfId="89">
      <formula>ISERROR(H9)</formula>
    </cfRule>
  </conditionalFormatting>
  <conditionalFormatting sqref="H5:H7">
    <cfRule type="expression" priority="3" aboveAverage="0" equalAverage="0" bottom="0" percent="0" rank="0" text="" dxfId="90">
      <formula>ISERROR(H5)</formula>
    </cfRule>
  </conditionalFormatting>
  <conditionalFormatting sqref="H8">
    <cfRule type="expression" priority="4" aboveAverage="0" equalAverage="0" bottom="0" percent="0" rank="0" text="" dxfId="91">
      <formula>ISERROR(H8)</formula>
    </cfRule>
  </conditionalFormatting>
  <conditionalFormatting sqref="H24:H44">
    <cfRule type="expression" priority="5" aboveAverage="0" equalAverage="0" bottom="0" percent="0" rank="0" text="" dxfId="92">
      <formula>ISERROR(H2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1.7"/>
    <col collapsed="false" customWidth="false" hidden="false" outlineLevel="0" max="3" min="3" style="29" width="11.42"/>
    <col collapsed="false" customWidth="true" hidden="false" outlineLevel="0" max="4" min="4" style="29" width="14.14"/>
    <col collapsed="false" customWidth="false" hidden="false" outlineLevel="0" max="5" min="5" style="29" width="11.42"/>
    <col collapsed="false" customWidth="true" hidden="false" outlineLevel="0" max="6" min="6" style="29" width="14.28"/>
    <col collapsed="false" customWidth="false" hidden="false" outlineLevel="0" max="257" min="7" style="29" width="11.42"/>
  </cols>
  <sheetData>
    <row r="1" customFormat="false" ht="17.25" hidden="false" customHeight="true" outlineLevel="0" collapsed="false">
      <c r="A1" s="96" t="s">
        <v>277</v>
      </c>
      <c r="B1" s="96"/>
      <c r="C1" s="96"/>
      <c r="D1" s="96"/>
      <c r="E1" s="96"/>
      <c r="F1" s="96"/>
    </row>
    <row r="2" customFormat="false" ht="34.5" hidden="false" customHeight="true" outlineLevel="0" collapsed="false">
      <c r="A2" s="96" t="s">
        <v>262</v>
      </c>
      <c r="B2" s="96"/>
      <c r="C2" s="96"/>
      <c r="D2" s="96"/>
      <c r="E2" s="96"/>
      <c r="F2" s="96"/>
    </row>
    <row r="4" customFormat="false" ht="15" hidden="false" customHeight="false" outlineLevel="0" collapsed="false">
      <c r="A4" s="11"/>
      <c r="B4" s="98" t="n">
        <v>2015</v>
      </c>
      <c r="C4" s="98" t="n">
        <v>2016</v>
      </c>
      <c r="D4" s="98" t="s">
        <v>263</v>
      </c>
      <c r="E4" s="98" t="n">
        <v>2017</v>
      </c>
      <c r="F4" s="98" t="s">
        <v>263</v>
      </c>
      <c r="G4" s="34"/>
      <c r="H4" s="34"/>
      <c r="I4" s="34"/>
      <c r="J4" s="34"/>
      <c r="K4" s="34"/>
      <c r="L4" s="34"/>
      <c r="M4" s="34"/>
      <c r="N4" s="34"/>
      <c r="O4" s="34"/>
      <c r="P4" s="34"/>
      <c r="Q4" s="34"/>
    </row>
    <row r="5" s="62" customFormat="true" ht="15" hidden="false" customHeight="false" outlineLevel="0" collapsed="false">
      <c r="A5" s="17" t="s">
        <v>146</v>
      </c>
      <c r="B5" s="100" t="n">
        <v>36.2900009155273</v>
      </c>
      <c r="C5" s="100" t="n">
        <v>34.6300010681152</v>
      </c>
      <c r="D5" s="100" t="n">
        <v>-1.65999984741211</v>
      </c>
      <c r="E5" s="99" t="n">
        <v>32.9900016784668</v>
      </c>
      <c r="F5" s="100" t="n">
        <v>-1.63999938964844</v>
      </c>
      <c r="G5" s="78"/>
      <c r="H5" s="78"/>
      <c r="I5" s="78"/>
      <c r="J5" s="78"/>
      <c r="K5" s="78"/>
      <c r="L5" s="78"/>
      <c r="M5" s="78"/>
      <c r="N5" s="78"/>
      <c r="O5" s="78"/>
      <c r="P5" s="78"/>
      <c r="Q5" s="78"/>
    </row>
    <row r="6" customFormat="false" ht="15" hidden="false" customHeight="false" outlineLevel="0" collapsed="false">
      <c r="A6" s="15" t="s">
        <v>278</v>
      </c>
      <c r="B6" s="102" t="n">
        <v>47.4300003051758</v>
      </c>
      <c r="C6" s="102" t="n">
        <v>46.9300003051758</v>
      </c>
      <c r="D6" s="102" t="n">
        <v>-0.5</v>
      </c>
      <c r="E6" s="101" t="n">
        <v>43.0099983215332</v>
      </c>
      <c r="F6" s="102" t="n">
        <v>-3.92000198364258</v>
      </c>
    </row>
    <row r="7" customFormat="false" ht="15" hidden="false" customHeight="false" outlineLevel="0" collapsed="false">
      <c r="A7" s="15" t="s">
        <v>279</v>
      </c>
      <c r="B7" s="102" t="n">
        <v>35.2299995422363</v>
      </c>
      <c r="C7" s="102" t="n">
        <v>33.0800018310547</v>
      </c>
      <c r="D7" s="102" t="n">
        <v>-2.14999771118164</v>
      </c>
      <c r="E7" s="101" t="n">
        <v>30.8600006103516</v>
      </c>
      <c r="F7" s="102" t="n">
        <v>-2.22000122070313</v>
      </c>
    </row>
    <row r="8" s="62" customFormat="true" ht="15" hidden="false" customHeight="false" outlineLevel="0" collapsed="false">
      <c r="A8" s="17" t="s">
        <v>149</v>
      </c>
      <c r="B8" s="100" t="n">
        <v>43.8199996948242</v>
      </c>
      <c r="C8" s="100" t="n">
        <v>42.7900009155273</v>
      </c>
      <c r="D8" s="100" t="n">
        <v>-1.02999877929688</v>
      </c>
      <c r="E8" s="99" t="n">
        <v>39.4199981689453</v>
      </c>
      <c r="F8" s="100" t="n">
        <v>-3.37000274658203</v>
      </c>
      <c r="G8" s="78"/>
      <c r="H8" s="78"/>
      <c r="I8" s="78"/>
      <c r="J8" s="78"/>
      <c r="K8" s="78"/>
      <c r="L8" s="78"/>
      <c r="M8" s="78"/>
      <c r="N8" s="78"/>
      <c r="O8" s="78"/>
      <c r="P8" s="78"/>
      <c r="Q8" s="78"/>
    </row>
    <row r="9" s="62" customFormat="true" ht="15" hidden="false" customHeight="false" outlineLevel="0" collapsed="false">
      <c r="A9" s="18" t="s">
        <v>150</v>
      </c>
      <c r="B9" s="100" t="n">
        <v>50.4900016784668</v>
      </c>
      <c r="C9" s="100" t="n">
        <v>49.1100006103516</v>
      </c>
      <c r="D9" s="100" t="n">
        <v>-1.38000106811523</v>
      </c>
      <c r="E9" s="99" t="n">
        <v>42.9300003051758</v>
      </c>
      <c r="F9" s="100" t="n">
        <v>-6.18000030517578</v>
      </c>
      <c r="G9" s="78"/>
      <c r="H9" s="78"/>
      <c r="I9" s="78"/>
      <c r="J9" s="78"/>
      <c r="K9" s="78"/>
      <c r="L9" s="78"/>
      <c r="M9" s="78"/>
      <c r="N9" s="78"/>
      <c r="O9" s="78"/>
      <c r="P9" s="78"/>
      <c r="Q9" s="78"/>
    </row>
    <row r="10" customFormat="false" ht="15" hidden="false" customHeight="false" outlineLevel="0" collapsed="false">
      <c r="A10" s="20" t="s">
        <v>151</v>
      </c>
      <c r="B10" s="102" t="n">
        <v>48.6699981689453</v>
      </c>
      <c r="C10" s="102" t="n">
        <v>49.5</v>
      </c>
      <c r="D10" s="102" t="n">
        <v>0.830001831054688</v>
      </c>
      <c r="E10" s="101" t="n">
        <v>42.6500015258789</v>
      </c>
      <c r="F10" s="102" t="n">
        <v>-6.84999847412109</v>
      </c>
      <c r="G10" s="34"/>
      <c r="H10" s="34"/>
      <c r="I10" s="34"/>
      <c r="J10" s="34"/>
      <c r="K10" s="34"/>
      <c r="L10" s="34"/>
      <c r="M10" s="34"/>
      <c r="N10" s="34"/>
      <c r="O10" s="34"/>
      <c r="P10" s="34"/>
      <c r="Q10" s="34"/>
    </row>
    <row r="11" customFormat="false" ht="15" hidden="false" customHeight="false" outlineLevel="0" collapsed="false">
      <c r="A11" s="15" t="s">
        <v>152</v>
      </c>
      <c r="B11" s="102" t="n">
        <v>53.5699996948242</v>
      </c>
      <c r="C11" s="102" t="n">
        <v>48.3800010681152</v>
      </c>
      <c r="D11" s="102" t="n">
        <v>-5.18999862670898</v>
      </c>
      <c r="E11" s="101" t="n">
        <v>43.5</v>
      </c>
      <c r="F11" s="102" t="n">
        <v>-4.88000106811523</v>
      </c>
      <c r="G11" s="34"/>
      <c r="H11" s="34"/>
      <c r="I11" s="34"/>
      <c r="J11" s="34"/>
      <c r="K11" s="34"/>
      <c r="L11" s="34"/>
      <c r="M11" s="34"/>
      <c r="N11" s="34"/>
      <c r="O11" s="34"/>
      <c r="P11" s="34"/>
      <c r="Q11" s="34"/>
    </row>
    <row r="12" s="62" customFormat="true" ht="15" hidden="false" customHeight="false" outlineLevel="0" collapsed="false">
      <c r="A12" s="18" t="s">
        <v>153</v>
      </c>
      <c r="B12" s="100" t="n">
        <v>41.0400009155273</v>
      </c>
      <c r="C12" s="100" t="n">
        <v>41.1500015258789</v>
      </c>
      <c r="D12" s="100" t="n">
        <v>0.110000610351563</v>
      </c>
      <c r="E12" s="99" t="n">
        <v>35.0499992370606</v>
      </c>
      <c r="F12" s="100" t="n">
        <v>-6.10000228881836</v>
      </c>
      <c r="G12" s="78"/>
      <c r="H12" s="78"/>
      <c r="I12" s="78"/>
      <c r="J12" s="78"/>
      <c r="K12" s="78"/>
      <c r="L12" s="78"/>
      <c r="M12" s="78"/>
      <c r="N12" s="78"/>
      <c r="O12" s="78"/>
      <c r="P12" s="78"/>
      <c r="Q12" s="78"/>
    </row>
    <row r="13" customFormat="false" ht="15" hidden="false" customHeight="false" outlineLevel="0" collapsed="false">
      <c r="A13" s="15" t="s">
        <v>154</v>
      </c>
      <c r="B13" s="102" t="n">
        <v>46.5800018310547</v>
      </c>
      <c r="C13" s="102" t="n">
        <v>47.7299995422363</v>
      </c>
      <c r="D13" s="102" t="n">
        <v>1.14999771118164</v>
      </c>
      <c r="E13" s="101" t="n">
        <v>44.4199981689453</v>
      </c>
      <c r="F13" s="102" t="n">
        <v>-3.31000137329102</v>
      </c>
      <c r="G13" s="34"/>
      <c r="H13" s="34"/>
      <c r="I13" s="34"/>
      <c r="J13" s="34"/>
      <c r="K13" s="34"/>
      <c r="L13" s="34"/>
      <c r="M13" s="34"/>
      <c r="N13" s="34"/>
      <c r="O13" s="34"/>
      <c r="P13" s="34"/>
      <c r="Q13" s="34"/>
    </row>
    <row r="14" customFormat="false" ht="15" hidden="false" customHeight="false" outlineLevel="0" collapsed="false">
      <c r="A14" s="15" t="s">
        <v>155</v>
      </c>
      <c r="B14" s="102" t="n">
        <v>32.8199996948242</v>
      </c>
      <c r="C14" s="102" t="n">
        <v>32.939998626709</v>
      </c>
      <c r="D14" s="102" t="n">
        <v>0.119998931884766</v>
      </c>
      <c r="E14" s="101" t="n">
        <v>21.1399993896484</v>
      </c>
      <c r="F14" s="102" t="n">
        <v>-11.7999992370605</v>
      </c>
      <c r="G14" s="34"/>
      <c r="H14" s="34"/>
      <c r="I14" s="34"/>
      <c r="J14" s="34"/>
      <c r="K14" s="34"/>
      <c r="L14" s="34"/>
      <c r="M14" s="34"/>
      <c r="N14" s="34"/>
      <c r="O14" s="34"/>
      <c r="P14" s="34"/>
      <c r="Q14" s="34"/>
    </row>
    <row r="15" customFormat="false" ht="15" hidden="false" customHeight="false" outlineLevel="0" collapsed="false">
      <c r="A15" s="15" t="s">
        <v>156</v>
      </c>
      <c r="B15" s="102" t="n">
        <v>39.1699981689453</v>
      </c>
      <c r="C15" s="102" t="n">
        <v>38.8600006103516</v>
      </c>
      <c r="D15" s="102" t="n">
        <v>-0.30999755859375</v>
      </c>
      <c r="E15" s="101" t="n">
        <v>38.0800018310547</v>
      </c>
      <c r="F15" s="102" t="n">
        <v>-0.779998779296875</v>
      </c>
      <c r="G15" s="34"/>
      <c r="H15" s="34"/>
      <c r="I15" s="34"/>
      <c r="J15" s="34"/>
      <c r="K15" s="34"/>
      <c r="L15" s="34"/>
      <c r="M15" s="34"/>
      <c r="N15" s="34"/>
      <c r="O15" s="34"/>
      <c r="P15" s="34"/>
      <c r="Q15" s="34"/>
    </row>
    <row r="16" s="62" customFormat="true" ht="15" hidden="false" customHeight="false" outlineLevel="0" collapsed="false">
      <c r="A16" s="18" t="s">
        <v>157</v>
      </c>
      <c r="B16" s="100" t="n">
        <v>48.1699981689453</v>
      </c>
      <c r="C16" s="100" t="n">
        <v>46.3899993896484</v>
      </c>
      <c r="D16" s="100" t="n">
        <v>-1.77999877929688</v>
      </c>
      <c r="E16" s="99" t="n">
        <v>45.2999992370606</v>
      </c>
      <c r="F16" s="100" t="n">
        <v>-1.09000015258789</v>
      </c>
      <c r="G16" s="78"/>
      <c r="H16" s="78"/>
      <c r="I16" s="78"/>
      <c r="J16" s="78"/>
      <c r="K16" s="78"/>
      <c r="L16" s="78"/>
      <c r="M16" s="78"/>
      <c r="N16" s="78"/>
      <c r="O16" s="78"/>
      <c r="P16" s="78"/>
      <c r="Q16" s="78"/>
    </row>
    <row r="17" customFormat="false" ht="15" hidden="false" customHeight="false" outlineLevel="0" collapsed="false">
      <c r="A17" s="15" t="s">
        <v>158</v>
      </c>
      <c r="B17" s="102" t="n">
        <v>54.4000015258789</v>
      </c>
      <c r="C17" s="102" t="n">
        <v>52.7900009155273</v>
      </c>
      <c r="D17" s="102" t="n">
        <v>-1.61000061035156</v>
      </c>
      <c r="E17" s="101" t="n">
        <v>50.8600006103516</v>
      </c>
      <c r="F17" s="102" t="n">
        <v>-1.93000030517578</v>
      </c>
      <c r="G17" s="34"/>
      <c r="H17" s="34"/>
      <c r="I17" s="34"/>
      <c r="J17" s="34"/>
      <c r="K17" s="34"/>
      <c r="L17" s="34"/>
      <c r="M17" s="34"/>
      <c r="N17" s="34"/>
      <c r="O17" s="34"/>
      <c r="P17" s="34"/>
      <c r="Q17" s="34"/>
    </row>
    <row r="18" customFormat="false" ht="15" hidden="false" customHeight="false" outlineLevel="0" collapsed="false">
      <c r="A18" s="15" t="s">
        <v>159</v>
      </c>
      <c r="B18" s="102" t="n">
        <v>11.2700004577637</v>
      </c>
      <c r="C18" s="102" t="n">
        <v>5.51000022888184</v>
      </c>
      <c r="D18" s="102" t="n">
        <v>-5.76000022888184</v>
      </c>
      <c r="E18" s="101" t="n">
        <v>6.3899998664856</v>
      </c>
      <c r="F18" s="102" t="n">
        <v>0.87999963760376</v>
      </c>
      <c r="G18" s="34"/>
      <c r="H18" s="34"/>
      <c r="I18" s="34"/>
      <c r="J18" s="34"/>
      <c r="K18" s="34"/>
      <c r="L18" s="34"/>
      <c r="M18" s="34"/>
      <c r="N18" s="34"/>
      <c r="O18" s="34"/>
      <c r="P18" s="34"/>
      <c r="Q18" s="34"/>
    </row>
    <row r="19" s="62" customFormat="true" ht="15" hidden="false" customHeight="false" outlineLevel="0" collapsed="false">
      <c r="A19" s="18" t="s">
        <v>160</v>
      </c>
      <c r="B19" s="100" t="n">
        <v>40.7000007629395</v>
      </c>
      <c r="C19" s="100" t="n">
        <v>38.7099990844727</v>
      </c>
      <c r="D19" s="100" t="n">
        <v>-1.9900016784668</v>
      </c>
      <c r="E19" s="99" t="n">
        <v>37.6399993896484</v>
      </c>
      <c r="F19" s="100" t="n">
        <v>-1.06999969482422</v>
      </c>
      <c r="G19" s="78"/>
      <c r="H19" s="78"/>
      <c r="I19" s="78"/>
      <c r="J19" s="78"/>
      <c r="K19" s="78"/>
      <c r="L19" s="78"/>
      <c r="M19" s="78"/>
      <c r="N19" s="78"/>
      <c r="O19" s="78"/>
      <c r="P19" s="78"/>
      <c r="Q19" s="78"/>
    </row>
    <row r="20" s="62" customFormat="true" ht="15" hidden="false" customHeight="false" outlineLevel="0" collapsed="false">
      <c r="A20" s="18" t="s">
        <v>161</v>
      </c>
      <c r="B20" s="100" t="n">
        <v>33.0200004577637</v>
      </c>
      <c r="C20" s="100" t="n">
        <v>31.6700000762939</v>
      </c>
      <c r="D20" s="100" t="n">
        <v>-1.35000038146973</v>
      </c>
      <c r="E20" s="99" t="n">
        <v>28.3299999237061</v>
      </c>
      <c r="F20" s="100" t="n">
        <v>-3.34000015258789</v>
      </c>
      <c r="G20" s="78"/>
      <c r="H20" s="78"/>
      <c r="I20" s="78"/>
      <c r="J20" s="78"/>
      <c r="K20" s="78"/>
      <c r="L20" s="78"/>
      <c r="M20" s="78"/>
      <c r="N20" s="78"/>
      <c r="O20" s="78"/>
      <c r="P20" s="78"/>
      <c r="Q20" s="78"/>
    </row>
    <row r="21" customFormat="false" ht="15" hidden="false" customHeight="false" outlineLevel="0" collapsed="false">
      <c r="A21" s="15" t="s">
        <v>162</v>
      </c>
      <c r="B21" s="102" t="n">
        <v>42.3300018310547</v>
      </c>
      <c r="C21" s="102" t="n">
        <v>41.1100006103516</v>
      </c>
      <c r="D21" s="102" t="n">
        <v>-1.22000122070313</v>
      </c>
      <c r="E21" s="101" t="n">
        <v>35.0299987792969</v>
      </c>
      <c r="F21" s="102" t="n">
        <v>-6.08000183105469</v>
      </c>
      <c r="G21" s="34"/>
      <c r="H21" s="34"/>
      <c r="I21" s="34"/>
      <c r="J21" s="34"/>
      <c r="K21" s="34"/>
      <c r="L21" s="34"/>
      <c r="M21" s="34"/>
      <c r="N21" s="34"/>
      <c r="O21" s="34"/>
      <c r="P21" s="34"/>
      <c r="Q21" s="34"/>
    </row>
    <row r="22" customFormat="false" ht="15" hidden="false" customHeight="false" outlineLevel="0" collapsed="false">
      <c r="A22" s="15" t="s">
        <v>163</v>
      </c>
      <c r="B22" s="102" t="n">
        <v>6.71999979019165</v>
      </c>
      <c r="C22" s="102" t="n">
        <v>6.73999977111816</v>
      </c>
      <c r="D22" s="102" t="n">
        <v>0.0199999809265137</v>
      </c>
      <c r="E22" s="101" t="n">
        <v>9.42000007629395</v>
      </c>
      <c r="F22" s="102" t="n">
        <v>2.68000030517578</v>
      </c>
      <c r="G22" s="34"/>
      <c r="H22" s="34"/>
      <c r="I22" s="34"/>
      <c r="J22" s="34"/>
      <c r="K22" s="34"/>
      <c r="L22" s="34"/>
      <c r="M22" s="34"/>
      <c r="N22" s="34"/>
      <c r="O22" s="34"/>
      <c r="P22" s="34"/>
      <c r="Q22" s="34"/>
    </row>
    <row r="23" customFormat="false" ht="15" hidden="false" customHeight="false" outlineLevel="0" collapsed="false">
      <c r="A23" s="15" t="s">
        <v>164</v>
      </c>
      <c r="B23" s="102" t="n">
        <v>19.5599994659424</v>
      </c>
      <c r="C23" s="102" t="n">
        <v>15.8900003433228</v>
      </c>
      <c r="D23" s="102" t="n">
        <v>-3.66999912261963</v>
      </c>
      <c r="E23" s="101" t="n">
        <v>18.7099990844727</v>
      </c>
      <c r="F23" s="102" t="n">
        <v>2.8199987411499</v>
      </c>
      <c r="G23" s="34"/>
      <c r="H23" s="34"/>
      <c r="I23" s="34"/>
      <c r="J23" s="34"/>
      <c r="K23" s="34"/>
      <c r="L23" s="34"/>
      <c r="M23" s="34"/>
      <c r="N23" s="34"/>
      <c r="O23" s="34"/>
      <c r="P23" s="34"/>
      <c r="Q23" s="34"/>
    </row>
    <row r="24" s="62" customFormat="true" ht="15" hidden="false" customHeight="false" outlineLevel="0" collapsed="false">
      <c r="A24" s="17" t="s">
        <v>165</v>
      </c>
      <c r="B24" s="100" t="n">
        <v>28.8799991607666</v>
      </c>
      <c r="C24" s="100" t="n">
        <v>25.9699993133545</v>
      </c>
      <c r="D24" s="100" t="n">
        <v>-2.90999984741211</v>
      </c>
      <c r="E24" s="99" t="n">
        <v>31.1200008392334</v>
      </c>
      <c r="F24" s="100" t="n">
        <v>5.15000152587891</v>
      </c>
      <c r="G24" s="78"/>
      <c r="H24" s="78"/>
      <c r="I24" s="78"/>
      <c r="J24" s="78"/>
      <c r="K24" s="78"/>
      <c r="L24" s="78"/>
      <c r="M24" s="78"/>
      <c r="N24" s="78"/>
      <c r="O24" s="78"/>
      <c r="P24" s="78"/>
      <c r="Q24" s="78"/>
    </row>
    <row r="25" s="62" customFormat="true" ht="15" hidden="false" customHeight="false" outlineLevel="0" collapsed="false">
      <c r="A25" s="18" t="s">
        <v>166</v>
      </c>
      <c r="B25" s="100" t="n">
        <v>24.6499996185303</v>
      </c>
      <c r="C25" s="100" t="n">
        <v>23.4899997711182</v>
      </c>
      <c r="D25" s="100" t="n">
        <v>-1.15999984741211</v>
      </c>
      <c r="E25" s="99" t="n">
        <v>26.1800003051758</v>
      </c>
      <c r="F25" s="100" t="n">
        <v>2.69000053405762</v>
      </c>
      <c r="G25" s="78"/>
      <c r="H25" s="78"/>
      <c r="I25" s="78"/>
      <c r="J25" s="78"/>
      <c r="K25" s="78"/>
      <c r="L25" s="78"/>
      <c r="M25" s="78"/>
      <c r="N25" s="78"/>
      <c r="O25" s="78"/>
      <c r="P25" s="78"/>
      <c r="Q25" s="78"/>
    </row>
    <row r="26" customFormat="false" ht="15" hidden="false" customHeight="false" outlineLevel="0" collapsed="false">
      <c r="A26" s="21" t="s">
        <v>167</v>
      </c>
      <c r="B26" s="102" t="n">
        <v>21.9099998474121</v>
      </c>
      <c r="C26" s="102" t="n">
        <v>17.3899993896484</v>
      </c>
      <c r="D26" s="102" t="n">
        <v>-4.52000045776367</v>
      </c>
      <c r="E26" s="101" t="n">
        <v>18.6200008392334</v>
      </c>
      <c r="F26" s="102" t="n">
        <v>1.23000144958496</v>
      </c>
    </row>
    <row r="27" customFormat="false" ht="15" hidden="false" customHeight="false" outlineLevel="0" collapsed="false">
      <c r="A27" s="22" t="s">
        <v>168</v>
      </c>
      <c r="B27" s="102" t="n">
        <v>26.2800006866455</v>
      </c>
      <c r="C27" s="102" t="n">
        <v>26.6700000762939</v>
      </c>
      <c r="D27" s="102" t="n">
        <v>0.389999389648438</v>
      </c>
      <c r="E27" s="101" t="n">
        <v>30.3999996185303</v>
      </c>
      <c r="F27" s="102" t="n">
        <v>3.72999954223633</v>
      </c>
    </row>
    <row r="28" s="62" customFormat="true" ht="15" hidden="false" customHeight="false" outlineLevel="0" collapsed="false">
      <c r="A28" s="18" t="s">
        <v>169</v>
      </c>
      <c r="B28" s="100" t="n">
        <v>36.2099990844727</v>
      </c>
      <c r="C28" s="100" t="n">
        <v>29.4899997711182</v>
      </c>
      <c r="D28" s="100" t="n">
        <v>-6.71999931335449</v>
      </c>
      <c r="E28" s="99" t="n">
        <v>34.9700012207031</v>
      </c>
      <c r="F28" s="100" t="n">
        <v>5.48000144958496</v>
      </c>
      <c r="G28" s="78"/>
      <c r="H28" s="78"/>
      <c r="I28" s="78"/>
      <c r="J28" s="78"/>
      <c r="K28" s="78"/>
      <c r="L28" s="78"/>
      <c r="M28" s="78"/>
      <c r="N28" s="78"/>
      <c r="O28" s="78"/>
      <c r="P28" s="78"/>
      <c r="Q28" s="78"/>
    </row>
    <row r="29" s="62" customFormat="true" ht="15" hidden="false" customHeight="false" outlineLevel="0" collapsed="false">
      <c r="A29" s="18" t="s">
        <v>170</v>
      </c>
      <c r="B29" s="100" t="n">
        <v>31.1200008392334</v>
      </c>
      <c r="C29" s="100" t="n">
        <v>27.5300006866455</v>
      </c>
      <c r="D29" s="100" t="n">
        <v>-3.59000015258789</v>
      </c>
      <c r="E29" s="99" t="n">
        <v>35.7400016784668</v>
      </c>
      <c r="F29" s="100" t="n">
        <v>8.21000099182129</v>
      </c>
      <c r="G29" s="78"/>
      <c r="H29" s="78"/>
      <c r="I29" s="78"/>
      <c r="J29" s="78"/>
      <c r="K29" s="78"/>
      <c r="L29" s="78"/>
      <c r="M29" s="78"/>
      <c r="N29" s="78"/>
      <c r="O29" s="78"/>
      <c r="P29" s="78"/>
      <c r="Q29" s="78"/>
    </row>
    <row r="30" customFormat="false" ht="15" hidden="false" customHeight="false" outlineLevel="0" collapsed="false">
      <c r="A30" s="22" t="s">
        <v>171</v>
      </c>
      <c r="B30" s="102" t="n">
        <v>35.9000015258789</v>
      </c>
      <c r="C30" s="102" t="n">
        <v>31.5599994659424</v>
      </c>
      <c r="D30" s="102" t="n">
        <v>-4.34000205993652</v>
      </c>
      <c r="E30" s="101" t="n">
        <v>38.4700012207031</v>
      </c>
      <c r="F30" s="102" t="n">
        <v>6.91000175476074</v>
      </c>
    </row>
    <row r="31" customFormat="false" ht="15" hidden="false" customHeight="false" outlineLevel="0" collapsed="false">
      <c r="A31" s="22" t="s">
        <v>172</v>
      </c>
      <c r="B31" s="102" t="n">
        <v>24.2800006866455</v>
      </c>
      <c r="C31" s="102" t="n">
        <v>21.4599990844727</v>
      </c>
      <c r="D31" s="102" t="n">
        <v>-2.82000160217285</v>
      </c>
      <c r="E31" s="101" t="n">
        <v>29.3899993896484</v>
      </c>
      <c r="F31" s="102" t="n">
        <v>7.93000030517578</v>
      </c>
    </row>
    <row r="32" s="62" customFormat="true" ht="15" hidden="false" customHeight="false" outlineLevel="0" collapsed="false">
      <c r="A32" s="23" t="s">
        <v>173</v>
      </c>
      <c r="B32" s="100" t="n">
        <v>19.7099990844727</v>
      </c>
      <c r="C32" s="100" t="n">
        <v>18.0799999237061</v>
      </c>
      <c r="D32" s="100" t="n">
        <v>-1.6299991607666</v>
      </c>
      <c r="E32" s="99" t="n">
        <v>17.7700004577637</v>
      </c>
      <c r="F32" s="100" t="n">
        <v>-0.309999465942383</v>
      </c>
    </row>
    <row r="33" s="62" customFormat="true" ht="15" hidden="false" customHeight="false" outlineLevel="0" collapsed="false">
      <c r="A33" s="18" t="s">
        <v>174</v>
      </c>
      <c r="B33" s="100" t="n">
        <v>30.8099994659424</v>
      </c>
      <c r="C33" s="100" t="n">
        <v>34.6500015258789</v>
      </c>
      <c r="D33" s="100" t="n">
        <v>3.84000205993652</v>
      </c>
      <c r="E33" s="99" t="n">
        <v>27.9300003051758</v>
      </c>
      <c r="F33" s="100" t="n">
        <v>-6.72000122070313</v>
      </c>
    </row>
    <row r="34" s="62" customFormat="true" ht="15" hidden="false" customHeight="false" outlineLevel="0" collapsed="false">
      <c r="A34" s="18" t="s">
        <v>175</v>
      </c>
      <c r="B34" s="100" t="n">
        <v>18.2700004577637</v>
      </c>
      <c r="C34" s="100" t="n">
        <v>17.2800006866455</v>
      </c>
      <c r="D34" s="100" t="n">
        <v>-0.989999771118164</v>
      </c>
      <c r="E34" s="99" t="n">
        <v>17.2099990844727</v>
      </c>
      <c r="F34" s="100" t="n">
        <v>-0.0700016021728516</v>
      </c>
    </row>
    <row r="35" customFormat="false" ht="15" hidden="false" customHeight="false" outlineLevel="0" collapsed="false">
      <c r="A35" s="21" t="s">
        <v>176</v>
      </c>
      <c r="B35" s="102" t="n">
        <v>19.75</v>
      </c>
      <c r="C35" s="102" t="n">
        <v>19.1800003051758</v>
      </c>
      <c r="D35" s="102" t="n">
        <v>-0.569999694824219</v>
      </c>
      <c r="E35" s="101" t="n">
        <v>19.4200000762939</v>
      </c>
      <c r="F35" s="102" t="n">
        <v>0.239999771118164</v>
      </c>
    </row>
    <row r="36" customFormat="false" ht="15" hidden="false" customHeight="false" outlineLevel="0" collapsed="false">
      <c r="A36" s="21" t="s">
        <v>177</v>
      </c>
      <c r="B36" s="102" t="n">
        <v>14.8999996185303</v>
      </c>
      <c r="C36" s="102" t="n">
        <v>12.5500001907349</v>
      </c>
      <c r="D36" s="102" t="n">
        <v>-2.34999942779541</v>
      </c>
      <c r="E36" s="101" t="n">
        <v>12.25</v>
      </c>
      <c r="F36" s="102" t="n">
        <v>-0.300000190734863</v>
      </c>
    </row>
    <row r="37" customFormat="false" ht="15" hidden="false" customHeight="false" outlineLevel="0" collapsed="false">
      <c r="A37" s="21" t="s">
        <v>178</v>
      </c>
      <c r="B37" s="102" t="n">
        <v>19.6900005340576</v>
      </c>
      <c r="C37" s="102" t="n">
        <v>18.9099998474121</v>
      </c>
      <c r="D37" s="102" t="n">
        <v>-0.780000686645508</v>
      </c>
      <c r="E37" s="101" t="n">
        <v>18.2099990844727</v>
      </c>
      <c r="F37" s="102" t="n">
        <v>-0.700000762939453</v>
      </c>
    </row>
    <row r="38" customFormat="false" ht="15" hidden="false" customHeight="false" outlineLevel="0" collapsed="false">
      <c r="A38" s="21" t="s">
        <v>179</v>
      </c>
      <c r="B38" s="102" t="n">
        <v>20.5300006866455</v>
      </c>
      <c r="C38" s="102" t="n">
        <v>19.6700000762939</v>
      </c>
      <c r="D38" s="102" t="n">
        <v>-0.860000610351563</v>
      </c>
      <c r="E38" s="101" t="n">
        <v>20.1100006103516</v>
      </c>
      <c r="F38" s="102" t="n">
        <v>0.440000534057617</v>
      </c>
    </row>
    <row r="39" customFormat="false" ht="15" hidden="false" customHeight="false" outlineLevel="0" collapsed="false">
      <c r="A39" s="21" t="s">
        <v>180</v>
      </c>
      <c r="B39" s="102" t="n">
        <v>11.539999961853</v>
      </c>
      <c r="C39" s="102" t="n">
        <v>16.3999996185303</v>
      </c>
      <c r="D39" s="102" t="n">
        <v>4.85999965667725</v>
      </c>
      <c r="E39" s="101" t="n">
        <v>11.539999961853</v>
      </c>
      <c r="F39" s="102" t="n">
        <v>-4.85999965667725</v>
      </c>
    </row>
    <row r="40" s="62" customFormat="true" ht="15" hidden="false" customHeight="false" outlineLevel="0" collapsed="false">
      <c r="A40" s="18" t="s">
        <v>181</v>
      </c>
      <c r="B40" s="100" t="n">
        <v>43.5699996948242</v>
      </c>
      <c r="C40" s="100" t="n">
        <v>23.2900009155273</v>
      </c>
      <c r="D40" s="100" t="n">
        <v>-20.2799987792969</v>
      </c>
      <c r="E40" s="99" t="n">
        <v>21.0900001525879</v>
      </c>
      <c r="F40" s="100" t="n">
        <v>-2.20000076293945</v>
      </c>
    </row>
    <row r="41" s="62" customFormat="true" ht="15" hidden="false" customHeight="false" outlineLevel="0" collapsed="false">
      <c r="A41" s="18" t="s">
        <v>182</v>
      </c>
      <c r="B41" s="100" t="n">
        <v>30.4899997711182</v>
      </c>
      <c r="C41" s="100" t="n">
        <v>26.2999992370605</v>
      </c>
      <c r="D41" s="100" t="n">
        <v>-4.19000053405762</v>
      </c>
      <c r="E41" s="99" t="n">
        <v>21.4699993133545</v>
      </c>
      <c r="F41" s="100" t="n">
        <v>-4.82999992370606</v>
      </c>
    </row>
    <row r="42" customFormat="false" ht="15" hidden="false" customHeight="false" outlineLevel="0" collapsed="false">
      <c r="A42" s="21" t="s">
        <v>183</v>
      </c>
      <c r="B42" s="102" t="n">
        <v>45.9099998474121</v>
      </c>
      <c r="C42" s="102" t="n">
        <v>37.9599990844727</v>
      </c>
      <c r="D42" s="102" t="n">
        <v>-7.95000076293945</v>
      </c>
      <c r="E42" s="101" t="n">
        <v>27.4899997711182</v>
      </c>
      <c r="F42" s="102" t="n">
        <v>-10.4699993133545</v>
      </c>
    </row>
    <row r="43" customFormat="false" ht="15" hidden="false" customHeight="false" outlineLevel="0" collapsed="false">
      <c r="A43" s="22" t="s">
        <v>184</v>
      </c>
      <c r="B43" s="102" t="n">
        <v>26.3400001525879</v>
      </c>
      <c r="C43" s="102" t="n">
        <v>21.9699993133545</v>
      </c>
      <c r="D43" s="102" t="n">
        <v>-4.3700008392334</v>
      </c>
      <c r="E43" s="101" t="n">
        <v>19.3899993896484</v>
      </c>
      <c r="F43" s="102" t="n">
        <v>-2.57999992370605</v>
      </c>
    </row>
    <row r="44" customFormat="false" ht="15" hidden="false" customHeight="false" outlineLevel="0" collapsed="false">
      <c r="A44" s="18" t="s">
        <v>185</v>
      </c>
      <c r="B44" s="102"/>
      <c r="C44" s="102"/>
      <c r="D44" s="102"/>
      <c r="E44" s="101"/>
      <c r="F44" s="102"/>
    </row>
    <row r="45" customFormat="false" ht="15" hidden="false" customHeight="false" outlineLevel="0" collapsed="false">
      <c r="A45" s="15" t="s">
        <v>186</v>
      </c>
      <c r="B45" s="102" t="n">
        <v>9.77999973297119</v>
      </c>
      <c r="C45" s="102" t="n">
        <v>9.64999961853027</v>
      </c>
      <c r="D45" s="102" t="n">
        <v>-0.130000114440918</v>
      </c>
      <c r="E45" s="101" t="n">
        <v>9.69999980926514</v>
      </c>
      <c r="F45" s="102" t="n">
        <v>0.0500001907348633</v>
      </c>
    </row>
    <row r="46" customFormat="false" ht="15" hidden="false" customHeight="false" outlineLevel="0" collapsed="false">
      <c r="A46" s="15" t="s">
        <v>187</v>
      </c>
      <c r="B46" s="102" t="n">
        <v>35.060001373291</v>
      </c>
      <c r="C46" s="102" t="n">
        <v>33.9000015258789</v>
      </c>
      <c r="D46" s="102" t="n">
        <v>-1.15999984741211</v>
      </c>
      <c r="E46" s="101" t="n">
        <v>29.5699996948242</v>
      </c>
      <c r="F46" s="102" t="n">
        <v>-4.33000183105469</v>
      </c>
    </row>
  </sheetData>
  <mergeCells count="2">
    <mergeCell ref="A1:F1"/>
    <mergeCell ref="A2:F2"/>
  </mergeCells>
  <conditionalFormatting sqref="F9:F11 B9:D11 B13:D15 F13:F15 F17:F18 B17:D18 B21:D24 F21:F24 F26 B26:D26">
    <cfRule type="expression" priority="2" aboveAverage="0" equalAverage="0" bottom="0" percent="0" rank="0" text="" dxfId="93">
      <formula>ISERROR(F9)</formula>
    </cfRule>
  </conditionalFormatting>
  <conditionalFormatting sqref="F5:F7 B5:D7">
    <cfRule type="expression" priority="3" aboveAverage="0" equalAverage="0" bottom="0" percent="0" rank="0" text="" dxfId="94">
      <formula>ISERROR(F5)</formula>
    </cfRule>
  </conditionalFormatting>
  <conditionalFormatting sqref="F8 B8:D8">
    <cfRule type="expression" priority="4" aboveAverage="0" equalAverage="0" bottom="0" percent="0" rank="0" text="" dxfId="95">
      <formula>ISERROR(F8)</formula>
    </cfRule>
  </conditionalFormatting>
  <conditionalFormatting sqref="F27 B27:D27 B30:D46 F30:F46">
    <cfRule type="expression" priority="5" aboveAverage="0" equalAverage="0" bottom="0" percent="0" rank="0" text="" dxfId="96">
      <formula>ISERROR(F27)</formula>
    </cfRule>
  </conditionalFormatting>
  <conditionalFormatting sqref="F12 B12:D12">
    <cfRule type="expression" priority="6" aboveAverage="0" equalAverage="0" bottom="0" percent="0" rank="0" text="" dxfId="97">
      <formula>ISERROR(F12)</formula>
    </cfRule>
  </conditionalFormatting>
  <conditionalFormatting sqref="F16 B16:D16">
    <cfRule type="expression" priority="7" aboveAverage="0" equalAverage="0" bottom="0" percent="0" rank="0" text="" dxfId="98">
      <formula>ISERROR(F16)</formula>
    </cfRule>
  </conditionalFormatting>
  <conditionalFormatting sqref="F19 B19:D19">
    <cfRule type="expression" priority="8" aboveAverage="0" equalAverage="0" bottom="0" percent="0" rank="0" text="" dxfId="99">
      <formula>ISERROR(F19)</formula>
    </cfRule>
  </conditionalFormatting>
  <conditionalFormatting sqref="F20 B20:D20">
    <cfRule type="expression" priority="9" aboveAverage="0" equalAverage="0" bottom="0" percent="0" rank="0" text="" dxfId="100">
      <formula>ISERROR(F20)</formula>
    </cfRule>
  </conditionalFormatting>
  <conditionalFormatting sqref="F25 B25:D25">
    <cfRule type="expression" priority="10" aboveAverage="0" equalAverage="0" bottom="0" percent="0" rank="0" text="" dxfId="101">
      <formula>ISERROR(F25)</formula>
    </cfRule>
  </conditionalFormatting>
  <conditionalFormatting sqref="F28 B28:D28">
    <cfRule type="expression" priority="11" aboveAverage="0" equalAverage="0" bottom="0" percent="0" rank="0" text="" dxfId="102">
      <formula>ISERROR(F28)</formula>
    </cfRule>
  </conditionalFormatting>
  <conditionalFormatting sqref="F29 B29:D29">
    <cfRule type="expression" priority="12" aboveAverage="0" equalAverage="0" bottom="0" percent="0" rank="0" text="" dxfId="103">
      <formula>ISERROR(F2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5.85"/>
    <col collapsed="false" customWidth="true" hidden="false" outlineLevel="0" max="4" min="3" style="29" width="16.99"/>
    <col collapsed="false" customWidth="true" hidden="false" outlineLevel="0" max="5" min="5" style="34" width="16.99"/>
    <col collapsed="false" customWidth="false" hidden="false" outlineLevel="0" max="257" min="6" style="29" width="11.42"/>
  </cols>
  <sheetData>
    <row r="1" customFormat="false" ht="17.25" hidden="false" customHeight="false" outlineLevel="0" collapsed="false">
      <c r="A1" s="30" t="s">
        <v>280</v>
      </c>
      <c r="B1" s="30"/>
      <c r="C1" s="30"/>
      <c r="D1" s="30"/>
      <c r="E1" s="30"/>
    </row>
    <row r="2" customFormat="false" ht="17.25" hidden="false" customHeight="false" outlineLevel="0" collapsed="false">
      <c r="A2" s="30" t="s">
        <v>225</v>
      </c>
      <c r="B2" s="30"/>
      <c r="C2" s="30"/>
      <c r="D2" s="30"/>
      <c r="E2" s="30"/>
    </row>
    <row r="4" s="33" customFormat="true" ht="15" hidden="false" customHeight="false" outlineLevel="0" collapsed="false">
      <c r="A4" s="11"/>
      <c r="B4" s="103" t="s">
        <v>140</v>
      </c>
      <c r="C4" s="103" t="s">
        <v>141</v>
      </c>
      <c r="D4" s="103" t="s">
        <v>142</v>
      </c>
      <c r="E4" s="10" t="s">
        <v>143</v>
      </c>
      <c r="F4" s="32"/>
      <c r="G4" s="32"/>
      <c r="H4" s="32"/>
    </row>
    <row r="5" s="62" customFormat="true" ht="17.25" hidden="false" customHeight="false" outlineLevel="0" collapsed="false">
      <c r="A5" s="12" t="s">
        <v>146</v>
      </c>
      <c r="B5" s="104" t="n">
        <v>17.5499992370605</v>
      </c>
      <c r="C5" s="104" t="n">
        <v>18.3099994659424</v>
      </c>
      <c r="D5" s="104" t="n">
        <v>35.3600006103516</v>
      </c>
      <c r="E5" s="104" t="n">
        <v>32.9900016784668</v>
      </c>
      <c r="F5" s="78"/>
      <c r="G5" s="78"/>
      <c r="H5" s="78"/>
    </row>
    <row r="6" customFormat="false" ht="15" hidden="false" customHeight="false" outlineLevel="0" collapsed="false">
      <c r="A6" s="15" t="s">
        <v>147</v>
      </c>
      <c r="B6" s="105" t="s">
        <v>197</v>
      </c>
      <c r="C6" s="105" t="n">
        <v>19.6000003814697</v>
      </c>
      <c r="D6" s="105" t="n">
        <v>36.1800003051758</v>
      </c>
      <c r="E6" s="105" t="n">
        <v>34.3300018310547</v>
      </c>
      <c r="F6" s="34"/>
      <c r="G6" s="34"/>
      <c r="H6" s="34"/>
    </row>
    <row r="7" customFormat="false" ht="15" hidden="false" customHeight="false" outlineLevel="0" collapsed="false">
      <c r="A7" s="15" t="s">
        <v>148</v>
      </c>
      <c r="B7" s="105" t="s">
        <v>197</v>
      </c>
      <c r="C7" s="105" t="n">
        <v>16.2199993133545</v>
      </c>
      <c r="D7" s="105" t="n">
        <v>32.7799987792969</v>
      </c>
      <c r="E7" s="105" t="n">
        <v>29.3199996948242</v>
      </c>
      <c r="F7" s="34"/>
      <c r="G7" s="34"/>
      <c r="H7" s="34"/>
    </row>
    <row r="8" s="62" customFormat="true" ht="15" hidden="false" customHeight="false" outlineLevel="0" collapsed="false">
      <c r="A8" s="17" t="s">
        <v>149</v>
      </c>
      <c r="B8" s="104" t="n">
        <v>21.8700008392334</v>
      </c>
      <c r="C8" s="104" t="n">
        <v>22.7999992370605</v>
      </c>
      <c r="D8" s="104" t="n">
        <v>41.3699989318848</v>
      </c>
      <c r="E8" s="104" t="n">
        <v>39.4199981689453</v>
      </c>
      <c r="F8" s="78"/>
      <c r="G8" s="78"/>
      <c r="H8" s="78"/>
    </row>
    <row r="9" s="62" customFormat="true" ht="15" hidden="false" customHeight="false" outlineLevel="0" collapsed="false">
      <c r="A9" s="18" t="s">
        <v>150</v>
      </c>
      <c r="B9" s="104" t="n">
        <v>30.5599994659424</v>
      </c>
      <c r="C9" s="104" t="n">
        <v>23.8500003814697</v>
      </c>
      <c r="D9" s="104" t="n">
        <v>44.5900001525879</v>
      </c>
      <c r="E9" s="104" t="n">
        <v>42.9300003051758</v>
      </c>
      <c r="F9" s="78"/>
      <c r="G9" s="78"/>
      <c r="H9" s="78"/>
    </row>
    <row r="10" customFormat="false" ht="15" hidden="false" customHeight="false" outlineLevel="0" collapsed="false">
      <c r="A10" s="20" t="s">
        <v>151</v>
      </c>
      <c r="B10" s="105" t="n">
        <v>30.1100006103516</v>
      </c>
      <c r="C10" s="105" t="n">
        <v>16.6200008392334</v>
      </c>
      <c r="D10" s="105" t="n">
        <v>43.8699989318848</v>
      </c>
      <c r="E10" s="105" t="n">
        <v>42.6500015258789</v>
      </c>
      <c r="F10" s="34"/>
      <c r="G10" s="34"/>
      <c r="H10" s="34"/>
    </row>
    <row r="11" customFormat="false" ht="15" hidden="false" customHeight="false" outlineLevel="0" collapsed="false">
      <c r="A11" s="15" t="s">
        <v>152</v>
      </c>
      <c r="B11" s="105" t="s">
        <v>197</v>
      </c>
      <c r="C11" s="105" t="s">
        <v>197</v>
      </c>
      <c r="D11" s="105" t="n">
        <v>46.3600006103516</v>
      </c>
      <c r="E11" s="105" t="n">
        <v>43.5</v>
      </c>
      <c r="F11" s="34"/>
      <c r="G11" s="34"/>
      <c r="H11" s="34"/>
    </row>
    <row r="12" s="62" customFormat="true" ht="15" hidden="false" customHeight="false" outlineLevel="0" collapsed="false">
      <c r="A12" s="18" t="s">
        <v>153</v>
      </c>
      <c r="B12" s="104" t="n">
        <v>28.5</v>
      </c>
      <c r="C12" s="104" t="n">
        <v>36.3699989318848</v>
      </c>
      <c r="D12" s="104" t="n">
        <v>35.060001373291</v>
      </c>
      <c r="E12" s="104" t="n">
        <v>35.0499992370606</v>
      </c>
      <c r="F12" s="78"/>
      <c r="G12" s="78"/>
      <c r="H12" s="78"/>
    </row>
    <row r="13" customFormat="false" ht="15" hidden="false" customHeight="false" outlineLevel="0" collapsed="false">
      <c r="A13" s="15" t="s">
        <v>154</v>
      </c>
      <c r="B13" s="105" t="s">
        <v>197</v>
      </c>
      <c r="C13" s="105" t="n">
        <v>47.3499984741211</v>
      </c>
      <c r="D13" s="105" t="n">
        <v>44.3600006103516</v>
      </c>
      <c r="E13" s="105" t="n">
        <v>44.4199981689453</v>
      </c>
      <c r="F13" s="34"/>
      <c r="G13" s="34"/>
      <c r="H13" s="34"/>
    </row>
    <row r="14" customFormat="false" ht="15" hidden="false" customHeight="false" outlineLevel="0" collapsed="false">
      <c r="A14" s="15" t="s">
        <v>155</v>
      </c>
      <c r="B14" s="105" t="s">
        <v>197</v>
      </c>
      <c r="C14" s="105" t="s">
        <v>197</v>
      </c>
      <c r="D14" s="105" t="n">
        <v>21.2900009155273</v>
      </c>
      <c r="E14" s="105" t="n">
        <v>21.1399993896484</v>
      </c>
      <c r="F14" s="34"/>
      <c r="G14" s="34"/>
      <c r="H14" s="34"/>
    </row>
    <row r="15" customFormat="false" ht="15" hidden="false" customHeight="false" outlineLevel="0" collapsed="false">
      <c r="A15" s="15" t="s">
        <v>156</v>
      </c>
      <c r="B15" s="105" t="s">
        <v>197</v>
      </c>
      <c r="C15" s="105" t="s">
        <v>197</v>
      </c>
      <c r="D15" s="105" t="n">
        <v>40.0499992370606</v>
      </c>
      <c r="E15" s="105" t="n">
        <v>38.0800018310547</v>
      </c>
      <c r="F15" s="34"/>
      <c r="G15" s="34"/>
      <c r="H15" s="34"/>
    </row>
    <row r="16" s="62" customFormat="true" ht="15" hidden="false" customHeight="false" outlineLevel="0" collapsed="false">
      <c r="A16" s="18" t="s">
        <v>157</v>
      </c>
      <c r="B16" s="104" t="s">
        <v>197</v>
      </c>
      <c r="C16" s="104" t="n">
        <v>13.9499998092651</v>
      </c>
      <c r="D16" s="104" t="n">
        <v>47.9599990844727</v>
      </c>
      <c r="E16" s="104" t="n">
        <v>45.2999992370606</v>
      </c>
      <c r="F16" s="78"/>
      <c r="G16" s="78"/>
      <c r="H16" s="78"/>
    </row>
    <row r="17" customFormat="false" ht="15" hidden="false" customHeight="false" outlineLevel="0" collapsed="false">
      <c r="A17" s="15" t="s">
        <v>158</v>
      </c>
      <c r="B17" s="105" t="s">
        <v>197</v>
      </c>
      <c r="C17" s="105" t="n">
        <v>25.2399997711182</v>
      </c>
      <c r="D17" s="105" t="n">
        <v>52.0200004577637</v>
      </c>
      <c r="E17" s="105" t="n">
        <v>50.8600006103516</v>
      </c>
      <c r="F17" s="34"/>
      <c r="G17" s="34"/>
      <c r="H17" s="34"/>
    </row>
    <row r="18" customFormat="false" ht="15" hidden="false" customHeight="false" outlineLevel="0" collapsed="false">
      <c r="A18" s="15" t="s">
        <v>159</v>
      </c>
      <c r="B18" s="105" t="s">
        <v>197</v>
      </c>
      <c r="C18" s="105" t="n">
        <v>6.09000015258789</v>
      </c>
      <c r="D18" s="105" t="n">
        <v>5.44000005722046</v>
      </c>
      <c r="E18" s="105" t="n">
        <v>6.3899998664856</v>
      </c>
      <c r="F18" s="34"/>
      <c r="G18" s="34"/>
      <c r="H18" s="34"/>
    </row>
    <row r="19" s="62" customFormat="true" ht="15" hidden="false" customHeight="false" outlineLevel="0" collapsed="false">
      <c r="A19" s="18" t="s">
        <v>160</v>
      </c>
      <c r="B19" s="104" t="s">
        <v>197</v>
      </c>
      <c r="C19" s="104" t="s">
        <v>197</v>
      </c>
      <c r="D19" s="104" t="n">
        <v>41.3300018310547</v>
      </c>
      <c r="E19" s="104" t="n">
        <v>37.6399993896484</v>
      </c>
      <c r="F19" s="78"/>
      <c r="G19" s="78"/>
      <c r="H19" s="78"/>
    </row>
    <row r="20" s="62" customFormat="true" ht="15" hidden="false" customHeight="false" outlineLevel="0" collapsed="false">
      <c r="A20" s="18" t="s">
        <v>161</v>
      </c>
      <c r="B20" s="104" t="n">
        <v>7.71000003814697</v>
      </c>
      <c r="C20" s="104" t="n">
        <v>20.2700004577637</v>
      </c>
      <c r="D20" s="104" t="n">
        <v>30.6299991607666</v>
      </c>
      <c r="E20" s="104" t="n">
        <v>28.3299999237061</v>
      </c>
      <c r="F20" s="78"/>
      <c r="G20" s="78"/>
      <c r="H20" s="78"/>
    </row>
    <row r="21" customFormat="false" ht="15" hidden="false" customHeight="false" outlineLevel="0" collapsed="false">
      <c r="A21" s="15" t="s">
        <v>162</v>
      </c>
      <c r="B21" s="105" t="s">
        <v>197</v>
      </c>
      <c r="C21" s="105" t="n">
        <v>12.4499998092651</v>
      </c>
      <c r="D21" s="105" t="n">
        <v>37.8899993896484</v>
      </c>
      <c r="E21" s="105" t="n">
        <v>35.0299987792969</v>
      </c>
    </row>
    <row r="22" customFormat="false" ht="15" hidden="false" customHeight="false" outlineLevel="0" collapsed="false">
      <c r="A22" s="15" t="s">
        <v>163</v>
      </c>
      <c r="B22" s="105" t="s">
        <v>197</v>
      </c>
      <c r="C22" s="105" t="n">
        <v>35.0200004577637</v>
      </c>
      <c r="D22" s="105" t="n">
        <v>3.74000000953674</v>
      </c>
      <c r="E22" s="105" t="n">
        <v>9.42000007629395</v>
      </c>
    </row>
    <row r="23" customFormat="false" ht="15" hidden="false" customHeight="false" outlineLevel="0" collapsed="false">
      <c r="A23" s="15" t="s">
        <v>164</v>
      </c>
      <c r="B23" s="105" t="n">
        <v>10.539999961853</v>
      </c>
      <c r="C23" s="105" t="s">
        <v>197</v>
      </c>
      <c r="D23" s="105" t="n">
        <v>20.2000007629395</v>
      </c>
      <c r="E23" s="105" t="n">
        <v>18.7099990844727</v>
      </c>
    </row>
    <row r="24" s="62" customFormat="true" ht="15" hidden="false" customHeight="false" outlineLevel="0" collapsed="false">
      <c r="A24" s="17" t="s">
        <v>165</v>
      </c>
      <c r="B24" s="104" t="n">
        <v>17.7000007629395</v>
      </c>
      <c r="C24" s="104" t="n">
        <v>19.4699993133545</v>
      </c>
      <c r="D24" s="104" t="n">
        <v>37.1500015258789</v>
      </c>
      <c r="E24" s="104" t="n">
        <v>31.1200008392334</v>
      </c>
    </row>
    <row r="25" s="62" customFormat="true" ht="15" hidden="false" customHeight="false" outlineLevel="0" collapsed="false">
      <c r="A25" s="18" t="s">
        <v>166</v>
      </c>
      <c r="B25" s="104" t="n">
        <v>22.2900009155273</v>
      </c>
      <c r="C25" s="104" t="n">
        <v>23.4099998474121</v>
      </c>
      <c r="D25" s="104" t="n">
        <v>27.0699996948242</v>
      </c>
      <c r="E25" s="104" t="n">
        <v>26.1800003051758</v>
      </c>
    </row>
    <row r="26" customFormat="false" ht="15" hidden="false" customHeight="false" outlineLevel="0" collapsed="false">
      <c r="A26" s="21" t="s">
        <v>167</v>
      </c>
      <c r="B26" s="105" t="n">
        <v>17.1599998474121</v>
      </c>
      <c r="C26" s="105" t="n">
        <v>44.7700004577637</v>
      </c>
      <c r="D26" s="105" t="n">
        <v>15.6800003051758</v>
      </c>
      <c r="E26" s="105" t="n">
        <v>18.6200008392334</v>
      </c>
    </row>
    <row r="27" customFormat="false" ht="15" hidden="false" customHeight="false" outlineLevel="0" collapsed="false">
      <c r="A27" s="22" t="s">
        <v>168</v>
      </c>
      <c r="B27" s="105" t="n">
        <v>41.0099983215332</v>
      </c>
      <c r="C27" s="105" t="n">
        <v>7.67000007629395</v>
      </c>
      <c r="D27" s="105" t="n">
        <v>31.5400009155273</v>
      </c>
      <c r="E27" s="105" t="n">
        <v>30.3999996185303</v>
      </c>
    </row>
    <row r="28" s="62" customFormat="true" ht="15" hidden="false" customHeight="false" outlineLevel="0" collapsed="false">
      <c r="A28" s="18" t="s">
        <v>169</v>
      </c>
      <c r="B28" s="104" t="n">
        <v>12.7799997329712</v>
      </c>
      <c r="C28" s="104" t="n">
        <v>10.3800001144409</v>
      </c>
      <c r="D28" s="104" t="n">
        <v>69.7699966430664</v>
      </c>
      <c r="E28" s="104" t="n">
        <v>34.9700012207031</v>
      </c>
    </row>
    <row r="29" s="62" customFormat="true" ht="15" hidden="false" customHeight="false" outlineLevel="0" collapsed="false">
      <c r="A29" s="18" t="s">
        <v>170</v>
      </c>
      <c r="B29" s="104" t="n">
        <v>17.0100002288818</v>
      </c>
      <c r="C29" s="104" t="n">
        <v>25.8899993896484</v>
      </c>
      <c r="D29" s="104" t="n">
        <v>42.5299987792969</v>
      </c>
      <c r="E29" s="104" t="n">
        <v>35.7400016784668</v>
      </c>
    </row>
    <row r="30" customFormat="false" ht="15" hidden="false" customHeight="false" outlineLevel="0" collapsed="false">
      <c r="A30" s="22" t="s">
        <v>171</v>
      </c>
      <c r="B30" s="105" t="n">
        <v>15.0799999237061</v>
      </c>
      <c r="C30" s="105" t="n">
        <v>21.2099990844727</v>
      </c>
      <c r="D30" s="105" t="n">
        <v>45.9900016784668</v>
      </c>
      <c r="E30" s="105" t="n">
        <v>38.4700012207031</v>
      </c>
    </row>
    <row r="31" customFormat="false" ht="15" hidden="false" customHeight="false" outlineLevel="0" collapsed="false">
      <c r="A31" s="22" t="s">
        <v>172</v>
      </c>
      <c r="B31" s="105" t="n">
        <v>27.25</v>
      </c>
      <c r="C31" s="105" t="n">
        <v>28.4599990844727</v>
      </c>
      <c r="D31" s="105" t="n">
        <v>30.5200004577637</v>
      </c>
      <c r="E31" s="105" t="n">
        <v>29.3899993896484</v>
      </c>
    </row>
    <row r="32" s="62" customFormat="true" ht="15" hidden="false" customHeight="false" outlineLevel="0" collapsed="false">
      <c r="A32" s="23" t="s">
        <v>173</v>
      </c>
      <c r="B32" s="104" t="n">
        <v>12.1599998474121</v>
      </c>
      <c r="C32" s="104" t="n">
        <v>12.5699996948242</v>
      </c>
      <c r="D32" s="104" t="n">
        <v>19.0900001525879</v>
      </c>
      <c r="E32" s="104" t="n">
        <v>17.7700004577637</v>
      </c>
    </row>
    <row r="33" s="62" customFormat="true" ht="15" hidden="false" customHeight="false" outlineLevel="0" collapsed="false">
      <c r="A33" s="18" t="s">
        <v>174</v>
      </c>
      <c r="B33" s="104" t="n">
        <v>13.75</v>
      </c>
      <c r="C33" s="104" t="s">
        <v>197</v>
      </c>
      <c r="D33" s="104" t="n">
        <v>31.6299991607666</v>
      </c>
      <c r="E33" s="104" t="n">
        <v>27.9300003051758</v>
      </c>
    </row>
    <row r="34" s="62" customFormat="true" ht="15" hidden="false" customHeight="false" outlineLevel="0" collapsed="false">
      <c r="A34" s="18" t="s">
        <v>175</v>
      </c>
      <c r="B34" s="104" t="n">
        <v>10.3500003814697</v>
      </c>
      <c r="C34" s="104" t="n">
        <v>12.6300001144409</v>
      </c>
      <c r="D34" s="104" t="n">
        <v>18.3400001525879</v>
      </c>
      <c r="E34" s="104" t="n">
        <v>17.2099990844727</v>
      </c>
    </row>
    <row r="35" customFormat="false" ht="15" hidden="false" customHeight="false" outlineLevel="0" collapsed="false">
      <c r="A35" s="21" t="s">
        <v>176</v>
      </c>
      <c r="B35" s="105" t="s">
        <v>197</v>
      </c>
      <c r="C35" s="105" t="s">
        <v>197</v>
      </c>
      <c r="D35" s="105" t="n">
        <v>21.8099994659424</v>
      </c>
      <c r="E35" s="105" t="n">
        <v>19.4200000762939</v>
      </c>
    </row>
    <row r="36" customFormat="false" ht="15" hidden="false" customHeight="false" outlineLevel="0" collapsed="false">
      <c r="A36" s="21" t="s">
        <v>177</v>
      </c>
      <c r="B36" s="105" t="s">
        <v>197</v>
      </c>
      <c r="C36" s="105" t="n">
        <v>17.1299991607666</v>
      </c>
      <c r="D36" s="105" t="n">
        <v>10.8900003433228</v>
      </c>
      <c r="E36" s="105" t="n">
        <v>12.25</v>
      </c>
    </row>
    <row r="37" customFormat="false" ht="15" hidden="false" customHeight="false" outlineLevel="0" collapsed="false">
      <c r="A37" s="21" t="s">
        <v>178</v>
      </c>
      <c r="B37" s="105" t="s">
        <v>197</v>
      </c>
      <c r="C37" s="105" t="s">
        <v>197</v>
      </c>
      <c r="D37" s="105" t="n">
        <v>18.4500007629395</v>
      </c>
      <c r="E37" s="105" t="n">
        <v>18.2099990844727</v>
      </c>
    </row>
    <row r="38" customFormat="false" ht="15" hidden="false" customHeight="false" outlineLevel="0" collapsed="false">
      <c r="A38" s="21" t="s">
        <v>179</v>
      </c>
      <c r="B38" s="105" t="s">
        <v>197</v>
      </c>
      <c r="C38" s="105" t="n">
        <v>6.67000007629395</v>
      </c>
      <c r="D38" s="105" t="n">
        <v>21.5100002288818</v>
      </c>
      <c r="E38" s="105" t="n">
        <v>20.1100006103516</v>
      </c>
    </row>
    <row r="39" customFormat="false" ht="15" hidden="false" customHeight="false" outlineLevel="0" collapsed="false">
      <c r="A39" s="21" t="s">
        <v>180</v>
      </c>
      <c r="B39" s="105" t="n">
        <v>8.67000007629395</v>
      </c>
      <c r="C39" s="105" t="n">
        <v>11.6300001144409</v>
      </c>
      <c r="D39" s="105" t="n">
        <v>12.0699996948242</v>
      </c>
      <c r="E39" s="105" t="n">
        <v>11.539999961853</v>
      </c>
    </row>
    <row r="40" s="62" customFormat="true" ht="15" hidden="false" customHeight="false" outlineLevel="0" collapsed="false">
      <c r="A40" s="18" t="s">
        <v>181</v>
      </c>
      <c r="B40" s="104" t="n">
        <v>15.5200004577637</v>
      </c>
      <c r="C40" s="104" t="n">
        <v>8.5</v>
      </c>
      <c r="D40" s="104" t="n">
        <v>34.8400001525879</v>
      </c>
      <c r="E40" s="104" t="n">
        <v>21.0900001525879</v>
      </c>
    </row>
    <row r="41" s="62" customFormat="true" ht="15" hidden="false" customHeight="false" outlineLevel="0" collapsed="false">
      <c r="A41" s="18" t="s">
        <v>182</v>
      </c>
      <c r="B41" s="104" t="n">
        <v>19.3600006103516</v>
      </c>
      <c r="C41" s="104" t="n">
        <v>14.7299995422363</v>
      </c>
      <c r="D41" s="104" t="n">
        <v>24.1800003051758</v>
      </c>
      <c r="E41" s="104" t="n">
        <v>21.4699993133545</v>
      </c>
    </row>
    <row r="42" customFormat="false" ht="15" hidden="false" customHeight="false" outlineLevel="0" collapsed="false">
      <c r="A42" s="21" t="s">
        <v>183</v>
      </c>
      <c r="B42" s="105" t="n">
        <v>0</v>
      </c>
      <c r="C42" s="105" t="n">
        <v>11.8400001525879</v>
      </c>
      <c r="D42" s="105" t="n">
        <v>34.7599983215332</v>
      </c>
      <c r="E42" s="105" t="n">
        <v>27.4899997711182</v>
      </c>
    </row>
    <row r="43" customFormat="false" ht="15" hidden="false" customHeight="false" outlineLevel="0" collapsed="false">
      <c r="A43" s="22" t="s">
        <v>184</v>
      </c>
      <c r="B43" s="105" t="n">
        <v>19.3600006103516</v>
      </c>
      <c r="C43" s="105" t="n">
        <v>16.3600006103516</v>
      </c>
      <c r="D43" s="105" t="n">
        <v>20.3099994659424</v>
      </c>
      <c r="E43" s="105" t="n">
        <v>19.3899993896484</v>
      </c>
    </row>
    <row r="44" customFormat="false" ht="15" hidden="false" customHeight="false" outlineLevel="0" collapsed="false">
      <c r="A44" s="17" t="s">
        <v>185</v>
      </c>
      <c r="B44" s="106"/>
      <c r="C44" s="107"/>
      <c r="D44" s="107"/>
      <c r="E44" s="107"/>
    </row>
    <row r="45" customFormat="false" ht="15" hidden="false" customHeight="false" outlineLevel="0" collapsed="false">
      <c r="A45" s="15" t="s">
        <v>186</v>
      </c>
      <c r="B45" s="105" t="s">
        <v>197</v>
      </c>
      <c r="C45" s="105" t="n">
        <v>12.5299997329712</v>
      </c>
      <c r="D45" s="105" t="n">
        <v>8.63000011444092</v>
      </c>
      <c r="E45" s="105" t="n">
        <v>9.69999980926514</v>
      </c>
    </row>
    <row r="46" customFormat="false" ht="15" hidden="false" customHeight="false" outlineLevel="0" collapsed="false">
      <c r="A46" s="15" t="s">
        <v>187</v>
      </c>
      <c r="B46" s="105" t="s">
        <v>197</v>
      </c>
      <c r="C46" s="105" t="n">
        <v>20.3700008392334</v>
      </c>
      <c r="D46" s="105" t="n">
        <v>31.5300006866455</v>
      </c>
      <c r="E46" s="105" t="n">
        <v>29.5699996948242</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3" min="2" style="29" width="14.56"/>
    <col collapsed="false" customWidth="false" hidden="false" outlineLevel="0" max="4" min="4" style="29" width="11.42"/>
    <col collapsed="false" customWidth="false" hidden="false" outlineLevel="0" max="5" min="5" style="34" width="11.42"/>
    <col collapsed="false" customWidth="false" hidden="false" outlineLevel="0" max="257" min="6" style="29" width="11.42"/>
  </cols>
  <sheetData>
    <row r="1" customFormat="false" ht="17.25" hidden="false" customHeight="false" outlineLevel="0" collapsed="false">
      <c r="A1" s="30" t="s">
        <v>281</v>
      </c>
      <c r="B1" s="30"/>
      <c r="C1" s="30"/>
    </row>
    <row r="2" customFormat="false" ht="17.25" hidden="false" customHeight="false" outlineLevel="0" collapsed="false">
      <c r="A2" s="30" t="s">
        <v>230</v>
      </c>
      <c r="B2" s="30"/>
      <c r="C2" s="30"/>
    </row>
    <row r="4" customFormat="false" ht="15" hidden="false" customHeight="false" outlineLevel="0" collapsed="false">
      <c r="A4" s="11"/>
      <c r="B4" s="108" t="s">
        <v>231</v>
      </c>
      <c r="C4" s="108" t="s">
        <v>221</v>
      </c>
      <c r="D4" s="108" t="s">
        <v>143</v>
      </c>
    </row>
    <row r="5" s="62" customFormat="true" ht="17.25" hidden="false" customHeight="false" outlineLevel="0" collapsed="false">
      <c r="A5" s="12" t="s">
        <v>146</v>
      </c>
      <c r="B5" s="99" t="n">
        <v>45.2000007629395</v>
      </c>
      <c r="C5" s="99" t="n">
        <v>25.0100002288818</v>
      </c>
      <c r="D5" s="99" t="n">
        <v>32.9900016784668</v>
      </c>
      <c r="E5" s="109"/>
    </row>
    <row r="6" customFormat="false" ht="15" hidden="false" customHeight="false" outlineLevel="0" collapsed="false">
      <c r="A6" s="15" t="s">
        <v>147</v>
      </c>
      <c r="B6" s="101" t="n">
        <v>48.9599990844727</v>
      </c>
      <c r="C6" s="101" t="n">
        <v>26.6399993896484</v>
      </c>
      <c r="D6" s="101" t="n">
        <v>34.3300018310547</v>
      </c>
      <c r="E6" s="110"/>
    </row>
    <row r="7" customFormat="false" ht="15" hidden="false" customHeight="false" outlineLevel="0" collapsed="false">
      <c r="A7" s="15" t="s">
        <v>148</v>
      </c>
      <c r="B7" s="101" t="n">
        <v>38.560001373291</v>
      </c>
      <c r="C7" s="101" t="n">
        <v>18.7199993133545</v>
      </c>
      <c r="D7" s="101" t="n">
        <v>29.3199996948242</v>
      </c>
      <c r="E7" s="110"/>
    </row>
    <row r="8" s="62" customFormat="true" ht="15" hidden="false" customHeight="false" outlineLevel="0" collapsed="false">
      <c r="A8" s="17" t="s">
        <v>149</v>
      </c>
      <c r="B8" s="99" t="n">
        <v>50.9900016784668</v>
      </c>
      <c r="C8" s="99" t="n">
        <v>32.0299987792969</v>
      </c>
      <c r="D8" s="99" t="n">
        <v>39.4199981689453</v>
      </c>
      <c r="E8" s="109"/>
    </row>
    <row r="9" s="62" customFormat="true" ht="15" hidden="false" customHeight="false" outlineLevel="0" collapsed="false">
      <c r="A9" s="18" t="s">
        <v>150</v>
      </c>
      <c r="B9" s="99" t="n">
        <v>63.6100006103516</v>
      </c>
      <c r="C9" s="99" t="n">
        <v>26.9400005340576</v>
      </c>
      <c r="D9" s="99" t="n">
        <v>42.9300003051758</v>
      </c>
      <c r="E9" s="109"/>
    </row>
    <row r="10" customFormat="false" ht="15" hidden="false" customHeight="false" outlineLevel="0" collapsed="false">
      <c r="A10" s="20" t="s">
        <v>151</v>
      </c>
      <c r="B10" s="101" t="n">
        <v>65.0199966430664</v>
      </c>
      <c r="C10" s="101" t="n">
        <v>27.3799991607666</v>
      </c>
      <c r="D10" s="101" t="n">
        <v>42.6500015258789</v>
      </c>
      <c r="E10" s="110"/>
    </row>
    <row r="11" customFormat="false" ht="15" hidden="false" customHeight="false" outlineLevel="0" collapsed="false">
      <c r="A11" s="15" t="s">
        <v>152</v>
      </c>
      <c r="B11" s="101" t="n">
        <v>61.2000007629395</v>
      </c>
      <c r="C11" s="101" t="n">
        <v>25.8600006103516</v>
      </c>
      <c r="D11" s="101" t="n">
        <v>43.5</v>
      </c>
      <c r="E11" s="110"/>
    </row>
    <row r="12" s="62" customFormat="true" ht="15" hidden="false" customHeight="false" outlineLevel="0" collapsed="false">
      <c r="A12" s="18" t="s">
        <v>153</v>
      </c>
      <c r="B12" s="99" t="n">
        <v>52.2799987792969</v>
      </c>
      <c r="C12" s="99" t="n">
        <v>25.2099990844727</v>
      </c>
      <c r="D12" s="99" t="n">
        <v>35.0499992370606</v>
      </c>
      <c r="E12" s="109"/>
    </row>
    <row r="13" customFormat="false" ht="15" hidden="false" customHeight="false" outlineLevel="0" collapsed="false">
      <c r="A13" s="15" t="s">
        <v>154</v>
      </c>
      <c r="B13" s="101" t="n">
        <v>64.9400024414063</v>
      </c>
      <c r="C13" s="101" t="n">
        <v>33.310001373291</v>
      </c>
      <c r="D13" s="101" t="n">
        <v>44.4199981689453</v>
      </c>
      <c r="E13" s="110"/>
    </row>
    <row r="14" customFormat="false" ht="15" hidden="false" customHeight="false" outlineLevel="0" collapsed="false">
      <c r="A14" s="15" t="s">
        <v>155</v>
      </c>
      <c r="B14" s="101" t="n">
        <v>33.8899993896484</v>
      </c>
      <c r="C14" s="101" t="n">
        <v>15</v>
      </c>
      <c r="D14" s="101" t="n">
        <v>21.1399993896484</v>
      </c>
      <c r="E14" s="110"/>
    </row>
    <row r="15" customFormat="false" ht="15" hidden="false" customHeight="false" outlineLevel="0" collapsed="false">
      <c r="A15" s="15" t="s">
        <v>156</v>
      </c>
      <c r="B15" s="101" t="n">
        <v>51.3600006103516</v>
      </c>
      <c r="C15" s="101" t="n">
        <v>22.8199996948242</v>
      </c>
      <c r="D15" s="101" t="n">
        <v>38.0800018310547</v>
      </c>
      <c r="E15" s="110"/>
    </row>
    <row r="16" s="62" customFormat="true" ht="15" hidden="false" customHeight="false" outlineLevel="0" collapsed="false">
      <c r="A16" s="18" t="s">
        <v>157</v>
      </c>
      <c r="B16" s="99" t="n">
        <v>51.7900009155273</v>
      </c>
      <c r="C16" s="99" t="n">
        <v>41.5699996948242</v>
      </c>
      <c r="D16" s="99" t="n">
        <v>45.2999992370606</v>
      </c>
      <c r="E16" s="109"/>
    </row>
    <row r="17" customFormat="false" ht="15" hidden="false" customHeight="false" outlineLevel="0" collapsed="false">
      <c r="A17" s="15" t="s">
        <v>158</v>
      </c>
      <c r="B17" s="101" t="n">
        <v>63.5699996948242</v>
      </c>
      <c r="C17" s="101" t="n">
        <v>44.5099983215332</v>
      </c>
      <c r="D17" s="101" t="n">
        <v>50.8600006103516</v>
      </c>
      <c r="E17" s="110"/>
    </row>
    <row r="18" customFormat="false" ht="15" hidden="false" customHeight="false" outlineLevel="0" collapsed="false">
      <c r="A18" s="15" t="s">
        <v>159</v>
      </c>
      <c r="B18" s="101" t="n">
        <v>5.03999996185303</v>
      </c>
      <c r="C18" s="101" t="n">
        <v>8.3100004196167</v>
      </c>
      <c r="D18" s="101" t="n">
        <v>6.3899998664856</v>
      </c>
      <c r="E18" s="110"/>
    </row>
    <row r="19" s="62" customFormat="true" ht="15" hidden="false" customHeight="false" outlineLevel="0" collapsed="false">
      <c r="A19" s="18" t="s">
        <v>160</v>
      </c>
      <c r="B19" s="99" t="n">
        <v>49.7999992370606</v>
      </c>
      <c r="C19" s="99" t="n">
        <v>23.7299995422363</v>
      </c>
      <c r="D19" s="99" t="n">
        <v>37.6399993896484</v>
      </c>
      <c r="E19" s="109"/>
    </row>
    <row r="20" s="62" customFormat="true" ht="15" hidden="false" customHeight="false" outlineLevel="0" collapsed="false">
      <c r="A20" s="18" t="s">
        <v>161</v>
      </c>
      <c r="B20" s="99" t="n">
        <v>35.9300003051758</v>
      </c>
      <c r="C20" s="99" t="n">
        <v>22.3899993896484</v>
      </c>
      <c r="D20" s="99" t="n">
        <v>28.3299999237061</v>
      </c>
      <c r="E20" s="109"/>
    </row>
    <row r="21" customFormat="false" ht="15" hidden="false" customHeight="false" outlineLevel="0" collapsed="false">
      <c r="A21" s="15" t="s">
        <v>162</v>
      </c>
      <c r="B21" s="101" t="n">
        <v>51.5800018310547</v>
      </c>
      <c r="C21" s="101" t="n">
        <v>25.8899993896484</v>
      </c>
      <c r="D21" s="101" t="n">
        <v>35.0299987792969</v>
      </c>
      <c r="E21" s="110"/>
    </row>
    <row r="22" customFormat="false" ht="15" hidden="false" customHeight="false" outlineLevel="0" collapsed="false">
      <c r="A22" s="15" t="s">
        <v>163</v>
      </c>
      <c r="B22" s="101" t="n">
        <v>10.6499996185303</v>
      </c>
      <c r="C22" s="101" t="n">
        <v>7.01999998092651</v>
      </c>
      <c r="D22" s="101" t="n">
        <v>9.42000007629395</v>
      </c>
      <c r="E22" s="110"/>
    </row>
    <row r="23" customFormat="false" ht="15" hidden="false" customHeight="false" outlineLevel="0" collapsed="false">
      <c r="A23" s="15" t="s">
        <v>164</v>
      </c>
      <c r="B23" s="101" t="n">
        <v>24.8799991607666</v>
      </c>
      <c r="C23" s="101" t="n">
        <v>10.2600002288818</v>
      </c>
      <c r="D23" s="101" t="n">
        <v>18.7099990844727</v>
      </c>
      <c r="E23" s="110"/>
    </row>
    <row r="24" s="62" customFormat="true" ht="15" hidden="false" customHeight="false" outlineLevel="0" collapsed="false">
      <c r="A24" s="17" t="s">
        <v>165</v>
      </c>
      <c r="B24" s="99" t="n">
        <v>43.3300018310547</v>
      </c>
      <c r="C24" s="99" t="n">
        <v>12.3599996566772</v>
      </c>
      <c r="D24" s="99" t="n">
        <v>31.1200008392334</v>
      </c>
      <c r="E24" s="109"/>
    </row>
    <row r="25" s="62" customFormat="true" ht="15" hidden="false" customHeight="false" outlineLevel="0" collapsed="false">
      <c r="A25" s="18" t="s">
        <v>166</v>
      </c>
      <c r="B25" s="99" t="n">
        <v>45.8300018310547</v>
      </c>
      <c r="C25" s="99" t="n">
        <v>9.47999954223633</v>
      </c>
      <c r="D25" s="99" t="n">
        <v>26.1800003051758</v>
      </c>
      <c r="E25" s="109"/>
    </row>
    <row r="26" customFormat="false" ht="15" hidden="false" customHeight="false" outlineLevel="0" collapsed="false">
      <c r="A26" s="21" t="s">
        <v>167</v>
      </c>
      <c r="B26" s="101" t="n">
        <v>30.6900005340576</v>
      </c>
      <c r="C26" s="101" t="n">
        <v>7.67000007629395</v>
      </c>
      <c r="D26" s="101" t="n">
        <v>18.6200008392334</v>
      </c>
      <c r="E26" s="110"/>
    </row>
    <row r="27" customFormat="false" ht="15" hidden="false" customHeight="false" outlineLevel="0" collapsed="false">
      <c r="A27" s="22" t="s">
        <v>168</v>
      </c>
      <c r="B27" s="101" t="n">
        <v>54.7799987792969</v>
      </c>
      <c r="C27" s="101" t="n">
        <v>10.4499998092651</v>
      </c>
      <c r="D27" s="101" t="n">
        <v>30.3999996185303</v>
      </c>
      <c r="E27" s="110"/>
    </row>
    <row r="28" s="62" customFormat="true" ht="15" hidden="false" customHeight="false" outlineLevel="0" collapsed="false">
      <c r="A28" s="18" t="s">
        <v>169</v>
      </c>
      <c r="B28" s="99" t="n">
        <v>37.2400016784668</v>
      </c>
      <c r="C28" s="99" t="n">
        <v>28.6299991607666</v>
      </c>
      <c r="D28" s="99" t="n">
        <v>34.9700012207031</v>
      </c>
      <c r="E28" s="109"/>
    </row>
    <row r="29" s="62" customFormat="true" ht="15" hidden="false" customHeight="false" outlineLevel="0" collapsed="false">
      <c r="A29" s="18" t="s">
        <v>170</v>
      </c>
      <c r="B29" s="99" t="n">
        <v>44.6300010681152</v>
      </c>
      <c r="C29" s="99" t="n">
        <v>11.2799997329712</v>
      </c>
      <c r="D29" s="99" t="n">
        <v>35.7400016784668</v>
      </c>
      <c r="E29" s="109"/>
    </row>
    <row r="30" customFormat="false" ht="15" hidden="false" customHeight="false" outlineLevel="0" collapsed="false">
      <c r="A30" s="22" t="s">
        <v>171</v>
      </c>
      <c r="B30" s="101" t="n">
        <v>46.7000007629395</v>
      </c>
      <c r="C30" s="101" t="n">
        <v>13.7799997329712</v>
      </c>
      <c r="D30" s="101" t="n">
        <v>38.4700012207031</v>
      </c>
      <c r="E30" s="110"/>
    </row>
    <row r="31" customFormat="false" ht="15" hidden="false" customHeight="false" outlineLevel="0" collapsed="false">
      <c r="A31" s="22" t="s">
        <v>172</v>
      </c>
      <c r="B31" s="101" t="n">
        <v>39.439998626709</v>
      </c>
      <c r="C31" s="101" t="n">
        <v>6.51999998092651</v>
      </c>
      <c r="D31" s="101" t="n">
        <v>29.3899993896484</v>
      </c>
      <c r="E31" s="110"/>
    </row>
    <row r="32" s="62" customFormat="true" ht="15" hidden="false" customHeight="false" outlineLevel="0" collapsed="false">
      <c r="A32" s="23" t="s">
        <v>173</v>
      </c>
      <c r="B32" s="99" t="n">
        <v>31.5900001525879</v>
      </c>
      <c r="C32" s="99" t="n">
        <v>8.97000026702881</v>
      </c>
      <c r="D32" s="99" t="n">
        <v>17.7700004577637</v>
      </c>
      <c r="E32" s="109"/>
    </row>
    <row r="33" s="62" customFormat="true" ht="15" hidden="false" customHeight="false" outlineLevel="0" collapsed="false">
      <c r="A33" s="18" t="s">
        <v>174</v>
      </c>
      <c r="B33" s="99" t="n">
        <v>34.560001373291</v>
      </c>
      <c r="C33" s="99" t="n">
        <v>6.17000007629395</v>
      </c>
      <c r="D33" s="99" t="n">
        <v>27.9300003051758</v>
      </c>
      <c r="E33" s="109"/>
    </row>
    <row r="34" s="62" customFormat="true" ht="15" hidden="false" customHeight="false" outlineLevel="0" collapsed="false">
      <c r="A34" s="18" t="s">
        <v>175</v>
      </c>
      <c r="B34" s="99" t="n">
        <v>31.2800006866455</v>
      </c>
      <c r="C34" s="99" t="n">
        <v>9.10999965667725</v>
      </c>
      <c r="D34" s="99" t="n">
        <v>17.2099990844727</v>
      </c>
      <c r="E34" s="109"/>
    </row>
    <row r="35" customFormat="false" ht="15" hidden="false" customHeight="false" outlineLevel="0" collapsed="false">
      <c r="A35" s="21" t="s">
        <v>176</v>
      </c>
      <c r="B35" s="101" t="n">
        <v>34.6399993896484</v>
      </c>
      <c r="C35" s="101" t="n">
        <v>11</v>
      </c>
      <c r="D35" s="101" t="n">
        <v>19.4200000762939</v>
      </c>
      <c r="E35" s="110"/>
    </row>
    <row r="36" customFormat="false" ht="15" hidden="false" customHeight="false" outlineLevel="0" collapsed="false">
      <c r="A36" s="21" t="s">
        <v>177</v>
      </c>
      <c r="B36" s="101" t="n">
        <v>23.5100002288818</v>
      </c>
      <c r="C36" s="101" t="n">
        <v>7.5</v>
      </c>
      <c r="D36" s="101" t="n">
        <v>12.25</v>
      </c>
      <c r="E36" s="110"/>
    </row>
    <row r="37" customFormat="false" ht="15" hidden="false" customHeight="false" outlineLevel="0" collapsed="false">
      <c r="A37" s="21" t="s">
        <v>178</v>
      </c>
      <c r="B37" s="101" t="n">
        <v>28.2000007629395</v>
      </c>
      <c r="C37" s="101" t="n">
        <v>7.59000015258789</v>
      </c>
      <c r="D37" s="101" t="n">
        <v>18.2099990844727</v>
      </c>
      <c r="E37" s="110"/>
    </row>
    <row r="38" customFormat="false" ht="15" hidden="false" customHeight="false" outlineLevel="0" collapsed="false">
      <c r="A38" s="21" t="s">
        <v>179</v>
      </c>
      <c r="B38" s="101" t="n">
        <v>41.2099990844727</v>
      </c>
      <c r="C38" s="101" t="n">
        <v>9.68000030517578</v>
      </c>
      <c r="D38" s="101" t="n">
        <v>20.1100006103516</v>
      </c>
      <c r="E38" s="110"/>
    </row>
    <row r="39" customFormat="false" ht="15" hidden="false" customHeight="false" outlineLevel="0" collapsed="false">
      <c r="A39" s="21" t="s">
        <v>180</v>
      </c>
      <c r="B39" s="101" t="n">
        <v>17.6499996185303</v>
      </c>
      <c r="C39" s="101" t="n">
        <v>1.99000000953674</v>
      </c>
      <c r="D39" s="101" t="n">
        <v>11.539999961853</v>
      </c>
      <c r="E39" s="110"/>
    </row>
    <row r="40" s="62" customFormat="true" ht="15" hidden="false" customHeight="false" outlineLevel="0" collapsed="false">
      <c r="A40" s="18" t="s">
        <v>181</v>
      </c>
      <c r="B40" s="99" t="n">
        <v>30.0100002288818</v>
      </c>
      <c r="C40" s="99" t="n">
        <v>5.15999984741211</v>
      </c>
      <c r="D40" s="99" t="n">
        <v>21.0900001525879</v>
      </c>
      <c r="E40" s="109"/>
    </row>
    <row r="41" s="62" customFormat="true" ht="15" hidden="false" customHeight="false" outlineLevel="0" collapsed="false">
      <c r="A41" s="18" t="s">
        <v>182</v>
      </c>
      <c r="B41" s="99" t="n">
        <v>34.2099990844727</v>
      </c>
      <c r="C41" s="99" t="n">
        <v>7.42000007629395</v>
      </c>
      <c r="D41" s="99" t="n">
        <v>21.4699993133545</v>
      </c>
      <c r="E41" s="109"/>
    </row>
    <row r="42" customFormat="false" ht="15" hidden="false" customHeight="false" outlineLevel="0" collapsed="false">
      <c r="A42" s="21" t="s">
        <v>183</v>
      </c>
      <c r="B42" s="101" t="n">
        <v>43.6599998474121</v>
      </c>
      <c r="C42" s="101" t="n">
        <v>4.21000003814697</v>
      </c>
      <c r="D42" s="101" t="n">
        <v>27.4899997711182</v>
      </c>
      <c r="E42" s="110"/>
    </row>
    <row r="43" customFormat="false" ht="15" hidden="false" customHeight="false" outlineLevel="0" collapsed="false">
      <c r="A43" s="22" t="s">
        <v>184</v>
      </c>
      <c r="B43" s="101" t="n">
        <v>30.3700008392334</v>
      </c>
      <c r="C43" s="101" t="n">
        <v>8.32999992370606</v>
      </c>
      <c r="D43" s="101" t="n">
        <v>19.3899993896484</v>
      </c>
      <c r="E43" s="110"/>
    </row>
    <row r="44" customFormat="false" ht="15" hidden="false" customHeight="false" outlineLevel="0" collapsed="false">
      <c r="A44" s="17" t="s">
        <v>185</v>
      </c>
      <c r="B44" s="101"/>
      <c r="C44" s="101"/>
      <c r="D44" s="101"/>
      <c r="E44" s="110"/>
    </row>
    <row r="45" customFormat="false" ht="15" hidden="false" customHeight="false" outlineLevel="0" collapsed="false">
      <c r="A45" s="15" t="s">
        <v>186</v>
      </c>
      <c r="B45" s="101" t="n">
        <v>13.5</v>
      </c>
      <c r="C45" s="101" t="n">
        <v>2.25999999046326</v>
      </c>
      <c r="D45" s="101" t="n">
        <v>9.69999980926514</v>
      </c>
      <c r="E45" s="110"/>
    </row>
    <row r="46" customFormat="false" ht="15" hidden="false" customHeight="false" outlineLevel="0" collapsed="false">
      <c r="A46" s="15" t="s">
        <v>187</v>
      </c>
      <c r="B46" s="101" t="n">
        <v>37.8800010681152</v>
      </c>
      <c r="C46" s="101" t="n">
        <v>23.5300006866455</v>
      </c>
      <c r="D46" s="101" t="n">
        <v>29.5699996948242</v>
      </c>
      <c r="E46" s="110"/>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4.28"/>
  </cols>
  <sheetData>
    <row r="1" customFormat="false" ht="17.25" hidden="false" customHeight="false" outlineLevel="0" collapsed="false">
      <c r="A1" s="30" t="s">
        <v>282</v>
      </c>
      <c r="B1" s="30"/>
      <c r="C1" s="30"/>
      <c r="D1" s="30"/>
      <c r="E1" s="30"/>
      <c r="F1" s="30"/>
      <c r="G1" s="30"/>
      <c r="H1" s="29"/>
    </row>
    <row r="2" customFormat="false" ht="17.25" hidden="false" customHeight="false" outlineLevel="0" collapsed="false">
      <c r="A2" s="30" t="s">
        <v>283</v>
      </c>
      <c r="B2" s="30"/>
      <c r="C2" s="30"/>
      <c r="D2" s="30"/>
      <c r="E2" s="30"/>
      <c r="F2" s="30"/>
      <c r="G2" s="30"/>
      <c r="H2" s="29"/>
    </row>
    <row r="3" customFormat="false" ht="15.75" hidden="false" customHeight="true" outlineLevel="0" collapsed="false">
      <c r="A3" s="29"/>
      <c r="B3" s="29"/>
      <c r="C3" s="29"/>
      <c r="D3" s="29"/>
      <c r="E3" s="29"/>
      <c r="F3" s="29"/>
      <c r="G3" s="29"/>
    </row>
    <row r="4" customFormat="false" ht="15" hidden="false" customHeight="false" outlineLevel="0" collapsed="false">
      <c r="A4" s="11"/>
      <c r="B4" s="77" t="s">
        <v>236</v>
      </c>
      <c r="C4" s="77" t="s">
        <v>237</v>
      </c>
      <c r="D4" s="77" t="s">
        <v>238</v>
      </c>
      <c r="E4" s="77" t="s">
        <v>239</v>
      </c>
      <c r="F4" s="77" t="s">
        <v>240</v>
      </c>
      <c r="G4" s="77" t="s">
        <v>241</v>
      </c>
      <c r="H4" s="77" t="s">
        <v>242</v>
      </c>
    </row>
    <row r="5" s="14" customFormat="true" ht="15" hidden="false" customHeight="false" outlineLevel="0" collapsed="false">
      <c r="A5" s="79" t="s">
        <v>146</v>
      </c>
      <c r="B5" s="111" t="n">
        <v>19.6000003814697</v>
      </c>
      <c r="C5" s="111" t="n">
        <v>19.8799991607666</v>
      </c>
      <c r="D5" s="111" t="n">
        <v>35.2599983215332</v>
      </c>
      <c r="E5" s="111" t="n">
        <v>26.4799995422363</v>
      </c>
      <c r="F5" s="111" t="n">
        <v>25.1200008392334</v>
      </c>
      <c r="G5" s="111" t="n">
        <v>32.9900016784668</v>
      </c>
      <c r="H5" s="111" t="n">
        <v>26.4293804586248</v>
      </c>
    </row>
    <row r="6" customFormat="false" ht="15" hidden="false" customHeight="false" outlineLevel="0" collapsed="false">
      <c r="A6" s="119" t="s">
        <v>269</v>
      </c>
      <c r="B6" s="120" t="e">
        <f aca="false"/>
        <v>#VALUE!</v>
      </c>
      <c r="C6" s="120" t="n">
        <v>-1.23000144958496</v>
      </c>
      <c r="D6" s="120" t="n">
        <v>0.329998016357422</v>
      </c>
      <c r="E6" s="120" t="n">
        <v>0.510000228881836</v>
      </c>
      <c r="F6" s="120" t="n">
        <v>2.84000015258789</v>
      </c>
      <c r="G6" s="120" t="n">
        <v>-1.63999938964844</v>
      </c>
      <c r="H6" s="120" t="e">
        <f aca="false"/>
        <v>#VALUE!</v>
      </c>
    </row>
    <row r="7" customFormat="false" ht="15" hidden="false" customHeight="false" outlineLevel="0" collapsed="false">
      <c r="A7" s="15" t="s">
        <v>147</v>
      </c>
      <c r="B7" s="115" t="n">
        <v>20.2299995422363</v>
      </c>
      <c r="C7" s="115" t="n">
        <v>18.3099994659424</v>
      </c>
      <c r="D7" s="115" t="n">
        <v>35.7900009155273</v>
      </c>
      <c r="E7" s="115" t="n">
        <v>24.3999996185303</v>
      </c>
      <c r="F7" s="115" t="n">
        <v>22.9400005340576</v>
      </c>
      <c r="G7" s="115" t="n">
        <v>34.3300018310547</v>
      </c>
      <c r="H7" s="115" t="n">
        <v>24.9516735177298</v>
      </c>
    </row>
    <row r="8" customFormat="false" ht="15" hidden="false" customHeight="false" outlineLevel="0" collapsed="false">
      <c r="A8" s="95" t="s">
        <v>269</v>
      </c>
      <c r="B8" s="120" t="e">
        <f aca="false"/>
        <v>#VALUE!</v>
      </c>
      <c r="C8" s="120" t="n">
        <v>-0.89000129699707</v>
      </c>
      <c r="D8" s="120" t="n">
        <v>2.52000045776367</v>
      </c>
      <c r="E8" s="120" t="n">
        <v>0.35999870300293</v>
      </c>
      <c r="F8" s="120" t="n">
        <v>-6.78999900817871</v>
      </c>
      <c r="G8" s="120" t="n">
        <v>-1.61999893188477</v>
      </c>
      <c r="H8" s="120" t="e">
        <f aca="false"/>
        <v>#VALUE!</v>
      </c>
    </row>
    <row r="9" customFormat="false" ht="15" hidden="false" customHeight="false" outlineLevel="0" collapsed="false">
      <c r="A9" s="15" t="s">
        <v>148</v>
      </c>
      <c r="B9" s="115" t="n">
        <v>17.0699996948242</v>
      </c>
      <c r="C9" s="115" t="n">
        <v>23.7000007629395</v>
      </c>
      <c r="D9" s="115" t="n">
        <v>33.8699989318848</v>
      </c>
      <c r="E9" s="115" t="n">
        <v>32.4099998474121</v>
      </c>
      <c r="F9" s="115" t="n">
        <v>31.1700000762939</v>
      </c>
      <c r="G9" s="115" t="n">
        <v>29.3199996948242</v>
      </c>
      <c r="H9" s="115" t="n">
        <v>30.5982278927783</v>
      </c>
    </row>
    <row r="10" customFormat="false" ht="15" hidden="false" customHeight="false" outlineLevel="0" collapsed="false">
      <c r="A10" s="95" t="s">
        <v>269</v>
      </c>
      <c r="B10" s="120" t="e">
        <f aca="false"/>
        <v>#VALUE!</v>
      </c>
      <c r="C10" s="120" t="n">
        <v>-1.65999984741211</v>
      </c>
      <c r="D10" s="120" t="n">
        <v>-5.03000259399414</v>
      </c>
      <c r="E10" s="120" t="n">
        <v>1.10000038146973</v>
      </c>
      <c r="F10" s="120" t="n">
        <v>7.25</v>
      </c>
      <c r="G10" s="120" t="n">
        <v>-1.68000030517578</v>
      </c>
      <c r="H10" s="120" t="e">
        <f aca="false"/>
        <v>#VALUE!</v>
      </c>
    </row>
    <row r="11" s="14" customFormat="true" ht="15" hidden="false" customHeight="false" outlineLevel="0" collapsed="false">
      <c r="A11" s="79" t="s">
        <v>149</v>
      </c>
      <c r="B11" s="111" t="n">
        <v>27.6100006103516</v>
      </c>
      <c r="C11" s="111" t="n">
        <v>24.8500003814697</v>
      </c>
      <c r="D11" s="111" t="n">
        <v>41.0900001525879</v>
      </c>
      <c r="E11" s="111" t="n">
        <v>29.4200000762939</v>
      </c>
      <c r="F11" s="111" t="n">
        <v>27.9699993133545</v>
      </c>
      <c r="G11" s="111" t="n">
        <v>39.4199981689453</v>
      </c>
      <c r="H11" s="111" t="n">
        <v>30.2495580004679</v>
      </c>
    </row>
    <row r="12" customFormat="false" ht="15" hidden="false" customHeight="false" outlineLevel="0" collapsed="false">
      <c r="A12" s="119" t="s">
        <v>269</v>
      </c>
      <c r="B12" s="120" t="e">
        <f aca="false"/>
        <v>#VALUE!</v>
      </c>
      <c r="C12" s="120" t="n">
        <v>-2.76000022888184</v>
      </c>
      <c r="D12" s="120" t="n">
        <v>0.0999984741210938</v>
      </c>
      <c r="E12" s="120" t="n">
        <v>0.590000152587891</v>
      </c>
      <c r="F12" s="120" t="n">
        <v>2.84999847412109</v>
      </c>
      <c r="G12" s="120" t="n">
        <v>-3.37000274658203</v>
      </c>
      <c r="H12" s="120" t="e">
        <f aca="false"/>
        <v>#VALUE!</v>
      </c>
    </row>
    <row r="13" s="14" customFormat="true" ht="15" hidden="false" customHeight="false" outlineLevel="0" collapsed="false">
      <c r="A13" s="87" t="s">
        <v>150</v>
      </c>
      <c r="B13" s="111" t="n">
        <v>20.6399993896484</v>
      </c>
      <c r="C13" s="111" t="n">
        <v>32.6399993896484</v>
      </c>
      <c r="D13" s="111" t="n">
        <v>46.5099983215332</v>
      </c>
      <c r="E13" s="111" t="n">
        <v>38.0499992370606</v>
      </c>
      <c r="F13" s="111" t="n">
        <v>36.310001373291</v>
      </c>
      <c r="G13" s="111" t="n">
        <v>42.9300003051758</v>
      </c>
      <c r="H13" s="111" t="n">
        <v>37.3154648122838</v>
      </c>
    </row>
    <row r="14" customFormat="false" ht="15" hidden="false" customHeight="false" outlineLevel="0" collapsed="false">
      <c r="A14" s="119" t="s">
        <v>269</v>
      </c>
      <c r="B14" s="120" t="e">
        <f aca="false"/>
        <v>#VALUE!</v>
      </c>
      <c r="C14" s="120" t="n">
        <v>-6.35000228881836</v>
      </c>
      <c r="D14" s="120" t="n">
        <v>-6.87000274658203</v>
      </c>
      <c r="E14" s="120" t="n">
        <v>1.5099983215332</v>
      </c>
      <c r="F14" s="120" t="n">
        <v>-3.75</v>
      </c>
      <c r="G14" s="120" t="n">
        <v>-6.18000030517578</v>
      </c>
      <c r="H14" s="120" t="e">
        <f aca="false"/>
        <v>#VALUE!</v>
      </c>
    </row>
    <row r="15" customFormat="false" ht="15" hidden="false" customHeight="false" outlineLevel="0" collapsed="false">
      <c r="A15" s="88" t="s">
        <v>151</v>
      </c>
      <c r="B15" s="115" t="n">
        <v>19.8099994659424</v>
      </c>
      <c r="C15" s="115" t="n">
        <v>31.3400001525879</v>
      </c>
      <c r="D15" s="115" t="n">
        <v>48.310001373291</v>
      </c>
      <c r="E15" s="115" t="n">
        <v>38.3899993896484</v>
      </c>
      <c r="F15" s="115" t="n">
        <v>37.2400016784668</v>
      </c>
      <c r="G15" s="115" t="n">
        <v>42.6500015258789</v>
      </c>
      <c r="H15" s="115" t="n">
        <v>37.8229301348113</v>
      </c>
    </row>
    <row r="16" customFormat="false" ht="15" hidden="false" customHeight="false" outlineLevel="0" collapsed="false">
      <c r="A16" s="95" t="s">
        <v>269</v>
      </c>
      <c r="B16" s="120" t="e">
        <f aca="false"/>
        <v>#VALUE!</v>
      </c>
      <c r="C16" s="120" t="n">
        <v>-8.29999923706055</v>
      </c>
      <c r="D16" s="120" t="n">
        <v>-6.96999740600586</v>
      </c>
      <c r="E16" s="120" t="n">
        <v>1.13999938964844</v>
      </c>
      <c r="F16" s="120" t="n">
        <v>6.06000137329102</v>
      </c>
      <c r="G16" s="120" t="n">
        <v>-6.84999847412109</v>
      </c>
      <c r="H16" s="120" t="e">
        <f aca="false"/>
        <v>#VALUE!</v>
      </c>
    </row>
    <row r="17" customFormat="false" ht="15" hidden="false" customHeight="false" outlineLevel="0" collapsed="false">
      <c r="A17" s="91" t="s">
        <v>152</v>
      </c>
      <c r="B17" s="115" t="n">
        <v>22.8400001525879</v>
      </c>
      <c r="C17" s="115" t="n">
        <v>35.2400016784668</v>
      </c>
      <c r="D17" s="115" t="n">
        <v>42.9099998474121</v>
      </c>
      <c r="E17" s="115" t="n">
        <v>37.2200012207031</v>
      </c>
      <c r="F17" s="115" t="n">
        <v>34.0800018310547</v>
      </c>
      <c r="G17" s="115" t="n">
        <v>43.5</v>
      </c>
      <c r="H17" s="115" t="n">
        <v>36.1313355745391</v>
      </c>
    </row>
    <row r="18" customFormat="false" ht="15" hidden="false" customHeight="false" outlineLevel="0" collapsed="false">
      <c r="A18" s="95" t="s">
        <v>269</v>
      </c>
      <c r="B18" s="120" t="e">
        <f aca="false"/>
        <v>#VALUE!</v>
      </c>
      <c r="C18" s="120" t="n">
        <v>-2.56999969482422</v>
      </c>
      <c r="D18" s="120" t="n">
        <v>-6.70999908447266</v>
      </c>
      <c r="E18" s="120" t="n">
        <v>2.34000015258789</v>
      </c>
      <c r="F18" s="120" t="n">
        <v>34.0800018310547</v>
      </c>
      <c r="G18" s="120" t="n">
        <v>-4.88000106811523</v>
      </c>
      <c r="H18" s="120" t="e">
        <f aca="false"/>
        <v>#VALUE!</v>
      </c>
    </row>
    <row r="19" s="14" customFormat="true" ht="15" hidden="false" customHeight="false" outlineLevel="0" collapsed="false">
      <c r="A19" s="87" t="s">
        <v>153</v>
      </c>
      <c r="B19" s="111" t="n">
        <v>11.9200000762939</v>
      </c>
      <c r="C19" s="111" t="n">
        <v>15.6400003433228</v>
      </c>
      <c r="D19" s="111" t="n">
        <v>34.9799995422363</v>
      </c>
      <c r="E19" s="111" t="n">
        <v>30.2199993133545</v>
      </c>
      <c r="F19" s="111" t="n">
        <v>30.2099990844727</v>
      </c>
      <c r="G19" s="111" t="n">
        <v>35.0499992370606</v>
      </c>
      <c r="H19" s="111" t="n">
        <v>29.1403312039522</v>
      </c>
    </row>
    <row r="20" customFormat="false" ht="15" hidden="false" customHeight="false" outlineLevel="0" collapsed="false">
      <c r="A20" s="119" t="s">
        <v>269</v>
      </c>
      <c r="B20" s="120" t="e">
        <f aca="false"/>
        <v>#VALUE!</v>
      </c>
      <c r="C20" s="120" t="n">
        <v>-6.23999881744385</v>
      </c>
      <c r="D20" s="120" t="n">
        <v>-1.35000228881836</v>
      </c>
      <c r="E20" s="120" t="n">
        <v>0.719999313354492</v>
      </c>
      <c r="F20" s="120" t="n">
        <v>19.3399991989136</v>
      </c>
      <c r="G20" s="120" t="n">
        <v>-6.10000228881836</v>
      </c>
      <c r="H20" s="120" t="e">
        <f aca="false"/>
        <v>#VALUE!</v>
      </c>
    </row>
    <row r="21" customFormat="false" ht="15" hidden="false" customHeight="false" outlineLevel="0" collapsed="false">
      <c r="A21" s="91" t="s">
        <v>154</v>
      </c>
      <c r="B21" s="115" t="n">
        <v>15.3100004196167</v>
      </c>
      <c r="C21" s="115" t="n">
        <v>15.2799997329712</v>
      </c>
      <c r="D21" s="115" t="n">
        <v>43.1699981689453</v>
      </c>
      <c r="E21" s="115" t="n">
        <v>36.8400001525879</v>
      </c>
      <c r="F21" s="115" t="n">
        <v>36.9599990844727</v>
      </c>
      <c r="G21" s="115" t="n">
        <v>44.4199981689453</v>
      </c>
      <c r="H21" s="115" t="n">
        <v>35.9936224481361</v>
      </c>
    </row>
    <row r="22" customFormat="false" ht="15" hidden="false" customHeight="false" outlineLevel="0" collapsed="false">
      <c r="A22" s="95" t="s">
        <v>269</v>
      </c>
      <c r="B22" s="120" t="e">
        <f aca="false"/>
        <v>#VALUE!</v>
      </c>
      <c r="C22" s="120" t="n">
        <v>-7.35999965667725</v>
      </c>
      <c r="D22" s="120" t="n">
        <v>3.54999923706055</v>
      </c>
      <c r="E22" s="120" t="n">
        <v>-0.130001068115234</v>
      </c>
      <c r="F22" s="120" t="n">
        <v>21.0599994659424</v>
      </c>
      <c r="G22" s="120" t="n">
        <v>-3.31000137329102</v>
      </c>
      <c r="H22" s="120" t="e">
        <f aca="false"/>
        <v>#VALUE!</v>
      </c>
    </row>
    <row r="23" customFormat="false" ht="15" hidden="false" customHeight="false" outlineLevel="0" collapsed="false">
      <c r="A23" s="91" t="s">
        <v>155</v>
      </c>
      <c r="B23" s="115" t="n">
        <v>6.92000007629395</v>
      </c>
      <c r="C23" s="115" t="n">
        <v>12.1999998092651</v>
      </c>
      <c r="D23" s="115" t="n">
        <v>22.75</v>
      </c>
      <c r="E23" s="115" t="n">
        <v>17.0300006866455</v>
      </c>
      <c r="F23" s="115" t="n">
        <v>17.0200004577637</v>
      </c>
      <c r="G23" s="115" t="n">
        <v>21.1399993896484</v>
      </c>
      <c r="H23" s="115" t="n">
        <v>16.7724152156028</v>
      </c>
    </row>
    <row r="24" customFormat="false" ht="15" hidden="false" customHeight="false" outlineLevel="0" collapsed="false">
      <c r="A24" s="95" t="s">
        <v>269</v>
      </c>
      <c r="B24" s="120" t="e">
        <f aca="false"/>
        <v>#VALUE!</v>
      </c>
      <c r="C24" s="120" t="n">
        <v>-6.71000003814697</v>
      </c>
      <c r="D24" s="120" t="n">
        <v>-4.1200008392334</v>
      </c>
      <c r="E24" s="120" t="n">
        <v>2.19000053405762</v>
      </c>
      <c r="F24" s="120" t="e">
        <f aca="false"/>
        <v>#VALUE!</v>
      </c>
      <c r="G24" s="120" t="n">
        <v>-11.7999992370605</v>
      </c>
      <c r="H24" s="120" t="e">
        <f aca="false"/>
        <v>#VALUE!</v>
      </c>
    </row>
    <row r="25" customFormat="false" ht="15" hidden="false" customHeight="false" outlineLevel="0" collapsed="false">
      <c r="A25" s="15" t="s">
        <v>156</v>
      </c>
      <c r="B25" s="115" t="n">
        <v>19.4599990844727</v>
      </c>
      <c r="C25" s="115" t="n">
        <v>26.8299999237061</v>
      </c>
      <c r="D25" s="115" t="n">
        <v>36</v>
      </c>
      <c r="E25" s="115" t="n">
        <v>31.3799991607666</v>
      </c>
      <c r="F25" s="115" t="n">
        <v>27.5599994659424</v>
      </c>
      <c r="G25" s="115" t="n">
        <v>38.0800018310547</v>
      </c>
      <c r="H25" s="115" t="n">
        <v>30.0565917577699</v>
      </c>
    </row>
    <row r="26" customFormat="false" ht="15" hidden="false" customHeight="false" outlineLevel="0" collapsed="false">
      <c r="A26" s="95" t="s">
        <v>269</v>
      </c>
      <c r="B26" s="120" t="e">
        <f aca="false"/>
        <v>#VALUE!</v>
      </c>
      <c r="C26" s="120" t="n">
        <v>-0.680000305175781</v>
      </c>
      <c r="D26" s="120" t="n">
        <v>-14.9500007629395</v>
      </c>
      <c r="E26" s="120" t="n">
        <v>4.06999969482422</v>
      </c>
      <c r="F26" s="120" t="n">
        <v>4.06999969482422</v>
      </c>
      <c r="G26" s="120" t="n">
        <v>-0.779998779296875</v>
      </c>
      <c r="H26" s="120" t="e">
        <f aca="false"/>
        <v>#VALUE!</v>
      </c>
    </row>
    <row r="27" s="14" customFormat="true" ht="15" hidden="false" customHeight="false" outlineLevel="0" collapsed="false">
      <c r="A27" s="87" t="s">
        <v>157</v>
      </c>
      <c r="B27" s="111" t="n">
        <v>41.4000015258789</v>
      </c>
      <c r="C27" s="111" t="n">
        <v>31.6900005340576</v>
      </c>
      <c r="D27" s="111" t="n">
        <v>46.439998626709</v>
      </c>
      <c r="E27" s="111" t="n">
        <v>25.8299999237061</v>
      </c>
      <c r="F27" s="111" t="n">
        <v>23.7900009155273</v>
      </c>
      <c r="G27" s="111" t="n">
        <v>45.2999992370606</v>
      </c>
      <c r="H27" s="111" t="n">
        <v>29.721497680338</v>
      </c>
    </row>
    <row r="28" customFormat="false" ht="15" hidden="false" customHeight="false" outlineLevel="0" collapsed="false">
      <c r="A28" s="119" t="s">
        <v>269</v>
      </c>
      <c r="B28" s="120" t="e">
        <f aca="false"/>
        <v>#VALUE!</v>
      </c>
      <c r="C28" s="120" t="n">
        <v>2.13000106811523</v>
      </c>
      <c r="D28" s="120" t="n">
        <v>4.41999816894531</v>
      </c>
      <c r="E28" s="120" t="n">
        <v>-0.319999694824219</v>
      </c>
      <c r="F28" s="120" t="n">
        <v>-1.80999946594238</v>
      </c>
      <c r="G28" s="120" t="n">
        <v>-1.09000015258789</v>
      </c>
      <c r="H28" s="120" t="e">
        <f aca="false"/>
        <v>#VALUE!</v>
      </c>
    </row>
    <row r="29" customFormat="false" ht="15" hidden="false" customHeight="false" outlineLevel="0" collapsed="false">
      <c r="A29" s="91" t="s">
        <v>158</v>
      </c>
      <c r="B29" s="115" t="n">
        <v>44.5999984741211</v>
      </c>
      <c r="C29" s="115" t="n">
        <v>37.0699996948242</v>
      </c>
      <c r="D29" s="115" t="n">
        <v>51.5200004577637</v>
      </c>
      <c r="E29" s="115" t="n">
        <v>26.7700004577637</v>
      </c>
      <c r="F29" s="115" t="n">
        <v>24.6700000762939</v>
      </c>
      <c r="G29" s="115" t="n">
        <v>50.8600006103516</v>
      </c>
      <c r="H29" s="115" t="n">
        <v>31.4253090034317</v>
      </c>
    </row>
    <row r="30" customFormat="false" ht="15" hidden="false" customHeight="false" outlineLevel="0" collapsed="false">
      <c r="A30" s="95" t="s">
        <v>269</v>
      </c>
      <c r="B30" s="120" t="e">
        <f aca="false"/>
        <v>#VALUE!</v>
      </c>
      <c r="C30" s="120" t="n">
        <v>1.22999954223633</v>
      </c>
      <c r="D30" s="120" t="n">
        <v>5.42000198364258</v>
      </c>
      <c r="E30" s="120" t="n">
        <v>-0.409999847412109</v>
      </c>
      <c r="F30" s="120" t="e">
        <f aca="false"/>
        <v>#VALUE!</v>
      </c>
      <c r="G30" s="120" t="n">
        <v>-1.93000030517578</v>
      </c>
      <c r="H30" s="120" t="e">
        <f aca="false"/>
        <v>#VALUE!</v>
      </c>
    </row>
    <row r="31" customFormat="false" ht="15" hidden="false" customHeight="false" outlineLevel="0" collapsed="false">
      <c r="A31" s="91" t="s">
        <v>159</v>
      </c>
      <c r="B31" s="115" t="n">
        <v>7.01000022888184</v>
      </c>
      <c r="C31" s="115" t="n">
        <v>5.57000017166138</v>
      </c>
      <c r="D31" s="115" t="n">
        <v>7.23000001907349</v>
      </c>
      <c r="E31" s="115" t="n">
        <v>8.10000038146973</v>
      </c>
      <c r="F31" s="115" t="n">
        <v>7.1399998664856</v>
      </c>
      <c r="G31" s="115" t="n">
        <v>6.3899998664856</v>
      </c>
      <c r="H31" s="115" t="n">
        <v>7.07290229106746</v>
      </c>
    </row>
    <row r="32" customFormat="false" ht="15" hidden="false" customHeight="false" outlineLevel="0" collapsed="false">
      <c r="A32" s="95" t="s">
        <v>269</v>
      </c>
      <c r="B32" s="120" t="e">
        <f aca="false"/>
        <v>#VALUE!</v>
      </c>
      <c r="C32" s="120" t="n">
        <v>0.140000343322754</v>
      </c>
      <c r="D32" s="120" t="n">
        <v>-6.07000017166138</v>
      </c>
      <c r="E32" s="120" t="n">
        <v>-0.659999847412109</v>
      </c>
      <c r="F32" s="120" t="e">
        <f aca="false"/>
        <v>#VALUE!</v>
      </c>
      <c r="G32" s="120" t="n">
        <v>0.87999963760376</v>
      </c>
      <c r="H32" s="120" t="e">
        <f aca="false"/>
        <v>#VALUE!</v>
      </c>
    </row>
    <row r="33" s="14" customFormat="true" ht="15" hidden="false" customHeight="false" outlineLevel="0" collapsed="false">
      <c r="A33" s="87" t="s">
        <v>160</v>
      </c>
      <c r="B33" s="111" t="n">
        <v>28.3700008392334</v>
      </c>
      <c r="C33" s="111" t="n">
        <v>36.8699989318848</v>
      </c>
      <c r="D33" s="111" t="n">
        <v>41.7000007629395</v>
      </c>
      <c r="E33" s="111" t="n">
        <v>33.5800018310547</v>
      </c>
      <c r="F33" s="111" t="n">
        <v>31.3199996948242</v>
      </c>
      <c r="G33" s="111" t="n">
        <v>37.6399993896484</v>
      </c>
      <c r="H33" s="111" t="n">
        <v>33.3236826076625</v>
      </c>
    </row>
    <row r="34" customFormat="false" ht="15" hidden="false" customHeight="false" outlineLevel="0" collapsed="false">
      <c r="A34" s="119" t="s">
        <v>269</v>
      </c>
      <c r="B34" s="120" t="e">
        <f aca="false"/>
        <v>#VALUE!</v>
      </c>
      <c r="C34" s="120" t="n">
        <v>0.649997711181641</v>
      </c>
      <c r="D34" s="120" t="n">
        <v>-3.61999893188477</v>
      </c>
      <c r="E34" s="120" t="n">
        <v>1.92000198364258</v>
      </c>
      <c r="F34" s="120" t="n">
        <v>1.76000022888184</v>
      </c>
      <c r="G34" s="120" t="n">
        <v>-1.06999969482422</v>
      </c>
      <c r="H34" s="120" t="e">
        <f aca="false"/>
        <v>#VALUE!</v>
      </c>
    </row>
    <row r="35" s="14" customFormat="true" ht="15" hidden="false" customHeight="false" outlineLevel="0" collapsed="false">
      <c r="A35" s="87" t="s">
        <v>161</v>
      </c>
      <c r="B35" s="111" t="n">
        <v>24.5499992370605</v>
      </c>
      <c r="C35" s="111" t="n">
        <v>16.2399997711182</v>
      </c>
      <c r="D35" s="111" t="n">
        <v>32.1100006103516</v>
      </c>
      <c r="E35" s="111" t="n">
        <v>22.4500007629395</v>
      </c>
      <c r="F35" s="111" t="n">
        <v>20.5</v>
      </c>
      <c r="G35" s="111" t="n">
        <v>28.3299999237061</v>
      </c>
      <c r="H35" s="111" t="n">
        <v>22.9613370362021</v>
      </c>
    </row>
    <row r="36" customFormat="false" ht="15" hidden="false" customHeight="false" outlineLevel="0" collapsed="false">
      <c r="A36" s="119" t="s">
        <v>269</v>
      </c>
      <c r="B36" s="120" t="e">
        <f aca="false"/>
        <v>#VALUE!</v>
      </c>
      <c r="C36" s="120" t="n">
        <v>-2.45000076293945</v>
      </c>
      <c r="D36" s="120" t="n">
        <v>2.11000061035156</v>
      </c>
      <c r="E36" s="120" t="n">
        <v>0.960000991821289</v>
      </c>
      <c r="F36" s="120" t="n">
        <v>-4.04000091552734</v>
      </c>
      <c r="G36" s="120" t="n">
        <v>-3.34000015258789</v>
      </c>
      <c r="H36" s="120" t="e">
        <f aca="false"/>
        <v>#VALUE!</v>
      </c>
    </row>
    <row r="37" customFormat="false" ht="15" hidden="false" customHeight="false" outlineLevel="0" collapsed="false">
      <c r="A37" s="91" t="s">
        <v>162</v>
      </c>
      <c r="B37" s="115" t="n">
        <v>25.9400005340576</v>
      </c>
      <c r="C37" s="115" t="n">
        <v>17.3899993896484</v>
      </c>
      <c r="D37" s="115" t="n">
        <v>38.3899993896484</v>
      </c>
      <c r="E37" s="115" t="n">
        <v>25.1700000762939</v>
      </c>
      <c r="F37" s="115" t="n">
        <v>23.3099994659424</v>
      </c>
      <c r="G37" s="115" t="n">
        <v>35.0299987792969</v>
      </c>
      <c r="H37" s="115" t="n">
        <v>26.1774564913377</v>
      </c>
    </row>
    <row r="38" customFormat="false" ht="15" hidden="false" customHeight="false" outlineLevel="0" collapsed="false">
      <c r="A38" s="95" t="s">
        <v>269</v>
      </c>
      <c r="B38" s="120" t="e">
        <f aca="false"/>
        <v>#VALUE!</v>
      </c>
      <c r="C38" s="120" t="n">
        <v>-5.8700008392334</v>
      </c>
      <c r="D38" s="120" t="n">
        <v>1.45000076293945</v>
      </c>
      <c r="E38" s="120" t="n">
        <v>0.299999237060547</v>
      </c>
      <c r="F38" s="120" t="n">
        <v>-4.26000022888184</v>
      </c>
      <c r="G38" s="120" t="n">
        <v>-6.08000183105469</v>
      </c>
      <c r="H38" s="120" t="e">
        <f aca="false"/>
        <v>#VALUE!</v>
      </c>
    </row>
    <row r="39" customFormat="false" ht="15" hidden="false" customHeight="false" outlineLevel="0" collapsed="false">
      <c r="A39" s="15" t="s">
        <v>163</v>
      </c>
      <c r="B39" s="115" t="n">
        <v>15.7700004577637</v>
      </c>
      <c r="C39" s="115" t="n">
        <v>9.64000034332275</v>
      </c>
      <c r="D39" s="115" t="n">
        <v>11.3400001525879</v>
      </c>
      <c r="E39" s="115" t="n">
        <v>9.61999988555908</v>
      </c>
      <c r="F39" s="115" t="n">
        <v>8.35999965667725</v>
      </c>
      <c r="G39" s="115" t="n">
        <v>9.42000007629395</v>
      </c>
      <c r="H39" s="115" t="n">
        <v>9.64923853131305</v>
      </c>
    </row>
    <row r="40" customFormat="false" ht="15" hidden="false" customHeight="false" outlineLevel="0" collapsed="false">
      <c r="A40" s="95" t="s">
        <v>269</v>
      </c>
      <c r="B40" s="120" t="e">
        <f aca="false"/>
        <v>#VALUE!</v>
      </c>
      <c r="C40" s="120" t="n">
        <v>5.16000032424927</v>
      </c>
      <c r="D40" s="120" t="n">
        <v>1.89000034332275</v>
      </c>
      <c r="E40" s="120" t="n">
        <v>0.979999542236328</v>
      </c>
      <c r="F40" s="120" t="e">
        <f aca="false"/>
        <v>#VALUE!</v>
      </c>
      <c r="G40" s="120" t="n">
        <v>2.68000030517578</v>
      </c>
      <c r="H40" s="120" t="e">
        <f aca="false"/>
        <v>#VALUE!</v>
      </c>
    </row>
    <row r="41" customFormat="false" ht="15" hidden="false" customHeight="false" outlineLevel="0" collapsed="false">
      <c r="A41" s="91" t="s">
        <v>164</v>
      </c>
      <c r="B41" s="115" t="n">
        <v>25.6700000762939</v>
      </c>
      <c r="C41" s="115" t="n">
        <v>20.8899993896484</v>
      </c>
      <c r="D41" s="115" t="n">
        <v>23.2099990844727</v>
      </c>
      <c r="E41" s="115" t="n">
        <v>16.9899997711182</v>
      </c>
      <c r="F41" s="115" t="n">
        <v>15.3400001525879</v>
      </c>
      <c r="G41" s="115" t="n">
        <v>18.7099990844727</v>
      </c>
      <c r="H41" s="115" t="n">
        <v>17.6500924172238</v>
      </c>
    </row>
    <row r="42" customFormat="false" ht="15" hidden="false" customHeight="false" outlineLevel="0" collapsed="false">
      <c r="A42" s="95" t="s">
        <v>269</v>
      </c>
      <c r="B42" s="120" t="e">
        <f aca="false"/>
        <v>#VALUE!</v>
      </c>
      <c r="C42" s="120" t="n">
        <v>4.86999893188477</v>
      </c>
      <c r="D42" s="120" t="n">
        <v>0.599998474121094</v>
      </c>
      <c r="E42" s="120" t="n">
        <v>3.05999946594238</v>
      </c>
      <c r="F42" s="120" t="e">
        <f aca="false"/>
        <v>#VALUE!</v>
      </c>
      <c r="G42" s="120" t="n">
        <v>2.8199987411499</v>
      </c>
      <c r="H42" s="120" t="e">
        <f aca="false"/>
        <v>#VALUE!</v>
      </c>
    </row>
    <row r="43" s="14" customFormat="true" ht="15" hidden="false" customHeight="false" outlineLevel="0" collapsed="false">
      <c r="A43" s="17" t="s">
        <v>165</v>
      </c>
      <c r="B43" s="111" t="n">
        <v>20.4099998474121</v>
      </c>
      <c r="C43" s="111" t="n">
        <v>24.8600006103516</v>
      </c>
      <c r="D43" s="111" t="n">
        <v>35.3400001525879</v>
      </c>
      <c r="E43" s="111" t="n">
        <v>34.9500007629395</v>
      </c>
      <c r="F43" s="111" t="n">
        <v>32.3400001525879</v>
      </c>
      <c r="G43" s="111" t="n">
        <v>31.1200008392334</v>
      </c>
      <c r="H43" s="111" t="n">
        <v>32.7038473400341</v>
      </c>
    </row>
    <row r="44" customFormat="false" ht="15" hidden="false" customHeight="false" outlineLevel="0" collapsed="false">
      <c r="A44" s="121" t="s">
        <v>269</v>
      </c>
      <c r="B44" s="120" t="e">
        <f aca="false"/>
        <v>#VALUE!</v>
      </c>
      <c r="C44" s="120" t="n">
        <v>2.38000106811523</v>
      </c>
      <c r="D44" s="120" t="n">
        <v>2.63000106811523</v>
      </c>
      <c r="E44" s="120" t="n">
        <v>0.25</v>
      </c>
      <c r="F44" s="120" t="n">
        <v>-6.38999938964844</v>
      </c>
      <c r="G44" s="120" t="n">
        <v>5.15000152587891</v>
      </c>
      <c r="H44" s="120" t="e">
        <f aca="false"/>
        <v>#VALUE!</v>
      </c>
    </row>
    <row r="45" s="14" customFormat="true" ht="15" hidden="false" customHeight="false" outlineLevel="0" collapsed="false">
      <c r="A45" s="18" t="s">
        <v>166</v>
      </c>
      <c r="B45" s="111" t="n">
        <v>9.8100004196167</v>
      </c>
      <c r="C45" s="111" t="n">
        <v>20.1499996185303</v>
      </c>
      <c r="D45" s="111" t="n">
        <v>33.6500015258789</v>
      </c>
      <c r="E45" s="111" t="n">
        <v>35.1699981689453</v>
      </c>
      <c r="F45" s="111" t="n">
        <v>32.0200004577637</v>
      </c>
      <c r="G45" s="111" t="n">
        <v>26.1800003051758</v>
      </c>
      <c r="H45" s="111" t="n">
        <v>32.0446484937845</v>
      </c>
    </row>
    <row r="46" customFormat="false" ht="15" hidden="false" customHeight="false" outlineLevel="0" collapsed="false">
      <c r="A46" s="121" t="s">
        <v>269</v>
      </c>
      <c r="B46" s="120" t="e">
        <f aca="false"/>
        <v>#VALUE!</v>
      </c>
      <c r="C46" s="120" t="n">
        <v>1.61999893188477</v>
      </c>
      <c r="D46" s="120" t="n">
        <v>2.01000213623047</v>
      </c>
      <c r="E46" s="120" t="n">
        <v>0.519996643066406</v>
      </c>
      <c r="F46" s="120" t="n">
        <v>11.6300010681152</v>
      </c>
      <c r="G46" s="120" t="n">
        <v>2.69000053405762</v>
      </c>
      <c r="H46" s="120" t="e">
        <f aca="false"/>
        <v>#VALUE!</v>
      </c>
    </row>
    <row r="47" customFormat="false" ht="15" hidden="false" customHeight="false" outlineLevel="0" collapsed="false">
      <c r="A47" s="21" t="s">
        <v>167</v>
      </c>
      <c r="B47" s="115" t="n">
        <v>10.7200002670288</v>
      </c>
      <c r="C47" s="115" t="n">
        <v>18.1100006103516</v>
      </c>
      <c r="D47" s="115" t="n">
        <v>28.6000003814697</v>
      </c>
      <c r="E47" s="115" t="n">
        <v>40.2599983215332</v>
      </c>
      <c r="F47" s="115" t="n">
        <v>30.5200004577637</v>
      </c>
      <c r="G47" s="115" t="n">
        <v>18.6200008392334</v>
      </c>
      <c r="H47" s="115" t="n">
        <v>32.0108394005681</v>
      </c>
    </row>
    <row r="48" customFormat="false" ht="15" hidden="false" customHeight="false" outlineLevel="0" collapsed="false">
      <c r="A48" s="95" t="s">
        <v>269</v>
      </c>
      <c r="B48" s="120" t="e">
        <f aca="false"/>
        <v>#VALUE!</v>
      </c>
      <c r="C48" s="120" t="n">
        <v>6.26000022888184</v>
      </c>
      <c r="D48" s="120" t="n">
        <v>-2.79999923706055</v>
      </c>
      <c r="E48" s="120" t="n">
        <v>2.96999740600586</v>
      </c>
      <c r="F48" s="120" t="n">
        <v>2.43000030517578</v>
      </c>
      <c r="G48" s="120" t="n">
        <v>1.23000144958496</v>
      </c>
      <c r="H48" s="120" t="e">
        <f aca="false"/>
        <v>#VALUE!</v>
      </c>
    </row>
    <row r="49" customFormat="false" ht="15" hidden="false" customHeight="false" outlineLevel="0" collapsed="false">
      <c r="A49" s="22" t="s">
        <v>168</v>
      </c>
      <c r="B49" s="115" t="n">
        <v>9.14999961853027</v>
      </c>
      <c r="C49" s="115" t="n">
        <v>21.1299991607666</v>
      </c>
      <c r="D49" s="115" t="n">
        <v>35.8400001525879</v>
      </c>
      <c r="E49" s="115" t="n">
        <v>32.7200012207031</v>
      </c>
      <c r="F49" s="115" t="n">
        <v>32.7099990844727</v>
      </c>
      <c r="G49" s="115" t="n">
        <v>30.3999996185303</v>
      </c>
      <c r="H49" s="115" t="n">
        <v>32.0607455699918</v>
      </c>
    </row>
    <row r="50" customFormat="false" ht="15" hidden="false" customHeight="false" outlineLevel="0" collapsed="false">
      <c r="A50" s="95" t="s">
        <v>269</v>
      </c>
      <c r="B50" s="120" t="e">
        <f aca="false"/>
        <v>#VALUE!</v>
      </c>
      <c r="C50" s="120" t="n">
        <v>-0.730001449584961</v>
      </c>
      <c r="D50" s="120" t="n">
        <v>4.09000015258789</v>
      </c>
      <c r="E50" s="120" t="n">
        <v>-0.819999694824219</v>
      </c>
      <c r="F50" s="120" t="n">
        <v>22.6099987030029</v>
      </c>
      <c r="G50" s="120" t="n">
        <v>3.72999954223633</v>
      </c>
      <c r="H50" s="120" t="e">
        <f aca="false"/>
        <v>#VALUE!</v>
      </c>
    </row>
    <row r="51" s="14" customFormat="true" ht="15" hidden="false" customHeight="false" outlineLevel="0" collapsed="false">
      <c r="A51" s="18" t="s">
        <v>169</v>
      </c>
      <c r="B51" s="111" t="n">
        <v>26.3799991607666</v>
      </c>
      <c r="C51" s="111" t="n">
        <v>29.5200004577637</v>
      </c>
      <c r="D51" s="111" t="n">
        <v>39.8199996948242</v>
      </c>
      <c r="E51" s="111" t="n">
        <v>37.9300003051758</v>
      </c>
      <c r="F51" s="111" t="n">
        <v>38.4099998474121</v>
      </c>
      <c r="G51" s="111" t="n">
        <v>34.9700012207031</v>
      </c>
      <c r="H51" s="111" t="n">
        <v>37.2747146690453</v>
      </c>
    </row>
    <row r="52" customFormat="false" ht="15" hidden="false" customHeight="false" outlineLevel="0" collapsed="false">
      <c r="A52" s="95" t="s">
        <v>269</v>
      </c>
      <c r="B52" s="120" t="e">
        <f aca="false"/>
        <v>#VALUE!</v>
      </c>
      <c r="C52" s="120" t="n">
        <v>0.55000114440918</v>
      </c>
      <c r="D52" s="120" t="n">
        <v>11.6100006103516</v>
      </c>
      <c r="E52" s="120" t="n">
        <v>-1.72999954223633</v>
      </c>
      <c r="F52" s="120" t="n">
        <v>10.3199996948242</v>
      </c>
      <c r="G52" s="120" t="n">
        <v>5.48000144958496</v>
      </c>
      <c r="H52" s="120" t="e">
        <f aca="false"/>
        <v>#VALUE!</v>
      </c>
    </row>
    <row r="53" s="14" customFormat="true" ht="15" hidden="false" customHeight="false" outlineLevel="0" collapsed="false">
      <c r="A53" s="18" t="s">
        <v>170</v>
      </c>
      <c r="B53" s="111" t="n">
        <v>29.0900001525879</v>
      </c>
      <c r="C53" s="111" t="n">
        <v>28.4599990844727</v>
      </c>
      <c r="D53" s="111" t="n">
        <v>35</v>
      </c>
      <c r="E53" s="111" t="n">
        <v>32.2900009155273</v>
      </c>
      <c r="F53" s="111" t="n">
        <v>29.2999992370605</v>
      </c>
      <c r="G53" s="111" t="n">
        <v>35.7400016784668</v>
      </c>
      <c r="H53" s="111" t="n">
        <v>31.2230681693735</v>
      </c>
    </row>
    <row r="54" customFormat="false" ht="15" hidden="false" customHeight="false" outlineLevel="0" collapsed="false">
      <c r="A54" s="95" t="s">
        <v>269</v>
      </c>
      <c r="B54" s="120" t="e">
        <f aca="false"/>
        <v>#VALUE!</v>
      </c>
      <c r="C54" s="120" t="n">
        <v>3.79999923706055</v>
      </c>
      <c r="D54" s="120" t="n">
        <v>-3.41999816894531</v>
      </c>
      <c r="E54" s="120" t="n">
        <v>0.370000839233398</v>
      </c>
      <c r="F54" s="120" t="n">
        <v>9.92000007629395</v>
      </c>
      <c r="G54" s="120" t="n">
        <v>8.21000099182129</v>
      </c>
      <c r="H54" s="120" t="e">
        <f aca="false"/>
        <v>#VALUE!</v>
      </c>
    </row>
    <row r="55" customFormat="false" ht="15" hidden="false" customHeight="false" outlineLevel="0" collapsed="false">
      <c r="A55" s="22" t="s">
        <v>171</v>
      </c>
      <c r="B55" s="115" t="n">
        <v>29.4799995422363</v>
      </c>
      <c r="C55" s="115" t="n">
        <v>31.0599994659424</v>
      </c>
      <c r="D55" s="115" t="n">
        <v>37.25</v>
      </c>
      <c r="E55" s="115" t="n">
        <v>36.2400016784668</v>
      </c>
      <c r="F55" s="115" t="n">
        <v>35.0999984741211</v>
      </c>
      <c r="G55" s="115" t="n">
        <v>38.4700012207031</v>
      </c>
      <c r="H55" s="115" t="n">
        <v>35.4406379806927</v>
      </c>
    </row>
    <row r="56" customFormat="false" ht="15" hidden="false" customHeight="false" outlineLevel="0" collapsed="false">
      <c r="A56" s="95" t="s">
        <v>269</v>
      </c>
      <c r="B56" s="120" t="e">
        <f aca="false"/>
        <v>#VALUE!</v>
      </c>
      <c r="C56" s="120" t="n">
        <v>4.98999977111816</v>
      </c>
      <c r="D56" s="120" t="n">
        <v>-5.25</v>
      </c>
      <c r="E56" s="120" t="n">
        <v>2.94000244140625</v>
      </c>
      <c r="F56" s="120" t="n">
        <v>7.0099983215332</v>
      </c>
      <c r="G56" s="120" t="n">
        <v>6.91000175476074</v>
      </c>
      <c r="H56" s="120" t="e">
        <f aca="false"/>
        <v>#VALUE!</v>
      </c>
    </row>
    <row r="57" customFormat="false" ht="15" hidden="false" customHeight="false" outlineLevel="0" collapsed="false">
      <c r="A57" s="22" t="s">
        <v>172</v>
      </c>
      <c r="B57" s="115" t="n">
        <v>27.7600002288818</v>
      </c>
      <c r="C57" s="115" t="n">
        <v>21.5400009155273</v>
      </c>
      <c r="D57" s="115" t="n">
        <v>29.0599994659424</v>
      </c>
      <c r="E57" s="115" t="n">
        <v>24.9799995422363</v>
      </c>
      <c r="F57" s="115" t="n">
        <v>19.9200000762939</v>
      </c>
      <c r="G57" s="115" t="n">
        <v>29.3899993896484</v>
      </c>
      <c r="H57" s="115" t="n">
        <v>23.1099046425837</v>
      </c>
    </row>
    <row r="58" customFormat="false" ht="15" hidden="false" customHeight="false" outlineLevel="0" collapsed="false">
      <c r="A58" s="95" t="s">
        <v>269</v>
      </c>
      <c r="B58" s="120" t="e">
        <f aca="false"/>
        <v>#VALUE!</v>
      </c>
      <c r="C58" s="120" t="n">
        <v>0.610000610351563</v>
      </c>
      <c r="D58" s="120" t="n">
        <v>-0.180000305175781</v>
      </c>
      <c r="E58" s="120" t="n">
        <v>-4.6200008392334</v>
      </c>
      <c r="F58" s="120" t="n">
        <v>-1.54999923706055</v>
      </c>
      <c r="G58" s="120" t="n">
        <v>7.93000030517578</v>
      </c>
      <c r="H58" s="120" t="e">
        <f aca="false"/>
        <v>#VALUE!</v>
      </c>
    </row>
    <row r="59" s="14" customFormat="true" ht="15" hidden="false" customHeight="false" outlineLevel="0" collapsed="false">
      <c r="A59" s="23" t="s">
        <v>173</v>
      </c>
      <c r="B59" s="111" t="n">
        <v>4.23000001907349</v>
      </c>
      <c r="C59" s="111" t="n">
        <v>10.5699996948242</v>
      </c>
      <c r="D59" s="111" t="n">
        <v>22.7999992370605</v>
      </c>
      <c r="E59" s="111" t="n">
        <v>18.5799999237061</v>
      </c>
      <c r="F59" s="111" t="n">
        <v>17.1000003814697</v>
      </c>
      <c r="G59" s="111" t="n">
        <v>17.7700004577637</v>
      </c>
      <c r="H59" s="111" t="n">
        <v>16.8397268570088</v>
      </c>
    </row>
    <row r="60" customFormat="false" ht="15" hidden="false" customHeight="false" outlineLevel="0" collapsed="false">
      <c r="A60" s="95" t="s">
        <v>269</v>
      </c>
      <c r="B60" s="120" t="n">
        <v>1.26999998092651</v>
      </c>
      <c r="C60" s="120" t="n">
        <v>0.0399999618530273</v>
      </c>
      <c r="D60" s="120" t="n">
        <v>0.519998550415039</v>
      </c>
      <c r="E60" s="120" t="n">
        <v>0.299999237060547</v>
      </c>
      <c r="F60" s="120" t="n">
        <v>-8.36999893188477</v>
      </c>
      <c r="G60" s="120" t="n">
        <v>-0.309999465942383</v>
      </c>
      <c r="H60" s="120" t="e">
        <f aca="false"/>
        <v>#VALUE!</v>
      </c>
    </row>
    <row r="61" s="14" customFormat="true" ht="15" hidden="false" customHeight="false" outlineLevel="0" collapsed="false">
      <c r="A61" s="18" t="s">
        <v>174</v>
      </c>
      <c r="B61" s="111" t="n">
        <v>20.1499996185303</v>
      </c>
      <c r="C61" s="111" t="n">
        <v>34.0800018310547</v>
      </c>
      <c r="D61" s="111" t="n">
        <v>45.2700004577637</v>
      </c>
      <c r="E61" s="111" t="n">
        <v>25.2000007629395</v>
      </c>
      <c r="F61" s="111" t="n">
        <v>44.0699996948242</v>
      </c>
      <c r="G61" s="111" t="n">
        <v>27.9300003051758</v>
      </c>
      <c r="H61" s="111" t="n">
        <v>36.0585651938585</v>
      </c>
    </row>
    <row r="62" customFormat="false" ht="15" hidden="false" customHeight="false" outlineLevel="0" collapsed="false">
      <c r="A62" s="95" t="s">
        <v>269</v>
      </c>
      <c r="B62" s="120" t="n">
        <v>-5.34000015258789</v>
      </c>
      <c r="C62" s="120" t="n">
        <v>0.590000152587891</v>
      </c>
      <c r="D62" s="120" t="n">
        <v>2.52999877929688</v>
      </c>
      <c r="E62" s="120" t="n">
        <v>-17.5200004577637</v>
      </c>
      <c r="F62" s="120" t="n">
        <v>17.5200004577637</v>
      </c>
      <c r="G62" s="120" t="n">
        <v>-6.72000122070313</v>
      </c>
      <c r="H62" s="120" t="e">
        <f aca="false"/>
        <v>#VALUE!</v>
      </c>
    </row>
    <row r="63" s="14" customFormat="true" ht="15" hidden="false" customHeight="false" outlineLevel="0" collapsed="false">
      <c r="A63" s="18" t="s">
        <v>175</v>
      </c>
      <c r="B63" s="111" t="n">
        <v>3.54999995231628</v>
      </c>
      <c r="C63" s="111" t="n">
        <v>9.35000038146973</v>
      </c>
      <c r="D63" s="111" t="n">
        <v>22.1700000762939</v>
      </c>
      <c r="E63" s="111" t="n">
        <v>17.9300003051758</v>
      </c>
      <c r="F63" s="111" t="n">
        <v>15.5699996948242</v>
      </c>
      <c r="G63" s="111" t="n">
        <v>17.2099990844727</v>
      </c>
      <c r="H63" s="111" t="n">
        <v>15.8180001433419</v>
      </c>
    </row>
    <row r="64" customFormat="false" ht="15" hidden="false" customHeight="false" outlineLevel="0" collapsed="false">
      <c r="A64" s="121" t="s">
        <v>269</v>
      </c>
      <c r="B64" s="120" t="n">
        <v>1.39999985694885</v>
      </c>
      <c r="C64" s="120" t="n">
        <v>-0.0299997329711914</v>
      </c>
      <c r="D64" s="120" t="n">
        <v>0.559999465942383</v>
      </c>
      <c r="E64" s="120" t="n">
        <v>0.809999465942383</v>
      </c>
      <c r="F64" s="120" t="n">
        <v>-12.5200004577637</v>
      </c>
      <c r="G64" s="120" t="n">
        <v>-0.0700016021728516</v>
      </c>
      <c r="H64" s="120" t="e">
        <f aca="false"/>
        <v>#VALUE!</v>
      </c>
    </row>
    <row r="65" customFormat="false" ht="15" hidden="false" customHeight="false" outlineLevel="0" collapsed="false">
      <c r="A65" s="21" t="s">
        <v>176</v>
      </c>
      <c r="B65" s="115" t="n">
        <v>4.42000007629395</v>
      </c>
      <c r="C65" s="115" t="n">
        <v>9.78999996185303</v>
      </c>
      <c r="D65" s="115" t="n">
        <v>24.0300006866455</v>
      </c>
      <c r="E65" s="115" t="n">
        <v>21.1599998474121</v>
      </c>
      <c r="F65" s="115" t="n">
        <v>22.3299999237061</v>
      </c>
      <c r="G65" s="115" t="n">
        <v>19.4200000762939</v>
      </c>
      <c r="H65" s="115" t="n">
        <v>19.118837128056</v>
      </c>
    </row>
    <row r="66" customFormat="false" ht="15" hidden="false" customHeight="false" outlineLevel="0" collapsed="false">
      <c r="A66" s="95" t="s">
        <v>269</v>
      </c>
      <c r="B66" s="120" t="n">
        <v>2.58000004291534</v>
      </c>
      <c r="C66" s="120" t="n">
        <v>0.140000343322754</v>
      </c>
      <c r="D66" s="120" t="n">
        <v>3.06000137329102</v>
      </c>
      <c r="E66" s="120" t="n">
        <v>2.90999984741211</v>
      </c>
      <c r="F66" s="120" t="n">
        <v>-13.6200008392334</v>
      </c>
      <c r="G66" s="120" t="n">
        <v>0.239999771118164</v>
      </c>
      <c r="H66" s="120" t="e">
        <f aca="false"/>
        <v>#VALUE!</v>
      </c>
    </row>
    <row r="67" customFormat="false" ht="15" hidden="false" customHeight="false" outlineLevel="0" collapsed="false">
      <c r="A67" s="21" t="s">
        <v>177</v>
      </c>
      <c r="B67" s="115" t="n">
        <v>2.1800000667572</v>
      </c>
      <c r="C67" s="115" t="n">
        <v>5.46000003814697</v>
      </c>
      <c r="D67" s="115" t="n">
        <v>13.8100004196167</v>
      </c>
      <c r="E67" s="115" t="n">
        <v>12.8199996948242</v>
      </c>
      <c r="F67" s="115" t="n">
        <v>11.9300003051758</v>
      </c>
      <c r="G67" s="115" t="n">
        <v>12.25</v>
      </c>
      <c r="H67" s="115" t="n">
        <v>11.268040064653</v>
      </c>
    </row>
    <row r="68" customFormat="false" ht="15" hidden="false" customHeight="false" outlineLevel="0" collapsed="false">
      <c r="A68" s="95" t="s">
        <v>269</v>
      </c>
      <c r="B68" s="120" t="n">
        <v>-0.0299999713897705</v>
      </c>
      <c r="C68" s="120" t="n">
        <v>-0.829999923706055</v>
      </c>
      <c r="D68" s="120" t="n">
        <v>0.660000801086426</v>
      </c>
      <c r="E68" s="120" t="n">
        <v>-1.67000007629395</v>
      </c>
      <c r="F68" s="120" t="n">
        <v>-18.5100002288818</v>
      </c>
      <c r="G68" s="120" t="n">
        <v>-0.300000190734863</v>
      </c>
      <c r="H68" s="120" t="e">
        <f aca="false"/>
        <v>#VALUE!</v>
      </c>
    </row>
    <row r="69" customFormat="false" ht="15" hidden="false" customHeight="false" outlineLevel="0" collapsed="false">
      <c r="A69" s="21" t="s">
        <v>178</v>
      </c>
      <c r="B69" s="115" t="n">
        <v>5.40000009536743</v>
      </c>
      <c r="C69" s="115" t="n">
        <v>11.3599996566772</v>
      </c>
      <c r="D69" s="115" t="n">
        <v>25.5599994659424</v>
      </c>
      <c r="E69" s="115" t="n">
        <v>24.3099994659424</v>
      </c>
      <c r="F69" s="115" t="n">
        <v>13.1999998092651</v>
      </c>
      <c r="G69" s="115" t="n">
        <v>18.2099990844727</v>
      </c>
      <c r="H69" s="115" t="n">
        <v>17.876314636284</v>
      </c>
    </row>
    <row r="70" customFormat="false" ht="15" hidden="false" customHeight="false" outlineLevel="0" collapsed="false">
      <c r="A70" s="95" t="s">
        <v>269</v>
      </c>
      <c r="B70" s="120" t="n">
        <v>1.79000020027161</v>
      </c>
      <c r="C70" s="120" t="n">
        <v>0.0499992370605469</v>
      </c>
      <c r="D70" s="120" t="n">
        <v>-0.14000129699707</v>
      </c>
      <c r="E70" s="120" t="n">
        <v>3.04999923706055</v>
      </c>
      <c r="F70" s="120" t="n">
        <v>-11.0999994277954</v>
      </c>
      <c r="G70" s="120" t="n">
        <v>-0.700000762939453</v>
      </c>
      <c r="H70" s="120" t="e">
        <f aca="false"/>
        <v>#VALUE!</v>
      </c>
    </row>
    <row r="71" customFormat="false" ht="15" hidden="false" customHeight="false" outlineLevel="0" collapsed="false">
      <c r="A71" s="21" t="s">
        <v>179</v>
      </c>
      <c r="B71" s="115" t="n">
        <v>2.4300000667572</v>
      </c>
      <c r="C71" s="115" t="n">
        <v>10.8199996948242</v>
      </c>
      <c r="D71" s="115" t="n">
        <v>26.6000003814697</v>
      </c>
      <c r="E71" s="115" t="n">
        <v>17.2700004577637</v>
      </c>
      <c r="F71" s="115" t="n">
        <v>14.8100004196167</v>
      </c>
      <c r="G71" s="115" t="n">
        <v>20.1100006103516</v>
      </c>
      <c r="H71" s="115" t="n">
        <v>16.0152000329495</v>
      </c>
    </row>
    <row r="72" customFormat="false" ht="15" hidden="false" customHeight="false" outlineLevel="0" collapsed="false">
      <c r="A72" s="95" t="s">
        <v>269</v>
      </c>
      <c r="B72" s="120" t="n">
        <v>1.36000001430511</v>
      </c>
      <c r="C72" s="120" t="n">
        <v>0.25</v>
      </c>
      <c r="D72" s="120" t="n">
        <v>-0.889999389648438</v>
      </c>
      <c r="E72" s="120" t="n">
        <v>0.569999694824219</v>
      </c>
      <c r="F72" s="120" t="n">
        <v>-5.84999942779541</v>
      </c>
      <c r="G72" s="120" t="n">
        <v>0.440000534057617</v>
      </c>
      <c r="H72" s="120" t="e">
        <f aca="false"/>
        <v>#VALUE!</v>
      </c>
    </row>
    <row r="73" customFormat="false" ht="15" hidden="false" customHeight="false" outlineLevel="0" collapsed="false">
      <c r="A73" s="21" t="s">
        <v>180</v>
      </c>
      <c r="B73" s="115" t="n">
        <v>7.67000007629395</v>
      </c>
      <c r="C73" s="115" t="n">
        <v>13.8999996185303</v>
      </c>
      <c r="D73" s="115" t="n">
        <v>14.9799995422363</v>
      </c>
      <c r="E73" s="115" t="n">
        <v>16.2399997711182</v>
      </c>
      <c r="F73" s="115" t="n">
        <v>17.5599994659424</v>
      </c>
      <c r="G73" s="115" t="n">
        <v>11.539999961853</v>
      </c>
      <c r="H73" s="115" t="n">
        <v>15.0184311491795</v>
      </c>
    </row>
    <row r="74" customFormat="false" ht="15" hidden="false" customHeight="false" outlineLevel="0" collapsed="false">
      <c r="A74" s="95" t="s">
        <v>269</v>
      </c>
      <c r="B74" s="120" t="n">
        <v>-0.569999694824219</v>
      </c>
      <c r="C74" s="120" t="n">
        <v>3.58999919891357</v>
      </c>
      <c r="D74" s="120" t="n">
        <v>-0.24000072479248</v>
      </c>
      <c r="E74" s="120" t="n">
        <v>-0.569999694824219</v>
      </c>
      <c r="F74" s="120" t="n">
        <v>-10.9899997711182</v>
      </c>
      <c r="G74" s="120" t="n">
        <v>-4.85999965667725</v>
      </c>
      <c r="H74" s="120" t="e">
        <f aca="false"/>
        <v>#VALUE!</v>
      </c>
    </row>
    <row r="75" s="14" customFormat="true" ht="15" hidden="false" customHeight="false" outlineLevel="0" collapsed="false">
      <c r="A75" s="18" t="s">
        <v>181</v>
      </c>
      <c r="B75" s="111" t="n">
        <v>12.8500003814697</v>
      </c>
      <c r="C75" s="111" t="n">
        <v>19.4200000762939</v>
      </c>
      <c r="D75" s="111" t="n">
        <v>26.0799999237061</v>
      </c>
      <c r="E75" s="111" t="n">
        <v>22.8600006103516</v>
      </c>
      <c r="F75" s="111" t="n">
        <v>24.3899993896484</v>
      </c>
      <c r="G75" s="111" t="n">
        <v>21.0900001525879</v>
      </c>
      <c r="H75" s="111" t="n">
        <v>22.8686238426592</v>
      </c>
    </row>
    <row r="76" customFormat="false" ht="15" hidden="false" customHeight="false" outlineLevel="0" collapsed="false">
      <c r="A76" s="121" t="s">
        <v>269</v>
      </c>
      <c r="B76" s="120" t="n">
        <v>2.16000080108643</v>
      </c>
      <c r="C76" s="120" t="n">
        <v>1</v>
      </c>
      <c r="D76" s="120" t="n">
        <v>1.47999954223633</v>
      </c>
      <c r="E76" s="120" t="n">
        <v>0.540000915527344</v>
      </c>
      <c r="F76" s="120" t="n">
        <v>6.84999847412109</v>
      </c>
      <c r="G76" s="120" t="n">
        <v>-2.20000076293945</v>
      </c>
      <c r="H76" s="120" t="e">
        <f aca="false"/>
        <v>#VALUE!</v>
      </c>
    </row>
    <row r="77" s="14" customFormat="true" ht="15" hidden="false" customHeight="false" outlineLevel="0" collapsed="false">
      <c r="A77" s="18" t="s">
        <v>182</v>
      </c>
      <c r="B77" s="111" t="n">
        <v>9.13000011444092</v>
      </c>
      <c r="C77" s="111" t="n">
        <v>16.4300003051758</v>
      </c>
      <c r="D77" s="111" t="n">
        <v>22.2399997711182</v>
      </c>
      <c r="E77" s="111" t="n">
        <v>27.3099994659424</v>
      </c>
      <c r="F77" s="111" t="n">
        <v>32.2900009155273</v>
      </c>
      <c r="G77" s="111" t="n">
        <v>21.4699993133545</v>
      </c>
      <c r="H77" s="111" t="n">
        <v>25.8331678148423</v>
      </c>
    </row>
    <row r="78" customFormat="false" ht="15" hidden="false" customHeight="false" outlineLevel="0" collapsed="false">
      <c r="A78" s="121" t="s">
        <v>269</v>
      </c>
      <c r="B78" s="120" t="n">
        <v>1.76000022888184</v>
      </c>
      <c r="C78" s="120" t="n">
        <v>-1.35000038146973</v>
      </c>
      <c r="D78" s="120" t="n">
        <v>-2.57999992370605</v>
      </c>
      <c r="E78" s="120" t="n">
        <v>-2.89999961853027</v>
      </c>
      <c r="F78" s="120" t="n">
        <v>0.950000762939453</v>
      </c>
      <c r="G78" s="120" t="n">
        <v>-4.82999992370606</v>
      </c>
      <c r="H78" s="120" t="e">
        <f aca="false"/>
        <v>#VALUE!</v>
      </c>
    </row>
    <row r="79" customFormat="false" ht="15" hidden="false" customHeight="false" outlineLevel="0" collapsed="false">
      <c r="A79" s="21" t="s">
        <v>183</v>
      </c>
      <c r="B79" s="115" t="n">
        <v>14.3699998855591</v>
      </c>
      <c r="C79" s="115" t="n">
        <v>18.7600002288818</v>
      </c>
      <c r="D79" s="115" t="n">
        <v>23.4899997711182</v>
      </c>
      <c r="E79" s="115" t="n">
        <v>21.4799995422363</v>
      </c>
      <c r="F79" s="115" t="n">
        <v>25.8199996948242</v>
      </c>
      <c r="G79" s="115" t="n">
        <v>27.4899997711182</v>
      </c>
      <c r="H79" s="115" t="n">
        <v>22.8364971038596</v>
      </c>
    </row>
    <row r="80" customFormat="false" ht="15" hidden="false" customHeight="false" outlineLevel="0" collapsed="false">
      <c r="A80" s="95" t="s">
        <v>269</v>
      </c>
      <c r="B80" s="120" t="n">
        <v>0.0900001525878906</v>
      </c>
      <c r="C80" s="120" t="n">
        <v>-6.02000045776367</v>
      </c>
      <c r="D80" s="120" t="n">
        <v>-7.59000015258789</v>
      </c>
      <c r="E80" s="120" t="n">
        <v>-4.39000129699707</v>
      </c>
      <c r="F80" s="120" t="n">
        <v>3.36000061035156</v>
      </c>
      <c r="G80" s="120" t="n">
        <v>-10.4699993133545</v>
      </c>
      <c r="H80" s="120" t="e">
        <f aca="false"/>
        <v>#VALUE!</v>
      </c>
    </row>
    <row r="81" customFormat="false" ht="15" hidden="false" customHeight="false" outlineLevel="0" collapsed="false">
      <c r="A81" s="22" t="s">
        <v>184</v>
      </c>
      <c r="B81" s="115" t="n">
        <v>6.6399998664856</v>
      </c>
      <c r="C81" s="115" t="n">
        <v>15.6400003433228</v>
      </c>
      <c r="D81" s="115" t="n">
        <v>21.8199996948242</v>
      </c>
      <c r="E81" s="115" t="n">
        <v>29.4099998474121</v>
      </c>
      <c r="F81" s="115" t="n">
        <v>34.8400001525879</v>
      </c>
      <c r="G81" s="115" t="n">
        <v>19.3899993896484</v>
      </c>
      <c r="H81" s="115" t="n">
        <v>26.9608724740481</v>
      </c>
    </row>
    <row r="82" customFormat="false" ht="15" hidden="false" customHeight="false" outlineLevel="0" collapsed="false">
      <c r="A82" s="95" t="s">
        <v>269</v>
      </c>
      <c r="B82" s="120" t="n">
        <v>2.19000005722046</v>
      </c>
      <c r="C82" s="120" t="n">
        <v>0.170000076293945</v>
      </c>
      <c r="D82" s="120" t="n">
        <v>-0.340000152587891</v>
      </c>
      <c r="E82" s="120" t="n">
        <v>-2.61999893188477</v>
      </c>
      <c r="F82" s="120" t="n">
        <v>-7.93999862670898</v>
      </c>
      <c r="G82" s="120" t="n">
        <v>-2.57999992370605</v>
      </c>
      <c r="H82" s="120" t="e">
        <f aca="false"/>
        <v>#VALUE!</v>
      </c>
    </row>
    <row r="83" customFormat="false" ht="15" hidden="false" customHeight="false" outlineLevel="0" collapsed="false">
      <c r="A83" s="18" t="s">
        <v>185</v>
      </c>
      <c r="B83" s="122"/>
      <c r="C83" s="123"/>
      <c r="D83" s="123"/>
      <c r="E83" s="123"/>
      <c r="F83" s="123"/>
      <c r="G83" s="123"/>
      <c r="H83" s="123"/>
    </row>
    <row r="84" customFormat="false" ht="15" hidden="false" customHeight="false" outlineLevel="0" collapsed="false">
      <c r="A84" s="15" t="s">
        <v>186</v>
      </c>
      <c r="B84" s="115" t="n">
        <v>25.7900009155273</v>
      </c>
      <c r="C84" s="115" t="n">
        <v>19.6800003051758</v>
      </c>
      <c r="D84" s="115" t="n">
        <v>22.0900001525879</v>
      </c>
      <c r="E84" s="115" t="n">
        <v>15.8800001144409</v>
      </c>
      <c r="F84" s="115" t="n">
        <v>14.0200004577637</v>
      </c>
      <c r="G84" s="115" t="n">
        <v>9.69999980926514</v>
      </c>
      <c r="H84" s="115" t="n">
        <v>15.3806902215295</v>
      </c>
    </row>
    <row r="85" customFormat="false" ht="15" hidden="false" customHeight="false" outlineLevel="0" collapsed="false">
      <c r="A85" s="95" t="s">
        <v>269</v>
      </c>
      <c r="B85" s="120" t="e">
        <f aca="false"/>
        <v>#VALUE!</v>
      </c>
      <c r="C85" s="120" t="n">
        <v>12.9100003242493</v>
      </c>
      <c r="D85" s="120" t="n">
        <v>7.61999988555908</v>
      </c>
      <c r="E85" s="120" t="n">
        <v>3.63000011444092</v>
      </c>
      <c r="F85" s="120" t="n">
        <v>-1.31999969482422</v>
      </c>
      <c r="G85" s="120" t="n">
        <v>0.0500001907348633</v>
      </c>
      <c r="H85" s="120" t="e">
        <f aca="false"/>
        <v>#VALUE!</v>
      </c>
    </row>
    <row r="86" customFormat="false" ht="15" hidden="false" customHeight="false" outlineLevel="0" collapsed="false">
      <c r="A86" s="15" t="s">
        <v>187</v>
      </c>
      <c r="B86" s="115" t="n">
        <v>24.4799995422363</v>
      </c>
      <c r="C86" s="115" t="n">
        <v>15.6700000762939</v>
      </c>
      <c r="D86" s="115" t="n">
        <v>33.2799987792969</v>
      </c>
      <c r="E86" s="115" t="n">
        <v>23.0200004577637</v>
      </c>
      <c r="F86" s="115" t="n">
        <v>21.0900001525879</v>
      </c>
      <c r="G86" s="115" t="n">
        <v>29.5699996948242</v>
      </c>
      <c r="H86" s="115" t="n">
        <v>23.5553851753201</v>
      </c>
    </row>
    <row r="87" customFormat="false" ht="15" hidden="false" customHeight="false" outlineLevel="0" collapsed="false">
      <c r="A87" s="95" t="s">
        <v>269</v>
      </c>
      <c r="B87" s="120" t="e">
        <f aca="false"/>
        <v>#VALUE!</v>
      </c>
      <c r="C87" s="120" t="n">
        <v>-3.34000015258789</v>
      </c>
      <c r="D87" s="120" t="n">
        <v>2.23999786376953</v>
      </c>
      <c r="E87" s="120" t="n">
        <v>0.670000076293945</v>
      </c>
      <c r="F87" s="120" t="n">
        <v>5.96000003814697</v>
      </c>
      <c r="G87" s="120" t="n">
        <v>-4.33000183105469</v>
      </c>
      <c r="H87" s="120" t="e">
        <f aca="false"/>
        <v>#VALUE!</v>
      </c>
    </row>
  </sheetData>
  <mergeCells count="2">
    <mergeCell ref="A1:G1"/>
    <mergeCell ref="A2:G2"/>
  </mergeCells>
  <conditionalFormatting sqref="C6:G6">
    <cfRule type="expression" priority="2" aboveAverage="0" equalAverage="0" bottom="0" percent="0" rank="0" text="" dxfId="104">
      <formula>ISERROR(C6)</formula>
    </cfRule>
  </conditionalFormatting>
  <conditionalFormatting sqref="H6">
    <cfRule type="expression" priority="3" aboveAverage="0" equalAverage="0" bottom="0" percent="0" rank="0" text="" dxfId="105">
      <formula>ISERROR(H6)</formula>
    </cfRule>
  </conditionalFormatting>
  <conditionalFormatting sqref="B6">
    <cfRule type="expression" priority="4" aboveAverage="0" equalAverage="0" bottom="0" percent="0" rank="0" text="" dxfId="106">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fRule type="expression" priority="5" aboveAverage="0" equalAverage="0" bottom="0" percent="0" rank="0" text="" dxfId="107">
      <formula>ISERROR(C8)</formula>
    </cfRule>
  </conditionalFormatting>
  <conditionalFormatting sqref="H8 H10 H12 H14 H16 H18 H20 H22 H24 H26 H28 H30 H32 H34 H36 H38 H40 H42 H44 H46 H48 H50 H52 H54 H56 H58 H60 H62 H64 H66 H68 H70 H72 H74 H76 H78 H80 H82">
    <cfRule type="expression" priority="6" aboveAverage="0" equalAverage="0" bottom="0" percent="0" rank="0" text="" dxfId="108">
      <formula>ISERROR(H8)</formula>
    </cfRule>
  </conditionalFormatting>
  <conditionalFormatting sqref="B8 B10 B12 B14 B16 B18 B20 B22 B24 B26 B28 B30 B32 B34 B36 B38 B40 B42 B44 B46 B48 B50 B52 B54 B56 B58 B60 B62 B64 B66 B68 B70 B72 B74 B76 B78 B80 B82">
    <cfRule type="expression" priority="7" aboveAverage="0" equalAverage="0" bottom="0" percent="0" rank="0" text="" dxfId="109">
      <formula>ISERROR(B8)</formula>
    </cfRule>
  </conditionalFormatting>
  <conditionalFormatting sqref="C85:G85 C87:G87">
    <cfRule type="expression" priority="8" aboveAverage="0" equalAverage="0" bottom="0" percent="0" rank="0" text="" dxfId="110">
      <formula>ISERROR(C85)</formula>
    </cfRule>
  </conditionalFormatting>
  <conditionalFormatting sqref="H85 H87">
    <cfRule type="expression" priority="9" aboveAverage="0" equalAverage="0" bottom="0" percent="0" rank="0" text="" dxfId="111">
      <formula>ISERROR(H85)</formula>
    </cfRule>
  </conditionalFormatting>
  <conditionalFormatting sqref="B85 B87">
    <cfRule type="expression" priority="10" aboveAverage="0" equalAverage="0" bottom="0" percent="0" rank="0" text="" dxfId="112">
      <formula>ISERROR(B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84</v>
      </c>
    </row>
    <row r="3" customFormat="false" ht="18" hidden="false" customHeight="false" outlineLevel="0" collapsed="false">
      <c r="A3" s="2"/>
    </row>
    <row r="4" customFormat="false" ht="12.75" hidden="false" customHeight="false" outlineLevel="0" collapsed="false">
      <c r="A4" s="4" t="s">
        <v>47</v>
      </c>
    </row>
    <row r="5" customFormat="false" ht="12.75" hidden="false" customHeight="false" outlineLevel="0" collapsed="false">
      <c r="A5" s="4" t="s">
        <v>48</v>
      </c>
    </row>
  </sheetData>
  <hyperlinks>
    <hyperlink ref="A4" location="'41 par Cat Fra Etr - Z1'!A1" display="41 - Durée moyenne des séjours  Français et étrangers par Bassin touristique et par catégorie"/>
    <hyperlink ref="A5" location="'42 par Typ Fra Etr - Z1'!A1" display="42 - Durée moyenne des séjours Français et étrangers par Bassin touristique et par typ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3" min="2" style="66" width="10.56"/>
    <col collapsed="false" customWidth="true" hidden="false" outlineLevel="0" max="9" min="4" style="66" width="10.85"/>
    <col collapsed="false" customWidth="false" hidden="false" outlineLevel="0" max="257" min="10" style="66" width="11.42"/>
  </cols>
  <sheetData>
    <row r="1" customFormat="false" ht="17.25" hidden="false" customHeight="false" outlineLevel="0" collapsed="false">
      <c r="A1" s="67" t="s">
        <v>285</v>
      </c>
      <c r="B1" s="67"/>
      <c r="C1" s="67"/>
      <c r="D1" s="67"/>
      <c r="E1" s="67"/>
      <c r="F1" s="67"/>
      <c r="G1" s="67"/>
      <c r="H1" s="67"/>
      <c r="I1" s="67"/>
    </row>
    <row r="2" customFormat="false" ht="17.25" hidden="false" customHeight="false" outlineLevel="0" collapsed="false">
      <c r="A2" s="67" t="s">
        <v>139</v>
      </c>
      <c r="B2" s="67"/>
      <c r="C2" s="67"/>
      <c r="D2" s="67"/>
      <c r="E2" s="67"/>
      <c r="F2" s="67"/>
      <c r="G2" s="67"/>
      <c r="H2" s="67"/>
      <c r="I2" s="67"/>
    </row>
    <row r="4" customFormat="false" ht="15" hidden="false" customHeight="false" outlineLevel="0" collapsed="false">
      <c r="A4" s="45"/>
      <c r="B4" s="10" t="s">
        <v>140</v>
      </c>
      <c r="C4" s="10"/>
      <c r="D4" s="10" t="s">
        <v>141</v>
      </c>
      <c r="E4" s="10"/>
      <c r="F4" s="10" t="s">
        <v>142</v>
      </c>
      <c r="G4" s="10"/>
      <c r="H4" s="10" t="s">
        <v>143</v>
      </c>
      <c r="I4" s="10"/>
      <c r="J4" s="71"/>
      <c r="K4" s="71"/>
      <c r="L4" s="71"/>
      <c r="M4" s="71"/>
      <c r="N4" s="71"/>
      <c r="O4" s="71"/>
    </row>
    <row r="5" s="72" customFormat="true" ht="15" hidden="false" customHeight="false" outlineLevel="0" collapsed="false">
      <c r="A5" s="11"/>
      <c r="B5" s="68" t="s">
        <v>227</v>
      </c>
      <c r="C5" s="68" t="s">
        <v>228</v>
      </c>
      <c r="D5" s="68" t="s">
        <v>227</v>
      </c>
      <c r="E5" s="68" t="s">
        <v>228</v>
      </c>
      <c r="F5" s="68" t="s">
        <v>227</v>
      </c>
      <c r="G5" s="68" t="s">
        <v>228</v>
      </c>
      <c r="H5" s="68" t="s">
        <v>227</v>
      </c>
      <c r="I5" s="68" t="s">
        <v>228</v>
      </c>
      <c r="J5" s="71"/>
      <c r="K5" s="71"/>
      <c r="L5" s="71"/>
      <c r="M5" s="71"/>
      <c r="N5" s="71"/>
      <c r="O5" s="71"/>
    </row>
    <row r="6" s="126" customFormat="true" ht="17.25" hidden="false" customHeight="false" outlineLevel="0" collapsed="false">
      <c r="A6" s="12" t="s">
        <v>146</v>
      </c>
      <c r="B6" s="124" t="n">
        <v>3.80999994277954</v>
      </c>
      <c r="C6" s="124" t="n">
        <v>2.75</v>
      </c>
      <c r="D6" s="124" t="n">
        <v>4.57000017166138</v>
      </c>
      <c r="E6" s="124" t="n">
        <v>3.64000010490418</v>
      </c>
      <c r="F6" s="124" t="n">
        <v>5.40000009536743</v>
      </c>
      <c r="G6" s="124" t="n">
        <v>5.40999984741211</v>
      </c>
      <c r="H6" s="124" t="n">
        <v>5.19000005722046</v>
      </c>
      <c r="I6" s="124" t="n">
        <v>5.17000007629395</v>
      </c>
      <c r="J6" s="125"/>
      <c r="K6" s="125"/>
      <c r="L6" s="125"/>
      <c r="M6" s="125"/>
      <c r="N6" s="125"/>
      <c r="O6" s="125"/>
    </row>
    <row r="7" customFormat="false" ht="15" hidden="false" customHeight="false" outlineLevel="0" collapsed="false">
      <c r="A7" s="15" t="s">
        <v>147</v>
      </c>
      <c r="B7" s="127" t="s">
        <v>197</v>
      </c>
      <c r="C7" s="127" t="s">
        <v>197</v>
      </c>
      <c r="D7" s="127" t="n">
        <v>4.57999992370606</v>
      </c>
      <c r="E7" s="127" t="n">
        <v>4.75</v>
      </c>
      <c r="F7" s="127" t="n">
        <v>5.76999998092651</v>
      </c>
      <c r="G7" s="127" t="n">
        <v>6.03999996185303</v>
      </c>
      <c r="H7" s="127" t="n">
        <v>5.59000015258789</v>
      </c>
      <c r="I7" s="127" t="n">
        <v>5.96000003814697</v>
      </c>
      <c r="J7" s="73"/>
      <c r="K7" s="73"/>
      <c r="L7" s="73"/>
      <c r="M7" s="73"/>
      <c r="N7" s="73"/>
      <c r="O7" s="73"/>
    </row>
    <row r="8" customFormat="false" ht="15" hidden="false" customHeight="false" outlineLevel="0" collapsed="false">
      <c r="A8" s="15" t="s">
        <v>148</v>
      </c>
      <c r="B8" s="127" t="s">
        <v>197</v>
      </c>
      <c r="C8" s="127" t="s">
        <v>197</v>
      </c>
      <c r="D8" s="127" t="n">
        <v>4.55999994277954</v>
      </c>
      <c r="E8" s="127" t="n">
        <v>2.50999999046326</v>
      </c>
      <c r="F8" s="127" t="n">
        <v>4.53999996185303</v>
      </c>
      <c r="G8" s="127" t="n">
        <v>3.96000003814697</v>
      </c>
      <c r="H8" s="127" t="n">
        <v>4.3899998664856</v>
      </c>
      <c r="I8" s="127" t="n">
        <v>3.64000010490418</v>
      </c>
      <c r="J8" s="73"/>
      <c r="K8" s="73"/>
      <c r="L8" s="73"/>
      <c r="M8" s="73"/>
      <c r="N8" s="73"/>
      <c r="O8" s="73"/>
    </row>
    <row r="9" s="126" customFormat="true" ht="15" hidden="false" customHeight="false" outlineLevel="0" collapsed="false">
      <c r="A9" s="17" t="s">
        <v>149</v>
      </c>
      <c r="B9" s="124" t="n">
        <v>3.85999989509583</v>
      </c>
      <c r="C9" s="124" t="n">
        <v>2.89000010490418</v>
      </c>
      <c r="D9" s="124" t="n">
        <v>4.63000011444092</v>
      </c>
      <c r="E9" s="124" t="n">
        <v>4.03999996185303</v>
      </c>
      <c r="F9" s="124" t="n">
        <v>5.6399998664856</v>
      </c>
      <c r="G9" s="124" t="n">
        <v>5.78000020980835</v>
      </c>
      <c r="H9" s="124" t="n">
        <v>5.44000005722046</v>
      </c>
      <c r="I9" s="124" t="n">
        <v>5.59999990463257</v>
      </c>
      <c r="J9" s="125"/>
      <c r="K9" s="125"/>
      <c r="L9" s="125"/>
      <c r="M9" s="125"/>
      <c r="N9" s="125"/>
      <c r="O9" s="125"/>
    </row>
    <row r="10" s="126" customFormat="true" ht="15" hidden="false" customHeight="false" outlineLevel="0" collapsed="false">
      <c r="A10" s="18" t="s">
        <v>150</v>
      </c>
      <c r="B10" s="124" t="n">
        <v>2.66000008583069</v>
      </c>
      <c r="C10" s="124" t="n">
        <v>2.36999988555908</v>
      </c>
      <c r="D10" s="124" t="n">
        <v>3.46000003814697</v>
      </c>
      <c r="E10" s="124" t="n">
        <v>2.79999995231628</v>
      </c>
      <c r="F10" s="124" t="n">
        <v>4.90000009536743</v>
      </c>
      <c r="G10" s="124" t="n">
        <v>6</v>
      </c>
      <c r="H10" s="124" t="n">
        <v>4.61999988555908</v>
      </c>
      <c r="I10" s="124" t="n">
        <v>5.61999988555908</v>
      </c>
      <c r="J10" s="125"/>
      <c r="K10" s="125"/>
      <c r="L10" s="125"/>
      <c r="M10" s="125"/>
      <c r="N10" s="125"/>
      <c r="O10" s="125"/>
    </row>
    <row r="11" customFormat="false" ht="15" hidden="false" customHeight="false" outlineLevel="0" collapsed="false">
      <c r="A11" s="20" t="s">
        <v>151</v>
      </c>
      <c r="B11" s="127" t="n">
        <v>2.78999996185303</v>
      </c>
      <c r="C11" s="127" t="n">
        <v>2.48000001907349</v>
      </c>
      <c r="D11" s="127" t="n">
        <v>3.58999991416931</v>
      </c>
      <c r="E11" s="127" t="n">
        <v>3</v>
      </c>
      <c r="F11" s="127" t="n">
        <v>5.21999979019165</v>
      </c>
      <c r="G11" s="127" t="n">
        <v>6.19000005722046</v>
      </c>
      <c r="H11" s="127" t="n">
        <v>5.05000019073486</v>
      </c>
      <c r="I11" s="127" t="n">
        <v>6.03999996185303</v>
      </c>
      <c r="J11" s="73"/>
      <c r="K11" s="73"/>
      <c r="L11" s="73"/>
      <c r="M11" s="73"/>
      <c r="N11" s="73"/>
      <c r="O11" s="73"/>
    </row>
    <row r="12" customFormat="false" ht="15" hidden="false" customHeight="false" outlineLevel="0" collapsed="false">
      <c r="A12" s="15" t="s">
        <v>152</v>
      </c>
      <c r="B12" s="127" t="s">
        <v>197</v>
      </c>
      <c r="C12" s="127" t="s">
        <v>197</v>
      </c>
      <c r="D12" s="127" t="s">
        <v>197</v>
      </c>
      <c r="E12" s="127" t="s">
        <v>197</v>
      </c>
      <c r="F12" s="127" t="n">
        <v>4.26000022888184</v>
      </c>
      <c r="G12" s="127" t="n">
        <v>5.6100001335144</v>
      </c>
      <c r="H12" s="127" t="n">
        <v>3.92000007629395</v>
      </c>
      <c r="I12" s="127" t="n">
        <v>4.92000007629395</v>
      </c>
      <c r="J12" s="73"/>
      <c r="K12" s="73"/>
      <c r="L12" s="73"/>
      <c r="M12" s="73"/>
      <c r="N12" s="73"/>
      <c r="O12" s="73"/>
    </row>
    <row r="13" s="126" customFormat="true" ht="15" hidden="false" customHeight="false" outlineLevel="0" collapsed="false">
      <c r="A13" s="18" t="s">
        <v>153</v>
      </c>
      <c r="B13" s="124" t="n">
        <v>3.25999999046326</v>
      </c>
      <c r="C13" s="124" t="n">
        <v>3.04999995231628</v>
      </c>
      <c r="D13" s="124" t="n">
        <v>3.83999991416931</v>
      </c>
      <c r="E13" s="124" t="n">
        <v>6.80000019073486</v>
      </c>
      <c r="F13" s="124" t="n">
        <v>4.86999988555908</v>
      </c>
      <c r="G13" s="124" t="n">
        <v>5.98999977111816</v>
      </c>
      <c r="H13" s="124" t="n">
        <v>4.71999979019165</v>
      </c>
      <c r="I13" s="124" t="n">
        <v>5.96000003814697</v>
      </c>
      <c r="J13" s="125"/>
      <c r="K13" s="125"/>
      <c r="L13" s="125"/>
      <c r="M13" s="125"/>
      <c r="N13" s="125"/>
      <c r="O13" s="125"/>
    </row>
    <row r="14" customFormat="false" ht="15" hidden="false" customHeight="false" outlineLevel="0" collapsed="false">
      <c r="A14" s="15" t="s">
        <v>154</v>
      </c>
      <c r="B14" s="127" t="s">
        <v>197</v>
      </c>
      <c r="C14" s="127" t="s">
        <v>197</v>
      </c>
      <c r="D14" s="127" t="n">
        <v>4.01999998092651</v>
      </c>
      <c r="E14" s="127" t="n">
        <v>9.07999992370606</v>
      </c>
      <c r="F14" s="127" t="n">
        <v>5.65000009536743</v>
      </c>
      <c r="G14" s="127" t="n">
        <v>9.42000007629395</v>
      </c>
      <c r="H14" s="127" t="n">
        <v>5.42000007629395</v>
      </c>
      <c r="I14" s="127" t="n">
        <v>9.34000015258789</v>
      </c>
      <c r="J14" s="73"/>
      <c r="K14" s="73"/>
      <c r="L14" s="73"/>
      <c r="M14" s="73"/>
      <c r="N14" s="73"/>
      <c r="O14" s="73"/>
    </row>
    <row r="15" customFormat="false" ht="15" hidden="false" customHeight="false" outlineLevel="0" collapsed="false">
      <c r="A15" s="15" t="s">
        <v>155</v>
      </c>
      <c r="B15" s="127" t="s">
        <v>197</v>
      </c>
      <c r="C15" s="127" t="s">
        <v>197</v>
      </c>
      <c r="D15" s="127" t="s">
        <v>197</v>
      </c>
      <c r="E15" s="127" t="s">
        <v>197</v>
      </c>
      <c r="F15" s="127" t="n">
        <v>4.82999992370606</v>
      </c>
      <c r="G15" s="127" t="n">
        <v>4.30999994277954</v>
      </c>
      <c r="H15" s="127" t="n">
        <v>4.75</v>
      </c>
      <c r="I15" s="127" t="n">
        <v>4.32999992370606</v>
      </c>
      <c r="J15" s="73"/>
      <c r="K15" s="73"/>
      <c r="L15" s="73"/>
      <c r="M15" s="73"/>
      <c r="N15" s="73"/>
      <c r="O15" s="73"/>
    </row>
    <row r="16" customFormat="false" ht="15" hidden="false" customHeight="false" outlineLevel="0" collapsed="false">
      <c r="A16" s="15" t="s">
        <v>156</v>
      </c>
      <c r="B16" s="127" t="s">
        <v>197</v>
      </c>
      <c r="C16" s="127" t="s">
        <v>197</v>
      </c>
      <c r="D16" s="127" t="s">
        <v>197</v>
      </c>
      <c r="E16" s="127" t="s">
        <v>197</v>
      </c>
      <c r="F16" s="127" t="n">
        <v>3.15000009536743</v>
      </c>
      <c r="G16" s="127" t="n">
        <v>2.82999992370605</v>
      </c>
      <c r="H16" s="127" t="n">
        <v>3.09999990463257</v>
      </c>
      <c r="I16" s="127" t="n">
        <v>2.75999999046326</v>
      </c>
      <c r="J16" s="73"/>
      <c r="K16" s="73"/>
      <c r="L16" s="73"/>
      <c r="M16" s="73"/>
      <c r="N16" s="73"/>
      <c r="O16" s="73"/>
    </row>
    <row r="17" s="126" customFormat="true" ht="15" hidden="false" customHeight="false" outlineLevel="0" collapsed="false">
      <c r="A17" s="18" t="s">
        <v>157</v>
      </c>
      <c r="B17" s="124" t="s">
        <v>197</v>
      </c>
      <c r="C17" s="124" t="s">
        <v>197</v>
      </c>
      <c r="D17" s="124" t="n">
        <v>7.32999992370606</v>
      </c>
      <c r="E17" s="124" t="n">
        <v>4.82999992370606</v>
      </c>
      <c r="F17" s="124" t="n">
        <v>7.01999998092651</v>
      </c>
      <c r="G17" s="124" t="n">
        <v>6.03000020980835</v>
      </c>
      <c r="H17" s="124" t="n">
        <v>6.96000003814697</v>
      </c>
      <c r="I17" s="124" t="n">
        <v>5.98999977111816</v>
      </c>
      <c r="J17" s="125"/>
      <c r="K17" s="125"/>
      <c r="L17" s="125"/>
      <c r="M17" s="125"/>
      <c r="N17" s="125"/>
      <c r="O17" s="125"/>
    </row>
    <row r="18" customFormat="false" ht="15" hidden="false" customHeight="false" outlineLevel="0" collapsed="false">
      <c r="A18" s="15" t="s">
        <v>158</v>
      </c>
      <c r="B18" s="127" t="s">
        <v>197</v>
      </c>
      <c r="C18" s="127" t="s">
        <v>197</v>
      </c>
      <c r="D18" s="127" t="n">
        <v>4.46999979019165</v>
      </c>
      <c r="E18" s="127" t="n">
        <v>4.78999996185303</v>
      </c>
      <c r="F18" s="127" t="n">
        <v>6.51000022888184</v>
      </c>
      <c r="G18" s="127" t="n">
        <v>6.07000017166138</v>
      </c>
      <c r="H18" s="127" t="n">
        <v>6.30000019073486</v>
      </c>
      <c r="I18" s="127" t="n">
        <v>6.03999996185303</v>
      </c>
      <c r="J18" s="73"/>
      <c r="K18" s="73"/>
      <c r="L18" s="73"/>
      <c r="M18" s="73"/>
      <c r="N18" s="73"/>
      <c r="O18" s="73"/>
    </row>
    <row r="19" customFormat="false" ht="15" hidden="false" customHeight="false" outlineLevel="0" collapsed="false">
      <c r="A19" s="15" t="s">
        <v>159</v>
      </c>
      <c r="B19" s="127" t="s">
        <v>197</v>
      </c>
      <c r="C19" s="127" t="s">
        <v>197</v>
      </c>
      <c r="D19" s="127" t="n">
        <v>11.3400001525879</v>
      </c>
      <c r="E19" s="127" t="n">
        <v>4.96000003814697</v>
      </c>
      <c r="F19" s="127" t="n">
        <v>12.0200004577637</v>
      </c>
      <c r="G19" s="127" t="n">
        <v>3.77999997138977</v>
      </c>
      <c r="H19" s="127" t="n">
        <v>11.2600002288818</v>
      </c>
      <c r="I19" s="127" t="n">
        <v>4.05000019073486</v>
      </c>
      <c r="J19" s="73"/>
      <c r="K19" s="73"/>
      <c r="L19" s="73"/>
      <c r="M19" s="73"/>
      <c r="N19" s="73"/>
      <c r="O19" s="73"/>
    </row>
    <row r="20" s="126" customFormat="true" ht="15" hidden="false" customHeight="false" outlineLevel="0" collapsed="false">
      <c r="A20" s="18" t="s">
        <v>160</v>
      </c>
      <c r="B20" s="124" t="s">
        <v>197</v>
      </c>
      <c r="C20" s="124" t="s">
        <v>197</v>
      </c>
      <c r="D20" s="124" t="s">
        <v>197</v>
      </c>
      <c r="E20" s="124" t="s">
        <v>197</v>
      </c>
      <c r="F20" s="124" t="n">
        <v>3.95000004768372</v>
      </c>
      <c r="G20" s="124" t="n">
        <v>4.21000003814697</v>
      </c>
      <c r="H20" s="124" t="n">
        <v>3.80999994277954</v>
      </c>
      <c r="I20" s="124" t="n">
        <v>3.82999992370605</v>
      </c>
      <c r="J20" s="125"/>
      <c r="K20" s="125"/>
      <c r="L20" s="125"/>
      <c r="M20" s="125"/>
      <c r="N20" s="125"/>
      <c r="O20" s="125"/>
    </row>
    <row r="21" s="126" customFormat="true" ht="15" hidden="false" customHeight="false" outlineLevel="0" collapsed="false">
      <c r="A21" s="18" t="s">
        <v>161</v>
      </c>
      <c r="B21" s="124" t="n">
        <v>5.15999984741211</v>
      </c>
      <c r="C21" s="124" t="n">
        <v>1.95000004768372</v>
      </c>
      <c r="D21" s="124" t="n">
        <v>3.74000000953674</v>
      </c>
      <c r="E21" s="124" t="n">
        <v>2.34999990463257</v>
      </c>
      <c r="F21" s="124" t="n">
        <v>5.6399998664856</v>
      </c>
      <c r="G21" s="124" t="n">
        <v>4.59000015258789</v>
      </c>
      <c r="H21" s="124" t="n">
        <v>5.25</v>
      </c>
      <c r="I21" s="124" t="n">
        <v>4.17000007629395</v>
      </c>
      <c r="J21" s="128"/>
      <c r="K21" s="125"/>
      <c r="L21" s="125"/>
      <c r="M21" s="125"/>
      <c r="N21" s="125"/>
      <c r="O21" s="125"/>
    </row>
    <row r="22" customFormat="false" ht="15" hidden="false" customHeight="false" outlineLevel="0" collapsed="false">
      <c r="A22" s="15" t="s">
        <v>162</v>
      </c>
      <c r="B22" s="127" t="s">
        <v>197</v>
      </c>
      <c r="C22" s="127" t="s">
        <v>197</v>
      </c>
      <c r="D22" s="127" t="n">
        <v>4.01999998092651</v>
      </c>
      <c r="E22" s="127" t="n">
        <v>3.25</v>
      </c>
      <c r="F22" s="127" t="n">
        <v>5.57000017166138</v>
      </c>
      <c r="G22" s="127" t="n">
        <v>4.84999990463257</v>
      </c>
      <c r="H22" s="127" t="n">
        <v>5.36999988555908</v>
      </c>
      <c r="I22" s="127" t="n">
        <v>4.78000020980835</v>
      </c>
    </row>
    <row r="23" customFormat="false" ht="15" hidden="false" customHeight="false" outlineLevel="0" collapsed="false">
      <c r="A23" s="15" t="s">
        <v>163</v>
      </c>
      <c r="B23" s="127" t="s">
        <v>197</v>
      </c>
      <c r="C23" s="127" t="s">
        <v>197</v>
      </c>
      <c r="D23" s="127" t="n">
        <v>2.91000008583069</v>
      </c>
      <c r="E23" s="127" t="n">
        <v>1.79999995231628</v>
      </c>
      <c r="F23" s="127" t="n">
        <v>6.80000019073486</v>
      </c>
      <c r="G23" s="127" t="n">
        <v>1.9099999666214</v>
      </c>
      <c r="H23" s="127" t="n">
        <v>5.67000007629395</v>
      </c>
      <c r="I23" s="127" t="n">
        <v>1.82000005245209</v>
      </c>
    </row>
    <row r="24" customFormat="false" ht="15" hidden="false" customHeight="false" outlineLevel="0" collapsed="false">
      <c r="A24" s="15" t="s">
        <v>164</v>
      </c>
      <c r="B24" s="127" t="n">
        <v>4.71999979019165</v>
      </c>
      <c r="C24" s="127" t="n">
        <v>2.02999997138977</v>
      </c>
      <c r="D24" s="127" t="s">
        <v>197</v>
      </c>
      <c r="E24" s="127" t="s">
        <v>197</v>
      </c>
      <c r="F24" s="127" t="n">
        <v>4.13000011444092</v>
      </c>
      <c r="G24" s="127" t="n">
        <v>3.25999999046326</v>
      </c>
      <c r="H24" s="127" t="n">
        <v>4.21000003814697</v>
      </c>
      <c r="I24" s="127" t="n">
        <v>3.02999997138977</v>
      </c>
    </row>
    <row r="25" s="126" customFormat="true" ht="15" hidden="false" customHeight="false" outlineLevel="0" collapsed="false">
      <c r="A25" s="17" t="s">
        <v>165</v>
      </c>
      <c r="B25" s="124" t="n">
        <v>2.65000009536743</v>
      </c>
      <c r="C25" s="124" t="n">
        <v>1.8400000333786</v>
      </c>
      <c r="D25" s="124" t="n">
        <v>4.28000020980835</v>
      </c>
      <c r="E25" s="124" t="n">
        <v>2.57999992370605</v>
      </c>
      <c r="F25" s="124" t="n">
        <v>2.92000007629395</v>
      </c>
      <c r="G25" s="124" t="n">
        <v>2.21000003814697</v>
      </c>
      <c r="H25" s="124" t="n">
        <v>3.04999995231628</v>
      </c>
      <c r="I25" s="124" t="n">
        <v>2.21000003814697</v>
      </c>
    </row>
    <row r="26" s="126" customFormat="true" ht="15" hidden="false" customHeight="false" outlineLevel="0" collapsed="false">
      <c r="A26" s="18" t="s">
        <v>166</v>
      </c>
      <c r="B26" s="124" t="n">
        <v>3.41000008583069</v>
      </c>
      <c r="C26" s="124" t="n">
        <v>2.10999989509583</v>
      </c>
      <c r="D26" s="124" t="n">
        <v>3.28999996185303</v>
      </c>
      <c r="E26" s="124" t="n">
        <v>2.70000004768372</v>
      </c>
      <c r="F26" s="124" t="n">
        <v>3.33999991416931</v>
      </c>
      <c r="G26" s="124" t="n">
        <v>2.75</v>
      </c>
      <c r="H26" s="124" t="n">
        <v>3.33999991416931</v>
      </c>
      <c r="I26" s="124" t="n">
        <v>2.66000008583069</v>
      </c>
    </row>
    <row r="27" customFormat="false" ht="15" hidden="false" customHeight="false" outlineLevel="0" collapsed="false">
      <c r="A27" s="21" t="s">
        <v>167</v>
      </c>
      <c r="B27" s="127" t="n">
        <v>3.42000007629395</v>
      </c>
      <c r="C27" s="127" t="n">
        <v>1.94000005722046</v>
      </c>
      <c r="D27" s="127" t="n">
        <v>2.11999988555908</v>
      </c>
      <c r="E27" s="127" t="n">
        <v>2.80999994277954</v>
      </c>
      <c r="F27" s="127" t="n">
        <v>4.03999996185303</v>
      </c>
      <c r="G27" s="127" t="n">
        <v>2.3199999332428</v>
      </c>
      <c r="H27" s="127" t="n">
        <v>3.65000009536743</v>
      </c>
      <c r="I27" s="127" t="n">
        <v>2.27999997138977</v>
      </c>
    </row>
    <row r="28" customFormat="false" ht="15" hidden="false" customHeight="false" outlineLevel="0" collapsed="false">
      <c r="A28" s="22" t="s">
        <v>168</v>
      </c>
      <c r="B28" s="127" t="n">
        <v>3.33999991416931</v>
      </c>
      <c r="C28" s="127" t="n">
        <v>2.44000005722046</v>
      </c>
      <c r="D28" s="127" t="n">
        <v>4.34000015258789</v>
      </c>
      <c r="E28" s="127" t="n">
        <v>2.30999994277954</v>
      </c>
      <c r="F28" s="127" t="n">
        <v>3.07999992370605</v>
      </c>
      <c r="G28" s="127" t="n">
        <v>2.84999990463257</v>
      </c>
      <c r="H28" s="127" t="n">
        <v>3.17000007629395</v>
      </c>
      <c r="I28" s="127" t="n">
        <v>2.8199999332428</v>
      </c>
    </row>
    <row r="29" s="126" customFormat="true" ht="15" hidden="false" customHeight="false" outlineLevel="0" collapsed="false">
      <c r="A29" s="18" t="s">
        <v>169</v>
      </c>
      <c r="B29" s="124" t="n">
        <v>2.38000011444092</v>
      </c>
      <c r="C29" s="124" t="n">
        <v>1.54999995231628</v>
      </c>
      <c r="D29" s="124" t="n">
        <v>6.57000017166138</v>
      </c>
      <c r="E29" s="124" t="n">
        <v>2.17000007629395</v>
      </c>
      <c r="F29" s="124" t="n">
        <v>2.60999989509583</v>
      </c>
      <c r="G29" s="124" t="n">
        <v>3.54999995231628</v>
      </c>
      <c r="H29" s="124" t="n">
        <v>3.44000005722046</v>
      </c>
      <c r="I29" s="124" t="n">
        <v>2.99000000953674</v>
      </c>
    </row>
    <row r="30" s="126" customFormat="true" ht="15" hidden="false" customHeight="false" outlineLevel="0" collapsed="false">
      <c r="A30" s="18" t="s">
        <v>170</v>
      </c>
      <c r="B30" s="124" t="n">
        <v>2.30999994277954</v>
      </c>
      <c r="C30" s="124" t="n">
        <v>1.71000003814697</v>
      </c>
      <c r="D30" s="124" t="n">
        <v>3.47000002861023</v>
      </c>
      <c r="E30" s="124" t="n">
        <v>2.71000003814697</v>
      </c>
      <c r="F30" s="124" t="n">
        <v>2.35999989509583</v>
      </c>
      <c r="G30" s="124" t="n">
        <v>1.55999994277954</v>
      </c>
      <c r="H30" s="124" t="n">
        <v>2.54999995231628</v>
      </c>
      <c r="I30" s="124" t="n">
        <v>1.67999994754791</v>
      </c>
    </row>
    <row r="31" customFormat="false" ht="15" hidden="false" customHeight="false" outlineLevel="0" collapsed="false">
      <c r="A31" s="22" t="s">
        <v>171</v>
      </c>
      <c r="B31" s="127" t="n">
        <v>2.39000010490418</v>
      </c>
      <c r="C31" s="127" t="n">
        <v>1.69000005722046</v>
      </c>
      <c r="D31" s="127" t="n">
        <v>3.47000002861023</v>
      </c>
      <c r="E31" s="127" t="n">
        <v>2.99000000953674</v>
      </c>
      <c r="F31" s="127" t="n">
        <v>2.30999994277954</v>
      </c>
      <c r="G31" s="127" t="n">
        <v>1.5</v>
      </c>
      <c r="H31" s="127" t="n">
        <v>2.4300000667572</v>
      </c>
      <c r="I31" s="127" t="n">
        <v>1.55999994277954</v>
      </c>
    </row>
    <row r="32" customFormat="false" ht="15" hidden="false" customHeight="false" outlineLevel="0" collapsed="false">
      <c r="A32" s="22" t="s">
        <v>172</v>
      </c>
      <c r="B32" s="127" t="n">
        <v>1.92999994754791</v>
      </c>
      <c r="C32" s="127" t="n">
        <v>1.75</v>
      </c>
      <c r="D32" s="127" t="n">
        <v>3.47000002861023</v>
      </c>
      <c r="E32" s="127" t="n">
        <v>2.60999989509583</v>
      </c>
      <c r="F32" s="127" t="n">
        <v>2.52999997138977</v>
      </c>
      <c r="G32" s="127" t="n">
        <v>2.00999999046326</v>
      </c>
      <c r="H32" s="127" t="n">
        <v>2.79999995231628</v>
      </c>
      <c r="I32" s="127" t="n">
        <v>2.21000003814697</v>
      </c>
    </row>
    <row r="33" s="126" customFormat="true" ht="15" hidden="false" customHeight="false" outlineLevel="0" collapsed="false">
      <c r="A33" s="23" t="s">
        <v>173</v>
      </c>
      <c r="B33" s="124" t="n">
        <v>4.28999996185303</v>
      </c>
      <c r="C33" s="124" t="n">
        <v>3.08999991416931</v>
      </c>
      <c r="D33" s="124" t="n">
        <v>4.53999996185303</v>
      </c>
      <c r="E33" s="124" t="n">
        <v>3.14000010490418</v>
      </c>
      <c r="F33" s="124" t="n">
        <v>5.25</v>
      </c>
      <c r="G33" s="124" t="n">
        <v>4.65999984741211</v>
      </c>
      <c r="H33" s="124" t="n">
        <v>5.05999994277954</v>
      </c>
      <c r="I33" s="124" t="n">
        <v>4.3600001335144</v>
      </c>
    </row>
    <row r="34" s="126" customFormat="true" ht="15" hidden="false" customHeight="false" outlineLevel="0" collapsed="false">
      <c r="A34" s="18" t="s">
        <v>174</v>
      </c>
      <c r="B34" s="124" t="n">
        <v>4.84999990463257</v>
      </c>
      <c r="C34" s="124" t="n">
        <v>2.03999996185303</v>
      </c>
      <c r="D34" s="124" t="s">
        <v>197</v>
      </c>
      <c r="E34" s="124" t="s">
        <v>197</v>
      </c>
      <c r="F34" s="124" t="n">
        <v>2.6800000667572</v>
      </c>
      <c r="G34" s="124" t="n">
        <v>1.96000003814697</v>
      </c>
      <c r="H34" s="124" t="n">
        <v>3.02999997138977</v>
      </c>
      <c r="I34" s="124" t="n">
        <v>1.97000002861023</v>
      </c>
    </row>
    <row r="35" s="126" customFormat="true" ht="15" hidden="false" customHeight="false" outlineLevel="0" collapsed="false">
      <c r="A35" s="18" t="s">
        <v>175</v>
      </c>
      <c r="B35" s="124" t="n">
        <v>5.25</v>
      </c>
      <c r="C35" s="124" t="n">
        <v>4.48000001907349</v>
      </c>
      <c r="D35" s="124" t="n">
        <v>4.94000005722046</v>
      </c>
      <c r="E35" s="124" t="n">
        <v>3.39000010490418</v>
      </c>
      <c r="F35" s="124" t="n">
        <v>5.71999979019165</v>
      </c>
      <c r="G35" s="124" t="n">
        <v>5.48000001907349</v>
      </c>
      <c r="H35" s="124" t="n">
        <v>5.55999994277954</v>
      </c>
      <c r="I35" s="124" t="n">
        <v>5.1100001335144</v>
      </c>
    </row>
    <row r="36" customFormat="false" ht="15" hidden="false" customHeight="false" outlineLevel="0" collapsed="false">
      <c r="A36" s="21" t="s">
        <v>176</v>
      </c>
      <c r="B36" s="127" t="s">
        <v>197</v>
      </c>
      <c r="C36" s="127" t="s">
        <v>197</v>
      </c>
      <c r="D36" s="127" t="s">
        <v>197</v>
      </c>
      <c r="E36" s="127" t="s">
        <v>197</v>
      </c>
      <c r="F36" s="127" t="n">
        <v>5.44000005722046</v>
      </c>
      <c r="G36" s="127" t="n">
        <v>5.80999994277954</v>
      </c>
      <c r="H36" s="127" t="n">
        <v>5.42999982833862</v>
      </c>
      <c r="I36" s="127" t="n">
        <v>5.42000007629395</v>
      </c>
    </row>
    <row r="37" customFormat="false" ht="15" hidden="false" customHeight="false" outlineLevel="0" collapsed="false">
      <c r="A37" s="21" t="s">
        <v>177</v>
      </c>
      <c r="B37" s="127" t="s">
        <v>197</v>
      </c>
      <c r="C37" s="127" t="s">
        <v>197</v>
      </c>
      <c r="D37" s="127" t="n">
        <v>5.03999996185303</v>
      </c>
      <c r="E37" s="127" t="n">
        <v>4.71000003814697</v>
      </c>
      <c r="F37" s="127" t="n">
        <v>6.3600001335144</v>
      </c>
      <c r="G37" s="127" t="n">
        <v>6.01000022888184</v>
      </c>
      <c r="H37" s="127" t="n">
        <v>6.07999992370606</v>
      </c>
      <c r="I37" s="127" t="n">
        <v>5.67999982833862</v>
      </c>
    </row>
    <row r="38" customFormat="false" ht="15" hidden="false" customHeight="false" outlineLevel="0" collapsed="false">
      <c r="A38" s="21" t="s">
        <v>178</v>
      </c>
      <c r="B38" s="127" t="s">
        <v>197</v>
      </c>
      <c r="C38" s="127" t="s">
        <v>197</v>
      </c>
      <c r="D38" s="127" t="s">
        <v>197</v>
      </c>
      <c r="E38" s="127" t="s">
        <v>197</v>
      </c>
      <c r="F38" s="127" t="n">
        <v>4.80999994277954</v>
      </c>
      <c r="G38" s="127" t="n">
        <v>3.66000008583069</v>
      </c>
      <c r="H38" s="127" t="n">
        <v>4.42999982833862</v>
      </c>
      <c r="I38" s="127" t="n">
        <v>3.38000011444092</v>
      </c>
    </row>
    <row r="39" customFormat="false" ht="15" hidden="false" customHeight="false" outlineLevel="0" collapsed="false">
      <c r="A39" s="21" t="s">
        <v>179</v>
      </c>
      <c r="B39" s="127" t="s">
        <v>197</v>
      </c>
      <c r="C39" s="127" t="s">
        <v>197</v>
      </c>
      <c r="D39" s="127" t="n">
        <v>5.3600001335144</v>
      </c>
      <c r="E39" s="127" t="n">
        <v>3.25999999046326</v>
      </c>
      <c r="F39" s="127" t="n">
        <v>6.15999984741211</v>
      </c>
      <c r="G39" s="127" t="n">
        <v>7.30999994277954</v>
      </c>
      <c r="H39" s="127" t="n">
        <v>6.07000017166138</v>
      </c>
      <c r="I39" s="127" t="n">
        <v>7.05999994277954</v>
      </c>
    </row>
    <row r="40" customFormat="false" ht="15" hidden="false" customHeight="false" outlineLevel="0" collapsed="false">
      <c r="A40" s="21" t="s">
        <v>180</v>
      </c>
      <c r="B40" s="127" t="n">
        <v>5.82999992370606</v>
      </c>
      <c r="C40" s="127" t="n">
        <v>2.48000001907349</v>
      </c>
      <c r="D40" s="127" t="n">
        <v>5</v>
      </c>
      <c r="E40" s="127" t="n">
        <v>2.39000010490418</v>
      </c>
      <c r="F40" s="127" t="n">
        <v>5.34999990463257</v>
      </c>
      <c r="G40" s="127" t="n">
        <v>1.76999998092651</v>
      </c>
      <c r="H40" s="127" t="n">
        <v>5.32000017166138</v>
      </c>
      <c r="I40" s="127" t="n">
        <v>1.94000005722046</v>
      </c>
    </row>
    <row r="41" s="126" customFormat="true" ht="15" hidden="false" customHeight="false" outlineLevel="0" collapsed="false">
      <c r="A41" s="18" t="s">
        <v>181</v>
      </c>
      <c r="B41" s="124" t="n">
        <v>2.97000002861023</v>
      </c>
      <c r="C41" s="124" t="n">
        <v>2.50999999046326</v>
      </c>
      <c r="D41" s="124" t="n">
        <v>3.29999995231628</v>
      </c>
      <c r="E41" s="124" t="n">
        <v>2.58999991416931</v>
      </c>
      <c r="F41" s="124" t="n">
        <v>2.45000004768372</v>
      </c>
      <c r="G41" s="124" t="n">
        <v>2.39000010490418</v>
      </c>
      <c r="H41" s="124" t="n">
        <v>2.88000011444092</v>
      </c>
      <c r="I41" s="124" t="n">
        <v>2.44000005722046</v>
      </c>
    </row>
    <row r="42" s="126" customFormat="true" ht="15" hidden="false" customHeight="false" outlineLevel="0" collapsed="false">
      <c r="A42" s="18" t="s">
        <v>182</v>
      </c>
      <c r="B42" s="124" t="n">
        <v>2.27999997138977</v>
      </c>
      <c r="C42" s="124" t="n">
        <v>1.87999999523163</v>
      </c>
      <c r="D42" s="124" t="n">
        <v>2.51999998092651</v>
      </c>
      <c r="E42" s="124" t="n">
        <v>1.94000005722046</v>
      </c>
      <c r="F42" s="124" t="n">
        <v>2.30999994277954</v>
      </c>
      <c r="G42" s="124" t="n">
        <v>2.20000004768372</v>
      </c>
      <c r="H42" s="124" t="n">
        <v>2.35999989509583</v>
      </c>
      <c r="I42" s="124" t="n">
        <v>2.11999988555908</v>
      </c>
    </row>
    <row r="43" customFormat="false" ht="15" hidden="false" customHeight="false" outlineLevel="0" collapsed="false">
      <c r="A43" s="21" t="s">
        <v>183</v>
      </c>
      <c r="B43" s="127" t="n">
        <v>0</v>
      </c>
      <c r="C43" s="127" t="n">
        <v>0</v>
      </c>
      <c r="D43" s="127" t="n">
        <v>2.74000000953674</v>
      </c>
      <c r="E43" s="127" t="n">
        <v>1.80999994277954</v>
      </c>
      <c r="F43" s="127" t="n">
        <v>1.95000004768372</v>
      </c>
      <c r="G43" s="127" t="n">
        <v>1.77999997138977</v>
      </c>
      <c r="H43" s="127" t="n">
        <v>2.19000005722046</v>
      </c>
      <c r="I43" s="127" t="n">
        <v>1.78999996185303</v>
      </c>
    </row>
    <row r="44" customFormat="false" ht="15" hidden="false" customHeight="false" outlineLevel="0" collapsed="false">
      <c r="A44" s="22" t="s">
        <v>184</v>
      </c>
      <c r="B44" s="127" t="n">
        <v>2.27999997138977</v>
      </c>
      <c r="C44" s="127" t="n">
        <v>1.87999999523163</v>
      </c>
      <c r="D44" s="127" t="n">
        <v>2.41000008583069</v>
      </c>
      <c r="E44" s="127" t="n">
        <v>1.99000000953674</v>
      </c>
      <c r="F44" s="127" t="n">
        <v>2.45000004768372</v>
      </c>
      <c r="G44" s="127" t="n">
        <v>2.5699999332428</v>
      </c>
      <c r="H44" s="127" t="n">
        <v>2.41000008583069</v>
      </c>
      <c r="I44" s="127" t="n">
        <v>2.3199999332428</v>
      </c>
    </row>
    <row r="45" customFormat="false" ht="15" hidden="false" customHeight="false" outlineLevel="0" collapsed="false">
      <c r="A45" s="17" t="s">
        <v>185</v>
      </c>
      <c r="B45" s="127"/>
      <c r="C45" s="127"/>
      <c r="D45" s="127"/>
      <c r="E45" s="127"/>
      <c r="F45" s="127"/>
      <c r="G45" s="127"/>
      <c r="H45" s="127"/>
      <c r="I45" s="127"/>
    </row>
    <row r="46" customFormat="false" ht="15" hidden="false" customHeight="false" outlineLevel="0" collapsed="false">
      <c r="A46" s="15" t="s">
        <v>186</v>
      </c>
      <c r="B46" s="127" t="s">
        <v>197</v>
      </c>
      <c r="C46" s="127" t="s">
        <v>197</v>
      </c>
      <c r="D46" s="127" t="n">
        <v>3.3199999332428</v>
      </c>
      <c r="E46" s="127" t="n">
        <v>1.57000005245209</v>
      </c>
      <c r="F46" s="127" t="n">
        <v>4.8600001335144</v>
      </c>
      <c r="G46" s="127" t="n">
        <v>1.78999996185303</v>
      </c>
      <c r="H46" s="127" t="n">
        <v>4.28000020980835</v>
      </c>
      <c r="I46" s="127" t="n">
        <v>1.67999994754791</v>
      </c>
    </row>
    <row r="47" customFormat="false" ht="15" hidden="false" customHeight="false" outlineLevel="0" collapsed="false">
      <c r="A47" s="15" t="s">
        <v>187</v>
      </c>
      <c r="B47" s="127" t="s">
        <v>197</v>
      </c>
      <c r="C47" s="127" t="s">
        <v>197</v>
      </c>
      <c r="D47" s="127" t="n">
        <v>3.63000011444092</v>
      </c>
      <c r="E47" s="127" t="n">
        <v>2.19000005722046</v>
      </c>
      <c r="F47" s="127" t="n">
        <v>5.84999990463257</v>
      </c>
      <c r="G47" s="127" t="n">
        <v>4.69000005722046</v>
      </c>
      <c r="H47" s="127" t="n">
        <v>5.44000005722046</v>
      </c>
      <c r="I47" s="127" t="n">
        <v>4.30000019073486</v>
      </c>
    </row>
  </sheetData>
  <mergeCells count="9">
    <mergeCell ref="A1:I1"/>
    <mergeCell ref="A2:I2"/>
    <mergeCell ref="B4:C4"/>
    <mergeCell ref="D4:E4"/>
    <mergeCell ref="F4:G4"/>
    <mergeCell ref="H4:I4"/>
    <mergeCell ref="J4:K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13" min="2" style="66" width="10.56"/>
    <col collapsed="false" customWidth="false" hidden="false" outlineLevel="0" max="257" min="14" style="66" width="11.42"/>
  </cols>
  <sheetData>
    <row r="1" customFormat="false" ht="17.25" hidden="false" customHeight="false" outlineLevel="0" collapsed="false">
      <c r="A1" s="67" t="s">
        <v>286</v>
      </c>
      <c r="B1" s="67"/>
      <c r="C1" s="67"/>
      <c r="D1" s="67"/>
      <c r="E1" s="67"/>
      <c r="F1" s="67"/>
      <c r="G1" s="67"/>
    </row>
    <row r="2" customFormat="false" ht="17.25" hidden="false" customHeight="false" outlineLevel="0" collapsed="false">
      <c r="A2" s="67" t="s">
        <v>189</v>
      </c>
      <c r="B2" s="67"/>
      <c r="C2" s="67"/>
      <c r="D2" s="67"/>
      <c r="E2" s="67"/>
      <c r="F2" s="67"/>
      <c r="G2" s="67"/>
    </row>
    <row r="4" customFormat="false" ht="15" hidden="false" customHeight="false" outlineLevel="0" collapsed="false">
      <c r="A4" s="45"/>
      <c r="B4" s="10" t="s">
        <v>231</v>
      </c>
      <c r="C4" s="10"/>
      <c r="D4" s="10" t="s">
        <v>221</v>
      </c>
      <c r="E4" s="10"/>
      <c r="F4" s="68" t="s">
        <v>143</v>
      </c>
      <c r="G4" s="68"/>
    </row>
    <row r="5" s="72" customFormat="true" ht="15" hidden="false" customHeight="false" outlineLevel="0" collapsed="false">
      <c r="A5" s="11"/>
      <c r="B5" s="10" t="s">
        <v>227</v>
      </c>
      <c r="C5" s="10" t="s">
        <v>228</v>
      </c>
      <c r="D5" s="10" t="s">
        <v>227</v>
      </c>
      <c r="E5" s="10" t="s">
        <v>228</v>
      </c>
      <c r="F5" s="68" t="s">
        <v>227</v>
      </c>
      <c r="G5" s="68" t="s">
        <v>228</v>
      </c>
    </row>
    <row r="6" s="129" customFormat="true" ht="17.25" hidden="false" customHeight="false" outlineLevel="0" collapsed="false">
      <c r="A6" s="12" t="s">
        <v>146</v>
      </c>
      <c r="B6" s="124" t="n">
        <v>3.90000009536743</v>
      </c>
      <c r="C6" s="124" t="n">
        <v>4.28000020980835</v>
      </c>
      <c r="D6" s="124" t="n">
        <v>6.17000007629395</v>
      </c>
      <c r="E6" s="124" t="n">
        <v>6.84999990463257</v>
      </c>
      <c r="F6" s="124" t="n">
        <v>5.19000005722046</v>
      </c>
      <c r="G6" s="124" t="n">
        <v>5.17000007629395</v>
      </c>
    </row>
    <row r="7" s="72" customFormat="true" ht="15" hidden="false" customHeight="false" outlineLevel="0" collapsed="false">
      <c r="A7" s="15" t="s">
        <v>147</v>
      </c>
      <c r="B7" s="127" t="n">
        <v>4.1399998664856</v>
      </c>
      <c r="C7" s="127" t="n">
        <v>5.30999994277954</v>
      </c>
      <c r="D7" s="127" t="n">
        <v>6.42000007629395</v>
      </c>
      <c r="E7" s="127" t="n">
        <v>6.73999977111816</v>
      </c>
      <c r="F7" s="127" t="n">
        <v>5.59000015258789</v>
      </c>
      <c r="G7" s="127" t="n">
        <v>5.96000003814697</v>
      </c>
    </row>
    <row r="8" s="72" customFormat="true" ht="15" hidden="false" customHeight="false" outlineLevel="0" collapsed="false">
      <c r="A8" s="15" t="s">
        <v>148</v>
      </c>
      <c r="B8" s="127" t="n">
        <v>3.58999991416931</v>
      </c>
      <c r="C8" s="127" t="n">
        <v>2.99000000953674</v>
      </c>
      <c r="D8" s="127" t="n">
        <v>5.44999980926514</v>
      </c>
      <c r="E8" s="127" t="n">
        <v>7.51000022888184</v>
      </c>
      <c r="F8" s="127" t="n">
        <v>4.3899998664856</v>
      </c>
      <c r="G8" s="127" t="n">
        <v>3.64000010490418</v>
      </c>
    </row>
    <row r="9" s="129" customFormat="true" ht="15" hidden="false" customHeight="false" outlineLevel="0" collapsed="false">
      <c r="A9" s="17" t="s">
        <v>149</v>
      </c>
      <c r="B9" s="124" t="n">
        <v>4.1100001335144</v>
      </c>
      <c r="C9" s="124" t="n">
        <v>4.84999990463257</v>
      </c>
      <c r="D9" s="124" t="n">
        <v>6.3899998664856</v>
      </c>
      <c r="E9" s="124" t="n">
        <v>6.63000011444092</v>
      </c>
      <c r="F9" s="124" t="n">
        <v>5.44000005722046</v>
      </c>
      <c r="G9" s="124" t="n">
        <v>5.59999990463257</v>
      </c>
    </row>
    <row r="10" s="126" customFormat="true" ht="15" hidden="false" customHeight="false" outlineLevel="0" collapsed="false">
      <c r="A10" s="18" t="s">
        <v>150</v>
      </c>
      <c r="B10" s="124" t="n">
        <v>2.8199999332428</v>
      </c>
      <c r="C10" s="124" t="n">
        <v>4.51999998092651</v>
      </c>
      <c r="D10" s="124" t="n">
        <v>6.1399998664856</v>
      </c>
      <c r="E10" s="124" t="n">
        <v>10.1599998474121</v>
      </c>
      <c r="F10" s="124" t="n">
        <v>4.61999988555908</v>
      </c>
      <c r="G10" s="124" t="n">
        <v>5.61999988555908</v>
      </c>
    </row>
    <row r="11" customFormat="false" ht="15" hidden="false" customHeight="false" outlineLevel="0" collapsed="false">
      <c r="A11" s="20" t="s">
        <v>151</v>
      </c>
      <c r="B11" s="127" t="n">
        <v>2.99000000953674</v>
      </c>
      <c r="C11" s="127" t="n">
        <v>4.80999994277954</v>
      </c>
      <c r="D11" s="127" t="n">
        <v>6.53000020980835</v>
      </c>
      <c r="E11" s="127" t="n">
        <v>10.3800001144409</v>
      </c>
      <c r="F11" s="127" t="n">
        <v>5.05000019073486</v>
      </c>
      <c r="G11" s="127" t="n">
        <v>6.03999996185303</v>
      </c>
    </row>
    <row r="12" customFormat="false" ht="15" hidden="false" customHeight="false" outlineLevel="0" collapsed="false">
      <c r="A12" s="15" t="s">
        <v>152</v>
      </c>
      <c r="B12" s="127" t="n">
        <v>2.58999991416931</v>
      </c>
      <c r="C12" s="127" t="n">
        <v>4.07000017166138</v>
      </c>
      <c r="D12" s="127" t="n">
        <v>5.3600001335144</v>
      </c>
      <c r="E12" s="127" t="n">
        <v>9.60000038146973</v>
      </c>
      <c r="F12" s="127" t="n">
        <v>3.92000007629395</v>
      </c>
      <c r="G12" s="127" t="n">
        <v>4.92000007629395</v>
      </c>
    </row>
    <row r="13" s="126" customFormat="true" ht="15" hidden="false" customHeight="false" outlineLevel="0" collapsed="false">
      <c r="A13" s="18" t="s">
        <v>153</v>
      </c>
      <c r="B13" s="124" t="n">
        <v>3.33999991416931</v>
      </c>
      <c r="C13" s="124" t="n">
        <v>4.69999980926514</v>
      </c>
      <c r="D13" s="124" t="n">
        <v>5.55000019073486</v>
      </c>
      <c r="E13" s="124" t="n">
        <v>8.73999977111816</v>
      </c>
      <c r="F13" s="124" t="n">
        <v>4.71999979019165</v>
      </c>
      <c r="G13" s="124" t="n">
        <v>5.96000003814697</v>
      </c>
    </row>
    <row r="14" customFormat="false" ht="15" hidden="false" customHeight="false" outlineLevel="0" collapsed="false">
      <c r="A14" s="15" t="s">
        <v>154</v>
      </c>
      <c r="B14" s="127" t="n">
        <v>3.77999997138977</v>
      </c>
      <c r="C14" s="127" t="n">
        <v>7.53999996185303</v>
      </c>
      <c r="D14" s="127" t="n">
        <v>6.19000005722046</v>
      </c>
      <c r="E14" s="127" t="n">
        <v>12.4799995422363</v>
      </c>
      <c r="F14" s="127" t="n">
        <v>5.42000007629395</v>
      </c>
      <c r="G14" s="127" t="n">
        <v>9.34000015258789</v>
      </c>
    </row>
    <row r="15" customFormat="false" ht="15" hidden="false" customHeight="false" outlineLevel="0" collapsed="false">
      <c r="A15" s="15" t="s">
        <v>155</v>
      </c>
      <c r="B15" s="127" t="n">
        <v>3.58999991416931</v>
      </c>
      <c r="C15" s="127" t="n">
        <v>3.40000009536743</v>
      </c>
      <c r="D15" s="127" t="n">
        <v>5.3899998664856</v>
      </c>
      <c r="E15" s="127" t="n">
        <v>6.17000007629395</v>
      </c>
      <c r="F15" s="127" t="n">
        <v>4.75</v>
      </c>
      <c r="G15" s="127" t="n">
        <v>4.32999992370606</v>
      </c>
    </row>
    <row r="16" customFormat="false" ht="15" hidden="false" customHeight="false" outlineLevel="0" collapsed="false">
      <c r="A16" s="15" t="s">
        <v>156</v>
      </c>
      <c r="B16" s="127" t="n">
        <v>2.36999988555908</v>
      </c>
      <c r="C16" s="127" t="n">
        <v>2.51999998092651</v>
      </c>
      <c r="D16" s="127" t="n">
        <v>4</v>
      </c>
      <c r="E16" s="127" t="n">
        <v>3.67000007629395</v>
      </c>
      <c r="F16" s="127" t="n">
        <v>3.09999990463257</v>
      </c>
      <c r="G16" s="127" t="n">
        <v>2.75999999046326</v>
      </c>
    </row>
    <row r="17" s="126" customFormat="true" ht="15" hidden="false" customHeight="false" outlineLevel="0" collapsed="false">
      <c r="A17" s="18" t="s">
        <v>157</v>
      </c>
      <c r="B17" s="124" t="n">
        <v>6.09999990463257</v>
      </c>
      <c r="C17" s="124" t="n">
        <v>6.19000005722046</v>
      </c>
      <c r="D17" s="124" t="n">
        <v>7.46000003814697</v>
      </c>
      <c r="E17" s="124" t="n">
        <v>5.84999990463257</v>
      </c>
      <c r="F17" s="124" t="n">
        <v>6.96000003814697</v>
      </c>
      <c r="G17" s="124" t="n">
        <v>5.98999977111816</v>
      </c>
    </row>
    <row r="18" customFormat="false" ht="15" hidden="false" customHeight="false" outlineLevel="0" collapsed="false">
      <c r="A18" s="15" t="s">
        <v>158</v>
      </c>
      <c r="B18" s="127" t="n">
        <v>4.65999984741211</v>
      </c>
      <c r="C18" s="127" t="n">
        <v>6.34000015258789</v>
      </c>
      <c r="D18" s="127" t="n">
        <v>7.13000011444092</v>
      </c>
      <c r="E18" s="127" t="n">
        <v>5.84000015258789</v>
      </c>
      <c r="F18" s="127" t="n">
        <v>6.30000019073486</v>
      </c>
      <c r="G18" s="127" t="n">
        <v>6.03999996185303</v>
      </c>
    </row>
    <row r="19" customFormat="false" ht="15" hidden="false" customHeight="false" outlineLevel="0" collapsed="false">
      <c r="A19" s="15" t="s">
        <v>159</v>
      </c>
      <c r="B19" s="127" t="n">
        <v>11.5500001907349</v>
      </c>
      <c r="C19" s="127" t="n">
        <v>2.86999988555908</v>
      </c>
      <c r="D19" s="127" t="n">
        <v>10.8599996566772</v>
      </c>
      <c r="E19" s="127" t="n">
        <v>6.26999998092651</v>
      </c>
      <c r="F19" s="127" t="n">
        <v>11.2600002288818</v>
      </c>
      <c r="G19" s="127" t="n">
        <v>4.05000019073486</v>
      </c>
    </row>
    <row r="20" s="126" customFormat="true" ht="15" hidden="false" customHeight="false" outlineLevel="0" collapsed="false">
      <c r="A20" s="18" t="s">
        <v>160</v>
      </c>
      <c r="B20" s="124" t="n">
        <v>2.73000001907349</v>
      </c>
      <c r="C20" s="124" t="n">
        <v>3.28999996185303</v>
      </c>
      <c r="D20" s="124" t="n">
        <v>5.44999980926514</v>
      </c>
      <c r="E20" s="124" t="n">
        <v>6.30999994277954</v>
      </c>
      <c r="F20" s="124" t="n">
        <v>3.80999994277954</v>
      </c>
      <c r="G20" s="124" t="n">
        <v>3.82999992370605</v>
      </c>
    </row>
    <row r="21" s="126" customFormat="true" ht="15" hidden="false" customHeight="false" outlineLevel="0" collapsed="false">
      <c r="A21" s="18" t="s">
        <v>161</v>
      </c>
      <c r="B21" s="124" t="n">
        <v>4.09000015258789</v>
      </c>
      <c r="C21" s="124" t="n">
        <v>3.46000003814697</v>
      </c>
      <c r="D21" s="124" t="n">
        <v>6.42000007629395</v>
      </c>
      <c r="E21" s="124" t="n">
        <v>5.6399998664856</v>
      </c>
      <c r="F21" s="124" t="n">
        <v>5.25</v>
      </c>
      <c r="G21" s="124" t="n">
        <v>4.17000007629395</v>
      </c>
    </row>
    <row r="22" customFormat="false" ht="15" hidden="false" customHeight="false" outlineLevel="0" collapsed="false">
      <c r="A22" s="15" t="s">
        <v>162</v>
      </c>
      <c r="B22" s="127" t="n">
        <v>3.71000003814697</v>
      </c>
      <c r="C22" s="127" t="n">
        <v>4.11999988555908</v>
      </c>
      <c r="D22" s="127" t="n">
        <v>6.3899998664856</v>
      </c>
      <c r="E22" s="127" t="n">
        <v>5.80000019073486</v>
      </c>
      <c r="F22" s="127" t="n">
        <v>5.36999988555908</v>
      </c>
      <c r="G22" s="127" t="n">
        <v>4.78000020980835</v>
      </c>
    </row>
    <row r="23" customFormat="false" ht="15" hidden="false" customHeight="false" outlineLevel="0" collapsed="false">
      <c r="A23" s="15" t="s">
        <v>163</v>
      </c>
      <c r="B23" s="127" t="n">
        <v>4.8600001335144</v>
      </c>
      <c r="C23" s="127" t="n">
        <v>1.55999994277954</v>
      </c>
      <c r="D23" s="127" t="n">
        <v>8.19999980926514</v>
      </c>
      <c r="E23" s="127" t="n">
        <v>3.54999995231628</v>
      </c>
      <c r="F23" s="127" t="n">
        <v>5.67000007629395</v>
      </c>
      <c r="G23" s="127" t="n">
        <v>1.82000005245209</v>
      </c>
    </row>
    <row r="24" customFormat="false" ht="15" hidden="false" customHeight="false" outlineLevel="0" collapsed="false">
      <c r="A24" s="15" t="s">
        <v>164</v>
      </c>
      <c r="B24" s="127" t="n">
        <v>3.67000007629395</v>
      </c>
      <c r="C24" s="127" t="n">
        <v>2.70000004768372</v>
      </c>
      <c r="D24" s="127" t="n">
        <v>5.07999992370606</v>
      </c>
      <c r="E24" s="127" t="n">
        <v>5.09000015258789</v>
      </c>
      <c r="F24" s="127" t="n">
        <v>4.21000003814697</v>
      </c>
      <c r="G24" s="127" t="n">
        <v>3.02999997138977</v>
      </c>
    </row>
    <row r="25" s="126" customFormat="true" ht="15" hidden="false" customHeight="false" outlineLevel="0" collapsed="false">
      <c r="A25" s="17" t="s">
        <v>165</v>
      </c>
      <c r="B25" s="124" t="n">
        <v>2.34999990463257</v>
      </c>
      <c r="C25" s="124" t="n">
        <v>1.97000002861023</v>
      </c>
      <c r="D25" s="124" t="n">
        <v>4.34999990463257</v>
      </c>
      <c r="E25" s="124" t="n">
        <v>6.05999994277954</v>
      </c>
      <c r="F25" s="124" t="n">
        <v>3.04999995231628</v>
      </c>
      <c r="G25" s="124" t="n">
        <v>2.21000003814697</v>
      </c>
    </row>
    <row r="26" s="126" customFormat="true" ht="15" hidden="false" customHeight="false" outlineLevel="0" collapsed="false">
      <c r="A26" s="18" t="s">
        <v>166</v>
      </c>
      <c r="B26" s="124" t="n">
        <v>2.33999991416931</v>
      </c>
      <c r="C26" s="124" t="n">
        <v>2.35999989509583</v>
      </c>
      <c r="D26" s="124" t="n">
        <v>4.28000020980835</v>
      </c>
      <c r="E26" s="124" t="n">
        <v>5.44000005722046</v>
      </c>
      <c r="F26" s="124" t="n">
        <v>3.33999991416931</v>
      </c>
      <c r="G26" s="124" t="n">
        <v>2.66000008583069</v>
      </c>
    </row>
    <row r="27" customFormat="false" ht="15" hidden="false" customHeight="false" outlineLevel="0" collapsed="false">
      <c r="A27" s="21" t="s">
        <v>167</v>
      </c>
      <c r="B27" s="127" t="n">
        <v>2.4300000667572</v>
      </c>
      <c r="C27" s="127" t="n">
        <v>1.94000005722046</v>
      </c>
      <c r="D27" s="127" t="n">
        <v>5.55999994277954</v>
      </c>
      <c r="E27" s="127" t="n">
        <v>6.28000020980835</v>
      </c>
      <c r="F27" s="127" t="n">
        <v>3.65000009536743</v>
      </c>
      <c r="G27" s="127" t="n">
        <v>2.27999997138977</v>
      </c>
    </row>
    <row r="28" customFormat="false" ht="15" hidden="false" customHeight="false" outlineLevel="0" collapsed="false">
      <c r="A28" s="22" t="s">
        <v>168</v>
      </c>
      <c r="B28" s="127" t="n">
        <v>2.25999999046326</v>
      </c>
      <c r="C28" s="127" t="n">
        <v>2.54999995231628</v>
      </c>
      <c r="D28" s="127" t="n">
        <v>3.79999995231628</v>
      </c>
      <c r="E28" s="127" t="n">
        <v>5.17000007629395</v>
      </c>
      <c r="F28" s="127" t="n">
        <v>3.17000007629395</v>
      </c>
      <c r="G28" s="127" t="n">
        <v>2.8199999332428</v>
      </c>
    </row>
    <row r="29" s="126" customFormat="true" ht="15" hidden="false" customHeight="false" outlineLevel="0" collapsed="false">
      <c r="A29" s="18" t="s">
        <v>169</v>
      </c>
      <c r="B29" s="124" t="n">
        <v>2.98000001907349</v>
      </c>
      <c r="C29" s="124" t="n">
        <v>2.51999998092651</v>
      </c>
      <c r="D29" s="124" t="n">
        <v>5.53000020980835</v>
      </c>
      <c r="E29" s="124" t="n">
        <v>9.0600004196167</v>
      </c>
      <c r="F29" s="124" t="n">
        <v>3.44000005722046</v>
      </c>
      <c r="G29" s="124" t="n">
        <v>2.99000000953674</v>
      </c>
    </row>
    <row r="30" s="126" customFormat="true" ht="15" hidden="false" customHeight="false" outlineLevel="0" collapsed="false">
      <c r="A30" s="18" t="s">
        <v>170</v>
      </c>
      <c r="B30" s="124" t="n">
        <v>2.07999992370605</v>
      </c>
      <c r="C30" s="124" t="n">
        <v>1.58000004291534</v>
      </c>
      <c r="D30" s="124" t="n">
        <v>4.15999984741211</v>
      </c>
      <c r="E30" s="124" t="n">
        <v>5.01000022888184</v>
      </c>
      <c r="F30" s="124" t="n">
        <v>2.54999995231628</v>
      </c>
      <c r="G30" s="124" t="n">
        <v>1.67999994754791</v>
      </c>
    </row>
    <row r="31" customFormat="false" ht="15" hidden="false" customHeight="false" outlineLevel="0" collapsed="false">
      <c r="A31" s="22" t="s">
        <v>171</v>
      </c>
      <c r="B31" s="127" t="n">
        <v>2</v>
      </c>
      <c r="C31" s="127" t="n">
        <v>1.46000003814697</v>
      </c>
      <c r="D31" s="127" t="n">
        <v>4.1100001335144</v>
      </c>
      <c r="E31" s="127" t="n">
        <v>5.05999994277954</v>
      </c>
      <c r="F31" s="127" t="n">
        <v>2.4300000667572</v>
      </c>
      <c r="G31" s="127" t="n">
        <v>1.55999994277954</v>
      </c>
    </row>
    <row r="32" customFormat="false" ht="15" hidden="false" customHeight="false" outlineLevel="0" collapsed="false">
      <c r="A32" s="22" t="s">
        <v>172</v>
      </c>
      <c r="B32" s="127" t="n">
        <v>2.27999997138977</v>
      </c>
      <c r="C32" s="127" t="n">
        <v>2.11999988555908</v>
      </c>
      <c r="D32" s="127" t="n">
        <v>4.25</v>
      </c>
      <c r="E32" s="127" t="n">
        <v>4.82000017166138</v>
      </c>
      <c r="F32" s="127" t="n">
        <v>2.79999995231628</v>
      </c>
      <c r="G32" s="127" t="n">
        <v>2.21000003814697</v>
      </c>
    </row>
    <row r="33" s="126" customFormat="true" ht="15" hidden="false" customHeight="false" outlineLevel="0" collapsed="false">
      <c r="A33" s="23" t="s">
        <v>173</v>
      </c>
      <c r="B33" s="124" t="n">
        <v>3.84999990463257</v>
      </c>
      <c r="C33" s="124" t="n">
        <v>3.5</v>
      </c>
      <c r="D33" s="124" t="n">
        <v>5.96000003814697</v>
      </c>
      <c r="E33" s="124" t="n">
        <v>9.72000026702881</v>
      </c>
      <c r="F33" s="124" t="n">
        <v>5.05999994277954</v>
      </c>
      <c r="G33" s="124" t="n">
        <v>4.3600001335144</v>
      </c>
    </row>
    <row r="34" s="126" customFormat="true" ht="15" hidden="false" customHeight="false" outlineLevel="0" collapsed="false">
      <c r="A34" s="18" t="s">
        <v>174</v>
      </c>
      <c r="B34" s="124" t="n">
        <v>2.86999988555908</v>
      </c>
      <c r="C34" s="124" t="n">
        <v>1.89999997615814</v>
      </c>
      <c r="D34" s="124" t="n">
        <v>3.46000003814697</v>
      </c>
      <c r="E34" s="124" t="n">
        <v>6.30000019073486</v>
      </c>
      <c r="F34" s="124" t="n">
        <v>3.02999997138977</v>
      </c>
      <c r="G34" s="124" t="n">
        <v>1.97000002861023</v>
      </c>
    </row>
    <row r="35" s="126" customFormat="true" ht="15" hidden="false" customHeight="false" outlineLevel="0" collapsed="false">
      <c r="A35" s="18" t="s">
        <v>175</v>
      </c>
      <c r="B35" s="124" t="n">
        <v>4.28999996185303</v>
      </c>
      <c r="C35" s="124" t="n">
        <v>4.09999990463257</v>
      </c>
      <c r="D35" s="124" t="n">
        <v>6.3899998664856</v>
      </c>
      <c r="E35" s="124" t="n">
        <v>9.94999980926514</v>
      </c>
      <c r="F35" s="124" t="n">
        <v>5.55999994277954</v>
      </c>
      <c r="G35" s="124" t="n">
        <v>5.1100001335144</v>
      </c>
    </row>
    <row r="36" customFormat="false" ht="15" hidden="false" customHeight="false" outlineLevel="0" collapsed="false">
      <c r="A36" s="21" t="s">
        <v>176</v>
      </c>
      <c r="B36" s="127" t="n">
        <v>4.55000019073486</v>
      </c>
      <c r="C36" s="127" t="n">
        <v>4.32999992370606</v>
      </c>
      <c r="D36" s="127" t="n">
        <v>5.90000009536743</v>
      </c>
      <c r="E36" s="127" t="n">
        <v>9.68000030517578</v>
      </c>
      <c r="F36" s="127" t="n">
        <v>5.42999982833862</v>
      </c>
      <c r="G36" s="127" t="n">
        <v>5.42000007629395</v>
      </c>
    </row>
    <row r="37" customFormat="false" ht="15" hidden="false" customHeight="false" outlineLevel="0" collapsed="false">
      <c r="A37" s="21" t="s">
        <v>177</v>
      </c>
      <c r="B37" s="127" t="n">
        <v>4.46000003814697</v>
      </c>
      <c r="C37" s="127" t="n">
        <v>4.30999994277954</v>
      </c>
      <c r="D37" s="127" t="n">
        <v>6.96000003814697</v>
      </c>
      <c r="E37" s="127" t="n">
        <v>9.80000019073486</v>
      </c>
      <c r="F37" s="127" t="n">
        <v>6.07999992370606</v>
      </c>
      <c r="G37" s="127" t="n">
        <v>5.67999982833862</v>
      </c>
    </row>
    <row r="38" customFormat="false" ht="15" hidden="false" customHeight="false" outlineLevel="0" collapsed="false">
      <c r="A38" s="21" t="s">
        <v>178</v>
      </c>
      <c r="B38" s="127" t="n">
        <v>3.38000011444092</v>
      </c>
      <c r="C38" s="127" t="n">
        <v>2.98000001907349</v>
      </c>
      <c r="D38" s="127" t="n">
        <v>5.98000001907349</v>
      </c>
      <c r="E38" s="127" t="n">
        <v>7.28000020980835</v>
      </c>
      <c r="F38" s="127" t="n">
        <v>4.42999982833862</v>
      </c>
      <c r="G38" s="127" t="n">
        <v>3.38000011444092</v>
      </c>
    </row>
    <row r="39" customFormat="false" ht="15" hidden="false" customHeight="false" outlineLevel="0" collapsed="false">
      <c r="A39" s="21" t="s">
        <v>179</v>
      </c>
      <c r="B39" s="127" t="n">
        <v>4.55000019073486</v>
      </c>
      <c r="C39" s="127" t="n">
        <v>5.90999984741211</v>
      </c>
      <c r="D39" s="127" t="n">
        <v>6.78999996185303</v>
      </c>
      <c r="E39" s="127" t="n">
        <v>11.9399995803833</v>
      </c>
      <c r="F39" s="127" t="n">
        <v>6.07000017166138</v>
      </c>
      <c r="G39" s="127" t="n">
        <v>7.05999994277954</v>
      </c>
    </row>
    <row r="40" customFormat="false" ht="15" hidden="false" customHeight="false" outlineLevel="0" collapsed="false">
      <c r="A40" s="21" t="s">
        <v>180</v>
      </c>
      <c r="B40" s="127" t="n">
        <v>4.96999979019165</v>
      </c>
      <c r="C40" s="127" t="n">
        <v>1.83000004291534</v>
      </c>
      <c r="D40" s="127" t="n">
        <v>5.8600001335144</v>
      </c>
      <c r="E40" s="127" t="n">
        <v>14.7799997329712</v>
      </c>
      <c r="F40" s="127" t="n">
        <v>5.32000017166138</v>
      </c>
      <c r="G40" s="127" t="n">
        <v>1.94000005722046</v>
      </c>
    </row>
    <row r="41" s="126" customFormat="true" ht="15" hidden="false" customHeight="false" outlineLevel="0" collapsed="false">
      <c r="A41" s="18" t="s">
        <v>181</v>
      </c>
      <c r="B41" s="124" t="n">
        <v>2.46000003814697</v>
      </c>
      <c r="C41" s="124" t="n">
        <v>2.28999996185303</v>
      </c>
      <c r="D41" s="124" t="n">
        <v>3.71000003814697</v>
      </c>
      <c r="E41" s="124" t="n">
        <v>7.8600001335144</v>
      </c>
      <c r="F41" s="124" t="n">
        <v>2.88000011444092</v>
      </c>
      <c r="G41" s="124" t="n">
        <v>2.44000005722046</v>
      </c>
    </row>
    <row r="42" s="126" customFormat="true" ht="15" hidden="false" customHeight="false" outlineLevel="0" collapsed="false">
      <c r="A42" s="18" t="s">
        <v>182</v>
      </c>
      <c r="B42" s="124" t="n">
        <v>2.10999989509583</v>
      </c>
      <c r="C42" s="124" t="n">
        <v>1.87000000476837</v>
      </c>
      <c r="D42" s="124" t="n">
        <v>2.58999991416931</v>
      </c>
      <c r="E42" s="124" t="n">
        <v>6.28999996185303</v>
      </c>
      <c r="F42" s="124" t="n">
        <v>2.35999989509583</v>
      </c>
      <c r="G42" s="124" t="n">
        <v>2.11999988555908</v>
      </c>
    </row>
    <row r="43" customFormat="false" ht="15" hidden="false" customHeight="false" outlineLevel="0" collapsed="false">
      <c r="A43" s="21" t="s">
        <v>183</v>
      </c>
      <c r="B43" s="127" t="n">
        <v>1.77999997138977</v>
      </c>
      <c r="C43" s="127" t="n">
        <v>1.73000001907349</v>
      </c>
      <c r="D43" s="127" t="n">
        <v>2.73000001907349</v>
      </c>
      <c r="E43" s="127" t="n">
        <v>3.21000003814697</v>
      </c>
      <c r="F43" s="127" t="n">
        <v>2.19000005722046</v>
      </c>
      <c r="G43" s="127" t="n">
        <v>1.78999996185303</v>
      </c>
    </row>
    <row r="44" customFormat="false" ht="15" hidden="false" customHeight="false" outlineLevel="0" collapsed="false">
      <c r="A44" s="22" t="s">
        <v>184</v>
      </c>
      <c r="B44" s="127" t="n">
        <v>2.25</v>
      </c>
      <c r="C44" s="127" t="n">
        <v>1.96000003814697</v>
      </c>
      <c r="D44" s="127" t="n">
        <v>2.54999995231628</v>
      </c>
      <c r="E44" s="127" t="n">
        <v>7.28999996185303</v>
      </c>
      <c r="F44" s="127" t="n">
        <v>2.41000008583069</v>
      </c>
      <c r="G44" s="127" t="n">
        <v>2.3199999332428</v>
      </c>
    </row>
    <row r="45" customFormat="false" ht="15" hidden="false" customHeight="false" outlineLevel="0" collapsed="false">
      <c r="A45" s="17" t="s">
        <v>185</v>
      </c>
      <c r="B45" s="127" t="s">
        <v>197</v>
      </c>
      <c r="C45" s="127" t="s">
        <v>197</v>
      </c>
      <c r="D45" s="127" t="s">
        <v>197</v>
      </c>
      <c r="E45" s="127" t="s">
        <v>197</v>
      </c>
      <c r="F45" s="127" t="s">
        <v>197</v>
      </c>
      <c r="G45" s="127" t="s">
        <v>197</v>
      </c>
    </row>
    <row r="46" customFormat="false" ht="15" hidden="false" customHeight="false" outlineLevel="0" collapsed="false">
      <c r="A46" s="15" t="s">
        <v>186</v>
      </c>
      <c r="B46" s="127" t="n">
        <v>3.61999988555908</v>
      </c>
      <c r="C46" s="127" t="n">
        <v>1.61000001430511</v>
      </c>
      <c r="D46" s="127" t="n">
        <v>6.28000020980835</v>
      </c>
      <c r="E46" s="127" t="n">
        <v>3.11999988555908</v>
      </c>
      <c r="F46" s="127" t="n">
        <v>4.28000020980835</v>
      </c>
      <c r="G46" s="127" t="n">
        <v>1.67999994754791</v>
      </c>
    </row>
    <row r="47" customFormat="false" ht="15" hidden="false" customHeight="false" outlineLevel="0" collapsed="false">
      <c r="A47" s="15" t="s">
        <v>187</v>
      </c>
      <c r="B47" s="127" t="n">
        <v>4.19000005722046</v>
      </c>
      <c r="C47" s="127" t="n">
        <v>3.5699999332428</v>
      </c>
      <c r="D47" s="127" t="n">
        <v>6.6100001335144</v>
      </c>
      <c r="E47" s="127" t="n">
        <v>5.65999984741211</v>
      </c>
      <c r="F47" s="127" t="n">
        <v>5.44000005722046</v>
      </c>
      <c r="G47" s="127" t="n">
        <v>4.30000019073486</v>
      </c>
    </row>
  </sheetData>
  <mergeCells count="5">
    <mergeCell ref="A1:G1"/>
    <mergeCell ref="A2:G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2.14"/>
    <col collapsed="false" customWidth="true" hidden="false" outlineLevel="0" max="3" min="3" style="0" width="13.7"/>
    <col collapsed="false" customWidth="true" hidden="false" outlineLevel="0" max="4" min="4" style="0" width="12.14"/>
    <col collapsed="false" customWidth="true" hidden="false" outlineLevel="0" max="5" min="5" style="0" width="14.28"/>
    <col collapsed="false" customWidth="true" hidden="false" outlineLevel="0" max="6" min="6" style="0" width="12.14"/>
    <col collapsed="false" customWidth="true" hidden="false" outlineLevel="0" max="7" min="7" style="0" width="13.7"/>
  </cols>
  <sheetData>
    <row r="1" customFormat="false" ht="17.25" hidden="false" customHeight="false" outlineLevel="0" collapsed="false">
      <c r="A1" s="6" t="s">
        <v>192</v>
      </c>
      <c r="B1" s="6"/>
      <c r="C1" s="6"/>
      <c r="D1" s="6"/>
      <c r="E1" s="6"/>
      <c r="F1" s="6"/>
      <c r="G1" s="6"/>
    </row>
    <row r="2" customFormat="false" ht="17.25" hidden="false" customHeight="false" outlineLevel="0" collapsed="false">
      <c r="A2" s="24" t="s">
        <v>193</v>
      </c>
      <c r="B2" s="24"/>
      <c r="C2" s="24"/>
      <c r="D2" s="24"/>
      <c r="E2" s="24"/>
      <c r="F2" s="24"/>
      <c r="G2" s="24"/>
    </row>
    <row r="4" customFormat="false" ht="15" hidden="false" customHeight="false" outlineLevel="0" collapsed="false">
      <c r="A4" s="9"/>
      <c r="B4" s="10" t="s">
        <v>194</v>
      </c>
      <c r="C4" s="10"/>
      <c r="D4" s="10" t="s">
        <v>195</v>
      </c>
      <c r="E4" s="10"/>
      <c r="F4" s="10" t="s">
        <v>143</v>
      </c>
      <c r="G4" s="10"/>
    </row>
    <row r="5" customFormat="false" ht="15" hidden="false" customHeight="false" outlineLevel="0" collapsed="false">
      <c r="A5" s="11"/>
      <c r="B5" s="10" t="s">
        <v>144</v>
      </c>
      <c r="C5" s="10" t="s">
        <v>145</v>
      </c>
      <c r="D5" s="10" t="s">
        <v>144</v>
      </c>
      <c r="E5" s="10" t="s">
        <v>145</v>
      </c>
      <c r="F5" s="10" t="s">
        <v>144</v>
      </c>
      <c r="G5" s="10" t="s">
        <v>145</v>
      </c>
    </row>
    <row r="6" s="14" customFormat="true" ht="17.25" hidden="false" customHeight="false" outlineLevel="0" collapsed="false">
      <c r="A6" s="12" t="s">
        <v>146</v>
      </c>
      <c r="B6" s="13" t="n">
        <v>995</v>
      </c>
      <c r="C6" s="13" t="n">
        <v>116826</v>
      </c>
      <c r="D6" s="13" t="n">
        <v>275</v>
      </c>
      <c r="E6" s="13" t="n">
        <v>22671</v>
      </c>
      <c r="F6" s="13" t="n">
        <v>1270</v>
      </c>
      <c r="G6" s="13" t="n">
        <v>139497</v>
      </c>
    </row>
    <row r="7" customFormat="false" ht="15" hidden="false" customHeight="false" outlineLevel="0" collapsed="false">
      <c r="A7" s="15" t="s">
        <v>147</v>
      </c>
      <c r="B7" s="16" t="n">
        <v>487</v>
      </c>
      <c r="C7" s="16" t="n">
        <v>79113</v>
      </c>
      <c r="D7" s="16" t="n">
        <v>68</v>
      </c>
      <c r="E7" s="16" t="n">
        <v>12696</v>
      </c>
      <c r="F7" s="16" t="n">
        <v>555</v>
      </c>
      <c r="G7" s="16" t="n">
        <v>91809</v>
      </c>
    </row>
    <row r="8" customFormat="false" ht="15" hidden="false" customHeight="false" outlineLevel="0" collapsed="false">
      <c r="A8" s="15" t="s">
        <v>148</v>
      </c>
      <c r="B8" s="16" t="n">
        <v>508</v>
      </c>
      <c r="C8" s="16" t="n">
        <v>37713</v>
      </c>
      <c r="D8" s="16" t="n">
        <v>207</v>
      </c>
      <c r="E8" s="16" t="n">
        <v>9975</v>
      </c>
      <c r="F8" s="16" t="n">
        <v>715</v>
      </c>
      <c r="G8" s="16" t="n">
        <v>47688</v>
      </c>
    </row>
    <row r="9" s="14" customFormat="true" ht="15" hidden="false" customHeight="false" outlineLevel="0" collapsed="false">
      <c r="A9" s="17" t="s">
        <v>149</v>
      </c>
      <c r="B9" s="13" t="n">
        <v>620</v>
      </c>
      <c r="C9" s="13" t="n">
        <v>79045</v>
      </c>
      <c r="D9" s="13" t="n">
        <v>90</v>
      </c>
      <c r="E9" s="13" t="n">
        <v>10218</v>
      </c>
      <c r="F9" s="13" t="n">
        <v>710</v>
      </c>
      <c r="G9" s="13" t="n">
        <v>89263</v>
      </c>
    </row>
    <row r="10" s="19" customFormat="true" ht="15" hidden="false" customHeight="false" outlineLevel="0" collapsed="false">
      <c r="A10" s="18" t="s">
        <v>150</v>
      </c>
      <c r="B10" s="16" t="n">
        <v>201</v>
      </c>
      <c r="C10" s="16" t="n">
        <v>18186</v>
      </c>
      <c r="D10" s="16" t="n">
        <v>18</v>
      </c>
      <c r="E10" s="16" t="n">
        <v>1278</v>
      </c>
      <c r="F10" s="16" t="n">
        <v>219</v>
      </c>
      <c r="G10" s="16" t="n">
        <v>19464</v>
      </c>
    </row>
    <row r="11" customFormat="false" ht="15" hidden="false" customHeight="false" outlineLevel="0" collapsed="false">
      <c r="A11" s="20" t="s">
        <v>151</v>
      </c>
      <c r="B11" s="16" t="n">
        <v>118</v>
      </c>
      <c r="C11" s="16" t="n">
        <v>12027</v>
      </c>
      <c r="D11" s="16" t="n">
        <v>5</v>
      </c>
      <c r="E11" s="16" t="n">
        <v>516</v>
      </c>
      <c r="F11" s="16" t="n">
        <v>123</v>
      </c>
      <c r="G11" s="16" t="n">
        <v>12543</v>
      </c>
    </row>
    <row r="12" customFormat="false" ht="15" hidden="false" customHeight="false" outlineLevel="0" collapsed="false">
      <c r="A12" s="15" t="s">
        <v>152</v>
      </c>
      <c r="B12" s="16" t="n">
        <v>83</v>
      </c>
      <c r="C12" s="16" t="n">
        <v>6159</v>
      </c>
      <c r="D12" s="16" t="n">
        <v>13</v>
      </c>
      <c r="E12" s="16" t="n">
        <v>762</v>
      </c>
      <c r="F12" s="16" t="n">
        <v>96</v>
      </c>
      <c r="G12" s="16" t="n">
        <v>6921</v>
      </c>
    </row>
    <row r="13" s="14" customFormat="true" ht="15" hidden="false" customHeight="false" outlineLevel="0" collapsed="false">
      <c r="A13" s="18" t="s">
        <v>153</v>
      </c>
      <c r="B13" s="13" t="n">
        <v>124</v>
      </c>
      <c r="C13" s="13" t="n">
        <v>21408</v>
      </c>
      <c r="D13" s="13" t="n">
        <v>29</v>
      </c>
      <c r="E13" s="13" t="n">
        <v>4800</v>
      </c>
      <c r="F13" s="13" t="n">
        <v>153</v>
      </c>
      <c r="G13" s="13" t="n">
        <v>26208</v>
      </c>
    </row>
    <row r="14" customFormat="false" ht="15" hidden="false" customHeight="false" outlineLevel="0" collapsed="false">
      <c r="A14" s="15" t="s">
        <v>154</v>
      </c>
      <c r="B14" s="16" t="n">
        <v>63</v>
      </c>
      <c r="C14" s="16" t="n">
        <v>12808</v>
      </c>
      <c r="D14" s="16" t="n">
        <v>13</v>
      </c>
      <c r="E14" s="16" t="n">
        <v>3554</v>
      </c>
      <c r="F14" s="16" t="n">
        <v>76</v>
      </c>
      <c r="G14" s="16" t="n">
        <v>16362</v>
      </c>
    </row>
    <row r="15" customFormat="false" ht="15" hidden="false" customHeight="false" outlineLevel="0" collapsed="false">
      <c r="A15" s="15" t="s">
        <v>155</v>
      </c>
      <c r="B15" s="16" t="n">
        <v>34</v>
      </c>
      <c r="C15" s="16" t="n">
        <v>6579</v>
      </c>
      <c r="D15" s="16" t="n">
        <v>5</v>
      </c>
      <c r="E15" s="16" t="n">
        <v>914</v>
      </c>
      <c r="F15" s="16" t="n">
        <v>39</v>
      </c>
      <c r="G15" s="16" t="n">
        <v>7493</v>
      </c>
    </row>
    <row r="16" customFormat="false" ht="15" hidden="false" customHeight="false" outlineLevel="0" collapsed="false">
      <c r="A16" s="15" t="s">
        <v>156</v>
      </c>
      <c r="B16" s="16" t="n">
        <v>27</v>
      </c>
      <c r="C16" s="16" t="n">
        <v>2021</v>
      </c>
      <c r="D16" s="16" t="n">
        <v>11</v>
      </c>
      <c r="E16" s="16" t="n">
        <v>332</v>
      </c>
      <c r="F16" s="16" t="n">
        <v>38</v>
      </c>
      <c r="G16" s="16" t="n">
        <v>2353</v>
      </c>
    </row>
    <row r="17" s="14" customFormat="true" ht="15" hidden="false" customHeight="false" outlineLevel="0" collapsed="false">
      <c r="A17" s="18" t="s">
        <v>157</v>
      </c>
      <c r="B17" s="13" t="n">
        <v>151</v>
      </c>
      <c r="C17" s="13" t="n">
        <v>27142</v>
      </c>
      <c r="D17" s="13" t="n">
        <v>19</v>
      </c>
      <c r="E17" s="13" t="n">
        <v>2934</v>
      </c>
      <c r="F17" s="13" t="n">
        <v>170</v>
      </c>
      <c r="G17" s="13" t="n">
        <v>30076</v>
      </c>
    </row>
    <row r="18" customFormat="false" ht="15" hidden="false" customHeight="false" outlineLevel="0" collapsed="false">
      <c r="A18" s="15" t="s">
        <v>158</v>
      </c>
      <c r="B18" s="16" t="n">
        <v>117</v>
      </c>
      <c r="C18" s="16" t="n">
        <v>24638</v>
      </c>
      <c r="D18" s="16" t="n">
        <v>12</v>
      </c>
      <c r="E18" s="16" t="n">
        <v>2602</v>
      </c>
      <c r="F18" s="16" t="n">
        <v>129</v>
      </c>
      <c r="G18" s="16" t="n">
        <v>27240</v>
      </c>
    </row>
    <row r="19" customFormat="false" ht="15" hidden="false" customHeight="false" outlineLevel="0" collapsed="false">
      <c r="A19" s="15" t="s">
        <v>159</v>
      </c>
      <c r="B19" s="16" t="n">
        <v>34</v>
      </c>
      <c r="C19" s="16" t="n">
        <v>2504</v>
      </c>
      <c r="D19" s="16" t="n">
        <v>7</v>
      </c>
      <c r="E19" s="16" t="n">
        <v>332</v>
      </c>
      <c r="F19" s="16" t="n">
        <v>41</v>
      </c>
      <c r="G19" s="16" t="n">
        <v>2836</v>
      </c>
    </row>
    <row r="20" s="14" customFormat="true" ht="15" hidden="false" customHeight="false" outlineLevel="0" collapsed="false">
      <c r="A20" s="18" t="s">
        <v>160</v>
      </c>
      <c r="B20" s="13" t="n">
        <v>32</v>
      </c>
      <c r="C20" s="13" t="n">
        <v>2133</v>
      </c>
      <c r="D20" s="13" t="n">
        <v>4</v>
      </c>
      <c r="E20" s="13" t="n">
        <v>175</v>
      </c>
      <c r="F20" s="13" t="n">
        <v>36</v>
      </c>
      <c r="G20" s="13" t="n">
        <v>2308</v>
      </c>
    </row>
    <row r="21" s="14" customFormat="true" ht="15" hidden="false" customHeight="false" outlineLevel="0" collapsed="false">
      <c r="A21" s="18" t="s">
        <v>161</v>
      </c>
      <c r="B21" s="13" t="n">
        <v>112</v>
      </c>
      <c r="C21" s="13" t="n">
        <v>10176</v>
      </c>
      <c r="D21" s="13" t="n">
        <v>20</v>
      </c>
      <c r="E21" s="13" t="n">
        <v>1031</v>
      </c>
      <c r="F21" s="13" t="n">
        <v>132</v>
      </c>
      <c r="G21" s="13" t="n">
        <v>11207</v>
      </c>
    </row>
    <row r="22" customFormat="false" ht="15" hidden="false" customHeight="false" outlineLevel="0" collapsed="false">
      <c r="A22" s="15" t="s">
        <v>162</v>
      </c>
      <c r="B22" s="16" t="n">
        <v>52</v>
      </c>
      <c r="C22" s="16" t="n">
        <v>7074</v>
      </c>
      <c r="D22" s="16" t="n">
        <v>4</v>
      </c>
      <c r="E22" s="16" t="n">
        <v>436</v>
      </c>
      <c r="F22" s="16" t="n">
        <v>56</v>
      </c>
      <c r="G22" s="16" t="n">
        <v>7510</v>
      </c>
    </row>
    <row r="23" customFormat="false" ht="15" hidden="false" customHeight="false" outlineLevel="0" collapsed="false">
      <c r="A23" s="15" t="s">
        <v>163</v>
      </c>
      <c r="B23" s="16" t="n">
        <v>26</v>
      </c>
      <c r="C23" s="16" t="n">
        <v>1561</v>
      </c>
      <c r="D23" s="16" t="n">
        <v>3</v>
      </c>
      <c r="E23" s="16" t="n">
        <v>188</v>
      </c>
      <c r="F23" s="16" t="n">
        <v>29</v>
      </c>
      <c r="G23" s="16" t="n">
        <v>1749</v>
      </c>
    </row>
    <row r="24" customFormat="false" ht="15" hidden="false" customHeight="false" outlineLevel="0" collapsed="false">
      <c r="A24" s="15" t="s">
        <v>164</v>
      </c>
      <c r="B24" s="16" t="n">
        <v>34</v>
      </c>
      <c r="C24" s="16" t="n">
        <v>1541</v>
      </c>
      <c r="D24" s="16" t="n">
        <v>13</v>
      </c>
      <c r="E24" s="16" t="n">
        <v>407</v>
      </c>
      <c r="F24" s="16" t="n">
        <v>47</v>
      </c>
      <c r="G24" s="16" t="n">
        <v>1948</v>
      </c>
    </row>
    <row r="25" s="14" customFormat="true" ht="15" hidden="false" customHeight="false" outlineLevel="0" collapsed="false">
      <c r="A25" s="17" t="s">
        <v>165</v>
      </c>
      <c r="B25" s="13" t="n">
        <v>86</v>
      </c>
      <c r="C25" s="13" t="n">
        <v>5240</v>
      </c>
      <c r="D25" s="13" t="n">
        <v>83</v>
      </c>
      <c r="E25" s="13" t="n">
        <v>4099</v>
      </c>
      <c r="F25" s="13" t="n">
        <v>169</v>
      </c>
      <c r="G25" s="13" t="n">
        <v>9339</v>
      </c>
    </row>
    <row r="26" s="14" customFormat="true" ht="15" hidden="false" customHeight="false" outlineLevel="0" collapsed="false">
      <c r="A26" s="18" t="s">
        <v>166</v>
      </c>
      <c r="B26" s="13" t="n">
        <v>48</v>
      </c>
      <c r="C26" s="13" t="n">
        <v>2934</v>
      </c>
      <c r="D26" s="13" t="n">
        <v>32</v>
      </c>
      <c r="E26" s="13" t="n">
        <v>1861</v>
      </c>
      <c r="F26" s="13" t="n">
        <v>80</v>
      </c>
      <c r="G26" s="13" t="n">
        <v>4795</v>
      </c>
    </row>
    <row r="27" customFormat="false" ht="15" hidden="false" customHeight="false" outlineLevel="0" collapsed="false">
      <c r="A27" s="21" t="s">
        <v>167</v>
      </c>
      <c r="B27" s="16" t="n">
        <v>19</v>
      </c>
      <c r="C27" s="16" t="n">
        <v>855</v>
      </c>
      <c r="D27" s="16" t="n">
        <v>18</v>
      </c>
      <c r="E27" s="16" t="n">
        <v>898</v>
      </c>
      <c r="F27" s="16" t="n">
        <v>37</v>
      </c>
      <c r="G27" s="16" t="n">
        <v>1753</v>
      </c>
    </row>
    <row r="28" customFormat="false" ht="15" hidden="false" customHeight="false" outlineLevel="0" collapsed="false">
      <c r="A28" s="22" t="s">
        <v>168</v>
      </c>
      <c r="B28" s="16" t="n">
        <v>29</v>
      </c>
      <c r="C28" s="16" t="n">
        <v>2079</v>
      </c>
      <c r="D28" s="16" t="n">
        <v>14</v>
      </c>
      <c r="E28" s="16" t="n">
        <v>963</v>
      </c>
      <c r="F28" s="16" t="n">
        <v>43</v>
      </c>
      <c r="G28" s="16" t="n">
        <v>3042</v>
      </c>
    </row>
    <row r="29" s="14" customFormat="true" ht="15" hidden="false" customHeight="false" outlineLevel="0" collapsed="false">
      <c r="A29" s="18" t="s">
        <v>169</v>
      </c>
      <c r="B29" s="13" t="n">
        <v>14</v>
      </c>
      <c r="C29" s="13" t="n">
        <v>678</v>
      </c>
      <c r="D29" s="13" t="n">
        <v>23</v>
      </c>
      <c r="E29" s="13" t="n">
        <v>1044</v>
      </c>
      <c r="F29" s="13" t="n">
        <v>37</v>
      </c>
      <c r="G29" s="13" t="n">
        <v>1722</v>
      </c>
    </row>
    <row r="30" s="14" customFormat="true" ht="15" hidden="false" customHeight="false" outlineLevel="0" collapsed="false">
      <c r="A30" s="18" t="s">
        <v>170</v>
      </c>
      <c r="B30" s="13" t="n">
        <v>24</v>
      </c>
      <c r="C30" s="13" t="n">
        <v>1628</v>
      </c>
      <c r="D30" s="13" t="n">
        <v>28</v>
      </c>
      <c r="E30" s="13" t="n">
        <v>1194</v>
      </c>
      <c r="F30" s="13" t="n">
        <v>52</v>
      </c>
      <c r="G30" s="13" t="n">
        <v>2822</v>
      </c>
    </row>
    <row r="31" customFormat="false" ht="15" hidden="false" customHeight="false" outlineLevel="0" collapsed="false">
      <c r="A31" s="22" t="s">
        <v>171</v>
      </c>
      <c r="B31" s="16" t="n">
        <v>14</v>
      </c>
      <c r="C31" s="16" t="n">
        <v>1123</v>
      </c>
      <c r="D31" s="16" t="n">
        <v>16</v>
      </c>
      <c r="E31" s="16" t="n">
        <v>578</v>
      </c>
      <c r="F31" s="16" t="n">
        <v>30</v>
      </c>
      <c r="G31" s="16" t="n">
        <v>1701</v>
      </c>
    </row>
    <row r="32" customFormat="false" ht="15" hidden="false" customHeight="false" outlineLevel="0" collapsed="false">
      <c r="A32" s="22" t="s">
        <v>172</v>
      </c>
      <c r="B32" s="16" t="n">
        <v>10</v>
      </c>
      <c r="C32" s="16" t="n">
        <v>505</v>
      </c>
      <c r="D32" s="16" t="n">
        <v>12</v>
      </c>
      <c r="E32" s="16" t="n">
        <v>616</v>
      </c>
      <c r="F32" s="16" t="n">
        <v>22</v>
      </c>
      <c r="G32" s="16" t="n">
        <v>1121</v>
      </c>
    </row>
    <row r="33" s="14" customFormat="true" ht="15" hidden="false" customHeight="false" outlineLevel="0" collapsed="false">
      <c r="A33" s="23" t="s">
        <v>173</v>
      </c>
      <c r="B33" s="13" t="n">
        <v>289</v>
      </c>
      <c r="C33" s="13" t="n">
        <v>32541</v>
      </c>
      <c r="D33" s="13" t="n">
        <v>102</v>
      </c>
      <c r="E33" s="13" t="n">
        <v>8354</v>
      </c>
      <c r="F33" s="13" t="n">
        <v>391</v>
      </c>
      <c r="G33" s="13" t="n">
        <v>40895</v>
      </c>
    </row>
    <row r="34" s="14" customFormat="true" ht="15" hidden="false" customHeight="false" outlineLevel="0" collapsed="false">
      <c r="A34" s="18" t="s">
        <v>174</v>
      </c>
      <c r="B34" s="13" t="n">
        <v>17</v>
      </c>
      <c r="C34" s="13" t="n">
        <v>854</v>
      </c>
      <c r="D34" s="13" t="n">
        <v>11</v>
      </c>
      <c r="E34" s="13" t="n">
        <v>817</v>
      </c>
      <c r="F34" s="13" t="n">
        <v>28</v>
      </c>
      <c r="G34" s="13" t="n">
        <v>1671</v>
      </c>
    </row>
    <row r="35" s="14" customFormat="true" ht="15" hidden="false" customHeight="false" outlineLevel="0" collapsed="false">
      <c r="A35" s="18" t="s">
        <v>175</v>
      </c>
      <c r="B35" s="13" t="n">
        <v>237</v>
      </c>
      <c r="C35" s="13" t="n">
        <v>29144</v>
      </c>
      <c r="D35" s="13" t="n">
        <v>45</v>
      </c>
      <c r="E35" s="13" t="n">
        <v>5630</v>
      </c>
      <c r="F35" s="13" t="n">
        <v>282</v>
      </c>
      <c r="G35" s="13" t="n">
        <v>34774</v>
      </c>
    </row>
    <row r="36" customFormat="false" ht="15" hidden="false" customHeight="false" outlineLevel="0" collapsed="false">
      <c r="A36" s="21" t="s">
        <v>176</v>
      </c>
      <c r="B36" s="16" t="n">
        <v>40</v>
      </c>
      <c r="C36" s="16" t="n">
        <v>5603</v>
      </c>
      <c r="D36" s="16" t="n">
        <v>9</v>
      </c>
      <c r="E36" s="16" t="n">
        <v>1426</v>
      </c>
      <c r="F36" s="16" t="n">
        <v>49</v>
      </c>
      <c r="G36" s="16" t="n">
        <v>7029</v>
      </c>
    </row>
    <row r="37" customFormat="false" ht="15" hidden="false" customHeight="false" outlineLevel="0" collapsed="false">
      <c r="A37" s="21" t="s">
        <v>177</v>
      </c>
      <c r="B37" s="16" t="n">
        <v>59</v>
      </c>
      <c r="C37" s="16" t="n">
        <v>6684</v>
      </c>
      <c r="D37" s="16" t="n">
        <v>11</v>
      </c>
      <c r="E37" s="16" t="n">
        <v>2081</v>
      </c>
      <c r="F37" s="16" t="n">
        <v>70</v>
      </c>
      <c r="G37" s="16" t="n">
        <v>8765</v>
      </c>
    </row>
    <row r="38" customFormat="false" ht="15" hidden="false" customHeight="false" outlineLevel="0" collapsed="false">
      <c r="A38" s="21" t="s">
        <v>178</v>
      </c>
      <c r="B38" s="16" t="n">
        <v>32</v>
      </c>
      <c r="C38" s="16" t="n">
        <v>3173</v>
      </c>
      <c r="D38" s="16" t="n">
        <v>9</v>
      </c>
      <c r="E38" s="16" t="n">
        <v>1333</v>
      </c>
      <c r="F38" s="16" t="n">
        <v>41</v>
      </c>
      <c r="G38" s="16" t="n">
        <v>4506</v>
      </c>
    </row>
    <row r="39" customFormat="false" ht="15" hidden="false" customHeight="false" outlineLevel="0" collapsed="false">
      <c r="A39" s="21" t="s">
        <v>179</v>
      </c>
      <c r="B39" s="16" t="n">
        <v>90</v>
      </c>
      <c r="C39" s="16" t="n">
        <v>12554</v>
      </c>
      <c r="D39" s="16" t="n">
        <v>5</v>
      </c>
      <c r="E39" s="16" t="n">
        <v>350</v>
      </c>
      <c r="F39" s="16" t="n">
        <v>95</v>
      </c>
      <c r="G39" s="16" t="n">
        <v>12904</v>
      </c>
    </row>
    <row r="40" customFormat="false" ht="15" hidden="false" customHeight="false" outlineLevel="0" collapsed="false">
      <c r="A40" s="21" t="s">
        <v>180</v>
      </c>
      <c r="B40" s="16" t="n">
        <v>16</v>
      </c>
      <c r="C40" s="16" t="n">
        <v>1130</v>
      </c>
      <c r="D40" s="16" t="n">
        <v>11</v>
      </c>
      <c r="E40" s="16" t="n">
        <v>440</v>
      </c>
      <c r="F40" s="16" t="n">
        <v>27</v>
      </c>
      <c r="G40" s="16" t="n">
        <v>1570</v>
      </c>
    </row>
    <row r="41" s="14" customFormat="true" ht="15" hidden="false" customHeight="false" outlineLevel="0" collapsed="false">
      <c r="A41" s="18" t="s">
        <v>181</v>
      </c>
      <c r="B41" s="13" t="n">
        <v>14</v>
      </c>
      <c r="C41" s="13" t="n">
        <v>710</v>
      </c>
      <c r="D41" s="13" t="n">
        <v>23</v>
      </c>
      <c r="E41" s="13" t="n">
        <v>902</v>
      </c>
      <c r="F41" s="13" t="n">
        <v>37</v>
      </c>
      <c r="G41" s="13" t="n">
        <v>1612</v>
      </c>
    </row>
    <row r="42" s="14" customFormat="true" ht="15" hidden="false" customHeight="false" outlineLevel="0" collapsed="false">
      <c r="A42" s="18" t="s">
        <v>182</v>
      </c>
      <c r="B42" s="13" t="n">
        <v>21</v>
      </c>
      <c r="C42" s="13" t="n">
        <v>1833</v>
      </c>
      <c r="D42" s="13" t="n">
        <v>23</v>
      </c>
      <c r="E42" s="13" t="n">
        <v>1005</v>
      </c>
      <c r="F42" s="13" t="n">
        <v>44</v>
      </c>
      <c r="G42" s="13" t="n">
        <v>2838</v>
      </c>
    </row>
    <row r="43" customFormat="false" ht="15" hidden="false" customHeight="false" outlineLevel="0" collapsed="false">
      <c r="A43" s="21" t="s">
        <v>183</v>
      </c>
      <c r="B43" s="16" t="n">
        <v>5</v>
      </c>
      <c r="C43" s="16" t="n">
        <v>505</v>
      </c>
      <c r="D43" s="16" t="n">
        <v>4</v>
      </c>
      <c r="E43" s="16" t="n">
        <v>184</v>
      </c>
      <c r="F43" s="16" t="n">
        <v>9</v>
      </c>
      <c r="G43" s="16" t="n">
        <v>689</v>
      </c>
    </row>
    <row r="44" customFormat="false" ht="15" hidden="false" customHeight="false" outlineLevel="0" collapsed="false">
      <c r="A44" s="22" t="s">
        <v>184</v>
      </c>
      <c r="B44" s="16" t="n">
        <v>16</v>
      </c>
      <c r="C44" s="16" t="n">
        <v>1328</v>
      </c>
      <c r="D44" s="16" t="n">
        <v>19</v>
      </c>
      <c r="E44" s="16" t="n">
        <v>821</v>
      </c>
      <c r="F44" s="16" t="n">
        <v>35</v>
      </c>
      <c r="G44" s="16" t="n">
        <v>2149</v>
      </c>
    </row>
    <row r="45" customFormat="false" ht="15" hidden="false" customHeight="false" outlineLevel="0" collapsed="false">
      <c r="A45" s="17" t="s">
        <v>185</v>
      </c>
      <c r="B45" s="16"/>
      <c r="C45" s="16"/>
      <c r="D45" s="16"/>
      <c r="E45" s="16"/>
      <c r="F45" s="16"/>
      <c r="G45" s="16"/>
    </row>
    <row r="46" customFormat="false" ht="15" hidden="false" customHeight="false" outlineLevel="0" collapsed="false">
      <c r="A46" s="15" t="s">
        <v>186</v>
      </c>
      <c r="B46" s="16" t="n">
        <v>37</v>
      </c>
      <c r="C46" s="16" t="n">
        <v>1554</v>
      </c>
      <c r="D46" s="16" t="n">
        <v>12</v>
      </c>
      <c r="E46" s="16" t="n">
        <v>462</v>
      </c>
      <c r="F46" s="16" t="n">
        <v>49</v>
      </c>
      <c r="G46" s="16" t="n">
        <v>2016</v>
      </c>
    </row>
    <row r="47" customFormat="false" ht="15" hidden="false" customHeight="false" outlineLevel="0" collapsed="false">
      <c r="A47" s="15" t="s">
        <v>187</v>
      </c>
      <c r="B47" s="16" t="n">
        <v>78</v>
      </c>
      <c r="C47" s="16" t="n">
        <v>8635</v>
      </c>
      <c r="D47" s="16" t="n">
        <v>7</v>
      </c>
      <c r="E47" s="16" t="n">
        <v>624</v>
      </c>
      <c r="F47" s="16" t="n">
        <v>85</v>
      </c>
      <c r="G47" s="16" t="n">
        <v>9259</v>
      </c>
    </row>
  </sheetData>
  <mergeCells count="4">
    <mergeCell ref="A1:G1"/>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87</v>
      </c>
    </row>
    <row r="3" customFormat="false" ht="18" hidden="false" customHeight="false" outlineLevel="0" collapsed="false">
      <c r="A3" s="2"/>
    </row>
    <row r="4" customFormat="false" ht="12.75" hidden="false" customHeight="false" outlineLevel="0" collapsed="false">
      <c r="A4" s="4" t="s">
        <v>50</v>
      </c>
    </row>
    <row r="5" customFormat="false" ht="12.75" hidden="false" customHeight="false" outlineLevel="0" collapsed="false">
      <c r="A5" s="4" t="s">
        <v>51</v>
      </c>
    </row>
    <row r="6" customFormat="false" ht="12.75" hidden="false" customHeight="false" outlineLevel="0" collapsed="false">
      <c r="A6" s="4" t="s">
        <v>52</v>
      </c>
    </row>
    <row r="7" customFormat="false" ht="12.75" hidden="false" customHeight="false" outlineLevel="0" collapsed="false">
      <c r="A7" s="4" t="s">
        <v>53</v>
      </c>
    </row>
    <row r="8" customFormat="false" ht="12.75" hidden="false" customHeight="false" outlineLevel="0" collapsed="false">
      <c r="A8" s="4" t="s">
        <v>54</v>
      </c>
    </row>
    <row r="9" customFormat="false" ht="12.75" hidden="false" customHeight="false" outlineLevel="0" collapsed="false">
      <c r="A9" s="4" t="s">
        <v>55</v>
      </c>
    </row>
    <row r="10" customFormat="false" ht="12.75" hidden="false" customHeight="false" outlineLevel="0" collapsed="false">
      <c r="A10" s="4" t="s">
        <v>56</v>
      </c>
    </row>
    <row r="11" customFormat="false" ht="12.75" hidden="false" customHeight="false" outlineLevel="0" collapsed="false">
      <c r="A11" s="4" t="s">
        <v>57</v>
      </c>
    </row>
    <row r="12" customFormat="false" ht="12.75" hidden="false" customHeight="false" outlineLevel="0" collapsed="false">
      <c r="A12" s="4" t="s">
        <v>58</v>
      </c>
    </row>
    <row r="13" customFormat="false" ht="12.75" hidden="false" customHeight="false" outlineLevel="0" collapsed="false">
      <c r="A13" s="4" t="s">
        <v>59</v>
      </c>
    </row>
    <row r="14" customFormat="false" ht="12.75" hidden="false" customHeight="false" outlineLevel="0" collapsed="false">
      <c r="A14" s="4" t="s">
        <v>60</v>
      </c>
    </row>
    <row r="15" customFormat="false" ht="12.75" hidden="false" customHeight="false" outlineLevel="0" collapsed="false">
      <c r="A15" s="4" t="s">
        <v>61</v>
      </c>
    </row>
    <row r="16" customFormat="false" ht="12.75" hidden="false" customHeight="false" outlineLevel="0" collapsed="false">
      <c r="A16" s="4" t="s">
        <v>62</v>
      </c>
    </row>
    <row r="17" customFormat="false" ht="12.75" hidden="false" customHeight="false" outlineLevel="0" collapsed="false">
      <c r="A17" s="4" t="s">
        <v>63</v>
      </c>
    </row>
    <row r="18" customFormat="false" ht="12.75" hidden="false" customHeight="false" outlineLevel="0" collapsed="false">
      <c r="A18" s="4" t="s">
        <v>64</v>
      </c>
    </row>
    <row r="19" customFormat="false" ht="12.75" hidden="false" customHeight="false" outlineLevel="0" collapsed="false">
      <c r="A19" s="4" t="s">
        <v>65</v>
      </c>
    </row>
    <row r="20" customFormat="false" ht="12.75" hidden="false" customHeight="false" outlineLevel="0" collapsed="false">
      <c r="A20" s="4" t="s">
        <v>66</v>
      </c>
    </row>
    <row r="21" customFormat="false" ht="12.75" hidden="false" customHeight="false" outlineLevel="0" collapsed="false">
      <c r="A21" s="4" t="s">
        <v>67</v>
      </c>
    </row>
    <row r="22" customFormat="false" ht="12.75" hidden="false" customHeight="false" outlineLevel="0" collapsed="false">
      <c r="A22" s="4" t="s">
        <v>68</v>
      </c>
    </row>
    <row r="23" customFormat="false" ht="12.75" hidden="false" customHeight="false" outlineLevel="0" collapsed="false">
      <c r="A23" s="4" t="s">
        <v>69</v>
      </c>
    </row>
    <row r="24" customFormat="false" ht="12.75" hidden="false" customHeight="false" outlineLevel="0" collapsed="false">
      <c r="A24" s="4" t="s">
        <v>70</v>
      </c>
    </row>
    <row r="25" customFormat="false" ht="12.75" hidden="false" customHeight="false" outlineLevel="0" collapsed="false">
      <c r="A25" s="4" t="s">
        <v>71</v>
      </c>
    </row>
    <row r="26" customFormat="false" ht="12.75" hidden="false" customHeight="false" outlineLevel="0" collapsed="false">
      <c r="A26" s="4" t="s">
        <v>72</v>
      </c>
    </row>
    <row r="27" customFormat="false" ht="12.75" hidden="false" customHeight="false" outlineLevel="0" collapsed="false">
      <c r="A27" s="4" t="s">
        <v>73</v>
      </c>
    </row>
    <row r="28" customFormat="false" ht="12.75" hidden="false" customHeight="false" outlineLevel="0" collapsed="false">
      <c r="A28" s="4" t="s">
        <v>74</v>
      </c>
    </row>
    <row r="29" customFormat="false" ht="12.75" hidden="false" customHeight="false" outlineLevel="0" collapsed="false">
      <c r="A29" s="4" t="s">
        <v>75</v>
      </c>
    </row>
    <row r="30" customFormat="false" ht="12.75" hidden="false" customHeight="false" outlineLevel="0" collapsed="false">
      <c r="A30" s="4" t="s">
        <v>76</v>
      </c>
    </row>
    <row r="31" customFormat="false" ht="12.75" hidden="false" customHeight="false" outlineLevel="0" collapsed="false">
      <c r="A31" s="4" t="s">
        <v>77</v>
      </c>
    </row>
    <row r="32" customFormat="false" ht="12.75" hidden="false" customHeight="false" outlineLevel="0" collapsed="false">
      <c r="A32" s="4" t="s">
        <v>78</v>
      </c>
    </row>
    <row r="33" customFormat="false" ht="12.75" hidden="false" customHeight="false" outlineLevel="0" collapsed="false">
      <c r="A33" s="4" t="s">
        <v>79</v>
      </c>
    </row>
    <row r="34" customFormat="false" ht="12.75" hidden="false" customHeight="false" outlineLevel="0" collapsed="false">
      <c r="A34" s="4" t="s">
        <v>80</v>
      </c>
    </row>
    <row r="35" customFormat="false" ht="12.75" hidden="false" customHeight="false" outlineLevel="0" collapsed="false">
      <c r="A35" s="4" t="s">
        <v>81</v>
      </c>
    </row>
    <row r="36" customFormat="false" ht="12.75" hidden="false" customHeight="false" outlineLevel="0" collapsed="false">
      <c r="A36" s="4" t="s">
        <v>82</v>
      </c>
    </row>
    <row r="37" customFormat="false" ht="12.75" hidden="false" customHeight="false" outlineLevel="0" collapsed="false">
      <c r="A37" s="4" t="s">
        <v>83</v>
      </c>
    </row>
    <row r="38" customFormat="false" ht="12.75" hidden="false" customHeight="false" outlineLevel="0" collapsed="false">
      <c r="A38" s="4" t="s">
        <v>84</v>
      </c>
    </row>
    <row r="39" customFormat="false" ht="12.75" hidden="false" customHeight="false" outlineLevel="0" collapsed="false">
      <c r="A39" s="4" t="s">
        <v>85</v>
      </c>
    </row>
    <row r="40" customFormat="false" ht="12.75" hidden="false" customHeight="false" outlineLevel="0" collapsed="false">
      <c r="A40" s="4" t="s">
        <v>86</v>
      </c>
    </row>
    <row r="41" customFormat="false" ht="12.75" hidden="false" customHeight="false" outlineLevel="0" collapsed="false">
      <c r="A41" s="4" t="s">
        <v>87</v>
      </c>
    </row>
    <row r="42" customFormat="false" ht="12.75" hidden="false" customHeight="false" outlineLevel="0" collapsed="false">
      <c r="A42" s="4" t="s">
        <v>88</v>
      </c>
    </row>
    <row r="43" customFormat="false" ht="12.75" hidden="false" customHeight="false" outlineLevel="0" collapsed="false">
      <c r="A43" s="4" t="s">
        <v>89</v>
      </c>
    </row>
    <row r="44" customFormat="false" ht="12.75" hidden="false" customHeight="false" outlineLevel="0" collapsed="false">
      <c r="A44" s="4" t="s">
        <v>90</v>
      </c>
    </row>
    <row r="45" customFormat="false" ht="12.75" hidden="false" customHeight="false" outlineLevel="0" collapsed="false">
      <c r="A45" s="4" t="s">
        <v>91</v>
      </c>
    </row>
    <row r="46" customFormat="false" ht="12.75" hidden="false" customHeight="false" outlineLevel="0" collapsed="false">
      <c r="A46" s="4" t="s">
        <v>92</v>
      </c>
    </row>
    <row r="47" customFormat="false" ht="12.75" hidden="false" customHeight="false" outlineLevel="0" collapsed="false">
      <c r="A47" s="4" t="s">
        <v>93</v>
      </c>
    </row>
  </sheetData>
  <hyperlinks>
    <hyperlink ref="A4" location="'43 par 12 Mois - Z1'!A1" display="43 - Arrivées par Bassin touristique durant la saison"/>
    <hyperlink ref="A5" location="'44 Mois N-2 N-1 N-0 - Z1'!A1" display="44 - Evolution des arrivées par Bassin touristique"/>
    <hyperlink ref="A6" location="'45 par 12 Mois - N-1 N-0 Z1'!A1" display="45 - Evolution par mois et par Bassin touristique des arrivées"/>
    <hyperlink ref="A7" location="'46 Evol N-1 N-0 - Pay'!A1" display="46 - Evolution des arrivées par pays Nouvelle-Aquitaine"/>
    <hyperlink ref="A8" location="'47 Evol N-1 N-0 - Pay'!A1" display="47 - Evolution des arrivées par pays Littoral Nouvelle-Aquitaine"/>
    <hyperlink ref="A9" location="'48 Evol N-1 N-0 - Pay'!A1" display="48 - Evolution des arrivées par pays Intérieur Nouvelle-Aquitaine"/>
    <hyperlink ref="A10" location="'49 Evol N-1 N-0 - Pay'!A1" display="49 - Evolution des arrivées par pays Aquitaine"/>
    <hyperlink ref="A11" location="'50 Evol N-1 N-0 - Pay'!A1" display="50 - Evolution des arrivées par pays Dordogne"/>
    <hyperlink ref="A12" location="'51 Evol N-1 N-0 - Pay'!A1" display="51 - Evolution des arrivées par pays Périgord Noir"/>
    <hyperlink ref="A13" location="'52 Evol N-1 N-0 - Pay'!A1" display="52 - Evolution des arrivées par pays Périgord Vert Pourpre et Blanc"/>
    <hyperlink ref="A14" location="'53 Evol N-1 N-0 - Pay'!A1" display="53 - Evolution des arrivées par pays Gironde"/>
    <hyperlink ref="A15" location="'54 Evol N-1 N-0 - Pay'!A1" display="54 - Evolution des arrivées par pays Côte médocaine"/>
    <hyperlink ref="A16" location="'55 Evol N-1 N-0 - Pay'!A1" display="55 - Evolution des arrivées par pays Bassin d'Arcachon"/>
    <hyperlink ref="A17" location="'56 Evol N-1 N-0 - Pay'!A1" display="56 - Evolution des arrivées par pays Intérieur Gironde"/>
    <hyperlink ref="A18" location="'57 Evol N-1 N-0 - Pay'!A1" display="57 - Evolution des arrivées par pays Landes"/>
    <hyperlink ref="A19" location="'58 Evol N-1 N-0 - Pay'!A1" display="58 - Evolution des arrivées par pays Côte landaise"/>
    <hyperlink ref="A20" location="'59 Evol N-1 N-0 - Pay'!A1" display="59 - Evolution des arrivées par pays Intérieur Intérieur des La des"/>
    <hyperlink ref="A21" location="'60 Evol N-1 N-0 - Pay'!A1" display="60 - Evolution des arrivées par pays Lot-et-Garonne"/>
    <hyperlink ref="A22" location="'61 Evol N-1 N-0 - Pay'!A1" display="61 - Evolution des arrivées par pays Pyrénées-Atlantiques"/>
    <hyperlink ref="A23" location="'62 Evol N-1 N-0 - Pay'!A1" display="62 - Evolution des arrivées par pays Côte basque"/>
    <hyperlink ref="A24" location="'63 Evol N-1 N-0 - Pay'!A1" display="63 - Evolution des arrivées par pays Intérieur Pays basque"/>
    <hyperlink ref="A25" location="'64 Evol N-1 N-0 - Pay'!A1" display="64 - Evolution des arrivées par pays Béarn"/>
    <hyperlink ref="A26" location="'65 Evol N-1 N-0 - Pay'!A1" display="65 - Evolution des arrivées par pays Limousin"/>
    <hyperlink ref="A27" location="'66 Evol N-1 N-0 - Pay'!A1" display="66 - Evolution des arrivées par pays Corrèze"/>
    <hyperlink ref="A28" location="'67 Evol N-1 N-0 - Pay'!A1" display="67 - Evolution des arrivées par pays Nord Corrèze"/>
    <hyperlink ref="A29" location="'68 Evol N-1 N-0 - Pay'!A1" display="68 - Evolution des arrivées par pays Sud Corrèze dont Brive"/>
    <hyperlink ref="A30" location="'69 Evol N-1 N-0 - Pay'!A1" display="69 - Evolution des arrivées par pays Creuse"/>
    <hyperlink ref="A31" location="'70 Evol N-1 N-0 - Pay'!A1" display="70 - Evolution des arrivées par pays Haute-Vienne"/>
    <hyperlink ref="A32" location="'71 Evol N-1 N-0 - Pay'!A1" display="71 - Evolution des arrivées par pays Nord et Est Haute-Vienne dont Limoges"/>
    <hyperlink ref="A33" location="'72 Evol N-1 N-0 - Pay'!A1" display="72 - Evolution des arrivées par pays Sud-Ouest Haute-Vienne"/>
    <hyperlink ref="A34" location="'73 Evol N-1 N-0 - Pay'!A1" display="73 - Evolution des arrivées par pays Poitou-Charentes"/>
    <hyperlink ref="A35" location="'74 Evol N-1 N-0 - Pay'!A1" display="74 - Evolution des arrivées par pays Charente"/>
    <hyperlink ref="A36" location="'75 Evol N-1 N-0 - Pay'!A1" display="75 - Evolution des arrivées par pays Cahrente-Maritime"/>
    <hyperlink ref="A37" location="'76 Evol N-1 N-0 - Pay'!A1" display="76 - Evolution des arrivées par pays Ile de Ré"/>
    <hyperlink ref="A38" location="'77 Evol N-1 N-0 - Pay'!A1" display="77 - Evolution des arrivées par pays Ile d'Oléron"/>
    <hyperlink ref="A39" location="'78 Evol N-1 N-0 - Pay'!A1" display="78 - Evolution des arrivées par pays La Rochelle-Rochefort"/>
    <hyperlink ref="A40" location="'79 Evol N-1 N-0 - Pay'!A1" display="79 - Evolution des arrivées par pays Presqu'île d'Arvert"/>
    <hyperlink ref="A41" location="'80 Evol N-1 N-0 - Pay'!A1" display="80 - Evolution des arrivées par pays Non balnéaire"/>
    <hyperlink ref="A42" location="'81 Evol N-1 N-0 - Pay'!A1" display="81 - Evolution des arrivées par pays Deux-Sèvres"/>
    <hyperlink ref="A43" location="'82 Evol N-1 N-0 - Pay'!A1" display="82 - Evolution des arrivées par pays Vienne"/>
    <hyperlink ref="A44" location="'83 Evol N-1 N-0 - Pay'!A1" display="83 - Evolution des arrivées par pays Poitiers Futuroscope"/>
    <hyperlink ref="A45" location="'84 Evol N-1 N-0 - Pay'!A1" display="84 - Evolution des arrivées par pays Autre Vienne"/>
    <hyperlink ref="A46" location="'85 Evol N-1 N-0 - Pay'!A1" display="85 - Evolution des arrivées par pays Massif pyrénéen"/>
    <hyperlink ref="A47" location="'86 Evol N-1 N-0 - Pay'!A1" display="86 - Evolution des arrivées par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false" hidden="false" outlineLevel="0" max="7" min="2" style="29" width="11.42"/>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88</v>
      </c>
      <c r="B1" s="30"/>
      <c r="C1" s="30"/>
      <c r="D1" s="30"/>
      <c r="E1" s="30"/>
      <c r="F1" s="30"/>
      <c r="G1" s="30"/>
      <c r="H1" s="30"/>
    </row>
    <row r="2" customFormat="false" ht="17.25" hidden="false" customHeight="false" outlineLevel="0" collapsed="false">
      <c r="A2" s="30" t="s">
        <v>289</v>
      </c>
      <c r="B2" s="30"/>
      <c r="C2" s="30"/>
      <c r="D2" s="30"/>
      <c r="E2" s="30"/>
      <c r="F2" s="30"/>
      <c r="G2" s="30"/>
      <c r="H2" s="30"/>
    </row>
    <row r="4" s="33" customFormat="true" ht="15" hidden="false" customHeight="false" outlineLevel="0" collapsed="false">
      <c r="A4" s="11"/>
      <c r="B4" s="77" t="s">
        <v>236</v>
      </c>
      <c r="C4" s="77" t="s">
        <v>237</v>
      </c>
      <c r="D4" s="77" t="s">
        <v>238</v>
      </c>
      <c r="E4" s="77" t="s">
        <v>239</v>
      </c>
      <c r="F4" s="77" t="s">
        <v>240</v>
      </c>
      <c r="G4" s="77" t="s">
        <v>241</v>
      </c>
      <c r="H4" s="77" t="s">
        <v>242</v>
      </c>
      <c r="I4" s="32"/>
      <c r="J4" s="32"/>
      <c r="K4" s="32"/>
      <c r="L4" s="32"/>
    </row>
    <row r="5" s="62" customFormat="true" ht="17.25" hidden="false" customHeight="false" outlineLevel="0" collapsed="false">
      <c r="A5" s="12" t="s">
        <v>146</v>
      </c>
      <c r="B5" s="130" t="n">
        <v>354391</v>
      </c>
      <c r="C5" s="130" t="n">
        <v>365009</v>
      </c>
      <c r="D5" s="130" t="n">
        <v>525945</v>
      </c>
      <c r="E5" s="130" t="n">
        <v>1322575</v>
      </c>
      <c r="F5" s="130" t="n">
        <v>1442282</v>
      </c>
      <c r="G5" s="130" t="n">
        <v>383767</v>
      </c>
      <c r="H5" s="130" t="n">
        <v>4393969</v>
      </c>
      <c r="I5" s="78"/>
      <c r="J5" s="78"/>
      <c r="K5" s="78"/>
      <c r="L5" s="78"/>
    </row>
    <row r="6" customFormat="false" ht="15" hidden="false" customHeight="false" outlineLevel="0" collapsed="false">
      <c r="A6" s="15" t="s">
        <v>147</v>
      </c>
      <c r="B6" s="131" t="n">
        <v>272278</v>
      </c>
      <c r="C6" s="131" t="n">
        <v>248310</v>
      </c>
      <c r="D6" s="131" t="n">
        <v>354631</v>
      </c>
      <c r="E6" s="131" t="n">
        <v>893939</v>
      </c>
      <c r="F6" s="131" t="n">
        <v>948436</v>
      </c>
      <c r="G6" s="131" t="n">
        <v>255300</v>
      </c>
      <c r="H6" s="131" t="n">
        <v>2972892</v>
      </c>
    </row>
    <row r="7" customFormat="false" ht="15" hidden="false" customHeight="false" outlineLevel="0" collapsed="false">
      <c r="A7" s="15" t="s">
        <v>148</v>
      </c>
      <c r="B7" s="131" t="n">
        <v>82113</v>
      </c>
      <c r="C7" s="131" t="n">
        <v>116699</v>
      </c>
      <c r="D7" s="131" t="n">
        <v>171314</v>
      </c>
      <c r="E7" s="131" t="n">
        <v>428636</v>
      </c>
      <c r="F7" s="131" t="n">
        <v>493846</v>
      </c>
      <c r="G7" s="131" t="n">
        <v>128467</v>
      </c>
      <c r="H7" s="131" t="n">
        <v>1421077</v>
      </c>
    </row>
    <row r="8" s="62" customFormat="true" ht="15" hidden="false" customHeight="false" outlineLevel="0" collapsed="false">
      <c r="A8" s="17" t="s">
        <v>149</v>
      </c>
      <c r="B8" s="130" t="n">
        <v>222101</v>
      </c>
      <c r="C8" s="130" t="n">
        <v>218754</v>
      </c>
      <c r="D8" s="130" t="n">
        <v>333666</v>
      </c>
      <c r="E8" s="130" t="n">
        <v>873417</v>
      </c>
      <c r="F8" s="130" t="n">
        <v>948888</v>
      </c>
      <c r="G8" s="130" t="n">
        <v>248632</v>
      </c>
      <c r="H8" s="130" t="n">
        <v>2845458</v>
      </c>
      <c r="I8" s="78"/>
      <c r="J8" s="78"/>
      <c r="K8" s="78"/>
      <c r="L8" s="78"/>
    </row>
    <row r="9" s="62" customFormat="true" ht="15" hidden="false" customHeight="false" outlineLevel="0" collapsed="false">
      <c r="A9" s="18" t="s">
        <v>150</v>
      </c>
      <c r="B9" s="130" t="n">
        <v>30489</v>
      </c>
      <c r="C9" s="130" t="n">
        <v>36900</v>
      </c>
      <c r="D9" s="130" t="n">
        <v>55406</v>
      </c>
      <c r="E9" s="130" t="n">
        <v>179808</v>
      </c>
      <c r="F9" s="130" t="n">
        <v>196326</v>
      </c>
      <c r="G9" s="130" t="n">
        <v>40582</v>
      </c>
      <c r="H9" s="130" t="n">
        <v>539512</v>
      </c>
      <c r="I9" s="78"/>
      <c r="J9" s="78"/>
      <c r="K9" s="78"/>
      <c r="L9" s="78"/>
    </row>
    <row r="10" customFormat="false" ht="15" hidden="false" customHeight="false" outlineLevel="0" collapsed="false">
      <c r="A10" s="20" t="s">
        <v>151</v>
      </c>
      <c r="B10" s="131" t="n">
        <v>21801</v>
      </c>
      <c r="C10" s="131" t="n">
        <v>22629</v>
      </c>
      <c r="D10" s="131" t="n">
        <v>32122</v>
      </c>
      <c r="E10" s="131" t="n">
        <v>121336</v>
      </c>
      <c r="F10" s="131" t="n">
        <v>127128</v>
      </c>
      <c r="G10" s="131" t="n">
        <v>25363</v>
      </c>
      <c r="H10" s="131" t="n">
        <v>350379</v>
      </c>
      <c r="I10" s="34"/>
      <c r="J10" s="34"/>
      <c r="K10" s="34"/>
      <c r="L10" s="34"/>
    </row>
    <row r="11" customFormat="false" ht="15" hidden="false" customHeight="false" outlineLevel="0" collapsed="false">
      <c r="A11" s="15" t="s">
        <v>152</v>
      </c>
      <c r="B11" s="131" t="n">
        <v>8688</v>
      </c>
      <c r="C11" s="131" t="n">
        <v>14271</v>
      </c>
      <c r="D11" s="131" t="n">
        <v>23284</v>
      </c>
      <c r="E11" s="131" t="n">
        <v>58473</v>
      </c>
      <c r="F11" s="131" t="n">
        <v>69198</v>
      </c>
      <c r="G11" s="131" t="n">
        <v>15219</v>
      </c>
      <c r="H11" s="131" t="n">
        <v>189133</v>
      </c>
      <c r="I11" s="34"/>
      <c r="J11" s="34"/>
      <c r="K11" s="34"/>
      <c r="L11" s="34"/>
    </row>
    <row r="12" s="62" customFormat="true" ht="15" hidden="false" customHeight="false" outlineLevel="0" collapsed="false">
      <c r="A12" s="18" t="s">
        <v>153</v>
      </c>
      <c r="B12" s="130" t="n">
        <v>70545</v>
      </c>
      <c r="C12" s="130" t="n">
        <v>77768</v>
      </c>
      <c r="D12" s="130" t="n">
        <v>102621</v>
      </c>
      <c r="E12" s="130" t="n">
        <v>252572</v>
      </c>
      <c r="F12" s="130" t="n">
        <v>279493</v>
      </c>
      <c r="G12" s="130" t="n">
        <v>70835</v>
      </c>
      <c r="H12" s="130" t="n">
        <v>853834</v>
      </c>
      <c r="I12" s="78"/>
      <c r="J12" s="78"/>
      <c r="K12" s="78"/>
      <c r="L12" s="78"/>
    </row>
    <row r="13" customFormat="false" ht="15" hidden="false" customHeight="false" outlineLevel="0" collapsed="false">
      <c r="A13" s="15" t="s">
        <v>154</v>
      </c>
      <c r="B13" s="131" t="n">
        <v>30132</v>
      </c>
      <c r="C13" s="131" t="n">
        <v>33792</v>
      </c>
      <c r="D13" s="131" t="n">
        <v>47490</v>
      </c>
      <c r="E13" s="131" t="n">
        <v>137899</v>
      </c>
      <c r="F13" s="131" t="n">
        <v>154114</v>
      </c>
      <c r="G13" s="131" t="n">
        <v>27670</v>
      </c>
      <c r="H13" s="131" t="n">
        <v>431096</v>
      </c>
      <c r="I13" s="34"/>
      <c r="J13" s="34"/>
      <c r="K13" s="34"/>
      <c r="L13" s="34"/>
    </row>
    <row r="14" customFormat="false" ht="15" hidden="false" customHeight="false" outlineLevel="0" collapsed="false">
      <c r="A14" s="15" t="s">
        <v>155</v>
      </c>
      <c r="B14" s="131" t="n">
        <v>31859</v>
      </c>
      <c r="C14" s="131" t="n">
        <v>30682</v>
      </c>
      <c r="D14" s="131" t="n">
        <v>38947</v>
      </c>
      <c r="E14" s="131" t="n">
        <v>85232</v>
      </c>
      <c r="F14" s="131" t="n">
        <v>89485</v>
      </c>
      <c r="G14" s="131" t="n">
        <v>28722</v>
      </c>
      <c r="H14" s="131" t="n">
        <v>304926</v>
      </c>
      <c r="I14" s="34"/>
      <c r="J14" s="34"/>
      <c r="K14" s="34"/>
      <c r="L14" s="34"/>
    </row>
    <row r="15" customFormat="false" ht="15" hidden="false" customHeight="false" outlineLevel="0" collapsed="false">
      <c r="A15" s="15" t="s">
        <v>156</v>
      </c>
      <c r="B15" s="131" t="n">
        <v>8555</v>
      </c>
      <c r="C15" s="131" t="n">
        <v>13294</v>
      </c>
      <c r="D15" s="131" t="n">
        <v>16184</v>
      </c>
      <c r="E15" s="131" t="n">
        <v>29441</v>
      </c>
      <c r="F15" s="131" t="n">
        <v>35894</v>
      </c>
      <c r="G15" s="131" t="n">
        <v>14442</v>
      </c>
      <c r="H15" s="131" t="n">
        <v>117812</v>
      </c>
      <c r="I15" s="34"/>
      <c r="J15" s="34"/>
      <c r="K15" s="34"/>
      <c r="L15" s="34"/>
    </row>
    <row r="16" s="62" customFormat="true" ht="15" hidden="false" customHeight="false" outlineLevel="0" collapsed="false">
      <c r="A16" s="18" t="s">
        <v>157</v>
      </c>
      <c r="B16" s="130" t="n">
        <v>85570</v>
      </c>
      <c r="C16" s="130" t="n">
        <v>64871</v>
      </c>
      <c r="D16" s="130" t="n">
        <v>117387</v>
      </c>
      <c r="E16" s="130" t="n">
        <v>303081</v>
      </c>
      <c r="F16" s="130" t="n">
        <v>309785</v>
      </c>
      <c r="G16" s="130" t="n">
        <v>86933</v>
      </c>
      <c r="H16" s="130" t="n">
        <v>967627</v>
      </c>
      <c r="I16" s="78"/>
      <c r="J16" s="78"/>
      <c r="K16" s="78"/>
      <c r="L16" s="78"/>
    </row>
    <row r="17" customFormat="false" ht="15" hidden="false" customHeight="false" outlineLevel="0" collapsed="false">
      <c r="A17" s="15" t="s">
        <v>158</v>
      </c>
      <c r="B17" s="131" t="n">
        <v>80430</v>
      </c>
      <c r="C17" s="131" t="n">
        <v>59356</v>
      </c>
      <c r="D17" s="131" t="n">
        <v>108655</v>
      </c>
      <c r="E17" s="131" t="n">
        <v>286327</v>
      </c>
      <c r="F17" s="131" t="n">
        <v>290556</v>
      </c>
      <c r="G17" s="131" t="n">
        <v>79962</v>
      </c>
      <c r="H17" s="131" t="n">
        <v>905286</v>
      </c>
      <c r="I17" s="34"/>
      <c r="J17" s="34"/>
      <c r="K17" s="34"/>
      <c r="L17" s="34"/>
    </row>
    <row r="18" customFormat="false" ht="15" hidden="false" customHeight="false" outlineLevel="0" collapsed="false">
      <c r="A18" s="15" t="s">
        <v>159</v>
      </c>
      <c r="B18" s="131" t="n">
        <v>5140</v>
      </c>
      <c r="C18" s="131" t="n">
        <v>5515</v>
      </c>
      <c r="D18" s="131" t="n">
        <v>8732</v>
      </c>
      <c r="E18" s="131" t="n">
        <v>16754</v>
      </c>
      <c r="F18" s="131" t="n">
        <v>19229</v>
      </c>
      <c r="G18" s="131" t="n">
        <v>6971</v>
      </c>
      <c r="H18" s="131" t="n">
        <v>62341</v>
      </c>
      <c r="I18" s="34"/>
      <c r="J18" s="34"/>
      <c r="K18" s="34"/>
      <c r="L18" s="34"/>
    </row>
    <row r="19" s="62" customFormat="true" ht="15" hidden="false" customHeight="false" outlineLevel="0" collapsed="false">
      <c r="A19" s="18" t="s">
        <v>160</v>
      </c>
      <c r="B19" s="130" t="n">
        <v>3865</v>
      </c>
      <c r="C19" s="130" t="n">
        <v>5896</v>
      </c>
      <c r="D19" s="130" t="n">
        <v>7318</v>
      </c>
      <c r="E19" s="130" t="n">
        <v>24060</v>
      </c>
      <c r="F19" s="130" t="n">
        <v>26809</v>
      </c>
      <c r="G19" s="130" t="n">
        <v>5765</v>
      </c>
      <c r="H19" s="130" t="n">
        <v>73714</v>
      </c>
      <c r="I19" s="78"/>
      <c r="J19" s="78"/>
      <c r="K19" s="78"/>
      <c r="L19" s="78"/>
    </row>
    <row r="20" s="62" customFormat="true" ht="15" hidden="false" customHeight="false" outlineLevel="0" collapsed="false">
      <c r="A20" s="18" t="s">
        <v>161</v>
      </c>
      <c r="B20" s="130" t="n">
        <v>31632</v>
      </c>
      <c r="C20" s="130" t="n">
        <v>33319</v>
      </c>
      <c r="D20" s="130" t="n">
        <v>50934</v>
      </c>
      <c r="E20" s="130" t="n">
        <v>113894</v>
      </c>
      <c r="F20" s="130" t="n">
        <v>136475</v>
      </c>
      <c r="G20" s="130" t="n">
        <v>44518</v>
      </c>
      <c r="H20" s="130" t="n">
        <v>410771</v>
      </c>
      <c r="I20" s="78"/>
      <c r="J20" s="78"/>
      <c r="K20" s="78"/>
      <c r="L20" s="78"/>
    </row>
    <row r="21" customFormat="false" ht="15" hidden="false" customHeight="false" outlineLevel="0" collapsed="false">
      <c r="A21" s="15" t="s">
        <v>162</v>
      </c>
      <c r="B21" s="131" t="n">
        <v>24736</v>
      </c>
      <c r="C21" s="131" t="n">
        <v>22069</v>
      </c>
      <c r="D21" s="131" t="n">
        <v>34105</v>
      </c>
      <c r="E21" s="131" t="n">
        <v>77115</v>
      </c>
      <c r="F21" s="131" t="n">
        <v>87032</v>
      </c>
      <c r="G21" s="131" t="n">
        <v>29502</v>
      </c>
      <c r="H21" s="131" t="n">
        <v>274559</v>
      </c>
      <c r="I21" s="34"/>
      <c r="J21" s="34"/>
      <c r="K21" s="34"/>
      <c r="L21" s="34"/>
    </row>
    <row r="22" customFormat="false" ht="15" hidden="false" customHeight="false" outlineLevel="0" collapsed="false">
      <c r="A22" s="15" t="s">
        <v>163</v>
      </c>
      <c r="B22" s="131" t="n">
        <v>4568</v>
      </c>
      <c r="C22" s="131" t="n">
        <v>6560</v>
      </c>
      <c r="D22" s="131" t="n">
        <v>9404</v>
      </c>
      <c r="E22" s="131" t="n">
        <v>20114</v>
      </c>
      <c r="F22" s="131" t="n">
        <v>26882</v>
      </c>
      <c r="G22" s="131" t="n">
        <v>8709</v>
      </c>
      <c r="H22" s="131" t="n">
        <v>76239</v>
      </c>
      <c r="I22" s="34"/>
      <c r="J22" s="34"/>
      <c r="K22" s="34"/>
      <c r="L22" s="34"/>
    </row>
    <row r="23" customFormat="false" ht="15" hidden="false" customHeight="false" outlineLevel="0" collapsed="false">
      <c r="A23" s="15" t="s">
        <v>164</v>
      </c>
      <c r="B23" s="131" t="n">
        <v>2327</v>
      </c>
      <c r="C23" s="131" t="n">
        <v>4690</v>
      </c>
      <c r="D23" s="131" t="n">
        <v>7425</v>
      </c>
      <c r="E23" s="131" t="n">
        <v>16664</v>
      </c>
      <c r="F23" s="131" t="n">
        <v>22560</v>
      </c>
      <c r="G23" s="131" t="n">
        <v>6306</v>
      </c>
      <c r="H23" s="131" t="n">
        <v>59973</v>
      </c>
      <c r="I23" s="34"/>
      <c r="J23" s="34"/>
      <c r="K23" s="34"/>
      <c r="L23" s="34"/>
    </row>
    <row r="24" s="62" customFormat="true" ht="15" hidden="false" customHeight="false" outlineLevel="0" collapsed="false">
      <c r="A24" s="17" t="s">
        <v>165</v>
      </c>
      <c r="B24" s="130" t="n">
        <v>7550</v>
      </c>
      <c r="C24" s="130" t="n">
        <v>17658</v>
      </c>
      <c r="D24" s="130" t="n">
        <v>32005</v>
      </c>
      <c r="E24" s="130" t="n">
        <v>69665</v>
      </c>
      <c r="F24" s="130" t="n">
        <v>85316</v>
      </c>
      <c r="G24" s="130" t="n">
        <v>19147</v>
      </c>
      <c r="H24" s="130" t="n">
        <v>231342</v>
      </c>
      <c r="I24" s="78"/>
      <c r="J24" s="78"/>
      <c r="K24" s="78"/>
      <c r="L24" s="78"/>
    </row>
    <row r="25" s="62" customFormat="true" ht="15" hidden="false" customHeight="false" outlineLevel="0" collapsed="false">
      <c r="A25" s="18" t="s">
        <v>166</v>
      </c>
      <c r="B25" s="130" t="n">
        <v>2599</v>
      </c>
      <c r="C25" s="130" t="n">
        <v>7877</v>
      </c>
      <c r="D25" s="130" t="n">
        <v>13760</v>
      </c>
      <c r="E25" s="130" t="n">
        <v>35303</v>
      </c>
      <c r="F25" s="130" t="n">
        <v>41848</v>
      </c>
      <c r="G25" s="130" t="n">
        <v>7790</v>
      </c>
      <c r="H25" s="130" t="n">
        <v>109178</v>
      </c>
      <c r="I25" s="78"/>
      <c r="J25" s="78"/>
      <c r="K25" s="78"/>
      <c r="L25" s="78"/>
    </row>
    <row r="26" customFormat="false" ht="15" hidden="false" customHeight="false" outlineLevel="0" collapsed="false">
      <c r="A26" s="21" t="s">
        <v>167</v>
      </c>
      <c r="B26" s="131" t="n">
        <v>1265</v>
      </c>
      <c r="C26" s="131" t="n">
        <v>2492</v>
      </c>
      <c r="D26" s="131" t="n">
        <v>4554</v>
      </c>
      <c r="E26" s="131" t="n">
        <v>12188</v>
      </c>
      <c r="F26" s="131" t="n">
        <v>15016</v>
      </c>
      <c r="G26" s="131" t="n">
        <v>2661</v>
      </c>
      <c r="H26" s="131" t="n">
        <v>38176</v>
      </c>
      <c r="I26" s="34"/>
      <c r="J26" s="34"/>
      <c r="K26" s="34"/>
      <c r="L26" s="34"/>
    </row>
    <row r="27" customFormat="false" ht="15" hidden="false" customHeight="false" outlineLevel="0" collapsed="false">
      <c r="A27" s="22" t="s">
        <v>168</v>
      </c>
      <c r="B27" s="131" t="n">
        <v>1334</v>
      </c>
      <c r="C27" s="131" t="n">
        <v>5384</v>
      </c>
      <c r="D27" s="131" t="n">
        <v>9206</v>
      </c>
      <c r="E27" s="131" t="n">
        <v>23115</v>
      </c>
      <c r="F27" s="131" t="n">
        <v>26833</v>
      </c>
      <c r="G27" s="131" t="n">
        <v>5130</v>
      </c>
      <c r="H27" s="131" t="n">
        <v>71002</v>
      </c>
      <c r="I27" s="34"/>
      <c r="J27" s="34"/>
      <c r="K27" s="34"/>
      <c r="L27" s="34"/>
    </row>
    <row r="28" s="62" customFormat="true" ht="15" hidden="false" customHeight="false" outlineLevel="0" collapsed="false">
      <c r="A28" s="18" t="s">
        <v>169</v>
      </c>
      <c r="B28" s="130" t="n">
        <v>1517</v>
      </c>
      <c r="C28" s="130" t="n">
        <v>3054</v>
      </c>
      <c r="D28" s="130" t="n">
        <v>6577</v>
      </c>
      <c r="E28" s="130" t="n">
        <v>12430</v>
      </c>
      <c r="F28" s="130" t="n">
        <v>15124</v>
      </c>
      <c r="G28" s="130" t="n">
        <v>3077</v>
      </c>
      <c r="H28" s="130" t="n">
        <v>41778</v>
      </c>
      <c r="I28" s="78"/>
      <c r="J28" s="78"/>
      <c r="K28" s="78"/>
      <c r="L28" s="78"/>
    </row>
    <row r="29" s="62" customFormat="true" ht="15" hidden="false" customHeight="false" outlineLevel="0" collapsed="false">
      <c r="A29" s="18" t="s">
        <v>170</v>
      </c>
      <c r="B29" s="130" t="n">
        <v>3434</v>
      </c>
      <c r="C29" s="130" t="n">
        <v>6728</v>
      </c>
      <c r="D29" s="130" t="n">
        <v>11668</v>
      </c>
      <c r="E29" s="130" t="n">
        <v>21932</v>
      </c>
      <c r="F29" s="130" t="n">
        <v>28344</v>
      </c>
      <c r="G29" s="130" t="n">
        <v>8280</v>
      </c>
      <c r="H29" s="130" t="n">
        <v>80386</v>
      </c>
      <c r="I29" s="78"/>
      <c r="J29" s="78"/>
      <c r="K29" s="78"/>
      <c r="L29" s="78"/>
    </row>
    <row r="30" customFormat="false" ht="15" hidden="false" customHeight="false" outlineLevel="0" collapsed="false">
      <c r="A30" s="22" t="s">
        <v>171</v>
      </c>
      <c r="B30" s="131" t="n">
        <v>2853</v>
      </c>
      <c r="C30" s="131" t="n">
        <v>5062</v>
      </c>
      <c r="D30" s="131" t="n">
        <v>8938</v>
      </c>
      <c r="E30" s="131" t="n">
        <v>15365</v>
      </c>
      <c r="F30" s="131" t="n">
        <v>19825</v>
      </c>
      <c r="G30" s="131" t="n">
        <v>6218</v>
      </c>
      <c r="H30" s="131" t="n">
        <v>58261</v>
      </c>
      <c r="I30" s="34"/>
      <c r="J30" s="34"/>
      <c r="K30" s="34"/>
      <c r="L30" s="34"/>
    </row>
    <row r="31" customFormat="false" ht="15" hidden="false" customHeight="false" outlineLevel="0" collapsed="false">
      <c r="A31" s="22" t="s">
        <v>172</v>
      </c>
      <c r="B31" s="131" t="n">
        <v>581</v>
      </c>
      <c r="C31" s="131" t="n">
        <v>1666</v>
      </c>
      <c r="D31" s="131" t="n">
        <v>2731</v>
      </c>
      <c r="E31" s="131" t="n">
        <v>6567</v>
      </c>
      <c r="F31" s="131" t="n">
        <v>8519</v>
      </c>
      <c r="G31" s="131" t="n">
        <v>2062</v>
      </c>
      <c r="H31" s="131" t="n">
        <v>22124</v>
      </c>
      <c r="I31" s="34"/>
      <c r="J31" s="34"/>
      <c r="K31" s="34"/>
      <c r="L31" s="34"/>
    </row>
    <row r="32" s="62" customFormat="true" ht="15" hidden="false" customHeight="false" outlineLevel="0" collapsed="false">
      <c r="A32" s="23" t="s">
        <v>173</v>
      </c>
      <c r="B32" s="130" t="n">
        <v>124739</v>
      </c>
      <c r="C32" s="130" t="n">
        <v>128596</v>
      </c>
      <c r="D32" s="130" t="n">
        <v>160274</v>
      </c>
      <c r="E32" s="130" t="n">
        <v>379494</v>
      </c>
      <c r="F32" s="130" t="n">
        <v>408078</v>
      </c>
      <c r="G32" s="130" t="n">
        <v>115988</v>
      </c>
      <c r="H32" s="130" t="n">
        <v>1317169</v>
      </c>
      <c r="I32" s="78"/>
      <c r="J32" s="78"/>
      <c r="K32" s="78"/>
      <c r="L32" s="78"/>
    </row>
    <row r="33" s="62" customFormat="true" ht="15" hidden="false" customHeight="false" outlineLevel="0" collapsed="false">
      <c r="A33" s="18" t="s">
        <v>174</v>
      </c>
      <c r="B33" s="130" t="n">
        <v>2544</v>
      </c>
      <c r="C33" s="130" t="n">
        <v>4674</v>
      </c>
      <c r="D33" s="130" t="n">
        <v>5945</v>
      </c>
      <c r="E33" s="130" t="n">
        <v>12680</v>
      </c>
      <c r="F33" s="130" t="n">
        <v>16256</v>
      </c>
      <c r="G33" s="130" t="n">
        <v>5577</v>
      </c>
      <c r="H33" s="130" t="n">
        <v>47677</v>
      </c>
      <c r="I33" s="78"/>
      <c r="J33" s="78"/>
      <c r="K33" s="78"/>
      <c r="L33" s="78"/>
    </row>
    <row r="34" s="62" customFormat="true" ht="15" hidden="false" customHeight="false" outlineLevel="0" collapsed="false">
      <c r="A34" s="18" t="s">
        <v>175</v>
      </c>
      <c r="B34" s="130" t="n">
        <v>108321</v>
      </c>
      <c r="C34" s="130" t="n">
        <v>107960</v>
      </c>
      <c r="D34" s="130" t="n">
        <v>132205</v>
      </c>
      <c r="E34" s="130" t="n">
        <v>319346</v>
      </c>
      <c r="F34" s="130" t="n">
        <v>340951</v>
      </c>
      <c r="G34" s="130" t="n">
        <v>94373</v>
      </c>
      <c r="H34" s="130" t="n">
        <v>1103155</v>
      </c>
      <c r="I34" s="78"/>
      <c r="J34" s="78"/>
      <c r="K34" s="78"/>
      <c r="L34" s="78"/>
    </row>
    <row r="35" customFormat="false" ht="15" hidden="false" customHeight="false" outlineLevel="0" collapsed="false">
      <c r="A35" s="21" t="s">
        <v>176</v>
      </c>
      <c r="B35" s="131" t="n">
        <v>40823</v>
      </c>
      <c r="C35" s="131" t="n">
        <v>35380</v>
      </c>
      <c r="D35" s="131" t="n">
        <v>40164</v>
      </c>
      <c r="E35" s="131" t="n">
        <v>70399</v>
      </c>
      <c r="F35" s="131" t="n">
        <v>72354</v>
      </c>
      <c r="G35" s="131" t="n">
        <v>32882</v>
      </c>
      <c r="H35" s="131" t="n">
        <v>292002</v>
      </c>
      <c r="I35" s="34"/>
      <c r="J35" s="34"/>
      <c r="K35" s="34"/>
      <c r="L35" s="34"/>
    </row>
    <row r="36" customFormat="false" ht="15" hidden="false" customHeight="false" outlineLevel="0" collapsed="false">
      <c r="A36" s="21" t="s">
        <v>177</v>
      </c>
      <c r="B36" s="131" t="n">
        <v>28106</v>
      </c>
      <c r="C36" s="131" t="n">
        <v>25745</v>
      </c>
      <c r="D36" s="131" t="n">
        <v>30163</v>
      </c>
      <c r="E36" s="131" t="n">
        <v>76275</v>
      </c>
      <c r="F36" s="131" t="n">
        <v>86418</v>
      </c>
      <c r="G36" s="131" t="n">
        <v>22554</v>
      </c>
      <c r="H36" s="131" t="n">
        <v>269260</v>
      </c>
      <c r="I36" s="34"/>
      <c r="J36" s="34"/>
      <c r="K36" s="34"/>
      <c r="L36" s="34"/>
    </row>
    <row r="37" customFormat="false" ht="15" hidden="false" customHeight="false" outlineLevel="0" collapsed="false">
      <c r="A37" s="21" t="s">
        <v>178</v>
      </c>
      <c r="B37" s="131" t="n">
        <v>12045</v>
      </c>
      <c r="C37" s="131" t="n">
        <v>13433</v>
      </c>
      <c r="D37" s="131" t="n">
        <v>18791</v>
      </c>
      <c r="E37" s="131" t="n">
        <v>45090</v>
      </c>
      <c r="F37" s="131" t="n">
        <v>46836</v>
      </c>
      <c r="G37" s="131" t="n">
        <v>15320</v>
      </c>
      <c r="H37" s="131" t="n">
        <v>151515</v>
      </c>
      <c r="I37" s="34"/>
      <c r="J37" s="34"/>
      <c r="K37" s="34"/>
      <c r="L37" s="34"/>
    </row>
    <row r="38" customFormat="false" ht="15" hidden="false" customHeight="false" outlineLevel="0" collapsed="false">
      <c r="A38" s="21" t="s">
        <v>179</v>
      </c>
      <c r="B38" s="131" t="n">
        <v>24147</v>
      </c>
      <c r="C38" s="131" t="n">
        <v>27854</v>
      </c>
      <c r="D38" s="131" t="n">
        <v>36316</v>
      </c>
      <c r="E38" s="131" t="n">
        <v>115601</v>
      </c>
      <c r="F38" s="131" t="n">
        <v>121640</v>
      </c>
      <c r="G38" s="131" t="n">
        <v>18688</v>
      </c>
      <c r="H38" s="131" t="n">
        <v>344246</v>
      </c>
      <c r="I38" s="34"/>
      <c r="J38" s="34"/>
      <c r="K38" s="34"/>
      <c r="L38" s="34"/>
    </row>
    <row r="39" customFormat="false" ht="15" hidden="false" customHeight="false" outlineLevel="0" collapsed="false">
      <c r="A39" s="21" t="s">
        <v>180</v>
      </c>
      <c r="B39" s="131" t="n">
        <v>3200</v>
      </c>
      <c r="C39" s="131" t="n">
        <v>5548</v>
      </c>
      <c r="D39" s="131" t="n">
        <v>6771</v>
      </c>
      <c r="E39" s="131" t="n">
        <v>11981</v>
      </c>
      <c r="F39" s="131" t="n">
        <v>13702</v>
      </c>
      <c r="G39" s="131" t="n">
        <v>4929</v>
      </c>
      <c r="H39" s="131" t="n">
        <v>46131</v>
      </c>
      <c r="I39" s="34"/>
      <c r="J39" s="34"/>
      <c r="K39" s="34"/>
      <c r="L39" s="34"/>
    </row>
    <row r="40" s="62" customFormat="true" ht="15" hidden="false" customHeight="false" outlineLevel="0" collapsed="false">
      <c r="A40" s="18" t="s">
        <v>181</v>
      </c>
      <c r="B40" s="130" t="n">
        <v>2652</v>
      </c>
      <c r="C40" s="130" t="n">
        <v>3731</v>
      </c>
      <c r="D40" s="130" t="n">
        <v>5946</v>
      </c>
      <c r="E40" s="130" t="n">
        <v>12789</v>
      </c>
      <c r="F40" s="130" t="n">
        <v>14248</v>
      </c>
      <c r="G40" s="130" t="n">
        <v>4348</v>
      </c>
      <c r="H40" s="130" t="n">
        <v>43714</v>
      </c>
      <c r="I40" s="78"/>
      <c r="J40" s="78"/>
      <c r="K40" s="78"/>
      <c r="L40" s="78"/>
    </row>
    <row r="41" s="62" customFormat="true" ht="15" hidden="false" customHeight="false" outlineLevel="0" collapsed="false">
      <c r="A41" s="18" t="s">
        <v>182</v>
      </c>
      <c r="B41" s="130" t="n">
        <v>11223</v>
      </c>
      <c r="C41" s="130" t="n">
        <v>12232</v>
      </c>
      <c r="D41" s="130" t="n">
        <v>16178</v>
      </c>
      <c r="E41" s="130" t="n">
        <v>34678</v>
      </c>
      <c r="F41" s="130" t="n">
        <v>36623</v>
      </c>
      <c r="G41" s="130" t="n">
        <v>11690</v>
      </c>
      <c r="H41" s="130" t="n">
        <v>122624</v>
      </c>
      <c r="I41" s="78"/>
      <c r="J41" s="78"/>
      <c r="K41" s="78"/>
      <c r="L41" s="78"/>
    </row>
    <row r="42" customFormat="false" ht="15" hidden="false" customHeight="false" outlineLevel="0" collapsed="false">
      <c r="A42" s="21" t="s">
        <v>183</v>
      </c>
      <c r="B42" s="131" t="n">
        <v>4082</v>
      </c>
      <c r="C42" s="131" t="n">
        <v>3283</v>
      </c>
      <c r="D42" s="131" t="n">
        <v>4655</v>
      </c>
      <c r="E42" s="131" t="n">
        <v>11055</v>
      </c>
      <c r="F42" s="131" t="n">
        <v>12589</v>
      </c>
      <c r="G42" s="131" t="n">
        <v>3337</v>
      </c>
      <c r="H42" s="131" t="n">
        <v>39000</v>
      </c>
      <c r="I42" s="34"/>
      <c r="J42" s="34"/>
      <c r="K42" s="34"/>
      <c r="L42" s="34"/>
    </row>
    <row r="43" customFormat="false" ht="15" hidden="false" customHeight="false" outlineLevel="0" collapsed="false">
      <c r="A43" s="22" t="s">
        <v>184</v>
      </c>
      <c r="B43" s="131" t="n">
        <v>7141</v>
      </c>
      <c r="C43" s="131" t="n">
        <v>8949</v>
      </c>
      <c r="D43" s="131" t="n">
        <v>11523</v>
      </c>
      <c r="E43" s="131" t="n">
        <v>23624</v>
      </c>
      <c r="F43" s="131" t="n">
        <v>24035</v>
      </c>
      <c r="G43" s="131" t="n">
        <v>8353</v>
      </c>
      <c r="H43" s="131" t="n">
        <v>83624</v>
      </c>
      <c r="I43" s="34"/>
      <c r="J43" s="34"/>
      <c r="K43" s="34"/>
      <c r="L43" s="34"/>
    </row>
    <row r="44" s="62" customFormat="true" ht="15" hidden="false" customHeight="false" outlineLevel="0" collapsed="false">
      <c r="A44" s="17" t="s">
        <v>185</v>
      </c>
      <c r="B44" s="130"/>
      <c r="C44" s="130"/>
      <c r="D44" s="130"/>
      <c r="E44" s="130"/>
      <c r="F44" s="130"/>
      <c r="G44" s="130"/>
      <c r="H44" s="130"/>
    </row>
    <row r="45" customFormat="false" ht="15" hidden="false" customHeight="false" outlineLevel="0" collapsed="false">
      <c r="A45" s="15" t="s">
        <v>186</v>
      </c>
      <c r="B45" s="131" t="n">
        <v>2959</v>
      </c>
      <c r="C45" s="131" t="n">
        <v>6088</v>
      </c>
      <c r="D45" s="131" t="n">
        <v>9534</v>
      </c>
      <c r="E45" s="131" t="n">
        <v>22531</v>
      </c>
      <c r="F45" s="131" t="n">
        <v>30711</v>
      </c>
      <c r="G45" s="131" t="n">
        <v>8064</v>
      </c>
      <c r="H45" s="131" t="n">
        <v>79887</v>
      </c>
    </row>
    <row r="46" customFormat="false" ht="15" hidden="false" customHeight="false" outlineLevel="0" collapsed="false">
      <c r="A46" s="15" t="s">
        <v>187</v>
      </c>
      <c r="B46" s="131" t="n">
        <v>29304</v>
      </c>
      <c r="C46" s="131" t="n">
        <v>28629</v>
      </c>
      <c r="D46" s="131" t="n">
        <v>43509</v>
      </c>
      <c r="E46" s="131" t="n">
        <v>97230</v>
      </c>
      <c r="F46" s="131" t="n">
        <v>113914</v>
      </c>
      <c r="G46" s="131" t="n">
        <v>38212</v>
      </c>
      <c r="H46" s="131" t="n">
        <v>350798</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1.7"/>
    <col collapsed="false" customWidth="false" hidden="false" outlineLevel="0" max="3" min="3" style="29" width="11.42"/>
    <col collapsed="false" customWidth="true" hidden="false" outlineLevel="0" max="4" min="4" style="29" width="14.14"/>
    <col collapsed="false" customWidth="false" hidden="false" outlineLevel="0" max="5" min="5" style="29" width="11.42"/>
    <col collapsed="false" customWidth="true" hidden="false" outlineLevel="0" max="6" min="6" style="29" width="14.28"/>
    <col collapsed="false" customWidth="false" hidden="false" outlineLevel="0" max="257" min="7" style="29" width="11.42"/>
  </cols>
  <sheetData>
    <row r="1" customFormat="false" ht="17.25" hidden="false" customHeight="true" outlineLevel="0" collapsed="false">
      <c r="A1" s="96" t="s">
        <v>290</v>
      </c>
      <c r="B1" s="96"/>
      <c r="C1" s="96"/>
      <c r="D1" s="96"/>
      <c r="E1" s="96"/>
      <c r="F1" s="96"/>
    </row>
    <row r="2" customFormat="false" ht="34.5" hidden="false" customHeight="true" outlineLevel="0" collapsed="false">
      <c r="A2" s="96" t="s">
        <v>262</v>
      </c>
      <c r="B2" s="96"/>
      <c r="C2" s="96"/>
      <c r="D2" s="96"/>
      <c r="E2" s="96"/>
      <c r="F2" s="96"/>
    </row>
    <row r="4" customFormat="false" ht="15" hidden="false" customHeight="false" outlineLevel="0" collapsed="false">
      <c r="A4" s="11"/>
      <c r="B4" s="98" t="n">
        <v>2015</v>
      </c>
      <c r="C4" s="98" t="n">
        <v>2016</v>
      </c>
      <c r="D4" s="98" t="s">
        <v>291</v>
      </c>
      <c r="E4" s="98" t="n">
        <v>2017</v>
      </c>
      <c r="F4" s="98" t="s">
        <v>291</v>
      </c>
      <c r="G4" s="34"/>
      <c r="H4" s="34"/>
      <c r="I4" s="34"/>
      <c r="J4" s="34"/>
      <c r="K4" s="34"/>
      <c r="L4" s="34"/>
      <c r="M4" s="34"/>
      <c r="N4" s="34"/>
      <c r="O4" s="34"/>
      <c r="P4" s="34"/>
      <c r="Q4" s="34"/>
    </row>
    <row r="5" s="62" customFormat="true" ht="17.25" hidden="false" customHeight="false" outlineLevel="0" collapsed="false">
      <c r="A5" s="12" t="s">
        <v>146</v>
      </c>
      <c r="B5" s="130" t="n">
        <v>350442</v>
      </c>
      <c r="C5" s="130" t="n">
        <v>423814</v>
      </c>
      <c r="D5" s="132" t="n">
        <v>0.20936988146398</v>
      </c>
      <c r="E5" s="130" t="n">
        <v>383767</v>
      </c>
      <c r="F5" s="132" t="n">
        <v>-0.094491923343731</v>
      </c>
      <c r="G5" s="78"/>
      <c r="H5" s="78"/>
      <c r="I5" s="78"/>
      <c r="J5" s="78"/>
      <c r="K5" s="78"/>
      <c r="L5" s="78"/>
      <c r="M5" s="78"/>
      <c r="N5" s="78"/>
      <c r="O5" s="78"/>
      <c r="P5" s="78"/>
      <c r="Q5" s="78"/>
    </row>
    <row r="6" customFormat="false" ht="15" hidden="false" customHeight="false" outlineLevel="0" collapsed="false">
      <c r="A6" s="15" t="s">
        <v>147</v>
      </c>
      <c r="B6" s="131" t="n">
        <v>231537</v>
      </c>
      <c r="C6" s="131" t="n">
        <v>285194</v>
      </c>
      <c r="D6" s="133" t="n">
        <v>0.231742658840704</v>
      </c>
      <c r="E6" s="131" t="n">
        <v>255300</v>
      </c>
      <c r="F6" s="133" t="n">
        <v>-0.10481987699601</v>
      </c>
    </row>
    <row r="7" customFormat="false" ht="15" hidden="false" customHeight="false" outlineLevel="0" collapsed="false">
      <c r="A7" s="15" t="s">
        <v>148</v>
      </c>
      <c r="B7" s="131" t="n">
        <v>118905</v>
      </c>
      <c r="C7" s="131" t="n">
        <v>138620</v>
      </c>
      <c r="D7" s="133" t="n">
        <v>0.165804633951474</v>
      </c>
      <c r="E7" s="131" t="n">
        <v>128467</v>
      </c>
      <c r="F7" s="133" t="n">
        <v>-0.0732433992208917</v>
      </c>
    </row>
    <row r="8" s="62" customFormat="true" ht="15" hidden="false" customHeight="false" outlineLevel="0" collapsed="false">
      <c r="A8" s="17" t="s">
        <v>149</v>
      </c>
      <c r="B8" s="130" t="n">
        <v>221885</v>
      </c>
      <c r="C8" s="130" t="n">
        <v>266686</v>
      </c>
      <c r="D8" s="132" t="n">
        <v>0.201910899790432</v>
      </c>
      <c r="E8" s="130" t="n">
        <v>248632</v>
      </c>
      <c r="F8" s="132" t="n">
        <v>-0.0676975919245855</v>
      </c>
      <c r="G8" s="78"/>
      <c r="H8" s="78"/>
      <c r="I8" s="78"/>
      <c r="J8" s="78"/>
      <c r="K8" s="78"/>
      <c r="L8" s="78"/>
      <c r="M8" s="78"/>
      <c r="N8" s="78"/>
      <c r="O8" s="78"/>
      <c r="P8" s="78"/>
      <c r="Q8" s="78"/>
    </row>
    <row r="9" s="62" customFormat="true" ht="15" hidden="false" customHeight="false" outlineLevel="0" collapsed="false">
      <c r="A9" s="18" t="s">
        <v>150</v>
      </c>
      <c r="B9" s="130" t="n">
        <v>35353</v>
      </c>
      <c r="C9" s="130" t="n">
        <v>43437</v>
      </c>
      <c r="D9" s="132" t="n">
        <v>0.228665176929822</v>
      </c>
      <c r="E9" s="130" t="n">
        <v>40582</v>
      </c>
      <c r="F9" s="132" t="n">
        <v>-0.0657273752791399</v>
      </c>
      <c r="G9" s="78"/>
      <c r="H9" s="78"/>
      <c r="I9" s="78"/>
      <c r="J9" s="78"/>
      <c r="K9" s="78"/>
      <c r="L9" s="78"/>
      <c r="M9" s="78"/>
      <c r="N9" s="78"/>
      <c r="O9" s="78"/>
      <c r="P9" s="78"/>
      <c r="Q9" s="78"/>
    </row>
    <row r="10" customFormat="false" ht="15" hidden="false" customHeight="false" outlineLevel="0" collapsed="false">
      <c r="A10" s="20" t="s">
        <v>151</v>
      </c>
      <c r="B10" s="131" t="n">
        <v>19462</v>
      </c>
      <c r="C10" s="131" t="n">
        <v>23620</v>
      </c>
      <c r="D10" s="133" t="n">
        <v>0.213647107183229</v>
      </c>
      <c r="E10" s="131" t="n">
        <v>25363</v>
      </c>
      <c r="F10" s="133" t="n">
        <v>0.0737933954276037</v>
      </c>
      <c r="G10" s="34"/>
      <c r="H10" s="34"/>
      <c r="I10" s="34"/>
      <c r="J10" s="34"/>
      <c r="K10" s="34"/>
      <c r="L10" s="34"/>
      <c r="M10" s="34"/>
      <c r="N10" s="34"/>
      <c r="O10" s="34"/>
      <c r="P10" s="34"/>
      <c r="Q10" s="34"/>
    </row>
    <row r="11" customFormat="false" ht="15" hidden="false" customHeight="false" outlineLevel="0" collapsed="false">
      <c r="A11" s="15" t="s">
        <v>152</v>
      </c>
      <c r="B11" s="131" t="n">
        <v>15891</v>
      </c>
      <c r="C11" s="131" t="n">
        <v>19817</v>
      </c>
      <c r="D11" s="133" t="n">
        <v>0.247058083191744</v>
      </c>
      <c r="E11" s="131" t="n">
        <v>15219</v>
      </c>
      <c r="F11" s="133" t="n">
        <v>-0.2320230105465</v>
      </c>
      <c r="G11" s="34"/>
      <c r="H11" s="34"/>
      <c r="I11" s="34"/>
      <c r="J11" s="34"/>
      <c r="K11" s="34"/>
      <c r="L11" s="34"/>
      <c r="M11" s="34"/>
      <c r="N11" s="34"/>
      <c r="O11" s="34"/>
      <c r="P11" s="34"/>
      <c r="Q11" s="34"/>
    </row>
    <row r="12" s="62" customFormat="true" ht="15" hidden="false" customHeight="false" outlineLevel="0" collapsed="false">
      <c r="A12" s="18" t="s">
        <v>153</v>
      </c>
      <c r="B12" s="130" t="n">
        <v>65217</v>
      </c>
      <c r="C12" s="130" t="n">
        <v>73676</v>
      </c>
      <c r="D12" s="132" t="n">
        <v>0.129705444899336</v>
      </c>
      <c r="E12" s="130" t="n">
        <v>70835</v>
      </c>
      <c r="F12" s="132" t="n">
        <v>-0.0385607253379662</v>
      </c>
      <c r="G12" s="78"/>
      <c r="H12" s="78"/>
      <c r="I12" s="78"/>
      <c r="J12" s="78"/>
      <c r="K12" s="78"/>
      <c r="L12" s="78"/>
      <c r="M12" s="78"/>
      <c r="N12" s="78"/>
      <c r="O12" s="78"/>
      <c r="P12" s="78"/>
      <c r="Q12" s="78"/>
    </row>
    <row r="13" customFormat="false" ht="15" hidden="false" customHeight="false" outlineLevel="0" collapsed="false">
      <c r="A13" s="15" t="s">
        <v>154</v>
      </c>
      <c r="B13" s="131" t="n">
        <v>27015</v>
      </c>
      <c r="C13" s="131" t="n">
        <v>29868</v>
      </c>
      <c r="D13" s="133" t="n">
        <v>0.105607995558023</v>
      </c>
      <c r="E13" s="131" t="n">
        <v>27670</v>
      </c>
      <c r="F13" s="133" t="n">
        <v>-0.0735904647113968</v>
      </c>
      <c r="G13" s="34"/>
      <c r="H13" s="34"/>
      <c r="I13" s="34"/>
      <c r="J13" s="34"/>
      <c r="K13" s="34"/>
      <c r="L13" s="34"/>
      <c r="M13" s="34"/>
      <c r="N13" s="34"/>
      <c r="O13" s="34"/>
      <c r="P13" s="34"/>
      <c r="Q13" s="34"/>
    </row>
    <row r="14" customFormat="false" ht="15" hidden="false" customHeight="false" outlineLevel="0" collapsed="false">
      <c r="A14" s="15" t="s">
        <v>155</v>
      </c>
      <c r="B14" s="131" t="n">
        <v>25671</v>
      </c>
      <c r="C14" s="131" t="n">
        <v>30019</v>
      </c>
      <c r="D14" s="133" t="n">
        <v>0.169374001791905</v>
      </c>
      <c r="E14" s="131" t="n">
        <v>28722</v>
      </c>
      <c r="F14" s="133" t="n">
        <v>-0.0432059695526167</v>
      </c>
      <c r="G14" s="34"/>
      <c r="H14" s="34"/>
      <c r="I14" s="34"/>
      <c r="J14" s="34"/>
      <c r="K14" s="34"/>
      <c r="L14" s="34"/>
      <c r="M14" s="34"/>
      <c r="N14" s="34"/>
      <c r="O14" s="34"/>
      <c r="P14" s="34"/>
      <c r="Q14" s="34"/>
    </row>
    <row r="15" customFormat="false" ht="15" hidden="false" customHeight="false" outlineLevel="0" collapsed="false">
      <c r="A15" s="15" t="s">
        <v>156</v>
      </c>
      <c r="B15" s="131" t="n">
        <v>12530</v>
      </c>
      <c r="C15" s="131" t="n">
        <v>13789</v>
      </c>
      <c r="D15" s="133" t="n">
        <v>0.10047885075818</v>
      </c>
      <c r="E15" s="131" t="n">
        <v>14442</v>
      </c>
      <c r="F15" s="133" t="n">
        <v>0.0473565885851041</v>
      </c>
      <c r="G15" s="34"/>
      <c r="H15" s="34"/>
      <c r="I15" s="34"/>
      <c r="J15" s="34"/>
      <c r="K15" s="34"/>
      <c r="L15" s="34"/>
      <c r="M15" s="34"/>
      <c r="N15" s="34"/>
      <c r="O15" s="34"/>
      <c r="P15" s="34"/>
      <c r="Q15" s="34"/>
    </row>
    <row r="16" s="62" customFormat="true" ht="15" hidden="false" customHeight="false" outlineLevel="0" collapsed="false">
      <c r="A16" s="18" t="s">
        <v>157</v>
      </c>
      <c r="B16" s="130" t="n">
        <v>74941</v>
      </c>
      <c r="C16" s="130" t="n">
        <v>94865</v>
      </c>
      <c r="D16" s="132" t="n">
        <v>0.265862478483073</v>
      </c>
      <c r="E16" s="130" t="n">
        <v>86933</v>
      </c>
      <c r="F16" s="132" t="n">
        <v>-0.0836135561060454</v>
      </c>
      <c r="G16" s="78"/>
      <c r="H16" s="78"/>
      <c r="I16" s="78"/>
      <c r="J16" s="78"/>
      <c r="K16" s="78"/>
      <c r="L16" s="78"/>
      <c r="M16" s="78"/>
      <c r="N16" s="78"/>
      <c r="O16" s="78"/>
      <c r="P16" s="78"/>
      <c r="Q16" s="78"/>
    </row>
    <row r="17" customFormat="false" ht="15" hidden="false" customHeight="false" outlineLevel="0" collapsed="false">
      <c r="A17" s="15" t="s">
        <v>158</v>
      </c>
      <c r="B17" s="131" t="n">
        <v>66741</v>
      </c>
      <c r="C17" s="131" t="n">
        <v>87714</v>
      </c>
      <c r="D17" s="133" t="n">
        <v>0.314244617251764</v>
      </c>
      <c r="E17" s="131" t="n">
        <v>79962</v>
      </c>
      <c r="F17" s="133" t="n">
        <v>-0.0883781380395376</v>
      </c>
      <c r="G17" s="34"/>
      <c r="H17" s="34"/>
      <c r="I17" s="34"/>
      <c r="J17" s="34"/>
      <c r="K17" s="34"/>
      <c r="L17" s="34"/>
      <c r="M17" s="34"/>
      <c r="N17" s="34"/>
      <c r="O17" s="34"/>
      <c r="P17" s="34"/>
      <c r="Q17" s="34"/>
    </row>
    <row r="18" customFormat="false" ht="15" hidden="false" customHeight="false" outlineLevel="0" collapsed="false">
      <c r="A18" s="15" t="s">
        <v>159</v>
      </c>
      <c r="B18" s="131" t="n">
        <v>8200</v>
      </c>
      <c r="C18" s="131" t="n">
        <v>7151</v>
      </c>
      <c r="D18" s="133" t="n">
        <v>-0.127926829268293</v>
      </c>
      <c r="E18" s="131" t="n">
        <v>6971</v>
      </c>
      <c r="F18" s="133" t="n">
        <v>-0.0251713047126276</v>
      </c>
      <c r="G18" s="34"/>
      <c r="H18" s="34"/>
      <c r="I18" s="34"/>
      <c r="J18" s="34"/>
      <c r="K18" s="34"/>
      <c r="L18" s="34"/>
      <c r="M18" s="34"/>
      <c r="N18" s="34"/>
      <c r="O18" s="34"/>
      <c r="P18" s="34"/>
      <c r="Q18" s="34"/>
    </row>
    <row r="19" s="62" customFormat="true" ht="15" hidden="false" customHeight="false" outlineLevel="0" collapsed="false">
      <c r="A19" s="18" t="s">
        <v>160</v>
      </c>
      <c r="B19" s="130" t="n">
        <v>4462</v>
      </c>
      <c r="C19" s="130" t="n">
        <v>5712</v>
      </c>
      <c r="D19" s="132" t="n">
        <v>0.28014343343792</v>
      </c>
      <c r="E19" s="130" t="n">
        <v>5765</v>
      </c>
      <c r="F19" s="132" t="n">
        <v>0.00927871148459384</v>
      </c>
      <c r="G19" s="78"/>
      <c r="H19" s="78"/>
      <c r="I19" s="78"/>
      <c r="J19" s="78"/>
      <c r="K19" s="78"/>
      <c r="L19" s="78"/>
      <c r="M19" s="78"/>
      <c r="N19" s="78"/>
      <c r="O19" s="78"/>
      <c r="P19" s="78"/>
      <c r="Q19" s="78"/>
    </row>
    <row r="20" s="62" customFormat="true" ht="15" hidden="false" customHeight="false" outlineLevel="0" collapsed="false">
      <c r="A20" s="18" t="s">
        <v>161</v>
      </c>
      <c r="B20" s="130" t="n">
        <v>41912</v>
      </c>
      <c r="C20" s="130" t="n">
        <v>48996</v>
      </c>
      <c r="D20" s="132" t="n">
        <v>0.169020805497232</v>
      </c>
      <c r="E20" s="130" t="n">
        <v>44518</v>
      </c>
      <c r="F20" s="132" t="n">
        <v>-0.0913952159359948</v>
      </c>
      <c r="G20" s="78"/>
      <c r="H20" s="78"/>
      <c r="I20" s="78"/>
      <c r="J20" s="78"/>
      <c r="K20" s="78"/>
      <c r="L20" s="78"/>
      <c r="M20" s="78"/>
      <c r="N20" s="78"/>
      <c r="O20" s="78"/>
      <c r="P20" s="78"/>
      <c r="Q20" s="78"/>
    </row>
    <row r="21" customFormat="false" ht="15" hidden="false" customHeight="false" outlineLevel="0" collapsed="false">
      <c r="A21" s="15" t="s">
        <v>162</v>
      </c>
      <c r="B21" s="131" t="n">
        <v>26957</v>
      </c>
      <c r="C21" s="131" t="n">
        <v>32126</v>
      </c>
      <c r="D21" s="133" t="n">
        <v>0.191749823793449</v>
      </c>
      <c r="E21" s="131" t="n">
        <v>29502</v>
      </c>
      <c r="F21" s="133" t="n">
        <v>-0.0816783913341219</v>
      </c>
      <c r="G21" s="34"/>
      <c r="H21" s="34"/>
      <c r="I21" s="34"/>
      <c r="J21" s="34"/>
      <c r="K21" s="34"/>
      <c r="L21" s="34"/>
      <c r="M21" s="34"/>
      <c r="N21" s="34"/>
      <c r="O21" s="34"/>
      <c r="P21" s="34"/>
      <c r="Q21" s="34"/>
    </row>
    <row r="22" customFormat="false" ht="15" hidden="false" customHeight="false" outlineLevel="0" collapsed="false">
      <c r="A22" s="15" t="s">
        <v>163</v>
      </c>
      <c r="B22" s="131" t="n">
        <v>8134</v>
      </c>
      <c r="C22" s="131" t="n">
        <v>9735</v>
      </c>
      <c r="D22" s="133" t="n">
        <v>0.196828128841898</v>
      </c>
      <c r="E22" s="131" t="n">
        <v>8709</v>
      </c>
      <c r="F22" s="133" t="n">
        <v>-0.105392912172573</v>
      </c>
      <c r="G22" s="34"/>
      <c r="H22" s="34"/>
      <c r="I22" s="34"/>
      <c r="J22" s="34"/>
      <c r="K22" s="34"/>
      <c r="L22" s="34"/>
      <c r="M22" s="34"/>
      <c r="N22" s="34"/>
      <c r="O22" s="34"/>
      <c r="P22" s="34"/>
      <c r="Q22" s="34"/>
    </row>
    <row r="23" customFormat="false" ht="15" hidden="false" customHeight="false" outlineLevel="0" collapsed="false">
      <c r="A23" s="15" t="s">
        <v>164</v>
      </c>
      <c r="B23" s="131" t="n">
        <v>6821</v>
      </c>
      <c r="C23" s="131" t="n">
        <v>7135</v>
      </c>
      <c r="D23" s="133" t="n">
        <v>0.046034305820261</v>
      </c>
      <c r="E23" s="131" t="n">
        <v>6306</v>
      </c>
      <c r="F23" s="133" t="n">
        <v>-0.116187806587246</v>
      </c>
      <c r="G23" s="34"/>
      <c r="H23" s="34"/>
      <c r="I23" s="34"/>
      <c r="J23" s="34"/>
      <c r="K23" s="34"/>
      <c r="L23" s="34"/>
      <c r="M23" s="34"/>
      <c r="N23" s="34"/>
      <c r="O23" s="34"/>
      <c r="P23" s="34"/>
      <c r="Q23" s="34"/>
    </row>
    <row r="24" s="62" customFormat="true" ht="15" hidden="false" customHeight="false" outlineLevel="0" collapsed="false">
      <c r="A24" s="17" t="s">
        <v>165</v>
      </c>
      <c r="B24" s="130" t="n">
        <v>20426</v>
      </c>
      <c r="C24" s="130" t="n">
        <v>26434</v>
      </c>
      <c r="D24" s="132" t="n">
        <v>0.294134926074611</v>
      </c>
      <c r="E24" s="130" t="n">
        <v>19147</v>
      </c>
      <c r="F24" s="132" t="n">
        <v>-0.275667700688507</v>
      </c>
      <c r="G24" s="78"/>
      <c r="H24" s="78"/>
      <c r="I24" s="78"/>
      <c r="J24" s="78"/>
      <c r="K24" s="78"/>
      <c r="L24" s="78"/>
      <c r="M24" s="78"/>
      <c r="N24" s="78"/>
      <c r="O24" s="78"/>
      <c r="P24" s="78"/>
      <c r="Q24" s="78"/>
    </row>
    <row r="25" s="62" customFormat="true" ht="15" hidden="false" customHeight="false" outlineLevel="0" collapsed="false">
      <c r="A25" s="18" t="s">
        <v>166</v>
      </c>
      <c r="B25" s="130" t="n">
        <v>8500</v>
      </c>
      <c r="C25" s="130" t="n">
        <v>10385</v>
      </c>
      <c r="D25" s="132" t="n">
        <v>0.221764705882353</v>
      </c>
      <c r="E25" s="130" t="n">
        <v>7790</v>
      </c>
      <c r="F25" s="132" t="n">
        <v>-0.249879634087626</v>
      </c>
      <c r="G25" s="78"/>
      <c r="H25" s="78"/>
      <c r="I25" s="78"/>
      <c r="J25" s="78"/>
      <c r="K25" s="78"/>
      <c r="L25" s="78"/>
      <c r="M25" s="78"/>
      <c r="N25" s="78"/>
      <c r="O25" s="78"/>
      <c r="P25" s="78"/>
      <c r="Q25" s="78"/>
    </row>
    <row r="26" customFormat="false" ht="15" hidden="false" customHeight="false" outlineLevel="0" collapsed="false">
      <c r="A26" s="21" t="s">
        <v>167</v>
      </c>
      <c r="B26" s="131" t="n">
        <v>2812</v>
      </c>
      <c r="C26" s="131" t="n">
        <v>3882</v>
      </c>
      <c r="D26" s="133" t="n">
        <v>0.380512091038407</v>
      </c>
      <c r="E26" s="131" t="n">
        <v>2661</v>
      </c>
      <c r="F26" s="133" t="n">
        <v>-0.314528593508501</v>
      </c>
      <c r="G26" s="34"/>
      <c r="H26" s="34"/>
      <c r="I26" s="34"/>
      <c r="J26" s="34"/>
      <c r="K26" s="34"/>
      <c r="L26" s="34"/>
      <c r="M26" s="34"/>
      <c r="N26" s="34"/>
      <c r="O26" s="34"/>
      <c r="P26" s="34"/>
      <c r="Q26" s="34"/>
    </row>
    <row r="27" customFormat="false" ht="15" hidden="false" customHeight="false" outlineLevel="0" collapsed="false">
      <c r="A27" s="22" t="s">
        <v>168</v>
      </c>
      <c r="B27" s="131" t="n">
        <v>5688</v>
      </c>
      <c r="C27" s="131" t="n">
        <v>6502</v>
      </c>
      <c r="D27" s="133" t="n">
        <v>0.143108298171589</v>
      </c>
      <c r="E27" s="131" t="n">
        <v>5130</v>
      </c>
      <c r="F27" s="133" t="n">
        <v>-0.211011996308828</v>
      </c>
      <c r="G27" s="34"/>
      <c r="H27" s="34"/>
      <c r="I27" s="34"/>
      <c r="J27" s="34"/>
      <c r="K27" s="34"/>
      <c r="L27" s="34"/>
      <c r="M27" s="34"/>
      <c r="N27" s="34"/>
      <c r="O27" s="34"/>
      <c r="P27" s="34"/>
      <c r="Q27" s="34"/>
    </row>
    <row r="28" s="62" customFormat="true" ht="15" hidden="false" customHeight="false" outlineLevel="0" collapsed="false">
      <c r="A28" s="18" t="s">
        <v>169</v>
      </c>
      <c r="B28" s="130" t="n">
        <v>4456</v>
      </c>
      <c r="C28" s="130" t="n">
        <v>5384</v>
      </c>
      <c r="D28" s="132" t="n">
        <v>0.208258527827648</v>
      </c>
      <c r="E28" s="130" t="n">
        <v>3077</v>
      </c>
      <c r="F28" s="132" t="n">
        <v>-0.428491827637444</v>
      </c>
      <c r="G28" s="78"/>
      <c r="H28" s="78"/>
      <c r="I28" s="78"/>
      <c r="J28" s="78"/>
      <c r="K28" s="78"/>
      <c r="L28" s="78"/>
      <c r="M28" s="78"/>
      <c r="N28" s="78"/>
      <c r="O28" s="78"/>
      <c r="P28" s="78"/>
      <c r="Q28" s="78"/>
    </row>
    <row r="29" s="62" customFormat="true" ht="15" hidden="false" customHeight="false" outlineLevel="0" collapsed="false">
      <c r="A29" s="18" t="s">
        <v>170</v>
      </c>
      <c r="B29" s="130" t="n">
        <v>7470</v>
      </c>
      <c r="C29" s="130" t="n">
        <v>10666</v>
      </c>
      <c r="D29" s="132" t="n">
        <v>0.427844712182062</v>
      </c>
      <c r="E29" s="130" t="n">
        <v>8280</v>
      </c>
      <c r="F29" s="132" t="n">
        <v>-0.223701481342584</v>
      </c>
      <c r="G29" s="78"/>
      <c r="H29" s="78"/>
      <c r="I29" s="78"/>
      <c r="J29" s="78"/>
      <c r="K29" s="78"/>
      <c r="L29" s="78"/>
      <c r="M29" s="78"/>
      <c r="N29" s="78"/>
      <c r="O29" s="78"/>
      <c r="P29" s="78"/>
      <c r="Q29" s="78"/>
    </row>
    <row r="30" customFormat="false" ht="15" hidden="false" customHeight="false" outlineLevel="0" collapsed="false">
      <c r="A30" s="22" t="s">
        <v>171</v>
      </c>
      <c r="B30" s="131" t="n">
        <v>4517</v>
      </c>
      <c r="C30" s="131" t="n">
        <v>6638</v>
      </c>
      <c r="D30" s="133" t="n">
        <v>0.469559442107594</v>
      </c>
      <c r="E30" s="131" t="n">
        <v>6218</v>
      </c>
      <c r="F30" s="133" t="n">
        <v>-0.0632720699005725</v>
      </c>
      <c r="G30" s="34"/>
      <c r="H30" s="34"/>
      <c r="I30" s="34"/>
      <c r="J30" s="34"/>
      <c r="K30" s="34"/>
      <c r="L30" s="34"/>
      <c r="M30" s="34"/>
      <c r="N30" s="34"/>
      <c r="O30" s="34"/>
      <c r="P30" s="34"/>
      <c r="Q30" s="34"/>
    </row>
    <row r="31" customFormat="false" ht="15" hidden="false" customHeight="false" outlineLevel="0" collapsed="false">
      <c r="A31" s="22" t="s">
        <v>172</v>
      </c>
      <c r="B31" s="131" t="n">
        <v>2953</v>
      </c>
      <c r="C31" s="131" t="n">
        <v>4027</v>
      </c>
      <c r="D31" s="133" t="n">
        <v>0.363697934304098</v>
      </c>
      <c r="E31" s="131" t="n">
        <v>2062</v>
      </c>
      <c r="F31" s="133" t="n">
        <v>-0.487956295008691</v>
      </c>
      <c r="G31" s="34"/>
      <c r="H31" s="34"/>
      <c r="I31" s="34"/>
      <c r="J31" s="34"/>
      <c r="K31" s="34"/>
      <c r="L31" s="34"/>
      <c r="M31" s="34"/>
      <c r="N31" s="34"/>
      <c r="O31" s="34"/>
      <c r="P31" s="34"/>
      <c r="Q31" s="34"/>
    </row>
    <row r="32" s="62" customFormat="true" ht="15" hidden="false" customHeight="false" outlineLevel="0" collapsed="false">
      <c r="A32" s="23" t="s">
        <v>173</v>
      </c>
      <c r="B32" s="130" t="n">
        <v>108131</v>
      </c>
      <c r="C32" s="130" t="n">
        <v>130694</v>
      </c>
      <c r="D32" s="132" t="n">
        <v>0.208663565490008</v>
      </c>
      <c r="E32" s="130" t="n">
        <v>115988</v>
      </c>
      <c r="F32" s="132" t="n">
        <v>-0.112522380522442</v>
      </c>
      <c r="G32" s="78"/>
      <c r="H32" s="78"/>
      <c r="I32" s="78"/>
      <c r="J32" s="78"/>
      <c r="K32" s="78"/>
      <c r="L32" s="78"/>
      <c r="M32" s="78"/>
      <c r="N32" s="78"/>
      <c r="O32" s="78"/>
      <c r="P32" s="78"/>
      <c r="Q32" s="78"/>
    </row>
    <row r="33" s="62" customFormat="true" ht="15" hidden="false" customHeight="false" outlineLevel="0" collapsed="false">
      <c r="A33" s="18" t="s">
        <v>174</v>
      </c>
      <c r="B33" s="130" t="n">
        <v>3739</v>
      </c>
      <c r="C33" s="130" t="n">
        <v>5134</v>
      </c>
      <c r="D33" s="132" t="n">
        <v>0.373094410270126</v>
      </c>
      <c r="E33" s="130" t="n">
        <v>5577</v>
      </c>
      <c r="F33" s="132" t="n">
        <v>0.0862874951305025</v>
      </c>
      <c r="G33" s="78"/>
      <c r="H33" s="78"/>
      <c r="I33" s="78"/>
      <c r="J33" s="78"/>
      <c r="K33" s="78"/>
      <c r="L33" s="78"/>
      <c r="M33" s="78"/>
      <c r="N33" s="78"/>
      <c r="O33" s="78"/>
      <c r="P33" s="78"/>
      <c r="Q33" s="78"/>
    </row>
    <row r="34" s="62" customFormat="true" ht="15" hidden="false" customHeight="false" outlineLevel="0" collapsed="false">
      <c r="A34" s="18" t="s">
        <v>175</v>
      </c>
      <c r="B34" s="130" t="n">
        <v>89780</v>
      </c>
      <c r="C34" s="130" t="n">
        <v>109974</v>
      </c>
      <c r="D34" s="132" t="n">
        <v>0.22492760080196</v>
      </c>
      <c r="E34" s="130" t="n">
        <v>94373</v>
      </c>
      <c r="F34" s="132" t="n">
        <v>-0.141860803462637</v>
      </c>
      <c r="G34" s="78"/>
      <c r="H34" s="78"/>
      <c r="I34" s="78"/>
      <c r="J34" s="78"/>
      <c r="K34" s="78"/>
      <c r="L34" s="78"/>
      <c r="M34" s="78"/>
      <c r="N34" s="78"/>
      <c r="O34" s="78"/>
      <c r="P34" s="78"/>
      <c r="Q34" s="78"/>
    </row>
    <row r="35" customFormat="false" ht="15" hidden="false" customHeight="false" outlineLevel="0" collapsed="false">
      <c r="A35" s="21" t="s">
        <v>176</v>
      </c>
      <c r="B35" s="131" t="n">
        <v>28104</v>
      </c>
      <c r="C35" s="131" t="n">
        <v>37170</v>
      </c>
      <c r="D35" s="133" t="n">
        <v>0.322587532023911</v>
      </c>
      <c r="E35" s="131" t="n">
        <v>32882</v>
      </c>
      <c r="F35" s="133" t="n">
        <v>-0.115361850955071</v>
      </c>
      <c r="G35" s="34"/>
      <c r="H35" s="34"/>
      <c r="I35" s="34"/>
      <c r="J35" s="34"/>
      <c r="K35" s="34"/>
      <c r="L35" s="34"/>
      <c r="M35" s="34"/>
      <c r="N35" s="34"/>
      <c r="O35" s="34"/>
      <c r="P35" s="34"/>
      <c r="Q35" s="34"/>
    </row>
    <row r="36" customFormat="false" ht="15" hidden="false" customHeight="false" outlineLevel="0" collapsed="false">
      <c r="A36" s="21" t="s">
        <v>177</v>
      </c>
      <c r="B36" s="131" t="n">
        <v>22447</v>
      </c>
      <c r="C36" s="131" t="n">
        <v>26747</v>
      </c>
      <c r="D36" s="133" t="n">
        <v>0.191562346861496</v>
      </c>
      <c r="E36" s="131" t="n">
        <v>22554</v>
      </c>
      <c r="F36" s="133" t="n">
        <v>-0.15676524470034</v>
      </c>
      <c r="G36" s="34"/>
      <c r="H36" s="34"/>
      <c r="I36" s="34"/>
      <c r="J36" s="34"/>
      <c r="K36" s="34"/>
      <c r="L36" s="34"/>
      <c r="M36" s="34"/>
      <c r="N36" s="34"/>
      <c r="O36" s="34"/>
      <c r="P36" s="34"/>
      <c r="Q36" s="34"/>
    </row>
    <row r="37" customFormat="false" ht="15" hidden="false" customHeight="false" outlineLevel="0" collapsed="false">
      <c r="A37" s="21" t="s">
        <v>178</v>
      </c>
      <c r="B37" s="131" t="n">
        <v>16177</v>
      </c>
      <c r="C37" s="131" t="n">
        <v>19009</v>
      </c>
      <c r="D37" s="133" t="n">
        <v>0.175063361562713</v>
      </c>
      <c r="E37" s="131" t="n">
        <v>15320</v>
      </c>
      <c r="F37" s="133" t="n">
        <v>-0.194065968751644</v>
      </c>
      <c r="G37" s="34"/>
      <c r="H37" s="34"/>
      <c r="I37" s="34"/>
      <c r="J37" s="34"/>
      <c r="K37" s="34"/>
      <c r="L37" s="34"/>
      <c r="M37" s="34"/>
      <c r="N37" s="34"/>
      <c r="O37" s="34"/>
      <c r="P37" s="34"/>
      <c r="Q37" s="34"/>
    </row>
    <row r="38" customFormat="false" ht="15" hidden="false" customHeight="false" outlineLevel="0" collapsed="false">
      <c r="A38" s="21" t="s">
        <v>179</v>
      </c>
      <c r="B38" s="131" t="n">
        <v>18425</v>
      </c>
      <c r="C38" s="131" t="n">
        <v>22540</v>
      </c>
      <c r="D38" s="133" t="n">
        <v>0.223337856173677</v>
      </c>
      <c r="E38" s="131" t="n">
        <v>18688</v>
      </c>
      <c r="F38" s="133" t="n">
        <v>-0.170896184560781</v>
      </c>
      <c r="G38" s="34"/>
      <c r="H38" s="34"/>
      <c r="I38" s="34"/>
      <c r="J38" s="34"/>
      <c r="K38" s="34"/>
      <c r="L38" s="34"/>
      <c r="M38" s="34"/>
      <c r="N38" s="34"/>
      <c r="O38" s="34"/>
      <c r="P38" s="34"/>
      <c r="Q38" s="34"/>
    </row>
    <row r="39" customFormat="false" ht="15" hidden="false" customHeight="false" outlineLevel="0" collapsed="false">
      <c r="A39" s="21" t="s">
        <v>180</v>
      </c>
      <c r="B39" s="131" t="n">
        <v>4627</v>
      </c>
      <c r="C39" s="131" t="n">
        <v>4508</v>
      </c>
      <c r="D39" s="133" t="n">
        <v>-0.0257186081694402</v>
      </c>
      <c r="E39" s="131" t="n">
        <v>4929</v>
      </c>
      <c r="F39" s="133" t="n">
        <v>0.0933895297249335</v>
      </c>
      <c r="G39" s="34"/>
      <c r="H39" s="34"/>
      <c r="I39" s="34"/>
      <c r="J39" s="34"/>
      <c r="K39" s="34"/>
      <c r="L39" s="34"/>
      <c r="M39" s="34"/>
      <c r="N39" s="34"/>
      <c r="O39" s="34"/>
      <c r="P39" s="34"/>
      <c r="Q39" s="34"/>
    </row>
    <row r="40" s="62" customFormat="true" ht="15" hidden="false" customHeight="false" outlineLevel="0" collapsed="false">
      <c r="A40" s="18" t="s">
        <v>181</v>
      </c>
      <c r="B40" s="130" t="n">
        <v>4854</v>
      </c>
      <c r="C40" s="130" t="n">
        <v>4453</v>
      </c>
      <c r="D40" s="132" t="n">
        <v>-0.0826122785331685</v>
      </c>
      <c r="E40" s="130" t="n">
        <v>4348</v>
      </c>
      <c r="F40" s="132" t="n">
        <v>-0.0235796092521895</v>
      </c>
      <c r="G40" s="78"/>
      <c r="H40" s="78"/>
      <c r="I40" s="78"/>
      <c r="J40" s="78"/>
      <c r="K40" s="78"/>
      <c r="L40" s="78"/>
      <c r="M40" s="78"/>
      <c r="N40" s="78"/>
      <c r="O40" s="78"/>
      <c r="P40" s="78"/>
      <c r="Q40" s="78"/>
    </row>
    <row r="41" s="62" customFormat="true" ht="15" hidden="false" customHeight="false" outlineLevel="0" collapsed="false">
      <c r="A41" s="18" t="s">
        <v>182</v>
      </c>
      <c r="B41" s="130" t="n">
        <v>9758</v>
      </c>
      <c r="C41" s="130" t="n">
        <v>11134</v>
      </c>
      <c r="D41" s="132" t="n">
        <v>0.141012502562</v>
      </c>
      <c r="E41" s="130" t="n">
        <v>11690</v>
      </c>
      <c r="F41" s="132" t="n">
        <v>0.0499371295132028</v>
      </c>
      <c r="G41" s="78"/>
      <c r="H41" s="78"/>
      <c r="I41" s="78"/>
      <c r="J41" s="78"/>
      <c r="K41" s="78"/>
      <c r="L41" s="78"/>
      <c r="M41" s="78"/>
      <c r="N41" s="78"/>
      <c r="O41" s="78"/>
      <c r="P41" s="78"/>
      <c r="Q41" s="78"/>
    </row>
    <row r="42" customFormat="false" ht="15" hidden="false" customHeight="false" outlineLevel="0" collapsed="false">
      <c r="A42" s="21" t="s">
        <v>183</v>
      </c>
      <c r="B42" s="131" t="n">
        <v>2417</v>
      </c>
      <c r="C42" s="131" t="n">
        <v>3247</v>
      </c>
      <c r="D42" s="133" t="n">
        <v>0.34340091021928</v>
      </c>
      <c r="E42" s="131" t="n">
        <v>3337</v>
      </c>
      <c r="F42" s="133" t="n">
        <v>0.0277178934400986</v>
      </c>
      <c r="G42" s="34"/>
      <c r="H42" s="34"/>
      <c r="I42" s="34"/>
      <c r="J42" s="34"/>
      <c r="K42" s="34"/>
      <c r="L42" s="34"/>
      <c r="M42" s="34"/>
      <c r="N42" s="34"/>
      <c r="O42" s="34"/>
      <c r="P42" s="34"/>
      <c r="Q42" s="34"/>
    </row>
    <row r="43" customFormat="false" ht="15" hidden="false" customHeight="false" outlineLevel="0" collapsed="false">
      <c r="A43" s="22" t="s">
        <v>184</v>
      </c>
      <c r="B43" s="131" t="n">
        <v>7341</v>
      </c>
      <c r="C43" s="131" t="n">
        <v>7886</v>
      </c>
      <c r="D43" s="133" t="n">
        <v>0.0742405666802888</v>
      </c>
      <c r="E43" s="131" t="n">
        <v>8353</v>
      </c>
      <c r="F43" s="133" t="n">
        <v>0.0592188688815623</v>
      </c>
      <c r="G43" s="34"/>
      <c r="H43" s="34"/>
      <c r="I43" s="34"/>
      <c r="J43" s="34"/>
      <c r="K43" s="34"/>
      <c r="L43" s="34"/>
      <c r="M43" s="34"/>
      <c r="N43" s="34"/>
      <c r="O43" s="34"/>
      <c r="P43" s="34"/>
      <c r="Q43" s="34"/>
    </row>
    <row r="44" s="62" customFormat="true" ht="15" hidden="false" customHeight="false" outlineLevel="0" collapsed="false">
      <c r="A44" s="17" t="s">
        <v>185</v>
      </c>
      <c r="B44" s="130"/>
      <c r="C44" s="130"/>
      <c r="D44" s="132"/>
      <c r="E44" s="130"/>
      <c r="F44" s="132"/>
    </row>
    <row r="45" customFormat="false" ht="15" hidden="false" customHeight="false" outlineLevel="0" collapsed="false">
      <c r="A45" s="15" t="s">
        <v>186</v>
      </c>
      <c r="B45" s="131" t="n">
        <v>8408</v>
      </c>
      <c r="C45" s="131" t="n">
        <v>9877</v>
      </c>
      <c r="D45" s="133" t="n">
        <v>0.174714557564225</v>
      </c>
      <c r="E45" s="131" t="n">
        <v>8064</v>
      </c>
      <c r="F45" s="133" t="n">
        <v>-0.183557760453579</v>
      </c>
    </row>
    <row r="46" customFormat="false" ht="15" hidden="false" customHeight="false" outlineLevel="0" collapsed="false">
      <c r="A46" s="15" t="s">
        <v>187</v>
      </c>
      <c r="B46" s="131" t="n">
        <v>35091</v>
      </c>
      <c r="C46" s="131" t="n">
        <v>41861</v>
      </c>
      <c r="D46" s="133" t="n">
        <v>0.192926961329116</v>
      </c>
      <c r="E46" s="131" t="n">
        <v>38212</v>
      </c>
      <c r="F46" s="133" t="n">
        <v>-0.0871694417238002</v>
      </c>
    </row>
  </sheetData>
  <mergeCells count="2">
    <mergeCell ref="A1:F1"/>
    <mergeCell ref="A2:F2"/>
  </mergeCells>
  <conditionalFormatting sqref="D9:D23 F9:F23 F32 D32 F34:F46 F5:F7 D34:D46 D5:D7">
    <cfRule type="expression" priority="2" aboveAverage="0" equalAverage="0" bottom="0" percent="0" rank="0" text="" dxfId="113">
      <formula>ISERROR(D9)</formula>
    </cfRule>
  </conditionalFormatting>
  <conditionalFormatting sqref="D25:D31 F25:F31">
    <cfRule type="expression" priority="3" aboveAverage="0" equalAverage="0" bottom="0" percent="0" rank="0" text="" dxfId="114">
      <formula>ISERROR(D25)</formula>
    </cfRule>
  </conditionalFormatting>
  <conditionalFormatting sqref="D8 F8">
    <cfRule type="expression" priority="4" aboveAverage="0" equalAverage="0" bottom="0" percent="0" rank="0" text="" dxfId="115">
      <formula>ISERROR(D8)</formula>
    </cfRule>
  </conditionalFormatting>
  <conditionalFormatting sqref="D24 F24">
    <cfRule type="expression" priority="5" aboveAverage="0" equalAverage="0" bottom="0" percent="0" rank="0" text="" dxfId="116">
      <formula>ISERROR(D24)</formula>
    </cfRule>
  </conditionalFormatting>
  <conditionalFormatting sqref="D33 F33">
    <cfRule type="expression" priority="6" aboveAverage="0" equalAverage="0" bottom="0" percent="0" rank="0" text="" dxfId="117">
      <formula>ISERROR(D3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92</v>
      </c>
      <c r="B1" s="30"/>
      <c r="C1" s="30"/>
      <c r="D1" s="30"/>
      <c r="E1" s="30"/>
      <c r="F1" s="30"/>
      <c r="G1" s="30"/>
      <c r="H1" s="30"/>
    </row>
    <row r="2" customFormat="false" ht="17.25" hidden="false" customHeight="false" outlineLevel="0" collapsed="false">
      <c r="A2" s="30" t="s">
        <v>235</v>
      </c>
      <c r="B2" s="30"/>
      <c r="C2" s="30"/>
      <c r="D2" s="30"/>
      <c r="E2" s="30"/>
      <c r="F2" s="30"/>
      <c r="G2" s="30"/>
      <c r="H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c r="Q4" s="78"/>
    </row>
    <row r="5" s="82" customFormat="true" ht="15" hidden="false" customHeight="false" outlineLevel="0" collapsed="false">
      <c r="A5" s="79" t="s">
        <v>146</v>
      </c>
      <c r="B5" s="80" t="n">
        <v>354391</v>
      </c>
      <c r="C5" s="80" t="n">
        <v>365009</v>
      </c>
      <c r="D5" s="80" t="n">
        <v>525945</v>
      </c>
      <c r="E5" s="80" t="n">
        <v>1322575</v>
      </c>
      <c r="F5" s="80" t="n">
        <v>1442282</v>
      </c>
      <c r="G5" s="80" t="n">
        <v>383767</v>
      </c>
      <c r="H5" s="80" t="n">
        <v>4393969</v>
      </c>
      <c r="I5" s="81"/>
      <c r="J5" s="81"/>
      <c r="K5" s="81"/>
      <c r="L5" s="81"/>
      <c r="M5" s="81"/>
      <c r="N5" s="81"/>
      <c r="O5" s="81"/>
      <c r="P5" s="81"/>
      <c r="Q5" s="81"/>
    </row>
    <row r="6" customFormat="false" ht="15" hidden="false" customHeight="false" outlineLevel="0" collapsed="false">
      <c r="A6" s="83" t="s">
        <v>243</v>
      </c>
      <c r="B6" s="84" t="e">
        <f aca="false"/>
        <v>#VALUE!</v>
      </c>
      <c r="C6" s="84" t="n">
        <v>0.0711489476587903</v>
      </c>
      <c r="D6" s="84" t="n">
        <v>0.213350558868651</v>
      </c>
      <c r="E6" s="84" t="n">
        <v>-0.0336045419837567</v>
      </c>
      <c r="F6" s="84" t="n">
        <v>0.0181717295863657</v>
      </c>
      <c r="G6" s="84" t="n">
        <v>-0.094491923343731</v>
      </c>
      <c r="H6" s="84" t="e">
        <f aca="false"/>
        <v>#VALUE!</v>
      </c>
      <c r="I6" s="34"/>
      <c r="J6" s="34"/>
      <c r="K6" s="34"/>
      <c r="L6" s="34"/>
      <c r="M6" s="34"/>
      <c r="N6" s="34"/>
      <c r="O6" s="34"/>
      <c r="P6" s="34"/>
      <c r="Q6" s="34"/>
    </row>
    <row r="7" s="62" customFormat="true" ht="15" hidden="false" customHeight="false" outlineLevel="0" collapsed="false">
      <c r="A7" s="15" t="s">
        <v>147</v>
      </c>
      <c r="B7" s="85" t="n">
        <v>272278</v>
      </c>
      <c r="C7" s="85" t="n">
        <v>248310</v>
      </c>
      <c r="D7" s="85" t="n">
        <v>354631</v>
      </c>
      <c r="E7" s="85" t="n">
        <v>893939</v>
      </c>
      <c r="F7" s="85" t="n">
        <v>948436</v>
      </c>
      <c r="G7" s="85" t="n">
        <v>255300</v>
      </c>
      <c r="H7" s="85" t="n">
        <v>2972892</v>
      </c>
      <c r="I7" s="78"/>
      <c r="J7" s="78"/>
      <c r="K7" s="78"/>
      <c r="L7" s="78"/>
      <c r="M7" s="78"/>
      <c r="N7" s="78"/>
      <c r="O7" s="78"/>
      <c r="P7" s="78"/>
      <c r="Q7" s="78"/>
    </row>
    <row r="8" s="62" customFormat="true" ht="15" hidden="false" customHeight="false" outlineLevel="0" collapsed="false">
      <c r="A8" s="86" t="s">
        <v>243</v>
      </c>
      <c r="B8" s="84" t="e">
        <f aca="false"/>
        <v>#VALUE!</v>
      </c>
      <c r="C8" s="84" t="n">
        <v>0.0769210752296443</v>
      </c>
      <c r="D8" s="84" t="n">
        <v>0.230652577516353</v>
      </c>
      <c r="E8" s="84" t="n">
        <v>-0.0279690016212496</v>
      </c>
      <c r="F8" s="84" t="n">
        <v>0.0215900180096339</v>
      </c>
      <c r="G8" s="84" t="n">
        <v>-0.10481987699601</v>
      </c>
      <c r="H8" s="84" t="e">
        <f aca="false"/>
        <v>#VALUE!</v>
      </c>
      <c r="I8" s="78"/>
      <c r="J8" s="78"/>
      <c r="K8" s="78"/>
      <c r="L8" s="78"/>
      <c r="M8" s="78"/>
      <c r="N8" s="78"/>
      <c r="O8" s="78"/>
      <c r="P8" s="78"/>
      <c r="Q8" s="78"/>
    </row>
    <row r="9" s="62" customFormat="true" ht="15" hidden="false" customHeight="false" outlineLevel="0" collapsed="false">
      <c r="A9" s="15" t="s">
        <v>148</v>
      </c>
      <c r="B9" s="85" t="n">
        <v>82113</v>
      </c>
      <c r="C9" s="85" t="n">
        <v>116699</v>
      </c>
      <c r="D9" s="85" t="n">
        <v>171314</v>
      </c>
      <c r="E9" s="85" t="n">
        <v>428636</v>
      </c>
      <c r="F9" s="85" t="n">
        <v>493846</v>
      </c>
      <c r="G9" s="85" t="n">
        <v>128467</v>
      </c>
      <c r="H9" s="85" t="n">
        <v>1421077</v>
      </c>
      <c r="I9" s="78"/>
      <c r="J9" s="78"/>
      <c r="K9" s="78"/>
      <c r="L9" s="78"/>
      <c r="M9" s="78"/>
      <c r="N9" s="78"/>
      <c r="O9" s="78"/>
      <c r="P9" s="78"/>
      <c r="Q9" s="78"/>
    </row>
    <row r="10" s="62" customFormat="true" ht="15" hidden="false" customHeight="false" outlineLevel="0" collapsed="false">
      <c r="A10" s="86" t="s">
        <v>243</v>
      </c>
      <c r="B10" s="84" t="e">
        <f aca="false"/>
        <v>#VALUE!</v>
      </c>
      <c r="C10" s="84" t="n">
        <v>0.0590706960704238</v>
      </c>
      <c r="D10" s="84" t="n">
        <v>0.179036476256022</v>
      </c>
      <c r="E10" s="84" t="n">
        <v>-0.0451499652486946</v>
      </c>
      <c r="F10" s="84" t="n">
        <v>0.0116706169632633</v>
      </c>
      <c r="G10" s="84" t="n">
        <v>-0.0732433992208917</v>
      </c>
      <c r="H10" s="84" t="e">
        <f aca="false"/>
        <v>#VALUE!</v>
      </c>
      <c r="I10" s="78"/>
      <c r="J10" s="78"/>
      <c r="K10" s="78"/>
      <c r="L10" s="78"/>
      <c r="M10" s="78"/>
      <c r="N10" s="78"/>
      <c r="O10" s="78"/>
      <c r="P10" s="78"/>
      <c r="Q10" s="78"/>
    </row>
    <row r="11" s="82" customFormat="true" ht="15" hidden="false" customHeight="false" outlineLevel="0" collapsed="false">
      <c r="A11" s="79" t="s">
        <v>149</v>
      </c>
      <c r="B11" s="80" t="n">
        <v>222101</v>
      </c>
      <c r="C11" s="80" t="n">
        <v>218754</v>
      </c>
      <c r="D11" s="80" t="n">
        <v>333666</v>
      </c>
      <c r="E11" s="80" t="n">
        <v>873417</v>
      </c>
      <c r="F11" s="80" t="n">
        <v>948888</v>
      </c>
      <c r="G11" s="80" t="n">
        <v>248632</v>
      </c>
      <c r="H11" s="80" t="n">
        <v>2845458</v>
      </c>
      <c r="I11" s="81"/>
      <c r="J11" s="81"/>
      <c r="K11" s="81"/>
      <c r="L11" s="81"/>
      <c r="M11" s="81"/>
      <c r="N11" s="81"/>
      <c r="O11" s="81"/>
      <c r="P11" s="81"/>
      <c r="Q11" s="81"/>
    </row>
    <row r="12" customFormat="false" ht="15" hidden="false" customHeight="false" outlineLevel="0" collapsed="false">
      <c r="A12" s="83" t="s">
        <v>243</v>
      </c>
      <c r="B12" s="84" t="e">
        <f aca="false"/>
        <v>#VALUE!</v>
      </c>
      <c r="C12" s="84" t="n">
        <v>0.105851426838207</v>
      </c>
      <c r="D12" s="84" t="n">
        <v>0.185343862902452</v>
      </c>
      <c r="E12" s="84" t="n">
        <v>-0.0192210516386797</v>
      </c>
      <c r="F12" s="84" t="n">
        <v>0.0330832519507328</v>
      </c>
      <c r="G12" s="84" t="n">
        <v>-0.0676975919245855</v>
      </c>
      <c r="H12" s="84" t="e">
        <f aca="false"/>
        <v>#VALUE!</v>
      </c>
      <c r="I12" s="34"/>
      <c r="J12" s="34"/>
      <c r="K12" s="34"/>
      <c r="L12" s="34"/>
      <c r="M12" s="34"/>
      <c r="N12" s="34"/>
      <c r="O12" s="34"/>
      <c r="P12" s="34"/>
      <c r="Q12" s="34"/>
    </row>
    <row r="13" s="82" customFormat="true" ht="15" hidden="false" customHeight="false" outlineLevel="0" collapsed="false">
      <c r="A13" s="87" t="s">
        <v>150</v>
      </c>
      <c r="B13" s="80" t="n">
        <v>30489</v>
      </c>
      <c r="C13" s="80" t="n">
        <v>36900</v>
      </c>
      <c r="D13" s="80" t="n">
        <v>55406</v>
      </c>
      <c r="E13" s="80" t="n">
        <v>179808</v>
      </c>
      <c r="F13" s="80" t="n">
        <v>196326</v>
      </c>
      <c r="G13" s="80" t="n">
        <v>40582</v>
      </c>
      <c r="H13" s="80" t="n">
        <v>539512</v>
      </c>
      <c r="I13" s="81"/>
      <c r="J13" s="81"/>
      <c r="K13" s="81"/>
      <c r="L13" s="81"/>
      <c r="M13" s="81"/>
      <c r="N13" s="81"/>
      <c r="O13" s="81"/>
      <c r="P13" s="81"/>
      <c r="Q13" s="81"/>
    </row>
    <row r="14" customFormat="false" ht="15" hidden="false" customHeight="false" outlineLevel="0" collapsed="false">
      <c r="A14" s="83" t="s">
        <v>243</v>
      </c>
      <c r="B14" s="84" t="e">
        <f aca="false"/>
        <v>#VALUE!</v>
      </c>
      <c r="C14" s="84" t="n">
        <v>-0.0320295899897694</v>
      </c>
      <c r="D14" s="84" t="n">
        <v>0.133649793346155</v>
      </c>
      <c r="E14" s="84" t="n">
        <v>-0.0242568293556474</v>
      </c>
      <c r="F14" s="84" t="n">
        <v>0.0263265199435412</v>
      </c>
      <c r="G14" s="84" t="n">
        <v>-0.0657273752791399</v>
      </c>
      <c r="H14" s="84" t="e">
        <f aca="false"/>
        <v>#VALUE!</v>
      </c>
      <c r="I14" s="34"/>
      <c r="J14" s="34"/>
      <c r="K14" s="34"/>
      <c r="L14" s="34"/>
      <c r="M14" s="34"/>
      <c r="N14" s="34"/>
      <c r="O14" s="34"/>
      <c r="P14" s="34"/>
      <c r="Q14" s="34"/>
    </row>
    <row r="15" s="90" customFormat="true" ht="15" hidden="false" customHeight="false" outlineLevel="0" collapsed="false">
      <c r="A15" s="88" t="s">
        <v>151</v>
      </c>
      <c r="B15" s="85" t="n">
        <v>21801</v>
      </c>
      <c r="C15" s="85" t="n">
        <v>22629</v>
      </c>
      <c r="D15" s="85" t="n">
        <v>32122</v>
      </c>
      <c r="E15" s="85" t="n">
        <v>121336</v>
      </c>
      <c r="F15" s="85" t="n">
        <v>127128</v>
      </c>
      <c r="G15" s="85" t="n">
        <v>25363</v>
      </c>
      <c r="H15" s="85" t="n">
        <v>350379</v>
      </c>
      <c r="I15" s="89"/>
      <c r="J15" s="89"/>
      <c r="K15" s="89"/>
      <c r="L15" s="89"/>
      <c r="M15" s="89"/>
      <c r="N15" s="89"/>
      <c r="O15" s="89"/>
      <c r="P15" s="89"/>
      <c r="Q15" s="89"/>
    </row>
    <row r="16" customFormat="false" ht="15" hidden="false" customHeight="false" outlineLevel="0" collapsed="false">
      <c r="A16" s="86" t="s">
        <v>243</v>
      </c>
      <c r="B16" s="84" t="e">
        <f aca="false"/>
        <v>#VALUE!</v>
      </c>
      <c r="C16" s="84" t="n">
        <v>0.0191865964058911</v>
      </c>
      <c r="D16" s="84" t="n">
        <v>0.149636734547797</v>
      </c>
      <c r="E16" s="84" t="n">
        <v>0.0109985335288628</v>
      </c>
      <c r="F16" s="84" t="n">
        <v>0.0156102705034592</v>
      </c>
      <c r="G16" s="84" t="n">
        <v>0.0737933954276037</v>
      </c>
      <c r="H16" s="84" t="e">
        <f aca="false"/>
        <v>#VALUE!</v>
      </c>
      <c r="I16" s="34"/>
      <c r="J16" s="34"/>
      <c r="K16" s="34"/>
      <c r="L16" s="34"/>
      <c r="M16" s="34"/>
      <c r="N16" s="34"/>
      <c r="O16" s="34"/>
      <c r="P16" s="34"/>
      <c r="Q16" s="34"/>
    </row>
    <row r="17" s="90" customFormat="true" ht="15" hidden="false" customHeight="false" outlineLevel="0" collapsed="false">
      <c r="A17" s="91" t="s">
        <v>152</v>
      </c>
      <c r="B17" s="85" t="n">
        <v>8688</v>
      </c>
      <c r="C17" s="85" t="n">
        <v>14271</v>
      </c>
      <c r="D17" s="85" t="n">
        <v>23284</v>
      </c>
      <c r="E17" s="85" t="n">
        <v>58473</v>
      </c>
      <c r="F17" s="85" t="n">
        <v>69198</v>
      </c>
      <c r="G17" s="85" t="n">
        <v>15219</v>
      </c>
      <c r="H17" s="85" t="n">
        <v>189133</v>
      </c>
      <c r="I17" s="89"/>
      <c r="J17" s="89"/>
      <c r="K17" s="89"/>
      <c r="L17" s="89"/>
      <c r="M17" s="89"/>
      <c r="N17" s="89"/>
      <c r="O17" s="89"/>
      <c r="P17" s="89"/>
      <c r="Q17" s="89"/>
    </row>
    <row r="18" customFormat="false" ht="15" hidden="false" customHeight="false" outlineLevel="0" collapsed="false">
      <c r="A18" s="86" t="s">
        <v>243</v>
      </c>
      <c r="B18" s="84" t="e">
        <f aca="false"/>
        <v>#VALUE!</v>
      </c>
      <c r="C18" s="84" t="n">
        <v>-0.103467772333208</v>
      </c>
      <c r="D18" s="84" t="n">
        <v>0.112310705584484</v>
      </c>
      <c r="E18" s="84" t="n">
        <v>-0.0900843422240204</v>
      </c>
      <c r="F18" s="84" t="n">
        <v>0.046615040232319</v>
      </c>
      <c r="G18" s="84" t="n">
        <v>-0.2320230105465</v>
      </c>
      <c r="H18" s="84" t="e">
        <f aca="false"/>
        <v>#VALUE!</v>
      </c>
      <c r="I18" s="34"/>
      <c r="J18" s="34"/>
      <c r="K18" s="34"/>
      <c r="L18" s="34"/>
      <c r="M18" s="34"/>
      <c r="N18" s="34"/>
      <c r="O18" s="34"/>
      <c r="P18" s="34"/>
      <c r="Q18" s="34"/>
    </row>
    <row r="19" s="82" customFormat="true" ht="15" hidden="false" customHeight="false" outlineLevel="0" collapsed="false">
      <c r="A19" s="87" t="s">
        <v>153</v>
      </c>
      <c r="B19" s="80" t="n">
        <v>70545</v>
      </c>
      <c r="C19" s="80" t="n">
        <v>77768</v>
      </c>
      <c r="D19" s="80" t="n">
        <v>102621</v>
      </c>
      <c r="E19" s="80" t="n">
        <v>252572</v>
      </c>
      <c r="F19" s="80" t="n">
        <v>279493</v>
      </c>
      <c r="G19" s="80" t="n">
        <v>70835</v>
      </c>
      <c r="H19" s="80" t="n">
        <v>853834</v>
      </c>
      <c r="I19" s="81"/>
      <c r="J19" s="81"/>
      <c r="K19" s="81"/>
      <c r="L19" s="81"/>
      <c r="M19" s="81"/>
      <c r="N19" s="81"/>
      <c r="O19" s="81"/>
      <c r="P19" s="81"/>
      <c r="Q19" s="81"/>
    </row>
    <row r="20" customFormat="false" ht="15" hidden="false" customHeight="false" outlineLevel="0" collapsed="false">
      <c r="A20" s="83" t="s">
        <v>243</v>
      </c>
      <c r="B20" s="84" t="e">
        <f aca="false"/>
        <v>#VALUE!</v>
      </c>
      <c r="C20" s="84" t="n">
        <v>0.137957272461223</v>
      </c>
      <c r="D20" s="84" t="n">
        <v>0.160989240986073</v>
      </c>
      <c r="E20" s="84" t="n">
        <v>-0.0422139975123623</v>
      </c>
      <c r="F20" s="84" t="n">
        <v>0.0391658208128376</v>
      </c>
      <c r="G20" s="84" t="n">
        <v>-0.0385607253379662</v>
      </c>
      <c r="H20" s="84" t="e">
        <f aca="false"/>
        <v>#VALUE!</v>
      </c>
      <c r="I20" s="34"/>
      <c r="J20" s="34"/>
      <c r="K20" s="34"/>
      <c r="L20" s="34"/>
      <c r="M20" s="34"/>
      <c r="N20" s="34"/>
      <c r="O20" s="34"/>
      <c r="P20" s="34"/>
      <c r="Q20" s="34"/>
    </row>
    <row r="21" s="90" customFormat="true" ht="15" hidden="false" customHeight="false" outlineLevel="0" collapsed="false">
      <c r="A21" s="91" t="s">
        <v>154</v>
      </c>
      <c r="B21" s="85" t="n">
        <v>30132</v>
      </c>
      <c r="C21" s="85" t="n">
        <v>33792</v>
      </c>
      <c r="D21" s="85" t="n">
        <v>47490</v>
      </c>
      <c r="E21" s="85" t="n">
        <v>137899</v>
      </c>
      <c r="F21" s="85" t="n">
        <v>154114</v>
      </c>
      <c r="G21" s="85" t="n">
        <v>27670</v>
      </c>
      <c r="H21" s="85" t="n">
        <v>431096</v>
      </c>
      <c r="I21" s="89"/>
      <c r="J21" s="89"/>
      <c r="K21" s="89"/>
      <c r="L21" s="89"/>
      <c r="M21" s="89"/>
      <c r="N21" s="89"/>
      <c r="O21" s="89"/>
      <c r="P21" s="89"/>
      <c r="Q21" s="89"/>
    </row>
    <row r="22" customFormat="false" ht="15" hidden="false" customHeight="false" outlineLevel="0" collapsed="false">
      <c r="A22" s="86" t="s">
        <v>243</v>
      </c>
      <c r="B22" s="84" t="e">
        <f aca="false"/>
        <v>#VALUE!</v>
      </c>
      <c r="C22" s="84" t="n">
        <v>0.163516165685363</v>
      </c>
      <c r="D22" s="84" t="n">
        <v>0.224284609435422</v>
      </c>
      <c r="E22" s="84" t="n">
        <v>-0.0518691171111707</v>
      </c>
      <c r="F22" s="84" t="n">
        <v>0.0391062205860539</v>
      </c>
      <c r="G22" s="84" t="n">
        <v>-0.0735904647113968</v>
      </c>
      <c r="H22" s="84" t="e">
        <f aca="false"/>
        <v>#VALUE!</v>
      </c>
      <c r="I22" s="34"/>
      <c r="J22" s="34"/>
      <c r="K22" s="34"/>
      <c r="L22" s="34"/>
      <c r="M22" s="34"/>
      <c r="N22" s="34"/>
      <c r="O22" s="34"/>
      <c r="P22" s="34"/>
      <c r="Q22" s="34"/>
    </row>
    <row r="23" s="90" customFormat="true" ht="15" hidden="false" customHeight="false" outlineLevel="0" collapsed="false">
      <c r="A23" s="91" t="s">
        <v>155</v>
      </c>
      <c r="B23" s="85" t="n">
        <v>31859</v>
      </c>
      <c r="C23" s="85" t="n">
        <v>30682</v>
      </c>
      <c r="D23" s="85" t="n">
        <v>38947</v>
      </c>
      <c r="E23" s="85" t="n">
        <v>85232</v>
      </c>
      <c r="F23" s="85" t="n">
        <v>89485</v>
      </c>
      <c r="G23" s="85" t="n">
        <v>28722</v>
      </c>
      <c r="H23" s="85" t="n">
        <v>304926</v>
      </c>
      <c r="I23" s="89"/>
      <c r="J23" s="89"/>
      <c r="K23" s="89"/>
      <c r="L23" s="89"/>
      <c r="M23" s="89"/>
      <c r="N23" s="89"/>
      <c r="O23" s="89"/>
      <c r="P23" s="89"/>
      <c r="Q23" s="89"/>
    </row>
    <row r="24" customFormat="false" ht="15" hidden="false" customHeight="false" outlineLevel="0" collapsed="false">
      <c r="A24" s="86" t="s">
        <v>243</v>
      </c>
      <c r="B24" s="84" t="e">
        <f aca="false"/>
        <v>#VALUE!</v>
      </c>
      <c r="C24" s="84" t="n">
        <v>0.157811320754717</v>
      </c>
      <c r="D24" s="84" t="n">
        <v>0.182397765566654</v>
      </c>
      <c r="E24" s="84" t="n">
        <v>-0.025708439546873</v>
      </c>
      <c r="F24" s="84" t="n">
        <v>0.0227558461151622</v>
      </c>
      <c r="G24" s="84" t="n">
        <v>-0.0432059695526167</v>
      </c>
      <c r="H24" s="84" t="e">
        <f aca="false"/>
        <v>#VALUE!</v>
      </c>
      <c r="I24" s="34"/>
      <c r="J24" s="34"/>
      <c r="K24" s="34"/>
      <c r="L24" s="34"/>
      <c r="M24" s="34"/>
      <c r="N24" s="34"/>
      <c r="O24" s="34"/>
      <c r="P24" s="34"/>
      <c r="Q24" s="34"/>
    </row>
    <row r="25" s="90" customFormat="true" ht="15" hidden="false" customHeight="false" outlineLevel="0" collapsed="false">
      <c r="A25" s="15" t="s">
        <v>156</v>
      </c>
      <c r="B25" s="85" t="n">
        <v>8555</v>
      </c>
      <c r="C25" s="85" t="n">
        <v>13294</v>
      </c>
      <c r="D25" s="85" t="n">
        <v>16184</v>
      </c>
      <c r="E25" s="85" t="n">
        <v>29441</v>
      </c>
      <c r="F25" s="85" t="n">
        <v>35894</v>
      </c>
      <c r="G25" s="85" t="n">
        <v>14442</v>
      </c>
      <c r="H25" s="85" t="n">
        <v>117812</v>
      </c>
      <c r="I25" s="89"/>
      <c r="J25" s="89"/>
      <c r="K25" s="89"/>
      <c r="L25" s="89"/>
      <c r="M25" s="89"/>
      <c r="N25" s="89"/>
      <c r="O25" s="89"/>
      <c r="P25" s="89"/>
      <c r="Q25" s="89"/>
    </row>
    <row r="26" customFormat="false" ht="15" hidden="false" customHeight="false" outlineLevel="0" collapsed="false">
      <c r="A26" s="86" t="s">
        <v>243</v>
      </c>
      <c r="B26" s="84" t="e">
        <f aca="false"/>
        <v>#VALUE!</v>
      </c>
      <c r="C26" s="84" t="n">
        <v>0.0389184120037512</v>
      </c>
      <c r="D26" s="84" t="n">
        <v>-0.0286880326491418</v>
      </c>
      <c r="E26" s="84" t="n">
        <v>-0.0435022742040286</v>
      </c>
      <c r="F26" s="84" t="n">
        <v>0.0827752639517345</v>
      </c>
      <c r="G26" s="84" t="n">
        <v>0.0473565885851041</v>
      </c>
      <c r="H26" s="84" t="e">
        <f aca="false"/>
        <v>#VALUE!</v>
      </c>
      <c r="I26" s="34"/>
      <c r="J26" s="34"/>
      <c r="K26" s="34"/>
      <c r="L26" s="34"/>
      <c r="M26" s="34"/>
      <c r="N26" s="34"/>
      <c r="O26" s="34"/>
      <c r="P26" s="34"/>
      <c r="Q26" s="34"/>
    </row>
    <row r="27" s="82" customFormat="true" ht="15" hidden="false" customHeight="false" outlineLevel="0" collapsed="false">
      <c r="A27" s="87" t="s">
        <v>157</v>
      </c>
      <c r="B27" s="80" t="n">
        <v>85570</v>
      </c>
      <c r="C27" s="80" t="n">
        <v>64871</v>
      </c>
      <c r="D27" s="80" t="n">
        <v>117387</v>
      </c>
      <c r="E27" s="80" t="n">
        <v>303081</v>
      </c>
      <c r="F27" s="80" t="n">
        <v>309785</v>
      </c>
      <c r="G27" s="80" t="n">
        <v>86933</v>
      </c>
      <c r="H27" s="80" t="n">
        <v>967627</v>
      </c>
      <c r="I27" s="81"/>
      <c r="J27" s="81"/>
      <c r="K27" s="81"/>
      <c r="L27" s="81"/>
      <c r="M27" s="81"/>
      <c r="N27" s="81"/>
      <c r="O27" s="81"/>
      <c r="P27" s="81"/>
      <c r="Q27" s="81"/>
    </row>
    <row r="28" customFormat="false" ht="15" hidden="false" customHeight="false" outlineLevel="0" collapsed="false">
      <c r="A28" s="83" t="s">
        <v>243</v>
      </c>
      <c r="B28" s="84" t="e">
        <f aca="false"/>
        <v>#VALUE!</v>
      </c>
      <c r="C28" s="84" t="n">
        <v>0.128760592298725</v>
      </c>
      <c r="D28" s="84" t="n">
        <v>0.216659929728553</v>
      </c>
      <c r="E28" s="84" t="n">
        <v>0.00732525251182377</v>
      </c>
      <c r="F28" s="84" t="n">
        <v>0.0377153078793807</v>
      </c>
      <c r="G28" s="84" t="n">
        <v>-0.0836135561060454</v>
      </c>
      <c r="H28" s="84" t="e">
        <f aca="false"/>
        <v>#VALUE!</v>
      </c>
      <c r="I28" s="34"/>
      <c r="J28" s="34"/>
      <c r="K28" s="34"/>
      <c r="L28" s="34"/>
      <c r="M28" s="34"/>
      <c r="N28" s="34"/>
      <c r="O28" s="34"/>
      <c r="P28" s="34"/>
      <c r="Q28" s="34"/>
    </row>
    <row r="29" s="90" customFormat="true" ht="15" hidden="false" customHeight="false" outlineLevel="0" collapsed="false">
      <c r="A29" s="91" t="s">
        <v>158</v>
      </c>
      <c r="B29" s="85" t="n">
        <v>80430</v>
      </c>
      <c r="C29" s="85" t="n">
        <v>59356</v>
      </c>
      <c r="D29" s="85" t="n">
        <v>108655</v>
      </c>
      <c r="E29" s="85" t="n">
        <v>286327</v>
      </c>
      <c r="F29" s="85" t="n">
        <v>290556</v>
      </c>
      <c r="G29" s="85" t="n">
        <v>79962</v>
      </c>
      <c r="H29" s="85" t="n">
        <v>905286</v>
      </c>
      <c r="I29" s="89"/>
      <c r="J29" s="89"/>
      <c r="K29" s="89"/>
      <c r="L29" s="89"/>
      <c r="M29" s="89"/>
      <c r="N29" s="89"/>
      <c r="O29" s="89"/>
      <c r="P29" s="89"/>
      <c r="Q29" s="89"/>
    </row>
    <row r="30" customFormat="false" ht="15" hidden="false" customHeight="false" outlineLevel="0" collapsed="false">
      <c r="A30" s="86" t="s">
        <v>243</v>
      </c>
      <c r="B30" s="84" t="e">
        <f aca="false"/>
        <v>#VALUE!</v>
      </c>
      <c r="C30" s="84" t="n">
        <v>0.152252829382874</v>
      </c>
      <c r="D30" s="84" t="n">
        <v>0.235628589298914</v>
      </c>
      <c r="E30" s="84" t="n">
        <v>0.0136796677794968</v>
      </c>
      <c r="F30" s="84" t="n">
        <v>0.0443164909102672</v>
      </c>
      <c r="G30" s="84" t="n">
        <v>-0.0883781380395376</v>
      </c>
      <c r="H30" s="84" t="e">
        <f aca="false"/>
        <v>#VALUE!</v>
      </c>
      <c r="I30" s="34"/>
      <c r="J30" s="34"/>
      <c r="K30" s="34"/>
      <c r="L30" s="34"/>
      <c r="M30" s="34"/>
      <c r="N30" s="34"/>
      <c r="O30" s="34"/>
      <c r="P30" s="34"/>
      <c r="Q30" s="34"/>
    </row>
    <row r="31" s="90" customFormat="true" ht="15" hidden="false" customHeight="false" outlineLevel="0" collapsed="false">
      <c r="A31" s="91" t="s">
        <v>159</v>
      </c>
      <c r="B31" s="85" t="n">
        <v>5140</v>
      </c>
      <c r="C31" s="85" t="n">
        <v>5515</v>
      </c>
      <c r="D31" s="85" t="n">
        <v>8732</v>
      </c>
      <c r="E31" s="85" t="n">
        <v>16754</v>
      </c>
      <c r="F31" s="85" t="n">
        <v>19229</v>
      </c>
      <c r="G31" s="85" t="n">
        <v>6971</v>
      </c>
      <c r="H31" s="85" t="n">
        <v>62341</v>
      </c>
      <c r="I31" s="89"/>
      <c r="J31" s="89"/>
      <c r="K31" s="89"/>
      <c r="L31" s="89"/>
      <c r="M31" s="89"/>
      <c r="N31" s="89"/>
      <c r="O31" s="89"/>
      <c r="P31" s="89"/>
      <c r="Q31" s="89"/>
    </row>
    <row r="32" customFormat="false" ht="15" hidden="false" customHeight="false" outlineLevel="0" collapsed="false">
      <c r="A32" s="86" t="s">
        <v>243</v>
      </c>
      <c r="B32" s="84" t="e">
        <f aca="false"/>
        <v>#VALUE!</v>
      </c>
      <c r="C32" s="84" t="n">
        <v>-0.0743538100033568</v>
      </c>
      <c r="D32" s="84" t="n">
        <v>0.0215255030416472</v>
      </c>
      <c r="E32" s="84" t="n">
        <v>-0.0901487998262192</v>
      </c>
      <c r="F32" s="84" t="n">
        <v>-0.0528052805280528</v>
      </c>
      <c r="G32" s="84" t="n">
        <v>-0.0251713047126276</v>
      </c>
      <c r="H32" s="84" t="e">
        <f aca="false"/>
        <v>#VALUE!</v>
      </c>
      <c r="I32" s="34"/>
      <c r="J32" s="34"/>
      <c r="K32" s="34"/>
      <c r="L32" s="34"/>
      <c r="M32" s="34"/>
      <c r="N32" s="34"/>
      <c r="O32" s="34"/>
      <c r="P32" s="34"/>
      <c r="Q32" s="34"/>
    </row>
    <row r="33" s="82" customFormat="true" ht="15" hidden="false" customHeight="false" outlineLevel="0" collapsed="false">
      <c r="A33" s="87" t="s">
        <v>160</v>
      </c>
      <c r="B33" s="80" t="n">
        <v>3865</v>
      </c>
      <c r="C33" s="80" t="n">
        <v>5896</v>
      </c>
      <c r="D33" s="80" t="n">
        <v>7318</v>
      </c>
      <c r="E33" s="80" t="n">
        <v>24060</v>
      </c>
      <c r="F33" s="80" t="n">
        <v>26809</v>
      </c>
      <c r="G33" s="80" t="n">
        <v>5765</v>
      </c>
      <c r="H33" s="80" t="n">
        <v>73714</v>
      </c>
      <c r="I33" s="81"/>
      <c r="J33" s="81"/>
      <c r="K33" s="81"/>
      <c r="L33" s="81"/>
      <c r="M33" s="81"/>
      <c r="N33" s="81"/>
      <c r="O33" s="81"/>
      <c r="P33" s="81"/>
      <c r="Q33" s="81"/>
    </row>
    <row r="34" customFormat="false" ht="15" hidden="false" customHeight="false" outlineLevel="0" collapsed="false">
      <c r="A34" s="83" t="s">
        <v>243</v>
      </c>
      <c r="B34" s="84" t="e">
        <f aca="false"/>
        <v>#VALUE!</v>
      </c>
      <c r="C34" s="84" t="n">
        <v>0.194005670311867</v>
      </c>
      <c r="D34" s="84" t="n">
        <v>0.208587943848059</v>
      </c>
      <c r="E34" s="84" t="n">
        <v>0.175780677320041</v>
      </c>
      <c r="F34" s="84" t="n">
        <v>0.112914608327452</v>
      </c>
      <c r="G34" s="84" t="n">
        <v>0.00927871148459384</v>
      </c>
      <c r="H34" s="84" t="e">
        <f aca="false"/>
        <v>#VALUE!</v>
      </c>
      <c r="I34" s="34"/>
      <c r="J34" s="34"/>
      <c r="K34" s="34"/>
      <c r="L34" s="34"/>
      <c r="M34" s="34"/>
      <c r="N34" s="34"/>
      <c r="O34" s="34"/>
      <c r="P34" s="34"/>
      <c r="Q34" s="34"/>
    </row>
    <row r="35" s="82" customFormat="true" ht="15" hidden="false" customHeight="false" outlineLevel="0" collapsed="false">
      <c r="A35" s="87" t="s">
        <v>161</v>
      </c>
      <c r="B35" s="80" t="n">
        <v>31632</v>
      </c>
      <c r="C35" s="80" t="n">
        <v>33319</v>
      </c>
      <c r="D35" s="80" t="n">
        <v>50934</v>
      </c>
      <c r="E35" s="80" t="n">
        <v>113894</v>
      </c>
      <c r="F35" s="80" t="n">
        <v>136475</v>
      </c>
      <c r="G35" s="80" t="n">
        <v>44518</v>
      </c>
      <c r="H35" s="80" t="n">
        <v>410771</v>
      </c>
      <c r="I35" s="81"/>
      <c r="J35" s="81"/>
      <c r="K35" s="81"/>
      <c r="L35" s="81"/>
      <c r="M35" s="81"/>
      <c r="N35" s="81"/>
      <c r="O35" s="81"/>
      <c r="P35" s="81"/>
      <c r="Q35" s="81"/>
    </row>
    <row r="36" customFormat="false" ht="15" hidden="false" customHeight="false" outlineLevel="0" collapsed="false">
      <c r="A36" s="83" t="s">
        <v>243</v>
      </c>
      <c r="B36" s="84" t="e">
        <f aca="false"/>
        <v>#VALUE!</v>
      </c>
      <c r="C36" s="84" t="n">
        <v>0.151074414426864</v>
      </c>
      <c r="D36" s="84" t="n">
        <v>0.221731830175102</v>
      </c>
      <c r="E36" s="84" t="n">
        <v>-0.0603735603735604</v>
      </c>
      <c r="F36" s="84" t="n">
        <v>0.00617083708105398</v>
      </c>
      <c r="G36" s="84" t="n">
        <v>-0.0913952159359948</v>
      </c>
      <c r="H36" s="84" t="e">
        <f aca="false"/>
        <v>#VALUE!</v>
      </c>
      <c r="I36" s="34"/>
      <c r="J36" s="34"/>
      <c r="K36" s="34"/>
      <c r="L36" s="34"/>
      <c r="M36" s="34"/>
      <c r="N36" s="34"/>
      <c r="O36" s="34"/>
      <c r="P36" s="34"/>
      <c r="Q36" s="34"/>
    </row>
    <row r="37" s="90" customFormat="true" ht="15" hidden="false" customHeight="false" outlineLevel="0" collapsed="false">
      <c r="A37" s="91" t="s">
        <v>162</v>
      </c>
      <c r="B37" s="85" t="n">
        <v>24736</v>
      </c>
      <c r="C37" s="85" t="n">
        <v>22069</v>
      </c>
      <c r="D37" s="85" t="n">
        <v>34105</v>
      </c>
      <c r="E37" s="85" t="n">
        <v>77115</v>
      </c>
      <c r="F37" s="85" t="n">
        <v>87032</v>
      </c>
      <c r="G37" s="85" t="n">
        <v>29502</v>
      </c>
      <c r="H37" s="85" t="n">
        <v>274559</v>
      </c>
      <c r="I37" s="89"/>
      <c r="J37" s="89"/>
      <c r="K37" s="89"/>
      <c r="L37" s="89"/>
      <c r="M37" s="89"/>
      <c r="N37" s="89"/>
      <c r="O37" s="89"/>
      <c r="P37" s="89"/>
      <c r="Q37" s="89"/>
    </row>
    <row r="38" customFormat="false" ht="15" hidden="false" customHeight="false" outlineLevel="0" collapsed="false">
      <c r="A38" s="86" t="s">
        <v>243</v>
      </c>
      <c r="B38" s="84" t="e">
        <f aca="false"/>
        <v>#VALUE!</v>
      </c>
      <c r="C38" s="84" t="n">
        <v>0.0882686523004093</v>
      </c>
      <c r="D38" s="84" t="n">
        <v>0.197170738556585</v>
      </c>
      <c r="E38" s="84" t="n">
        <v>-0.0420734888574197</v>
      </c>
      <c r="F38" s="84" t="n">
        <v>0.0236168611215657</v>
      </c>
      <c r="G38" s="84" t="n">
        <v>-0.0816783913341219</v>
      </c>
      <c r="H38" s="84" t="e">
        <f aca="false"/>
        <v>#VALUE!</v>
      </c>
      <c r="I38" s="34"/>
      <c r="J38" s="34"/>
      <c r="K38" s="34"/>
      <c r="L38" s="34"/>
      <c r="M38" s="34"/>
      <c r="N38" s="34"/>
      <c r="O38" s="34"/>
      <c r="P38" s="34"/>
      <c r="Q38" s="34"/>
    </row>
    <row r="39" s="90" customFormat="true" ht="15" hidden="false" customHeight="false" outlineLevel="0" collapsed="false">
      <c r="A39" s="15" t="s">
        <v>163</v>
      </c>
      <c r="B39" s="85" t="n">
        <v>4568</v>
      </c>
      <c r="C39" s="85" t="n">
        <v>6560</v>
      </c>
      <c r="D39" s="85" t="n">
        <v>9404</v>
      </c>
      <c r="E39" s="85" t="n">
        <v>20114</v>
      </c>
      <c r="F39" s="85" t="n">
        <v>26882</v>
      </c>
      <c r="G39" s="85" t="n">
        <v>8709</v>
      </c>
      <c r="H39" s="85" t="n">
        <v>76239</v>
      </c>
      <c r="I39" s="89"/>
      <c r="J39" s="89"/>
      <c r="K39" s="89"/>
      <c r="L39" s="89"/>
      <c r="M39" s="89"/>
      <c r="N39" s="89"/>
      <c r="O39" s="89"/>
      <c r="P39" s="89"/>
      <c r="Q39" s="89"/>
    </row>
    <row r="40" customFormat="false" ht="15" hidden="false" customHeight="false" outlineLevel="0" collapsed="false">
      <c r="A40" s="86" t="s">
        <v>243</v>
      </c>
      <c r="B40" s="84" t="e">
        <f aca="false"/>
        <v>#VALUE!</v>
      </c>
      <c r="C40" s="84" t="n">
        <v>0.29746835443038</v>
      </c>
      <c r="D40" s="84" t="n">
        <v>0.23639232185117</v>
      </c>
      <c r="E40" s="84" t="n">
        <v>-0.144412778084989</v>
      </c>
      <c r="F40" s="84" t="n">
        <v>-0.0676655221447647</v>
      </c>
      <c r="G40" s="84" t="n">
        <v>-0.105392912172573</v>
      </c>
      <c r="H40" s="84" t="e">
        <f aca="false"/>
        <v>#VALUE!</v>
      </c>
      <c r="I40" s="34"/>
      <c r="J40" s="34"/>
      <c r="K40" s="34"/>
      <c r="L40" s="34"/>
      <c r="M40" s="34"/>
      <c r="N40" s="34"/>
      <c r="O40" s="34"/>
      <c r="P40" s="34"/>
      <c r="Q40" s="34"/>
    </row>
    <row r="41" s="90" customFormat="true" ht="15" hidden="false" customHeight="false" outlineLevel="0" collapsed="false">
      <c r="A41" s="91" t="s">
        <v>164</v>
      </c>
      <c r="B41" s="85" t="n">
        <v>2327</v>
      </c>
      <c r="C41" s="85" t="n">
        <v>4690</v>
      </c>
      <c r="D41" s="85" t="n">
        <v>7425</v>
      </c>
      <c r="E41" s="85" t="n">
        <v>16664</v>
      </c>
      <c r="F41" s="85" t="n">
        <v>22560</v>
      </c>
      <c r="G41" s="85" t="n">
        <v>6306</v>
      </c>
      <c r="H41" s="85" t="n">
        <v>59973</v>
      </c>
      <c r="I41" s="89"/>
      <c r="J41" s="89"/>
      <c r="K41" s="89"/>
      <c r="L41" s="89"/>
      <c r="M41" s="89"/>
      <c r="N41" s="89"/>
      <c r="O41" s="89"/>
      <c r="P41" s="89"/>
      <c r="Q41" s="89"/>
    </row>
    <row r="42" customFormat="false" ht="15" hidden="false" customHeight="false" outlineLevel="0" collapsed="false">
      <c r="A42" s="86" t="s">
        <v>243</v>
      </c>
      <c r="B42" s="84" t="e">
        <f aca="false"/>
        <v>#VALUE!</v>
      </c>
      <c r="C42" s="84" t="n">
        <v>0.299168975069252</v>
      </c>
      <c r="D42" s="84" t="n">
        <v>0.327077747989276</v>
      </c>
      <c r="E42" s="84" t="n">
        <v>-0.0312191151677228</v>
      </c>
      <c r="F42" s="84" t="n">
        <v>0.0357651163858409</v>
      </c>
      <c r="G42" s="84" t="n">
        <v>-0.116187806587246</v>
      </c>
      <c r="H42" s="84" t="e">
        <f aca="false"/>
        <v>#VALUE!</v>
      </c>
      <c r="I42" s="34"/>
      <c r="J42" s="34"/>
      <c r="K42" s="34"/>
      <c r="L42" s="34"/>
      <c r="M42" s="34"/>
      <c r="N42" s="34"/>
      <c r="O42" s="34"/>
      <c r="P42" s="34"/>
      <c r="Q42" s="34"/>
    </row>
    <row r="43" s="62" customFormat="true" ht="15" hidden="false" customHeight="false" outlineLevel="0" collapsed="false">
      <c r="A43" s="17" t="s">
        <v>165</v>
      </c>
      <c r="B43" s="80" t="n">
        <v>7550</v>
      </c>
      <c r="C43" s="80" t="n">
        <v>17658</v>
      </c>
      <c r="D43" s="80" t="n">
        <v>32005</v>
      </c>
      <c r="E43" s="80" t="n">
        <v>69665</v>
      </c>
      <c r="F43" s="80" t="n">
        <v>85316</v>
      </c>
      <c r="G43" s="80" t="n">
        <v>19147</v>
      </c>
      <c r="H43" s="80" t="n">
        <v>231342</v>
      </c>
      <c r="I43" s="78"/>
      <c r="J43" s="78"/>
      <c r="K43" s="78"/>
      <c r="L43" s="78"/>
      <c r="M43" s="78"/>
      <c r="N43" s="78"/>
      <c r="O43" s="78"/>
      <c r="P43" s="78"/>
      <c r="Q43" s="78"/>
    </row>
    <row r="44" customFormat="false" ht="15" hidden="false" customHeight="false" outlineLevel="0" collapsed="false">
      <c r="A44" s="92" t="s">
        <v>243</v>
      </c>
      <c r="B44" s="84" t="e">
        <f aca="false"/>
        <v>#VALUE!</v>
      </c>
      <c r="C44" s="84" t="n">
        <v>0.0922924656686874</v>
      </c>
      <c r="D44" s="84" t="n">
        <v>0.444790538100397</v>
      </c>
      <c r="E44" s="84" t="n">
        <v>-0.105092104925109</v>
      </c>
      <c r="F44" s="84" t="n">
        <v>-0.0318751773049645</v>
      </c>
      <c r="G44" s="84" t="n">
        <v>-0.275667700688507</v>
      </c>
      <c r="H44" s="84" t="e">
        <f aca="false"/>
        <v>#VALUE!</v>
      </c>
      <c r="I44" s="34"/>
      <c r="J44" s="34"/>
      <c r="K44" s="34"/>
      <c r="L44" s="34"/>
      <c r="M44" s="34"/>
      <c r="N44" s="34"/>
      <c r="O44" s="34"/>
      <c r="P44" s="34"/>
      <c r="Q44" s="34"/>
    </row>
    <row r="45" s="62" customFormat="true" ht="15" hidden="false" customHeight="false" outlineLevel="0" collapsed="false">
      <c r="A45" s="18" t="s">
        <v>166</v>
      </c>
      <c r="B45" s="80" t="n">
        <v>2599</v>
      </c>
      <c r="C45" s="80" t="n">
        <v>7877</v>
      </c>
      <c r="D45" s="80" t="n">
        <v>13760</v>
      </c>
      <c r="E45" s="80" t="n">
        <v>35303</v>
      </c>
      <c r="F45" s="80" t="n">
        <v>41848</v>
      </c>
      <c r="G45" s="80" t="n">
        <v>7790</v>
      </c>
      <c r="H45" s="80" t="n">
        <v>109178</v>
      </c>
      <c r="I45" s="78"/>
      <c r="J45" s="78"/>
      <c r="K45" s="78"/>
      <c r="L45" s="78"/>
      <c r="M45" s="78"/>
      <c r="N45" s="78"/>
      <c r="O45" s="78"/>
      <c r="P45" s="78"/>
      <c r="Q45" s="78"/>
    </row>
    <row r="46" customFormat="false" ht="15" hidden="false" customHeight="false" outlineLevel="0" collapsed="false">
      <c r="A46" s="92" t="s">
        <v>243</v>
      </c>
      <c r="B46" s="84" t="e">
        <f aca="false"/>
        <v>#VALUE!</v>
      </c>
      <c r="C46" s="84" t="n">
        <v>0.0669104699986455</v>
      </c>
      <c r="D46" s="84" t="n">
        <v>0.521282476506357</v>
      </c>
      <c r="E46" s="84" t="n">
        <v>-0.123277125189361</v>
      </c>
      <c r="F46" s="84" t="n">
        <v>-0.0412170366806424</v>
      </c>
      <c r="G46" s="84" t="n">
        <v>-0.249879634087626</v>
      </c>
      <c r="H46" s="84" t="e">
        <f aca="false"/>
        <v>#VALUE!</v>
      </c>
      <c r="I46" s="34"/>
      <c r="J46" s="34"/>
      <c r="K46" s="34"/>
      <c r="L46" s="34"/>
      <c r="M46" s="34"/>
      <c r="N46" s="34"/>
      <c r="O46" s="34"/>
      <c r="P46" s="34"/>
      <c r="Q46" s="34"/>
    </row>
    <row r="47" customFormat="false" ht="15" hidden="false" customHeight="false" outlineLevel="0" collapsed="false">
      <c r="A47" s="21" t="s">
        <v>167</v>
      </c>
      <c r="B47" s="85" t="n">
        <v>1265</v>
      </c>
      <c r="C47" s="85" t="n">
        <v>2492</v>
      </c>
      <c r="D47" s="85" t="n">
        <v>4554</v>
      </c>
      <c r="E47" s="85" t="n">
        <v>12188</v>
      </c>
      <c r="F47" s="85" t="n">
        <v>15016</v>
      </c>
      <c r="G47" s="85" t="n">
        <v>2661</v>
      </c>
      <c r="H47" s="85" t="n">
        <v>38176</v>
      </c>
      <c r="I47" s="34"/>
      <c r="J47" s="34"/>
      <c r="K47" s="34"/>
      <c r="L47" s="34"/>
      <c r="M47" s="34"/>
      <c r="N47" s="34"/>
      <c r="O47" s="34"/>
      <c r="P47" s="34"/>
      <c r="Q47" s="34"/>
    </row>
    <row r="48" customFormat="false" ht="15" hidden="false" customHeight="false" outlineLevel="0" collapsed="false">
      <c r="A48" s="86" t="s">
        <v>243</v>
      </c>
      <c r="B48" s="84" t="e">
        <f aca="false"/>
        <v>#VALUE!</v>
      </c>
      <c r="C48" s="84" t="n">
        <v>-0.0603318250377074</v>
      </c>
      <c r="D48" s="84" t="n">
        <v>0.60126582278481</v>
      </c>
      <c r="E48" s="84" t="n">
        <v>-0.114823153460673</v>
      </c>
      <c r="F48" s="84" t="n">
        <v>-0.069006138012276</v>
      </c>
      <c r="G48" s="84" t="n">
        <v>-0.314528593508501</v>
      </c>
      <c r="H48" s="84" t="e">
        <f aca="false"/>
        <v>#VALUE!</v>
      </c>
      <c r="I48" s="34"/>
      <c r="J48" s="34"/>
      <c r="K48" s="34"/>
      <c r="L48" s="34"/>
      <c r="M48" s="34"/>
      <c r="N48" s="34"/>
      <c r="O48" s="34"/>
      <c r="P48" s="34"/>
      <c r="Q48" s="34"/>
    </row>
    <row r="49" customFormat="false" ht="15" hidden="false" customHeight="false" outlineLevel="0" collapsed="false">
      <c r="A49" s="93" t="s">
        <v>168</v>
      </c>
      <c r="B49" s="85" t="n">
        <v>1334</v>
      </c>
      <c r="C49" s="85" t="n">
        <v>5384</v>
      </c>
      <c r="D49" s="85" t="n">
        <v>9206</v>
      </c>
      <c r="E49" s="85" t="n">
        <v>23115</v>
      </c>
      <c r="F49" s="85" t="n">
        <v>26833</v>
      </c>
      <c r="G49" s="85" t="n">
        <v>5130</v>
      </c>
      <c r="H49" s="85" t="n">
        <v>71002</v>
      </c>
      <c r="I49" s="34"/>
      <c r="J49" s="34"/>
      <c r="K49" s="34"/>
      <c r="L49" s="34"/>
      <c r="M49" s="34"/>
      <c r="N49" s="34"/>
      <c r="O49" s="34"/>
      <c r="P49" s="34"/>
      <c r="Q49" s="34"/>
    </row>
    <row r="50" customFormat="false" ht="15" hidden="false" customHeight="false" outlineLevel="0" collapsed="false">
      <c r="A50" s="86" t="s">
        <v>243</v>
      </c>
      <c r="B50" s="84" t="e">
        <f aca="false"/>
        <v>#VALUE!</v>
      </c>
      <c r="C50" s="84" t="n">
        <v>0.137785291631445</v>
      </c>
      <c r="D50" s="84" t="n">
        <v>0.484599258184164</v>
      </c>
      <c r="E50" s="84" t="n">
        <v>-0.127670012831157</v>
      </c>
      <c r="F50" s="84" t="n">
        <v>-0.0248927974416745</v>
      </c>
      <c r="G50" s="84" t="n">
        <v>-0.211011996308828</v>
      </c>
      <c r="H50" s="84" t="e">
        <f aca="false"/>
        <v>#VALUE!</v>
      </c>
      <c r="I50" s="34"/>
      <c r="J50" s="34"/>
      <c r="K50" s="34"/>
      <c r="L50" s="34"/>
      <c r="M50" s="34"/>
      <c r="N50" s="34"/>
      <c r="O50" s="34"/>
      <c r="P50" s="34"/>
      <c r="Q50" s="34"/>
    </row>
    <row r="51" s="62" customFormat="true" ht="15" hidden="false" customHeight="false" outlineLevel="0" collapsed="false">
      <c r="A51" s="18" t="s">
        <v>169</v>
      </c>
      <c r="B51" s="80" t="n">
        <v>1517</v>
      </c>
      <c r="C51" s="80" t="n">
        <v>3054</v>
      </c>
      <c r="D51" s="80" t="n">
        <v>6577</v>
      </c>
      <c r="E51" s="80" t="n">
        <v>12430</v>
      </c>
      <c r="F51" s="80" t="n">
        <v>15124</v>
      </c>
      <c r="G51" s="80" t="n">
        <v>3077</v>
      </c>
      <c r="H51" s="80" t="n">
        <v>41778</v>
      </c>
      <c r="I51" s="78"/>
      <c r="J51" s="78"/>
      <c r="K51" s="78"/>
      <c r="L51" s="78"/>
      <c r="M51" s="78"/>
      <c r="N51" s="78"/>
      <c r="O51" s="78"/>
      <c r="P51" s="78"/>
      <c r="Q51" s="78"/>
    </row>
    <row r="52" customFormat="false" ht="15" hidden="false" customHeight="false" outlineLevel="0" collapsed="false">
      <c r="A52" s="86" t="s">
        <v>243</v>
      </c>
      <c r="B52" s="84" t="e">
        <f aca="false"/>
        <v>#VALUE!</v>
      </c>
      <c r="C52" s="84" t="n">
        <v>0.12860310421286</v>
      </c>
      <c r="D52" s="84" t="n">
        <v>0.412585910652921</v>
      </c>
      <c r="E52" s="84" t="n">
        <v>-0.0202569559391503</v>
      </c>
      <c r="F52" s="84" t="n">
        <v>-0.0142093599269978</v>
      </c>
      <c r="G52" s="84" t="n">
        <v>-0.428491827637444</v>
      </c>
      <c r="H52" s="84" t="e">
        <f aca="false"/>
        <v>#VALUE!</v>
      </c>
      <c r="I52" s="34"/>
      <c r="J52" s="34"/>
      <c r="K52" s="34"/>
      <c r="L52" s="34"/>
      <c r="M52" s="34"/>
      <c r="N52" s="34"/>
      <c r="O52" s="34"/>
      <c r="P52" s="34"/>
      <c r="Q52" s="34"/>
    </row>
    <row r="53" s="62" customFormat="true" ht="15" hidden="false" customHeight="false" outlineLevel="0" collapsed="false">
      <c r="A53" s="18" t="s">
        <v>170</v>
      </c>
      <c r="B53" s="80" t="n">
        <v>3434</v>
      </c>
      <c r="C53" s="80" t="n">
        <v>6728</v>
      </c>
      <c r="D53" s="80" t="n">
        <v>11668</v>
      </c>
      <c r="E53" s="80" t="n">
        <v>21932</v>
      </c>
      <c r="F53" s="80" t="n">
        <v>28344</v>
      </c>
      <c r="G53" s="80" t="n">
        <v>8280</v>
      </c>
      <c r="H53" s="80" t="n">
        <v>80386</v>
      </c>
      <c r="I53" s="78"/>
      <c r="J53" s="78"/>
      <c r="K53" s="78"/>
      <c r="L53" s="78"/>
      <c r="M53" s="78"/>
      <c r="N53" s="78"/>
      <c r="O53" s="78"/>
      <c r="P53" s="78"/>
      <c r="Q53" s="78"/>
    </row>
    <row r="54" customFormat="false" ht="15" hidden="false" customHeight="false" outlineLevel="0" collapsed="false">
      <c r="A54" s="86" t="s">
        <v>243</v>
      </c>
      <c r="B54" s="84" t="e">
        <f aca="false"/>
        <v>#VALUE!</v>
      </c>
      <c r="C54" s="84" t="n">
        <v>0.107125226262959</v>
      </c>
      <c r="D54" s="84" t="n">
        <v>0.380665010057981</v>
      </c>
      <c r="E54" s="84" t="n">
        <v>-0.11891370721517</v>
      </c>
      <c r="F54" s="84" t="n">
        <v>-0.0271494765745667</v>
      </c>
      <c r="G54" s="84" t="n">
        <v>-0.223701481342584</v>
      </c>
      <c r="H54" s="84" t="e">
        <f aca="false"/>
        <v>#VALUE!</v>
      </c>
      <c r="I54" s="34"/>
      <c r="J54" s="34"/>
      <c r="K54" s="34"/>
      <c r="L54" s="34"/>
      <c r="M54" s="34"/>
      <c r="N54" s="34"/>
      <c r="O54" s="34"/>
      <c r="P54" s="34"/>
      <c r="Q54" s="34"/>
    </row>
    <row r="55" customFormat="false" ht="15" hidden="false" customHeight="false" outlineLevel="0" collapsed="false">
      <c r="A55" s="94" t="s">
        <v>171</v>
      </c>
      <c r="B55" s="85" t="n">
        <v>2853</v>
      </c>
      <c r="C55" s="85" t="n">
        <v>5062</v>
      </c>
      <c r="D55" s="85" t="n">
        <v>8938</v>
      </c>
      <c r="E55" s="85" t="n">
        <v>15365</v>
      </c>
      <c r="F55" s="85" t="n">
        <v>19825</v>
      </c>
      <c r="G55" s="85" t="n">
        <v>6218</v>
      </c>
      <c r="H55" s="85" t="n">
        <v>58261</v>
      </c>
      <c r="I55" s="34"/>
      <c r="J55" s="34"/>
      <c r="K55" s="34"/>
      <c r="L55" s="34"/>
      <c r="M55" s="34"/>
      <c r="N55" s="34"/>
      <c r="O55" s="34"/>
      <c r="P55" s="34"/>
      <c r="Q55" s="34"/>
    </row>
    <row r="56" customFormat="false" ht="15" hidden="false" customHeight="false" outlineLevel="0" collapsed="false">
      <c r="A56" s="86" t="s">
        <v>243</v>
      </c>
      <c r="B56" s="84" t="e">
        <f aca="false"/>
        <v>#VALUE!</v>
      </c>
      <c r="C56" s="84" t="n">
        <v>0.134977578475336</v>
      </c>
      <c r="D56" s="84" t="n">
        <v>0.462369109947644</v>
      </c>
      <c r="E56" s="84" t="n">
        <v>-0.112824066054622</v>
      </c>
      <c r="F56" s="84" t="n">
        <v>-0.0156893898018966</v>
      </c>
      <c r="G56" s="84" t="n">
        <v>-0.0632720699005725</v>
      </c>
      <c r="H56" s="84" t="e">
        <f aca="false"/>
        <v>#VALUE!</v>
      </c>
      <c r="I56" s="34"/>
      <c r="J56" s="34"/>
      <c r="K56" s="34"/>
      <c r="L56" s="34"/>
      <c r="M56" s="34"/>
      <c r="N56" s="34"/>
      <c r="O56" s="34"/>
      <c r="P56" s="34"/>
      <c r="Q56" s="34"/>
    </row>
    <row r="57" customFormat="false" ht="15" hidden="false" customHeight="false" outlineLevel="0" collapsed="false">
      <c r="A57" s="22" t="s">
        <v>172</v>
      </c>
      <c r="B57" s="85" t="n">
        <v>581</v>
      </c>
      <c r="C57" s="85" t="n">
        <v>1666</v>
      </c>
      <c r="D57" s="85" t="n">
        <v>2731</v>
      </c>
      <c r="E57" s="85" t="n">
        <v>6567</v>
      </c>
      <c r="F57" s="85" t="n">
        <v>8519</v>
      </c>
      <c r="G57" s="85" t="n">
        <v>2062</v>
      </c>
      <c r="H57" s="85" t="n">
        <v>22124</v>
      </c>
      <c r="I57" s="34"/>
      <c r="J57" s="34"/>
      <c r="K57" s="34"/>
      <c r="L57" s="34"/>
      <c r="M57" s="34"/>
      <c r="N57" s="34"/>
      <c r="O57" s="34"/>
      <c r="P57" s="34"/>
      <c r="Q57" s="34"/>
    </row>
    <row r="58" customFormat="false" ht="15" hidden="false" customHeight="false" outlineLevel="0" collapsed="false">
      <c r="A58" s="95" t="s">
        <v>243</v>
      </c>
      <c r="B58" s="84" t="e">
        <f aca="false"/>
        <v>#VALUE!</v>
      </c>
      <c r="C58" s="84" t="n">
        <v>0.0296662546353523</v>
      </c>
      <c r="D58" s="84" t="n">
        <v>0.167592988456605</v>
      </c>
      <c r="E58" s="84" t="n">
        <v>-0.132840353888816</v>
      </c>
      <c r="F58" s="84" t="n">
        <v>-0.0528129864354014</v>
      </c>
      <c r="G58" s="84" t="n">
        <v>-0.487956295008691</v>
      </c>
      <c r="H58" s="84" t="e">
        <f aca="false"/>
        <v>#VALUE!</v>
      </c>
      <c r="I58" s="34"/>
      <c r="J58" s="34"/>
      <c r="K58" s="34"/>
      <c r="L58" s="34"/>
      <c r="M58" s="34"/>
      <c r="N58" s="34"/>
      <c r="O58" s="34"/>
      <c r="P58" s="34"/>
      <c r="Q58" s="34"/>
    </row>
    <row r="59" s="62" customFormat="true" ht="15" hidden="false" customHeight="false" outlineLevel="0" collapsed="false">
      <c r="A59" s="23" t="s">
        <v>173</v>
      </c>
      <c r="B59" s="80" t="n">
        <v>124739</v>
      </c>
      <c r="C59" s="80" t="n">
        <v>128596</v>
      </c>
      <c r="D59" s="80" t="n">
        <v>160274</v>
      </c>
      <c r="E59" s="80" t="n">
        <v>379494</v>
      </c>
      <c r="F59" s="80" t="n">
        <v>408078</v>
      </c>
      <c r="G59" s="80" t="n">
        <v>115988</v>
      </c>
      <c r="H59" s="80" t="n">
        <v>1317169</v>
      </c>
      <c r="I59" s="78"/>
      <c r="J59" s="78"/>
      <c r="K59" s="78"/>
      <c r="L59" s="78"/>
      <c r="M59" s="78"/>
      <c r="N59" s="78"/>
      <c r="O59" s="78"/>
      <c r="P59" s="78"/>
      <c r="Q59" s="78"/>
    </row>
    <row r="60" customFormat="false" ht="15" hidden="false" customHeight="false" outlineLevel="0" collapsed="false">
      <c r="A60" s="86" t="s">
        <v>243</v>
      </c>
      <c r="B60" s="84" t="n">
        <v>0.413921697535762</v>
      </c>
      <c r="C60" s="84" t="n">
        <v>0.0143000244512277</v>
      </c>
      <c r="D60" s="84" t="n">
        <v>0.234586350331228</v>
      </c>
      <c r="E60" s="84" t="n">
        <v>-0.0517035870909704</v>
      </c>
      <c r="F60" s="84" t="n">
        <v>-0.00448141687910908</v>
      </c>
      <c r="G60" s="84" t="n">
        <v>-0.112522380522442</v>
      </c>
      <c r="H60" s="84" t="e">
        <f aca="false"/>
        <v>#VALUE!</v>
      </c>
      <c r="I60" s="34"/>
      <c r="J60" s="34"/>
      <c r="K60" s="34"/>
      <c r="L60" s="34"/>
      <c r="M60" s="34"/>
      <c r="N60" s="34"/>
      <c r="O60" s="34"/>
      <c r="P60" s="34"/>
      <c r="Q60" s="34"/>
    </row>
    <row r="61" s="62" customFormat="true" ht="15" hidden="false" customHeight="false" outlineLevel="0" collapsed="false">
      <c r="A61" s="18" t="s">
        <v>174</v>
      </c>
      <c r="B61" s="80" t="n">
        <v>2544</v>
      </c>
      <c r="C61" s="80" t="n">
        <v>4674</v>
      </c>
      <c r="D61" s="80" t="n">
        <v>5945</v>
      </c>
      <c r="E61" s="80" t="n">
        <v>12680</v>
      </c>
      <c r="F61" s="80" t="n">
        <v>16256</v>
      </c>
      <c r="G61" s="80" t="n">
        <v>5577</v>
      </c>
      <c r="H61" s="80" t="n">
        <v>47677</v>
      </c>
      <c r="I61" s="78"/>
      <c r="J61" s="78"/>
      <c r="K61" s="78"/>
      <c r="L61" s="78"/>
      <c r="M61" s="78"/>
      <c r="N61" s="78"/>
      <c r="O61" s="78"/>
      <c r="P61" s="78"/>
      <c r="Q61" s="78"/>
    </row>
    <row r="62" customFormat="false" ht="15" hidden="false" customHeight="false" outlineLevel="0" collapsed="false">
      <c r="A62" s="86" t="s">
        <v>243</v>
      </c>
      <c r="B62" s="84" t="n">
        <v>0.267563527653214</v>
      </c>
      <c r="C62" s="84" t="n">
        <v>0.209314359637775</v>
      </c>
      <c r="D62" s="84" t="n">
        <v>0.127441684050825</v>
      </c>
      <c r="E62" s="84" t="n">
        <v>-0.132516932339057</v>
      </c>
      <c r="F62" s="84" t="n">
        <v>0.0715886618325643</v>
      </c>
      <c r="G62" s="84" t="n">
        <v>0.0862874951305025</v>
      </c>
      <c r="H62" s="84" t="e">
        <f aca="false"/>
        <v>#VALUE!</v>
      </c>
      <c r="I62" s="34"/>
      <c r="J62" s="34"/>
      <c r="K62" s="34"/>
      <c r="L62" s="34"/>
      <c r="M62" s="34"/>
      <c r="N62" s="34"/>
      <c r="O62" s="34"/>
      <c r="P62" s="34"/>
      <c r="Q62" s="34"/>
    </row>
    <row r="63" s="62" customFormat="true" ht="15" hidden="false" customHeight="false" outlineLevel="0" collapsed="false">
      <c r="A63" s="18" t="s">
        <v>175</v>
      </c>
      <c r="B63" s="80" t="n">
        <v>108321</v>
      </c>
      <c r="C63" s="80" t="n">
        <v>107960</v>
      </c>
      <c r="D63" s="80" t="n">
        <v>132205</v>
      </c>
      <c r="E63" s="80" t="n">
        <v>319346</v>
      </c>
      <c r="F63" s="80" t="n">
        <v>340951</v>
      </c>
      <c r="G63" s="80" t="n">
        <v>94373</v>
      </c>
      <c r="H63" s="80" t="n">
        <v>1103155</v>
      </c>
      <c r="I63" s="78"/>
      <c r="J63" s="78"/>
      <c r="K63" s="78"/>
      <c r="L63" s="78"/>
      <c r="M63" s="78"/>
      <c r="N63" s="78"/>
      <c r="O63" s="78"/>
      <c r="P63" s="78"/>
      <c r="Q63" s="78"/>
    </row>
    <row r="64" customFormat="false" ht="15" hidden="false" customHeight="false" outlineLevel="0" collapsed="false">
      <c r="A64" s="92" t="s">
        <v>243</v>
      </c>
      <c r="B64" s="84" t="n">
        <v>0.463599513579246</v>
      </c>
      <c r="C64" s="84" t="n">
        <v>-0.00438050444967031</v>
      </c>
      <c r="D64" s="84" t="n">
        <v>0.243896013473462</v>
      </c>
      <c r="E64" s="84" t="n">
        <v>-0.0540923200872017</v>
      </c>
      <c r="F64" s="84" t="n">
        <v>-0.00718944732397647</v>
      </c>
      <c r="G64" s="84" t="n">
        <v>-0.141860803462637</v>
      </c>
      <c r="H64" s="84" t="e">
        <f aca="false"/>
        <v>#VALUE!</v>
      </c>
      <c r="I64" s="34"/>
      <c r="J64" s="34"/>
      <c r="K64" s="34"/>
      <c r="L64" s="34"/>
      <c r="M64" s="34"/>
      <c r="N64" s="34"/>
      <c r="O64" s="34"/>
      <c r="P64" s="34"/>
      <c r="Q64" s="34"/>
    </row>
    <row r="65" customFormat="false" ht="15" hidden="false" customHeight="false" outlineLevel="0" collapsed="false">
      <c r="A65" s="21" t="s">
        <v>176</v>
      </c>
      <c r="B65" s="85" t="n">
        <v>40823</v>
      </c>
      <c r="C65" s="85" t="n">
        <v>35380</v>
      </c>
      <c r="D65" s="85" t="n">
        <v>40164</v>
      </c>
      <c r="E65" s="85" t="n">
        <v>70399</v>
      </c>
      <c r="F65" s="85" t="n">
        <v>72354</v>
      </c>
      <c r="G65" s="85" t="n">
        <v>32882</v>
      </c>
      <c r="H65" s="85" t="n">
        <v>292002</v>
      </c>
      <c r="I65" s="34"/>
      <c r="J65" s="34"/>
      <c r="K65" s="34"/>
      <c r="L65" s="34"/>
      <c r="M65" s="34"/>
      <c r="N65" s="34"/>
      <c r="O65" s="34"/>
      <c r="P65" s="34"/>
      <c r="Q65" s="34"/>
    </row>
    <row r="66" customFormat="false" ht="15" hidden="false" customHeight="false" outlineLevel="0" collapsed="false">
      <c r="A66" s="86" t="s">
        <v>243</v>
      </c>
      <c r="B66" s="84" t="n">
        <v>0.773833318849396</v>
      </c>
      <c r="C66" s="84" t="n">
        <v>-0.0143474021451456</v>
      </c>
      <c r="D66" s="84" t="n">
        <v>0.224101673219347</v>
      </c>
      <c r="E66" s="84" t="n">
        <v>-0.0821632051733354</v>
      </c>
      <c r="F66" s="84" t="n">
        <v>-0.0169427045828182</v>
      </c>
      <c r="G66" s="84" t="n">
        <v>-0.115361850955071</v>
      </c>
      <c r="H66" s="84" t="e">
        <f aca="false"/>
        <v>#VALUE!</v>
      </c>
      <c r="I66" s="34"/>
      <c r="J66" s="34"/>
      <c r="K66" s="34"/>
      <c r="L66" s="34"/>
      <c r="M66" s="34"/>
      <c r="N66" s="34"/>
      <c r="O66" s="34"/>
      <c r="P66" s="34"/>
      <c r="Q66" s="34"/>
    </row>
    <row r="67" customFormat="false" ht="15" hidden="false" customHeight="false" outlineLevel="0" collapsed="false">
      <c r="A67" s="21" t="s">
        <v>177</v>
      </c>
      <c r="B67" s="85" t="n">
        <v>28106</v>
      </c>
      <c r="C67" s="85" t="n">
        <v>25745</v>
      </c>
      <c r="D67" s="85" t="n">
        <v>30163</v>
      </c>
      <c r="E67" s="85" t="n">
        <v>76275</v>
      </c>
      <c r="F67" s="85" t="n">
        <v>86418</v>
      </c>
      <c r="G67" s="85" t="n">
        <v>22554</v>
      </c>
      <c r="H67" s="85" t="n">
        <v>269260</v>
      </c>
      <c r="I67" s="34"/>
      <c r="J67" s="34"/>
      <c r="K67" s="34"/>
      <c r="L67" s="34"/>
      <c r="M67" s="34"/>
      <c r="N67" s="34"/>
      <c r="O67" s="34"/>
      <c r="P67" s="34"/>
      <c r="Q67" s="34"/>
    </row>
    <row r="68" customFormat="false" ht="15" hidden="false" customHeight="false" outlineLevel="0" collapsed="false">
      <c r="A68" s="86" t="s">
        <v>243</v>
      </c>
      <c r="B68" s="84" t="n">
        <v>0.330146710837672</v>
      </c>
      <c r="C68" s="84" t="n">
        <v>0.0796812749003984</v>
      </c>
      <c r="D68" s="84" t="n">
        <v>0.358877325764743</v>
      </c>
      <c r="E68" s="84" t="n">
        <v>0.0140255251262962</v>
      </c>
      <c r="F68" s="84" t="n">
        <v>0.117551210428305</v>
      </c>
      <c r="G68" s="84" t="n">
        <v>-0.15676524470034</v>
      </c>
      <c r="H68" s="84" t="e">
        <f aca="false"/>
        <v>#VALUE!</v>
      </c>
      <c r="I68" s="34"/>
      <c r="J68" s="34"/>
      <c r="K68" s="34"/>
      <c r="L68" s="34"/>
      <c r="M68" s="34"/>
      <c r="N68" s="34"/>
      <c r="O68" s="34"/>
      <c r="P68" s="34"/>
      <c r="Q68" s="34"/>
    </row>
    <row r="69" customFormat="false" ht="15" hidden="false" customHeight="false" outlineLevel="0" collapsed="false">
      <c r="A69" s="21" t="s">
        <v>178</v>
      </c>
      <c r="B69" s="85" t="n">
        <v>12045</v>
      </c>
      <c r="C69" s="85" t="n">
        <v>13433</v>
      </c>
      <c r="D69" s="85" t="n">
        <v>18791</v>
      </c>
      <c r="E69" s="85" t="n">
        <v>45090</v>
      </c>
      <c r="F69" s="85" t="n">
        <v>46836</v>
      </c>
      <c r="G69" s="85" t="n">
        <v>15320</v>
      </c>
      <c r="H69" s="85" t="n">
        <v>151515</v>
      </c>
      <c r="I69" s="34"/>
      <c r="J69" s="34"/>
      <c r="K69" s="34"/>
      <c r="L69" s="34"/>
      <c r="M69" s="34"/>
      <c r="N69" s="34"/>
      <c r="O69" s="34"/>
      <c r="P69" s="34"/>
      <c r="Q69" s="34"/>
    </row>
    <row r="70" customFormat="false" ht="15" hidden="false" customHeight="false" outlineLevel="0" collapsed="false">
      <c r="A70" s="86" t="s">
        <v>243</v>
      </c>
      <c r="B70" s="84" t="n">
        <v>0.450855215610696</v>
      </c>
      <c r="C70" s="84" t="n">
        <v>0.0419640086875582</v>
      </c>
      <c r="D70" s="84" t="n">
        <v>0.147822368822919</v>
      </c>
      <c r="E70" s="84" t="n">
        <v>-0.150191296481276</v>
      </c>
      <c r="F70" s="84" t="n">
        <v>-0.139091594213554</v>
      </c>
      <c r="G70" s="84" t="n">
        <v>-0.194065968751644</v>
      </c>
      <c r="H70" s="84" t="e">
        <f aca="false"/>
        <v>#VALUE!</v>
      </c>
      <c r="I70" s="34"/>
      <c r="J70" s="34"/>
      <c r="K70" s="34"/>
      <c r="L70" s="34"/>
      <c r="M70" s="34"/>
      <c r="N70" s="34"/>
      <c r="O70" s="34"/>
      <c r="P70" s="34"/>
      <c r="Q70" s="34"/>
    </row>
    <row r="71" customFormat="false" ht="15" hidden="false" customHeight="false" outlineLevel="0" collapsed="false">
      <c r="A71" s="21" t="s">
        <v>179</v>
      </c>
      <c r="B71" s="85" t="n">
        <v>24147</v>
      </c>
      <c r="C71" s="85" t="n">
        <v>27854</v>
      </c>
      <c r="D71" s="85" t="n">
        <v>36316</v>
      </c>
      <c r="E71" s="85" t="n">
        <v>115601</v>
      </c>
      <c r="F71" s="85" t="n">
        <v>121640</v>
      </c>
      <c r="G71" s="85" t="n">
        <v>18688</v>
      </c>
      <c r="H71" s="85" t="n">
        <v>344246</v>
      </c>
      <c r="I71" s="34"/>
      <c r="J71" s="34"/>
      <c r="K71" s="34"/>
      <c r="L71" s="34"/>
      <c r="M71" s="34"/>
      <c r="N71" s="34"/>
      <c r="O71" s="34"/>
      <c r="P71" s="34"/>
      <c r="Q71" s="34"/>
    </row>
    <row r="72" customFormat="false" ht="15" hidden="false" customHeight="false" outlineLevel="0" collapsed="false">
      <c r="A72" s="86" t="s">
        <v>243</v>
      </c>
      <c r="B72" s="84" t="n">
        <v>0.279107956351308</v>
      </c>
      <c r="C72" s="84" t="n">
        <v>-0.0899467442088411</v>
      </c>
      <c r="D72" s="84" t="n">
        <v>0.268326755841162</v>
      </c>
      <c r="E72" s="84" t="n">
        <v>-0.0268538862371729</v>
      </c>
      <c r="F72" s="84" t="n">
        <v>-0.019055990580873</v>
      </c>
      <c r="G72" s="84" t="n">
        <v>-0.170896184560781</v>
      </c>
      <c r="H72" s="84" t="e">
        <f aca="false"/>
        <v>#VALUE!</v>
      </c>
      <c r="I72" s="34"/>
      <c r="J72" s="34"/>
      <c r="K72" s="34"/>
      <c r="L72" s="34"/>
      <c r="M72" s="34"/>
      <c r="N72" s="34"/>
      <c r="O72" s="34"/>
      <c r="P72" s="34"/>
      <c r="Q72" s="34"/>
    </row>
    <row r="73" customFormat="false" ht="15" hidden="false" customHeight="false" outlineLevel="0" collapsed="false">
      <c r="A73" s="21" t="s">
        <v>180</v>
      </c>
      <c r="B73" s="85" t="n">
        <v>3200</v>
      </c>
      <c r="C73" s="85" t="n">
        <v>5548</v>
      </c>
      <c r="D73" s="85" t="n">
        <v>6771</v>
      </c>
      <c r="E73" s="85" t="n">
        <v>11981</v>
      </c>
      <c r="F73" s="85" t="n">
        <v>13702</v>
      </c>
      <c r="G73" s="85" t="n">
        <v>4929</v>
      </c>
      <c r="H73" s="85" t="n">
        <v>46131</v>
      </c>
      <c r="I73" s="34"/>
      <c r="J73" s="34"/>
      <c r="K73" s="34"/>
      <c r="L73" s="34"/>
      <c r="M73" s="34"/>
      <c r="N73" s="34"/>
      <c r="O73" s="34"/>
      <c r="P73" s="34"/>
      <c r="Q73" s="34"/>
    </row>
    <row r="74" customFormat="false" ht="15" hidden="false" customHeight="false" outlineLevel="0" collapsed="false">
      <c r="A74" s="86" t="s">
        <v>243</v>
      </c>
      <c r="B74" s="84" t="n">
        <v>0.190919240788984</v>
      </c>
      <c r="C74" s="84" t="n">
        <v>0.0677444187836798</v>
      </c>
      <c r="D74" s="84" t="n">
        <v>0.0797321001435178</v>
      </c>
      <c r="E74" s="84" t="n">
        <v>-0.134070540618676</v>
      </c>
      <c r="F74" s="84" t="n">
        <v>-0.0271920482783103</v>
      </c>
      <c r="G74" s="84" t="n">
        <v>0.0933895297249335</v>
      </c>
      <c r="H74" s="84" t="e">
        <f aca="false"/>
        <v>#VALUE!</v>
      </c>
      <c r="I74" s="34"/>
      <c r="J74" s="34"/>
      <c r="K74" s="34"/>
      <c r="L74" s="34"/>
      <c r="M74" s="34"/>
      <c r="N74" s="34"/>
      <c r="O74" s="34"/>
      <c r="P74" s="34"/>
      <c r="Q74" s="34"/>
    </row>
    <row r="75" s="62" customFormat="true" ht="15" hidden="false" customHeight="false" outlineLevel="0" collapsed="false">
      <c r="A75" s="18" t="s">
        <v>181</v>
      </c>
      <c r="B75" s="80" t="n">
        <v>2652</v>
      </c>
      <c r="C75" s="80" t="n">
        <v>3731</v>
      </c>
      <c r="D75" s="80" t="n">
        <v>5946</v>
      </c>
      <c r="E75" s="80" t="n">
        <v>12789</v>
      </c>
      <c r="F75" s="80" t="n">
        <v>14248</v>
      </c>
      <c r="G75" s="80" t="n">
        <v>4348</v>
      </c>
      <c r="H75" s="80" t="n">
        <v>43714</v>
      </c>
      <c r="I75" s="78"/>
      <c r="J75" s="78"/>
      <c r="K75" s="78"/>
      <c r="L75" s="78"/>
      <c r="M75" s="78"/>
      <c r="N75" s="78"/>
      <c r="O75" s="78"/>
      <c r="P75" s="78"/>
      <c r="Q75" s="78"/>
    </row>
    <row r="76" customFormat="false" ht="15" hidden="false" customHeight="false" outlineLevel="0" collapsed="false">
      <c r="A76" s="92" t="s">
        <v>243</v>
      </c>
      <c r="B76" s="84" t="n">
        <v>0.14359637774903</v>
      </c>
      <c r="C76" s="84" t="n">
        <v>-0.0364152892561983</v>
      </c>
      <c r="D76" s="84" t="n">
        <v>0.0625446747676912</v>
      </c>
      <c r="E76" s="84" t="n">
        <v>-0.0759393063583815</v>
      </c>
      <c r="F76" s="84" t="n">
        <v>-0.0866666666666667</v>
      </c>
      <c r="G76" s="84" t="n">
        <v>-0.0235796092521895</v>
      </c>
      <c r="H76" s="84" t="e">
        <f aca="false"/>
        <v>#VALUE!</v>
      </c>
      <c r="I76" s="34"/>
      <c r="J76" s="34"/>
      <c r="K76" s="34"/>
      <c r="L76" s="34"/>
      <c r="M76" s="34"/>
      <c r="N76" s="34"/>
      <c r="O76" s="34"/>
      <c r="P76" s="34"/>
      <c r="Q76" s="34"/>
    </row>
    <row r="77" s="62" customFormat="true" ht="15" hidden="false" customHeight="false" outlineLevel="0" collapsed="false">
      <c r="A77" s="18" t="s">
        <v>182</v>
      </c>
      <c r="B77" s="80" t="n">
        <v>11223</v>
      </c>
      <c r="C77" s="80" t="n">
        <v>12232</v>
      </c>
      <c r="D77" s="80" t="n">
        <v>16178</v>
      </c>
      <c r="E77" s="80" t="n">
        <v>34678</v>
      </c>
      <c r="F77" s="80" t="n">
        <v>36623</v>
      </c>
      <c r="G77" s="80" t="n">
        <v>11690</v>
      </c>
      <c r="H77" s="80" t="n">
        <v>122624</v>
      </c>
      <c r="I77" s="78"/>
      <c r="J77" s="78"/>
      <c r="K77" s="78"/>
      <c r="L77" s="78"/>
      <c r="M77" s="78"/>
      <c r="N77" s="78"/>
      <c r="O77" s="78"/>
      <c r="P77" s="78"/>
      <c r="Q77" s="78"/>
    </row>
    <row r="78" customFormat="false" ht="15" hidden="false" customHeight="false" outlineLevel="0" collapsed="false">
      <c r="A78" s="92" t="s">
        <v>243</v>
      </c>
      <c r="B78" s="84" t="n">
        <v>0.135241756018612</v>
      </c>
      <c r="C78" s="84" t="n">
        <v>0.152874646559849</v>
      </c>
      <c r="D78" s="84" t="n">
        <v>0.277076097252921</v>
      </c>
      <c r="E78" s="84" t="n">
        <v>0.0163540445486518</v>
      </c>
      <c r="F78" s="84" t="n">
        <v>0.0251651550778188</v>
      </c>
      <c r="G78" s="84" t="n">
        <v>0.0499371295132028</v>
      </c>
      <c r="H78" s="84" t="e">
        <f aca="false"/>
        <v>#VALUE!</v>
      </c>
      <c r="I78" s="34"/>
      <c r="J78" s="34"/>
      <c r="K78" s="34"/>
      <c r="L78" s="34"/>
      <c r="M78" s="34"/>
      <c r="N78" s="34"/>
      <c r="O78" s="34"/>
      <c r="P78" s="34"/>
      <c r="Q78" s="34"/>
    </row>
    <row r="79" customFormat="false" ht="15" hidden="false" customHeight="false" outlineLevel="0" collapsed="false">
      <c r="A79" s="21" t="s">
        <v>183</v>
      </c>
      <c r="B79" s="85" t="n">
        <v>4082</v>
      </c>
      <c r="C79" s="85" t="n">
        <v>3283</v>
      </c>
      <c r="D79" s="85" t="n">
        <v>4655</v>
      </c>
      <c r="E79" s="85" t="n">
        <v>11055</v>
      </c>
      <c r="F79" s="85" t="n">
        <v>12589</v>
      </c>
      <c r="G79" s="85" t="n">
        <v>3337</v>
      </c>
      <c r="H79" s="85" t="n">
        <v>39000</v>
      </c>
      <c r="I79" s="34"/>
      <c r="J79" s="34"/>
      <c r="K79" s="34"/>
      <c r="L79" s="34"/>
      <c r="M79" s="34"/>
      <c r="N79" s="34"/>
      <c r="O79" s="34"/>
      <c r="P79" s="34"/>
      <c r="Q79" s="34"/>
    </row>
    <row r="80" customFormat="false" ht="15" hidden="false" customHeight="false" outlineLevel="0" collapsed="false">
      <c r="A80" s="86" t="s">
        <v>243</v>
      </c>
      <c r="B80" s="84" t="n">
        <v>0.194615159496634</v>
      </c>
      <c r="C80" s="84" t="n">
        <v>0.0849306014540648</v>
      </c>
      <c r="D80" s="84" t="n">
        <v>0.125483558994197</v>
      </c>
      <c r="E80" s="84" t="n">
        <v>-0.0504208898814637</v>
      </c>
      <c r="F80" s="84" t="n">
        <v>-0.00497944988934556</v>
      </c>
      <c r="G80" s="84" t="n">
        <v>0.0277178934400986</v>
      </c>
      <c r="H80" s="84" t="e">
        <f aca="false"/>
        <v>#VALUE!</v>
      </c>
      <c r="I80" s="34"/>
      <c r="J80" s="34"/>
      <c r="K80" s="34"/>
      <c r="L80" s="34"/>
      <c r="M80" s="34"/>
      <c r="N80" s="34"/>
      <c r="O80" s="34"/>
      <c r="P80" s="34"/>
      <c r="Q80" s="34"/>
    </row>
    <row r="81" customFormat="false" ht="15" hidden="false" customHeight="false" outlineLevel="0" collapsed="false">
      <c r="A81" s="22" t="s">
        <v>184</v>
      </c>
      <c r="B81" s="85" t="n">
        <v>7141</v>
      </c>
      <c r="C81" s="85" t="n">
        <v>8949</v>
      </c>
      <c r="D81" s="85" t="n">
        <v>11523</v>
      </c>
      <c r="E81" s="85" t="n">
        <v>23624</v>
      </c>
      <c r="F81" s="85" t="n">
        <v>24035</v>
      </c>
      <c r="G81" s="85" t="n">
        <v>8353</v>
      </c>
      <c r="H81" s="85" t="n">
        <v>83624</v>
      </c>
      <c r="I81" s="34"/>
      <c r="J81" s="34"/>
      <c r="K81" s="34"/>
      <c r="L81" s="34"/>
      <c r="M81" s="34"/>
      <c r="N81" s="34"/>
      <c r="O81" s="34"/>
      <c r="P81" s="34"/>
      <c r="Q81" s="34"/>
    </row>
    <row r="82" customFormat="false" ht="15" hidden="false" customHeight="false" outlineLevel="0" collapsed="false">
      <c r="A82" s="86" t="s">
        <v>243</v>
      </c>
      <c r="B82" s="84" t="n">
        <v>0.103880043283351</v>
      </c>
      <c r="C82" s="84" t="n">
        <v>0.17998417721519</v>
      </c>
      <c r="D82" s="84" t="n">
        <v>0.35056258790436</v>
      </c>
      <c r="E82" s="84" t="n">
        <v>0.0509364295564749</v>
      </c>
      <c r="F82" s="84" t="n">
        <v>0.0417389042995839</v>
      </c>
      <c r="G82" s="84" t="n">
        <v>0.0592188688815623</v>
      </c>
      <c r="H82" s="84" t="e">
        <f aca="false"/>
        <v>#VALUE!</v>
      </c>
      <c r="I82" s="34"/>
      <c r="J82" s="34"/>
      <c r="K82" s="34"/>
      <c r="L82" s="34"/>
      <c r="M82" s="34"/>
      <c r="N82" s="34"/>
      <c r="O82" s="34"/>
      <c r="P82" s="34"/>
      <c r="Q82" s="34"/>
    </row>
    <row r="83" customFormat="false" ht="15" hidden="false" customHeight="false" outlineLevel="0" collapsed="false">
      <c r="A83" s="18" t="s">
        <v>185</v>
      </c>
      <c r="B83" s="84"/>
      <c r="C83" s="84"/>
      <c r="D83" s="84"/>
      <c r="E83" s="84"/>
      <c r="F83" s="84"/>
      <c r="G83" s="84"/>
      <c r="H83" s="84"/>
    </row>
    <row r="84" customFormat="false" ht="15" hidden="false" customHeight="false" outlineLevel="0" collapsed="false">
      <c r="A84" s="15" t="s">
        <v>186</v>
      </c>
      <c r="B84" s="85" t="n">
        <v>2959</v>
      </c>
      <c r="C84" s="85" t="n">
        <v>6088</v>
      </c>
      <c r="D84" s="85" t="n">
        <v>9534</v>
      </c>
      <c r="E84" s="85" t="n">
        <v>22531</v>
      </c>
      <c r="F84" s="85" t="n">
        <v>30711</v>
      </c>
      <c r="G84" s="85" t="n">
        <v>8064</v>
      </c>
      <c r="H84" s="85" t="n">
        <v>79887</v>
      </c>
    </row>
    <row r="85" customFormat="false" ht="15" hidden="false" customHeight="false" outlineLevel="0" collapsed="false">
      <c r="A85" s="86" t="s">
        <v>243</v>
      </c>
      <c r="B85" s="84" t="e">
        <f aca="false"/>
        <v>#VALUE!</v>
      </c>
      <c r="C85" s="84" t="n">
        <v>0.827130852340936</v>
      </c>
      <c r="D85" s="84" t="n">
        <v>0.396104846976131</v>
      </c>
      <c r="E85" s="84" t="n">
        <v>-0.0599941591221995</v>
      </c>
      <c r="F85" s="84" t="n">
        <v>0.0137316388843043</v>
      </c>
      <c r="G85" s="84" t="n">
        <v>-0.183557760453579</v>
      </c>
      <c r="H85" s="84" t="e">
        <f aca="false"/>
        <v>#VALUE!</v>
      </c>
    </row>
    <row r="86" customFormat="false" ht="15" hidden="false" customHeight="false" outlineLevel="0" collapsed="false">
      <c r="A86" s="15" t="s">
        <v>187</v>
      </c>
      <c r="B86" s="85" t="n">
        <v>29304</v>
      </c>
      <c r="C86" s="85" t="n">
        <v>28629</v>
      </c>
      <c r="D86" s="85" t="n">
        <v>43509</v>
      </c>
      <c r="E86" s="85" t="n">
        <v>97230</v>
      </c>
      <c r="F86" s="85" t="n">
        <v>113914</v>
      </c>
      <c r="G86" s="85" t="n">
        <v>38212</v>
      </c>
      <c r="H86" s="85" t="n">
        <v>350798</v>
      </c>
    </row>
    <row r="87" customFormat="false" ht="15" hidden="false" customHeight="false" outlineLevel="0" collapsed="false">
      <c r="A87" s="86" t="s">
        <v>243</v>
      </c>
      <c r="B87" s="84" t="e">
        <f aca="false"/>
        <v>#VALUE!</v>
      </c>
      <c r="C87" s="84" t="n">
        <v>0.129973160719924</v>
      </c>
      <c r="D87" s="84" t="n">
        <v>0.205435806505236</v>
      </c>
      <c r="E87" s="84" t="n">
        <v>-0.065186039803865</v>
      </c>
      <c r="F87" s="84" t="n">
        <v>0.000500627980712648</v>
      </c>
      <c r="G87" s="84" t="n">
        <v>-0.0871694417238002</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118">
      <formula>ISERROR(C36)</formula>
    </cfRule>
  </conditionalFormatting>
  <conditionalFormatting sqref="C87:H87">
    <cfRule type="expression" priority="3" aboveAverage="0" equalAverage="0" bottom="0" percent="0" rank="0" text="" dxfId="119">
      <formula>ISERROR(C87)</formula>
    </cfRule>
  </conditionalFormatting>
  <conditionalFormatting sqref="B36 B38 B40 B32 B34 B26 B28 B30 B14 B16 B18 B20 B22 B24 B12 B8 B85">
    <cfRule type="expression" priority="4" aboveAverage="0" equalAverage="0" bottom="0" percent="0" rank="0" text="" dxfId="120">
      <formula>ISERROR(B36)</formula>
    </cfRule>
  </conditionalFormatting>
  <conditionalFormatting sqref="B87">
    <cfRule type="expression" priority="5" aboveAverage="0" equalAverage="0" bottom="0" percent="0" rank="0" text="" dxfId="121">
      <formula>ISERROR(B87)</formula>
    </cfRule>
  </conditionalFormatting>
  <conditionalFormatting sqref="C6:H6">
    <cfRule type="expression" priority="6" aboveAverage="0" equalAverage="0" bottom="0" percent="0" rank="0" text="" dxfId="122">
      <formula>ISERROR(C6)</formula>
    </cfRule>
  </conditionalFormatting>
  <conditionalFormatting sqref="B6">
    <cfRule type="expression" priority="7" aboveAverage="0" equalAverage="0" bottom="0" percent="0" rank="0" text="" dxfId="123">
      <formula>ISERROR(B6)</formula>
    </cfRule>
  </conditionalFormatting>
  <conditionalFormatting sqref="B44:H44">
    <cfRule type="expression" priority="8" aboveAverage="0" equalAverage="0" bottom="0" percent="0" rank="0" text="" dxfId="124">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125">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3</v>
      </c>
      <c r="B1" s="134"/>
      <c r="C1" s="134"/>
      <c r="D1" s="134"/>
    </row>
    <row r="2" customFormat="false" ht="17.25" hidden="false" customHeight="false" outlineLevel="0" collapsed="false">
      <c r="A2" s="36" t="s">
        <v>29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423814</v>
      </c>
      <c r="C5" s="43" t="n">
        <v>383767</v>
      </c>
      <c r="D5" s="135" t="n">
        <v>-0.094491923343731</v>
      </c>
    </row>
    <row r="6" s="46" customFormat="true" ht="17.25" hidden="false" customHeight="false" outlineLevel="0" collapsed="false">
      <c r="A6" s="47" t="s">
        <v>205</v>
      </c>
      <c r="B6" s="43" t="n">
        <v>288838</v>
      </c>
      <c r="C6" s="43" t="n">
        <v>256847</v>
      </c>
      <c r="D6" s="135" t="n">
        <v>-0.11075758729807</v>
      </c>
    </row>
    <row r="7" s="46" customFormat="true" ht="17.25" hidden="false" customHeight="false" outlineLevel="0" collapsed="false">
      <c r="A7" s="48" t="s">
        <v>206</v>
      </c>
      <c r="B7" s="43" t="n">
        <v>134977</v>
      </c>
      <c r="C7" s="43" t="n">
        <v>126920</v>
      </c>
      <c r="D7" s="135" t="n">
        <v>-0.0596916511701994</v>
      </c>
    </row>
    <row r="8" s="46" customFormat="true" ht="15" hidden="false" customHeight="false" outlineLevel="0" collapsed="false">
      <c r="A8" s="49" t="s">
        <v>207</v>
      </c>
      <c r="B8" s="43" t="n">
        <v>134342</v>
      </c>
      <c r="C8" s="43" t="n">
        <v>126251</v>
      </c>
      <c r="D8" s="135" t="n">
        <v>-0.060226883625374</v>
      </c>
    </row>
    <row r="9" s="46" customFormat="true" ht="15" hidden="false" customHeight="false" outlineLevel="0" collapsed="false">
      <c r="A9" s="50" t="s">
        <v>208</v>
      </c>
      <c r="B9" s="43" t="n">
        <v>37160</v>
      </c>
      <c r="C9" s="43" t="n">
        <v>35363</v>
      </c>
      <c r="D9" s="135" t="n">
        <v>-0.0483584499461787</v>
      </c>
    </row>
    <row r="10" s="46" customFormat="true" ht="15" hidden="false" customHeight="false" outlineLevel="0" collapsed="false">
      <c r="A10" s="50" t="s">
        <v>209</v>
      </c>
      <c r="B10" s="43" t="n">
        <v>8505</v>
      </c>
      <c r="C10" s="43" t="n">
        <v>7392</v>
      </c>
      <c r="D10" s="135" t="n">
        <v>-0.130864197530864</v>
      </c>
    </row>
    <row r="11" s="46" customFormat="true" ht="15" hidden="false" customHeight="false" outlineLevel="0" collapsed="false">
      <c r="A11" s="50" t="s">
        <v>210</v>
      </c>
      <c r="B11" s="43" t="n">
        <v>294</v>
      </c>
      <c r="C11" s="43" t="n">
        <v>389</v>
      </c>
      <c r="D11" s="135" t="n">
        <v>0.32312925170068</v>
      </c>
    </row>
    <row r="12" s="46" customFormat="true" ht="15" hidden="false" customHeight="false" outlineLevel="0" collapsed="false">
      <c r="A12" s="50" t="s">
        <v>211</v>
      </c>
      <c r="B12" s="43" t="n">
        <v>33671</v>
      </c>
      <c r="C12" s="43" t="n">
        <v>24603</v>
      </c>
      <c r="D12" s="135" t="n">
        <v>-0.26931187074931</v>
      </c>
    </row>
    <row r="13" s="46" customFormat="true" ht="15" hidden="false" customHeight="false" outlineLevel="0" collapsed="false">
      <c r="A13" s="50" t="s">
        <v>212</v>
      </c>
      <c r="B13" s="43" t="n">
        <v>473</v>
      </c>
      <c r="C13" s="43" t="n">
        <v>917</v>
      </c>
      <c r="D13" s="135" t="n">
        <v>0.938689217758985</v>
      </c>
    </row>
    <row r="14" s="46" customFormat="true" ht="15" hidden="false" customHeight="false" outlineLevel="0" collapsed="false">
      <c r="A14" s="50" t="s">
        <v>213</v>
      </c>
      <c r="B14" s="43" t="n">
        <v>19174</v>
      </c>
      <c r="C14" s="43" t="n">
        <v>16722</v>
      </c>
      <c r="D14" s="135" t="n">
        <v>-0.127881506206321</v>
      </c>
    </row>
    <row r="15" s="46" customFormat="true" ht="15" hidden="false" customHeight="false" outlineLevel="0" collapsed="false">
      <c r="A15" s="50" t="s">
        <v>214</v>
      </c>
      <c r="B15" s="43" t="n">
        <v>26420</v>
      </c>
      <c r="C15" s="43" t="n">
        <v>25944</v>
      </c>
      <c r="D15" s="135" t="n">
        <v>-0.0180166540499622</v>
      </c>
    </row>
    <row r="16" s="46" customFormat="true" ht="15" hidden="false" customHeight="false" outlineLevel="0" collapsed="false">
      <c r="A16" s="50" t="s">
        <v>215</v>
      </c>
      <c r="B16" s="43" t="n">
        <v>4847</v>
      </c>
      <c r="C16" s="43" t="n">
        <v>10490</v>
      </c>
      <c r="D16" s="135" t="n">
        <v>1.16422529399629</v>
      </c>
    </row>
    <row r="17" s="46" customFormat="true" ht="15" hidden="false" customHeight="false" outlineLevel="0" collapsed="false">
      <c r="A17" s="50" t="s">
        <v>216</v>
      </c>
      <c r="B17" s="43" t="n">
        <v>3798</v>
      </c>
      <c r="C17" s="43" t="n">
        <v>4431</v>
      </c>
      <c r="D17" s="135" t="n">
        <v>0.166666666666667</v>
      </c>
    </row>
    <row r="18" s="46" customFormat="true" ht="15" hidden="false" customHeight="false" outlineLevel="0" collapsed="false">
      <c r="A18" s="49" t="s">
        <v>217</v>
      </c>
      <c r="B18" s="43" t="n">
        <v>635</v>
      </c>
      <c r="C18" s="43" t="n">
        <v>668</v>
      </c>
      <c r="D18" s="135" t="n">
        <v>0.0519685039370079</v>
      </c>
    </row>
  </sheetData>
  <conditionalFormatting sqref="D5:D18">
    <cfRule type="expression" priority="2" aboveAverage="0" equalAverage="0" bottom="0" percent="0" rank="0" text="" dxfId="12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5</v>
      </c>
      <c r="B1" s="134"/>
      <c r="C1" s="134"/>
      <c r="D1" s="134"/>
    </row>
    <row r="2" customFormat="false" ht="17.25" hidden="false" customHeight="false" outlineLevel="0" collapsed="false">
      <c r="A2" s="36" t="s">
        <v>29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85194</v>
      </c>
      <c r="C5" s="43" t="n">
        <v>255300</v>
      </c>
      <c r="D5" s="135" t="n">
        <v>-0.10481987699601</v>
      </c>
    </row>
    <row r="6" s="46" customFormat="true" ht="17.25" hidden="false" customHeight="false" outlineLevel="0" collapsed="false">
      <c r="A6" s="47" t="s">
        <v>205</v>
      </c>
      <c r="B6" s="43" t="n">
        <v>192313</v>
      </c>
      <c r="C6" s="43" t="n">
        <v>171249</v>
      </c>
      <c r="D6" s="135" t="n">
        <v>-0.109529776978155</v>
      </c>
    </row>
    <row r="7" s="46" customFormat="true" ht="17.25" hidden="false" customHeight="false" outlineLevel="0" collapsed="false">
      <c r="A7" s="48" t="s">
        <v>206</v>
      </c>
      <c r="B7" s="43" t="n">
        <v>92880</v>
      </c>
      <c r="C7" s="43" t="n">
        <v>84051</v>
      </c>
      <c r="D7" s="135" t="n">
        <v>-0.0950581395348837</v>
      </c>
    </row>
    <row r="8" s="46" customFormat="true" ht="15" hidden="false" customHeight="false" outlineLevel="0" collapsed="false">
      <c r="A8" s="49" t="s">
        <v>207</v>
      </c>
      <c r="B8" s="43" t="n">
        <v>92614</v>
      </c>
      <c r="C8" s="43" t="n">
        <v>83771</v>
      </c>
      <c r="D8" s="135" t="n">
        <v>-0.0954823244865787</v>
      </c>
    </row>
    <row r="9" s="46" customFormat="true" ht="15" hidden="false" customHeight="false" outlineLevel="0" collapsed="false">
      <c r="A9" s="50" t="s">
        <v>208</v>
      </c>
      <c r="B9" s="43" t="n">
        <v>30602</v>
      </c>
      <c r="C9" s="43" t="n">
        <v>27755</v>
      </c>
      <c r="D9" s="135" t="n">
        <v>-0.0930331350892099</v>
      </c>
    </row>
    <row r="10" s="46" customFormat="true" ht="15" hidden="false" customHeight="false" outlineLevel="0" collapsed="false">
      <c r="A10" s="50" t="s">
        <v>209</v>
      </c>
      <c r="B10" s="43" t="n">
        <v>5010</v>
      </c>
      <c r="C10" s="43" t="n">
        <v>4507</v>
      </c>
      <c r="D10" s="135" t="n">
        <v>-0.100399201596806</v>
      </c>
    </row>
    <row r="11" s="46" customFormat="true" ht="15" hidden="false" customHeight="false" outlineLevel="0" collapsed="false">
      <c r="A11" s="50" t="s">
        <v>210</v>
      </c>
      <c r="B11" s="43" t="n">
        <v>119</v>
      </c>
      <c r="C11" s="43" t="n">
        <v>87</v>
      </c>
      <c r="D11" s="135" t="n">
        <v>-0.26890756302521</v>
      </c>
    </row>
    <row r="12" s="46" customFormat="true" ht="15" hidden="false" customHeight="false" outlineLevel="0" collapsed="false">
      <c r="A12" s="50" t="s">
        <v>211</v>
      </c>
      <c r="B12" s="43" t="n">
        <v>32027</v>
      </c>
      <c r="C12" s="43" t="n">
        <v>22514</v>
      </c>
      <c r="D12" s="135" t="n">
        <v>-0.297030630405595</v>
      </c>
    </row>
    <row r="13" s="46" customFormat="true" ht="15" hidden="false" customHeight="false" outlineLevel="0" collapsed="false">
      <c r="A13" s="50" t="s">
        <v>212</v>
      </c>
      <c r="B13" s="43" t="n">
        <v>291</v>
      </c>
      <c r="C13" s="43" t="n">
        <v>496</v>
      </c>
      <c r="D13" s="135" t="n">
        <v>0.70446735395189</v>
      </c>
    </row>
    <row r="14" s="46" customFormat="true" ht="15" hidden="false" customHeight="false" outlineLevel="0" collapsed="false">
      <c r="A14" s="50" t="s">
        <v>213</v>
      </c>
      <c r="B14" s="43" t="n">
        <v>7382</v>
      </c>
      <c r="C14" s="43" t="n">
        <v>5884</v>
      </c>
      <c r="D14" s="135" t="n">
        <v>-0.202926036304525</v>
      </c>
    </row>
    <row r="15" s="46" customFormat="true" ht="15" hidden="false" customHeight="false" outlineLevel="0" collapsed="false">
      <c r="A15" s="50" t="s">
        <v>214</v>
      </c>
      <c r="B15" s="43" t="n">
        <v>11403</v>
      </c>
      <c r="C15" s="43" t="n">
        <v>11008</v>
      </c>
      <c r="D15" s="135" t="n">
        <v>-0.0346400070156976</v>
      </c>
    </row>
    <row r="16" s="46" customFormat="true" ht="15" hidden="false" customHeight="false" outlineLevel="0" collapsed="false">
      <c r="A16" s="50" t="s">
        <v>215</v>
      </c>
      <c r="B16" s="43" t="n">
        <v>3427</v>
      </c>
      <c r="C16" s="43" t="n">
        <v>9107</v>
      </c>
      <c r="D16" s="135" t="n">
        <v>1.65742632039685</v>
      </c>
    </row>
    <row r="17" s="46" customFormat="true" ht="15" hidden="false" customHeight="false" outlineLevel="0" collapsed="false">
      <c r="A17" s="50" t="s">
        <v>216</v>
      </c>
      <c r="B17" s="43" t="n">
        <v>2353</v>
      </c>
      <c r="C17" s="43" t="n">
        <v>2413</v>
      </c>
      <c r="D17" s="135" t="n">
        <v>0.0254993625159371</v>
      </c>
    </row>
    <row r="18" s="46" customFormat="true" ht="15" hidden="false" customHeight="false" outlineLevel="0" collapsed="false">
      <c r="A18" s="49" t="s">
        <v>217</v>
      </c>
      <c r="B18" s="43" t="n">
        <v>266</v>
      </c>
      <c r="C18" s="43" t="n">
        <v>280</v>
      </c>
      <c r="D18" s="135" t="n">
        <v>0.0526315789473684</v>
      </c>
    </row>
  </sheetData>
  <conditionalFormatting sqref="D5:D18">
    <cfRule type="expression" priority="2" aboveAverage="0" equalAverage="0" bottom="0" percent="0" rank="0" text="" dxfId="12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7</v>
      </c>
      <c r="B1" s="134"/>
      <c r="C1" s="134"/>
      <c r="D1" s="134"/>
    </row>
    <row r="2" customFormat="false" ht="17.25" hidden="false" customHeight="false" outlineLevel="0" collapsed="false">
      <c r="A2" s="36" t="s">
        <v>29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38620</v>
      </c>
      <c r="C5" s="43" t="n">
        <v>128467</v>
      </c>
      <c r="D5" s="135" t="n">
        <v>-0.0732433992208917</v>
      </c>
    </row>
    <row r="6" s="46" customFormat="true" ht="17.25" hidden="false" customHeight="false" outlineLevel="0" collapsed="false">
      <c r="A6" s="47" t="s">
        <v>205</v>
      </c>
      <c r="B6" s="43" t="n">
        <v>96525</v>
      </c>
      <c r="C6" s="43" t="n">
        <v>85598</v>
      </c>
      <c r="D6" s="135" t="n">
        <v>-0.113203833203833</v>
      </c>
    </row>
    <row r="7" s="46" customFormat="true" ht="17.25" hidden="false" customHeight="false" outlineLevel="0" collapsed="false">
      <c r="A7" s="48" t="s">
        <v>206</v>
      </c>
      <c r="B7" s="43" t="n">
        <v>42097</v>
      </c>
      <c r="C7" s="43" t="n">
        <v>42869</v>
      </c>
      <c r="D7" s="135" t="n">
        <v>0.0183385989500439</v>
      </c>
    </row>
    <row r="8" s="46" customFormat="true" ht="15" hidden="false" customHeight="false" outlineLevel="0" collapsed="false">
      <c r="A8" s="49" t="s">
        <v>207</v>
      </c>
      <c r="B8" s="43" t="n">
        <v>41728</v>
      </c>
      <c r="C8" s="43" t="n">
        <v>42480</v>
      </c>
      <c r="D8" s="135" t="n">
        <v>0.018021472392638</v>
      </c>
    </row>
    <row r="9" s="46" customFormat="true" ht="15" hidden="false" customHeight="false" outlineLevel="0" collapsed="false">
      <c r="A9" s="50" t="s">
        <v>208</v>
      </c>
      <c r="B9" s="43" t="n">
        <v>6558</v>
      </c>
      <c r="C9" s="43" t="n">
        <v>7608</v>
      </c>
      <c r="D9" s="135" t="n">
        <v>0.160109789569991</v>
      </c>
    </row>
    <row r="10" s="46" customFormat="true" ht="15" hidden="false" customHeight="false" outlineLevel="0" collapsed="false">
      <c r="A10" s="50" t="s">
        <v>209</v>
      </c>
      <c r="B10" s="43" t="n">
        <v>3495</v>
      </c>
      <c r="C10" s="43" t="n">
        <v>2885</v>
      </c>
      <c r="D10" s="135" t="n">
        <v>-0.174535050071531</v>
      </c>
    </row>
    <row r="11" s="46" customFormat="true" ht="15" hidden="false" customHeight="false" outlineLevel="0" collapsed="false">
      <c r="A11" s="50" t="s">
        <v>210</v>
      </c>
      <c r="B11" s="43" t="n">
        <v>175</v>
      </c>
      <c r="C11" s="43" t="n">
        <v>302</v>
      </c>
      <c r="D11" s="135" t="n">
        <v>0.725714285714286</v>
      </c>
    </row>
    <row r="12" s="46" customFormat="true" ht="15" hidden="false" customHeight="false" outlineLevel="0" collapsed="false">
      <c r="A12" s="50" t="s">
        <v>211</v>
      </c>
      <c r="B12" s="43" t="n">
        <v>1644</v>
      </c>
      <c r="C12" s="43" t="n">
        <v>2089</v>
      </c>
      <c r="D12" s="135" t="n">
        <v>0.270681265206813</v>
      </c>
    </row>
    <row r="13" s="46" customFormat="true" ht="15" hidden="false" customHeight="false" outlineLevel="0" collapsed="false">
      <c r="A13" s="50" t="s">
        <v>212</v>
      </c>
      <c r="B13" s="43" t="n">
        <v>182</v>
      </c>
      <c r="C13" s="43" t="n">
        <v>421</v>
      </c>
      <c r="D13" s="135" t="n">
        <v>1.31318681318681</v>
      </c>
    </row>
    <row r="14" s="46" customFormat="true" ht="15" hidden="false" customHeight="false" outlineLevel="0" collapsed="false">
      <c r="A14" s="50" t="s">
        <v>213</v>
      </c>
      <c r="B14" s="43" t="n">
        <v>11792</v>
      </c>
      <c r="C14" s="43" t="n">
        <v>10838</v>
      </c>
      <c r="D14" s="135" t="n">
        <v>-0.0809023066485753</v>
      </c>
    </row>
    <row r="15" s="46" customFormat="true" ht="15" hidden="false" customHeight="false" outlineLevel="0" collapsed="false">
      <c r="A15" s="50" t="s">
        <v>214</v>
      </c>
      <c r="B15" s="43" t="n">
        <v>15017</v>
      </c>
      <c r="C15" s="43" t="n">
        <v>14936</v>
      </c>
      <c r="D15" s="135" t="n">
        <v>-0.0053938869281481</v>
      </c>
    </row>
    <row r="16" s="46" customFormat="true" ht="15" hidden="false" customHeight="false" outlineLevel="0" collapsed="false">
      <c r="A16" s="50" t="s">
        <v>215</v>
      </c>
      <c r="B16" s="43" t="n">
        <v>1420</v>
      </c>
      <c r="C16" s="43" t="n">
        <v>1383</v>
      </c>
      <c r="D16" s="135" t="n">
        <v>-0.026056338028169</v>
      </c>
    </row>
    <row r="17" s="46" customFormat="true" ht="15" hidden="false" customHeight="false" outlineLevel="0" collapsed="false">
      <c r="A17" s="50" t="s">
        <v>216</v>
      </c>
      <c r="B17" s="43" t="n">
        <v>1445</v>
      </c>
      <c r="C17" s="43" t="n">
        <v>2018</v>
      </c>
      <c r="D17" s="135" t="n">
        <v>0.396539792387543</v>
      </c>
    </row>
    <row r="18" s="46" customFormat="true" ht="15" hidden="false" customHeight="false" outlineLevel="0" collapsed="false">
      <c r="A18" s="49" t="s">
        <v>217</v>
      </c>
      <c r="B18" s="43" t="n">
        <v>369</v>
      </c>
      <c r="C18" s="43" t="n">
        <v>388</v>
      </c>
      <c r="D18" s="135" t="n">
        <v>0.0514905149051491</v>
      </c>
    </row>
  </sheetData>
  <conditionalFormatting sqref="D5:D18">
    <cfRule type="expression" priority="2" aboveAverage="0" equalAverage="0" bottom="0" percent="0" rank="0" text="" dxfId="12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9</v>
      </c>
      <c r="B1" s="134"/>
      <c r="C1" s="134"/>
      <c r="D1" s="134"/>
    </row>
    <row r="2" customFormat="false" ht="17.25" hidden="false" customHeight="false" outlineLevel="0" collapsed="false">
      <c r="A2" s="36" t="s">
        <v>30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66686</v>
      </c>
      <c r="C5" s="43" t="n">
        <v>248632</v>
      </c>
      <c r="D5" s="135" t="n">
        <v>-0.0676975919245855</v>
      </c>
    </row>
    <row r="6" s="46" customFormat="true" ht="17.25" hidden="false" customHeight="false" outlineLevel="0" collapsed="false">
      <c r="A6" s="47" t="s">
        <v>205</v>
      </c>
      <c r="B6" s="43" t="n">
        <v>161833</v>
      </c>
      <c r="C6" s="43" t="n">
        <v>152343</v>
      </c>
      <c r="D6" s="135" t="n">
        <v>-0.0586406975091607</v>
      </c>
    </row>
    <row r="7" s="46" customFormat="true" ht="17.25" hidden="false" customHeight="false" outlineLevel="0" collapsed="false">
      <c r="A7" s="48" t="s">
        <v>206</v>
      </c>
      <c r="B7" s="43" t="n">
        <v>104853</v>
      </c>
      <c r="C7" s="43" t="n">
        <v>96288</v>
      </c>
      <c r="D7" s="135" t="n">
        <v>-0.0816857886755744</v>
      </c>
    </row>
    <row r="8" s="46" customFormat="true" ht="15" hidden="false" customHeight="false" outlineLevel="0" collapsed="false">
      <c r="A8" s="49" t="s">
        <v>207</v>
      </c>
      <c r="B8" s="43" t="n">
        <v>104347</v>
      </c>
      <c r="C8" s="43" t="n">
        <v>95726</v>
      </c>
      <c r="D8" s="135" t="n">
        <v>-0.0826185707303516</v>
      </c>
    </row>
    <row r="9" s="46" customFormat="true" ht="15" hidden="false" customHeight="false" outlineLevel="0" collapsed="false">
      <c r="A9" s="50" t="s">
        <v>208</v>
      </c>
      <c r="B9" s="43" t="n">
        <v>29943</v>
      </c>
      <c r="C9" s="43" t="n">
        <v>27757</v>
      </c>
      <c r="D9" s="135" t="n">
        <v>-0.0730053768827439</v>
      </c>
    </row>
    <row r="10" s="46" customFormat="true" ht="15" hidden="false" customHeight="false" outlineLevel="0" collapsed="false">
      <c r="A10" s="50" t="s">
        <v>209</v>
      </c>
      <c r="B10" s="43" t="n">
        <v>5647</v>
      </c>
      <c r="C10" s="43" t="n">
        <v>4919</v>
      </c>
      <c r="D10" s="135" t="n">
        <v>-0.1289180095626</v>
      </c>
    </row>
    <row r="11" s="46" customFormat="true" ht="15" hidden="false" customHeight="false" outlineLevel="0" collapsed="false">
      <c r="A11" s="50" t="s">
        <v>210</v>
      </c>
      <c r="B11" s="43" t="n">
        <v>176</v>
      </c>
      <c r="C11" s="43" t="n">
        <v>338</v>
      </c>
      <c r="D11" s="135" t="n">
        <v>0.920454545454545</v>
      </c>
    </row>
    <row r="12" s="46" customFormat="true" ht="15" hidden="false" customHeight="false" outlineLevel="0" collapsed="false">
      <c r="A12" s="50" t="s">
        <v>211</v>
      </c>
      <c r="B12" s="43" t="n">
        <v>33045</v>
      </c>
      <c r="C12" s="43" t="n">
        <v>23808</v>
      </c>
      <c r="D12" s="135" t="n">
        <v>-0.279527916477531</v>
      </c>
    </row>
    <row r="13" s="46" customFormat="true" ht="15" hidden="false" customHeight="false" outlineLevel="0" collapsed="false">
      <c r="A13" s="50" t="s">
        <v>212</v>
      </c>
      <c r="B13" s="43" t="n">
        <v>368</v>
      </c>
      <c r="C13" s="43" t="n">
        <v>650</v>
      </c>
      <c r="D13" s="135" t="n">
        <v>0.766304347826087</v>
      </c>
    </row>
    <row r="14" s="46" customFormat="true" ht="15" hidden="false" customHeight="false" outlineLevel="0" collapsed="false">
      <c r="A14" s="50" t="s">
        <v>213</v>
      </c>
      <c r="B14" s="43" t="n">
        <v>12497</v>
      </c>
      <c r="C14" s="43" t="n">
        <v>10951</v>
      </c>
      <c r="D14" s="135" t="n">
        <v>-0.123709690325678</v>
      </c>
    </row>
    <row r="15" s="46" customFormat="true" ht="15" hidden="false" customHeight="false" outlineLevel="0" collapsed="false">
      <c r="A15" s="50" t="s">
        <v>214</v>
      </c>
      <c r="B15" s="43" t="n">
        <v>16545</v>
      </c>
      <c r="C15" s="43" t="n">
        <v>15192</v>
      </c>
      <c r="D15" s="135" t="n">
        <v>-0.0817769718948323</v>
      </c>
    </row>
    <row r="16" s="46" customFormat="true" ht="15" hidden="false" customHeight="false" outlineLevel="0" collapsed="false">
      <c r="A16" s="50" t="s">
        <v>215</v>
      </c>
      <c r="B16" s="43" t="n">
        <v>3635</v>
      </c>
      <c r="C16" s="43" t="n">
        <v>9187</v>
      </c>
      <c r="D16" s="135" t="n">
        <v>1.5273727647868</v>
      </c>
    </row>
    <row r="17" s="46" customFormat="true" ht="15" hidden="false" customHeight="false" outlineLevel="0" collapsed="false">
      <c r="A17" s="50" t="s">
        <v>216</v>
      </c>
      <c r="B17" s="43" t="n">
        <v>2491</v>
      </c>
      <c r="C17" s="43" t="n">
        <v>2924</v>
      </c>
      <c r="D17" s="135" t="n">
        <v>0.173825772782015</v>
      </c>
    </row>
    <row r="18" s="46" customFormat="true" ht="15" hidden="false" customHeight="false" outlineLevel="0" collapsed="false">
      <c r="A18" s="49" t="s">
        <v>217</v>
      </c>
      <c r="B18" s="43" t="n">
        <v>506</v>
      </c>
      <c r="C18" s="43" t="n">
        <v>563</v>
      </c>
      <c r="D18" s="135" t="n">
        <v>0.112648221343874</v>
      </c>
    </row>
  </sheetData>
  <conditionalFormatting sqref="D5:D18">
    <cfRule type="expression" priority="2" aboveAverage="0" equalAverage="0" bottom="0" percent="0" rank="0" text="" dxfId="12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1</v>
      </c>
      <c r="B1" s="134"/>
      <c r="C1" s="134"/>
      <c r="D1" s="134"/>
    </row>
    <row r="2" customFormat="false" ht="17.25" hidden="false" customHeight="false" outlineLevel="0" collapsed="false">
      <c r="A2" s="36" t="s">
        <v>30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43437</v>
      </c>
      <c r="C5" s="43" t="n">
        <v>40582</v>
      </c>
      <c r="D5" s="135" t="n">
        <v>-0.0657273752791399</v>
      </c>
    </row>
    <row r="6" s="46" customFormat="true" ht="17.25" hidden="false" customHeight="false" outlineLevel="0" collapsed="false">
      <c r="A6" s="47" t="s">
        <v>205</v>
      </c>
      <c r="B6" s="43" t="n">
        <v>26751</v>
      </c>
      <c r="C6" s="43" t="n">
        <v>25075</v>
      </c>
      <c r="D6" s="135" t="n">
        <v>-0.062651863481739</v>
      </c>
    </row>
    <row r="7" s="46" customFormat="true" ht="17.25" hidden="false" customHeight="false" outlineLevel="0" collapsed="false">
      <c r="A7" s="48" t="s">
        <v>206</v>
      </c>
      <c r="B7" s="43" t="n">
        <v>16685</v>
      </c>
      <c r="C7" s="43" t="n">
        <v>15507</v>
      </c>
      <c r="D7" s="135" t="n">
        <v>-0.0706023374288283</v>
      </c>
    </row>
    <row r="8" s="46" customFormat="true" ht="15" hidden="false" customHeight="false" outlineLevel="0" collapsed="false">
      <c r="A8" s="49" t="s">
        <v>207</v>
      </c>
      <c r="B8" s="43" t="n">
        <v>16600</v>
      </c>
      <c r="C8" s="43" t="n">
        <v>15402</v>
      </c>
      <c r="D8" s="135" t="n">
        <v>-0.0721686746987952</v>
      </c>
    </row>
    <row r="9" s="46" customFormat="true" ht="15" hidden="false" customHeight="false" outlineLevel="0" collapsed="false">
      <c r="A9" s="50" t="s">
        <v>208</v>
      </c>
      <c r="B9" s="43" t="n">
        <v>2139</v>
      </c>
      <c r="C9" s="43" t="n">
        <v>2641</v>
      </c>
      <c r="D9" s="135" t="n">
        <v>0.234689107059374</v>
      </c>
    </row>
    <row r="10" s="46" customFormat="true" ht="15" hidden="false" customHeight="false" outlineLevel="0" collapsed="false">
      <c r="A10" s="50" t="s">
        <v>209</v>
      </c>
      <c r="B10" s="43" t="n">
        <v>1473</v>
      </c>
      <c r="C10" s="43" t="n">
        <v>998</v>
      </c>
      <c r="D10" s="135" t="n">
        <v>-0.322471147318398</v>
      </c>
    </row>
    <row r="11" s="46" customFormat="true" ht="15" hidden="false" customHeight="false" outlineLevel="0" collapsed="false">
      <c r="A11" s="50" t="s">
        <v>210</v>
      </c>
      <c r="B11" s="43" t="n">
        <v>46</v>
      </c>
      <c r="C11" s="43" t="n">
        <v>75</v>
      </c>
      <c r="D11" s="135" t="n">
        <v>0.630434782608696</v>
      </c>
    </row>
    <row r="12" s="46" customFormat="true" ht="15" hidden="false" customHeight="false" outlineLevel="0" collapsed="false">
      <c r="A12" s="50" t="s">
        <v>211</v>
      </c>
      <c r="B12" s="43" t="n">
        <v>408</v>
      </c>
      <c r="C12" s="43" t="n">
        <v>490</v>
      </c>
      <c r="D12" s="135" t="n">
        <v>0.200980392156863</v>
      </c>
    </row>
    <row r="13" s="46" customFormat="true" ht="15" hidden="false" customHeight="false" outlineLevel="0" collapsed="false">
      <c r="A13" s="50" t="s">
        <v>212</v>
      </c>
      <c r="B13" s="43" t="n">
        <v>42</v>
      </c>
      <c r="C13" s="43" t="n">
        <v>42</v>
      </c>
      <c r="D13" s="135" t="n">
        <v>0</v>
      </c>
    </row>
    <row r="14" s="46" customFormat="true" ht="15" hidden="false" customHeight="false" outlineLevel="0" collapsed="false">
      <c r="A14" s="50" t="s">
        <v>213</v>
      </c>
      <c r="B14" s="43" t="n">
        <v>5148</v>
      </c>
      <c r="C14" s="43" t="n">
        <v>4642</v>
      </c>
      <c r="D14" s="135" t="n">
        <v>-0.0982905982905983</v>
      </c>
    </row>
    <row r="15" s="46" customFormat="true" ht="15" hidden="false" customHeight="false" outlineLevel="0" collapsed="false">
      <c r="A15" s="50" t="s">
        <v>214</v>
      </c>
      <c r="B15" s="43" t="n">
        <v>6553</v>
      </c>
      <c r="C15" s="43" t="n">
        <v>5768</v>
      </c>
      <c r="D15" s="135" t="n">
        <v>-0.11979246146803</v>
      </c>
    </row>
    <row r="16" s="46" customFormat="true" ht="15" hidden="false" customHeight="false" outlineLevel="0" collapsed="false">
      <c r="A16" s="50" t="s">
        <v>215</v>
      </c>
      <c r="B16" s="43" t="n">
        <v>416</v>
      </c>
      <c r="C16" s="43" t="n">
        <v>391</v>
      </c>
      <c r="D16" s="135" t="n">
        <v>-0.0600961538461539</v>
      </c>
    </row>
    <row r="17" s="46" customFormat="true" ht="15" hidden="false" customHeight="false" outlineLevel="0" collapsed="false">
      <c r="A17" s="50" t="s">
        <v>216</v>
      </c>
      <c r="B17" s="43" t="n">
        <v>375</v>
      </c>
      <c r="C17" s="43" t="n">
        <v>355</v>
      </c>
      <c r="D17" s="135" t="n">
        <v>-0.0533333333333333</v>
      </c>
    </row>
    <row r="18" s="46" customFormat="true" ht="15" hidden="false" customHeight="false" outlineLevel="0" collapsed="false">
      <c r="A18" s="49" t="s">
        <v>217</v>
      </c>
      <c r="B18" s="43" t="n">
        <v>86</v>
      </c>
      <c r="C18" s="43" t="n">
        <v>105</v>
      </c>
      <c r="D18" s="135" t="n">
        <v>0.22093023255814</v>
      </c>
    </row>
  </sheetData>
  <conditionalFormatting sqref="D5:D18">
    <cfRule type="expression" priority="2" aboveAverage="0" equalAverage="0" bottom="0" percent="0" rank="0" text="" dxfId="13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3</v>
      </c>
      <c r="B1" s="134"/>
      <c r="C1" s="134"/>
      <c r="D1" s="134"/>
    </row>
    <row r="2" customFormat="false" ht="17.25" hidden="false" customHeight="false" outlineLevel="0" collapsed="false">
      <c r="A2" s="36" t="s">
        <v>30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3620</v>
      </c>
      <c r="C5" s="43" t="n">
        <v>25363</v>
      </c>
      <c r="D5" s="135" t="n">
        <v>0.0737933954276037</v>
      </c>
    </row>
    <row r="6" s="46" customFormat="true" ht="17.25" hidden="false" customHeight="false" outlineLevel="0" collapsed="false">
      <c r="A6" s="47" t="s">
        <v>205</v>
      </c>
      <c r="B6" s="43" t="n">
        <v>14352</v>
      </c>
      <c r="C6" s="43" t="n">
        <v>15647</v>
      </c>
      <c r="D6" s="135" t="n">
        <v>0.0902313266443701</v>
      </c>
    </row>
    <row r="7" s="46" customFormat="true" ht="17.25" hidden="false" customHeight="false" outlineLevel="0" collapsed="false">
      <c r="A7" s="48" t="s">
        <v>206</v>
      </c>
      <c r="B7" s="43" t="n">
        <v>9268</v>
      </c>
      <c r="C7" s="43" t="n">
        <v>9715</v>
      </c>
      <c r="D7" s="135" t="n">
        <v>0.0482304704359085</v>
      </c>
    </row>
    <row r="8" s="46" customFormat="true" ht="15" hidden="false" customHeight="false" outlineLevel="0" collapsed="false">
      <c r="A8" s="49" t="s">
        <v>207</v>
      </c>
      <c r="B8" s="43" t="n">
        <v>9214</v>
      </c>
      <c r="C8" s="43" t="n">
        <v>9652</v>
      </c>
      <c r="D8" s="135" t="n">
        <v>0.0475363577165183</v>
      </c>
    </row>
    <row r="9" s="46" customFormat="true" ht="15" hidden="false" customHeight="false" outlineLevel="0" collapsed="false">
      <c r="A9" s="50" t="s">
        <v>208</v>
      </c>
      <c r="B9" s="43" t="n">
        <v>1663</v>
      </c>
      <c r="C9" s="43" t="n">
        <v>2112</v>
      </c>
      <c r="D9" s="135" t="n">
        <v>0.269993986770896</v>
      </c>
    </row>
    <row r="10" s="46" customFormat="true" ht="15" hidden="false" customHeight="false" outlineLevel="0" collapsed="false">
      <c r="A10" s="50" t="s">
        <v>209</v>
      </c>
      <c r="B10" s="43" t="n">
        <v>639</v>
      </c>
      <c r="C10" s="43" t="n">
        <v>609</v>
      </c>
      <c r="D10" s="135" t="n">
        <v>-0.0469483568075117</v>
      </c>
    </row>
    <row r="11" s="46" customFormat="true" ht="15" hidden="false" customHeight="false" outlineLevel="0" collapsed="false">
      <c r="A11" s="50" t="s">
        <v>210</v>
      </c>
      <c r="B11" s="43" t="n">
        <v>28</v>
      </c>
      <c r="C11" s="43" t="n">
        <v>40</v>
      </c>
      <c r="D11" s="135" t="n">
        <v>0.428571428571429</v>
      </c>
    </row>
    <row r="12" s="46" customFormat="true" ht="15" hidden="false" customHeight="false" outlineLevel="0" collapsed="false">
      <c r="A12" s="50" t="s">
        <v>211</v>
      </c>
      <c r="B12" s="43" t="n">
        <v>265</v>
      </c>
      <c r="C12" s="43" t="n">
        <v>338</v>
      </c>
      <c r="D12" s="135" t="n">
        <v>0.275471698113208</v>
      </c>
    </row>
    <row r="13" s="46" customFormat="true" ht="15" hidden="false" customHeight="false" outlineLevel="0" collapsed="false">
      <c r="A13" s="50" t="s">
        <v>212</v>
      </c>
      <c r="B13" s="43" t="n">
        <v>24</v>
      </c>
      <c r="C13" s="43" t="n">
        <v>39</v>
      </c>
      <c r="D13" s="135" t="n">
        <v>0.625</v>
      </c>
    </row>
    <row r="14" s="46" customFormat="true" ht="15" hidden="false" customHeight="false" outlineLevel="0" collapsed="false">
      <c r="A14" s="50" t="s">
        <v>213</v>
      </c>
      <c r="B14" s="43" t="n">
        <v>2698</v>
      </c>
      <c r="C14" s="43" t="n">
        <v>2548</v>
      </c>
      <c r="D14" s="135" t="n">
        <v>-0.055596738324685</v>
      </c>
    </row>
    <row r="15" s="46" customFormat="true" ht="15" hidden="false" customHeight="false" outlineLevel="0" collapsed="false">
      <c r="A15" s="50" t="s">
        <v>214</v>
      </c>
      <c r="B15" s="43" t="n">
        <v>3439</v>
      </c>
      <c r="C15" s="43" t="n">
        <v>3547</v>
      </c>
      <c r="D15" s="135" t="n">
        <v>0.0314044780459436</v>
      </c>
    </row>
    <row r="16" s="46" customFormat="true" ht="15" hidden="false" customHeight="false" outlineLevel="0" collapsed="false">
      <c r="A16" s="50" t="s">
        <v>215</v>
      </c>
      <c r="B16" s="43" t="n">
        <v>231</v>
      </c>
      <c r="C16" s="43" t="n">
        <v>243</v>
      </c>
      <c r="D16" s="135" t="n">
        <v>0.051948051948052</v>
      </c>
    </row>
    <row r="17" s="46" customFormat="true" ht="15" hidden="false" customHeight="false" outlineLevel="0" collapsed="false">
      <c r="A17" s="50" t="s">
        <v>216</v>
      </c>
      <c r="B17" s="43" t="n">
        <v>227</v>
      </c>
      <c r="C17" s="43" t="n">
        <v>176</v>
      </c>
      <c r="D17" s="135" t="n">
        <v>-0.224669603524229</v>
      </c>
    </row>
    <row r="18" s="46" customFormat="true" ht="15" hidden="false" customHeight="false" outlineLevel="0" collapsed="false">
      <c r="A18" s="49" t="s">
        <v>217</v>
      </c>
      <c r="B18" s="43" t="n">
        <v>55</v>
      </c>
      <c r="C18" s="43" t="n">
        <v>63</v>
      </c>
      <c r="D18" s="135" t="n">
        <v>0.145454545454545</v>
      </c>
    </row>
  </sheetData>
  <conditionalFormatting sqref="D5:D18">
    <cfRule type="expression" priority="2" aboveAverage="0" equalAverage="0" bottom="0" percent="0" rank="0" text="" dxfId="13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8" width="38.7"/>
    <col collapsed="false" customWidth="true" hidden="false" outlineLevel="0" max="3" min="2" style="8" width="14.85"/>
    <col collapsed="false" customWidth="true" hidden="false" outlineLevel="0" max="9" min="4" style="8" width="13.99"/>
    <col collapsed="false" customWidth="false" hidden="false" outlineLevel="0" max="257" min="10" style="8" width="11.42"/>
  </cols>
  <sheetData>
    <row r="1" s="24" customFormat="true" ht="17.25" hidden="false" customHeight="false" outlineLevel="0" collapsed="false">
      <c r="A1" s="5" t="s">
        <v>196</v>
      </c>
      <c r="B1" s="5"/>
      <c r="C1" s="5"/>
      <c r="D1" s="5"/>
      <c r="E1" s="5"/>
      <c r="F1" s="5"/>
      <c r="G1" s="5"/>
      <c r="H1" s="5"/>
      <c r="I1" s="5"/>
    </row>
    <row r="2" s="24" customFormat="true" ht="17.25" hidden="false" customHeight="false" outlineLevel="0" collapsed="false">
      <c r="A2" s="24" t="s">
        <v>139</v>
      </c>
    </row>
    <row r="3" customFormat="false" ht="15" hidden="false" customHeight="false" outlineLevel="0" collapsed="false">
      <c r="A3" s="7"/>
      <c r="B3" s="7"/>
      <c r="C3" s="7"/>
      <c r="D3" s="7"/>
      <c r="E3" s="7"/>
      <c r="F3" s="7"/>
      <c r="G3" s="7"/>
      <c r="I3" s="7"/>
    </row>
    <row r="4" customFormat="false" ht="16.5" hidden="false" customHeight="true" outlineLevel="0" collapsed="false">
      <c r="A4" s="9"/>
      <c r="B4" s="10" t="s">
        <v>140</v>
      </c>
      <c r="C4" s="10"/>
      <c r="D4" s="10" t="s">
        <v>141</v>
      </c>
      <c r="E4" s="10"/>
      <c r="F4" s="10" t="s">
        <v>142</v>
      </c>
      <c r="G4" s="10"/>
      <c r="H4" s="10" t="s">
        <v>143</v>
      </c>
      <c r="I4" s="10"/>
    </row>
    <row r="5" customFormat="false" ht="15" hidden="false" customHeight="false" outlineLevel="0" collapsed="false">
      <c r="A5" s="11"/>
      <c r="B5" s="10" t="s">
        <v>144</v>
      </c>
      <c r="C5" s="10" t="s">
        <v>145</v>
      </c>
      <c r="D5" s="10" t="s">
        <v>144</v>
      </c>
      <c r="E5" s="10" t="s">
        <v>145</v>
      </c>
      <c r="F5" s="10" t="s">
        <v>144</v>
      </c>
      <c r="G5" s="10" t="s">
        <v>145</v>
      </c>
      <c r="H5" s="10" t="s">
        <v>144</v>
      </c>
      <c r="I5" s="10" t="s">
        <v>145</v>
      </c>
    </row>
    <row r="6" s="26" customFormat="true" ht="17.25" hidden="false" customHeight="false" outlineLevel="0" collapsed="false">
      <c r="A6" s="12" t="s">
        <v>146</v>
      </c>
      <c r="B6" s="13" t="n">
        <v>273</v>
      </c>
      <c r="C6" s="13" t="n">
        <v>245336</v>
      </c>
      <c r="D6" s="13" t="n">
        <v>308</v>
      </c>
      <c r="E6" s="13" t="n">
        <v>581873</v>
      </c>
      <c r="F6" s="13" t="n">
        <v>689</v>
      </c>
      <c r="G6" s="13" t="n">
        <v>2791086</v>
      </c>
      <c r="H6" s="13" t="n">
        <v>1270</v>
      </c>
      <c r="I6" s="13" t="n">
        <v>3618295</v>
      </c>
    </row>
    <row r="7" customFormat="false" ht="15" hidden="false" customHeight="false" outlineLevel="0" collapsed="false">
      <c r="A7" s="15" t="s">
        <v>147</v>
      </c>
      <c r="B7" s="16" t="n">
        <v>69</v>
      </c>
      <c r="C7" s="16" t="n">
        <v>70030</v>
      </c>
      <c r="D7" s="16" t="n">
        <v>130</v>
      </c>
      <c r="E7" s="16" t="n">
        <v>348882</v>
      </c>
      <c r="F7" s="16" t="n">
        <v>356</v>
      </c>
      <c r="G7" s="16" t="n">
        <v>1954794</v>
      </c>
      <c r="H7" s="16" t="n">
        <v>555</v>
      </c>
      <c r="I7" s="16" t="n">
        <v>2373706</v>
      </c>
    </row>
    <row r="8" customFormat="false" ht="15" hidden="false" customHeight="false" outlineLevel="0" collapsed="false">
      <c r="A8" s="15" t="s">
        <v>148</v>
      </c>
      <c r="B8" s="16" t="n">
        <v>204</v>
      </c>
      <c r="C8" s="16" t="n">
        <v>175306</v>
      </c>
      <c r="D8" s="16" t="n">
        <v>178</v>
      </c>
      <c r="E8" s="16" t="n">
        <v>232991</v>
      </c>
      <c r="F8" s="16" t="n">
        <v>333</v>
      </c>
      <c r="G8" s="16" t="n">
        <v>836292</v>
      </c>
      <c r="H8" s="16" t="n">
        <v>715</v>
      </c>
      <c r="I8" s="16" t="n">
        <v>1244589</v>
      </c>
    </row>
    <row r="9" s="26" customFormat="true" ht="15" hidden="false" customHeight="false" outlineLevel="0" collapsed="false">
      <c r="A9" s="17" t="s">
        <v>149</v>
      </c>
      <c r="B9" s="13" t="n">
        <v>126</v>
      </c>
      <c r="C9" s="13" t="n">
        <v>105155</v>
      </c>
      <c r="D9" s="13" t="n">
        <v>151</v>
      </c>
      <c r="E9" s="13" t="n">
        <v>298171</v>
      </c>
      <c r="F9" s="13" t="n">
        <v>433</v>
      </c>
      <c r="G9" s="13" t="n">
        <v>1894604</v>
      </c>
      <c r="H9" s="13" t="n">
        <v>710</v>
      </c>
      <c r="I9" s="13" t="n">
        <v>2297930</v>
      </c>
    </row>
    <row r="10" customFormat="false" ht="15" hidden="false" customHeight="false" outlineLevel="0" collapsed="false">
      <c r="A10" s="18" t="s">
        <v>150</v>
      </c>
      <c r="B10" s="16" t="n">
        <v>24</v>
      </c>
      <c r="C10" s="16" t="n">
        <v>23229</v>
      </c>
      <c r="D10" s="16" t="n">
        <v>47</v>
      </c>
      <c r="E10" s="16" t="n">
        <v>66387</v>
      </c>
      <c r="F10" s="16" t="n">
        <v>148</v>
      </c>
      <c r="G10" s="16" t="n">
        <v>388827</v>
      </c>
      <c r="H10" s="16" t="n">
        <v>219</v>
      </c>
      <c r="I10" s="16" t="n">
        <v>478443</v>
      </c>
    </row>
    <row r="11" customFormat="false" ht="15" hidden="false" customHeight="false" outlineLevel="0" collapsed="false">
      <c r="A11" s="20" t="s">
        <v>151</v>
      </c>
      <c r="B11" s="16" t="n">
        <v>8</v>
      </c>
      <c r="C11" s="16" t="n">
        <v>6240</v>
      </c>
      <c r="D11" s="16" t="n">
        <v>25</v>
      </c>
      <c r="E11" s="16" t="n">
        <v>38906</v>
      </c>
      <c r="F11" s="16" t="n">
        <v>90</v>
      </c>
      <c r="G11" s="16" t="n">
        <v>256785</v>
      </c>
      <c r="H11" s="16" t="n">
        <v>123</v>
      </c>
      <c r="I11" s="16" t="n">
        <v>301931</v>
      </c>
    </row>
    <row r="12" customFormat="false" ht="15" hidden="false" customHeight="false" outlineLevel="0" collapsed="false">
      <c r="A12" s="15" t="s">
        <v>152</v>
      </c>
      <c r="B12" s="16" t="n">
        <v>16</v>
      </c>
      <c r="C12" s="16" t="n">
        <v>16989</v>
      </c>
      <c r="D12" s="16" t="n">
        <v>22</v>
      </c>
      <c r="E12" s="16" t="n">
        <v>27481</v>
      </c>
      <c r="F12" s="16" t="n">
        <v>58</v>
      </c>
      <c r="G12" s="16" t="n">
        <v>132042</v>
      </c>
      <c r="H12" s="16" t="n">
        <v>96</v>
      </c>
      <c r="I12" s="16" t="n">
        <v>176512</v>
      </c>
    </row>
    <row r="13" s="26" customFormat="true" ht="15" hidden="false" customHeight="false" outlineLevel="0" collapsed="false">
      <c r="A13" s="18" t="s">
        <v>153</v>
      </c>
      <c r="B13" s="13" t="n">
        <v>27</v>
      </c>
      <c r="C13" s="13" t="n">
        <v>19530</v>
      </c>
      <c r="D13" s="13" t="n">
        <v>32</v>
      </c>
      <c r="E13" s="13" t="n">
        <v>90272</v>
      </c>
      <c r="F13" s="13" t="n">
        <v>94</v>
      </c>
      <c r="G13" s="13" t="n">
        <v>552432</v>
      </c>
      <c r="H13" s="13" t="n">
        <v>153</v>
      </c>
      <c r="I13" s="13" t="n">
        <v>662234</v>
      </c>
    </row>
    <row r="14" customFormat="false" ht="15" hidden="false" customHeight="false" outlineLevel="0" collapsed="false">
      <c r="A14" s="15" t="s">
        <v>154</v>
      </c>
      <c r="B14" s="16" t="n">
        <v>13</v>
      </c>
      <c r="C14" s="16" t="n">
        <v>8095</v>
      </c>
      <c r="D14" s="16" t="n">
        <v>16</v>
      </c>
      <c r="E14" s="16" t="n">
        <v>61323</v>
      </c>
      <c r="F14" s="16" t="n">
        <v>47</v>
      </c>
      <c r="G14" s="16" t="n">
        <v>316973</v>
      </c>
      <c r="H14" s="16" t="n">
        <v>76</v>
      </c>
      <c r="I14" s="16" t="n">
        <v>386391</v>
      </c>
    </row>
    <row r="15" customFormat="false" ht="15" hidden="false" customHeight="false" outlineLevel="0" collapsed="false">
      <c r="A15" s="15" t="s">
        <v>155</v>
      </c>
      <c r="B15" s="16" t="n">
        <v>1</v>
      </c>
      <c r="C15" s="16" t="s">
        <v>197</v>
      </c>
      <c r="D15" s="16" t="n">
        <v>9</v>
      </c>
      <c r="E15" s="16" t="s">
        <v>197</v>
      </c>
      <c r="F15" s="16" t="n">
        <v>29</v>
      </c>
      <c r="G15" s="16" t="n">
        <v>186875</v>
      </c>
      <c r="H15" s="16" t="n">
        <v>39</v>
      </c>
      <c r="I15" s="16" t="n">
        <v>208354</v>
      </c>
    </row>
    <row r="16" customFormat="false" ht="15" hidden="false" customHeight="false" outlineLevel="0" collapsed="false">
      <c r="A16" s="15" t="s">
        <v>156</v>
      </c>
      <c r="B16" s="16" t="n">
        <v>13</v>
      </c>
      <c r="C16" s="16" t="s">
        <v>197</v>
      </c>
      <c r="D16" s="16" t="n">
        <v>7</v>
      </c>
      <c r="E16" s="16" t="s">
        <v>197</v>
      </c>
      <c r="F16" s="16" t="n">
        <v>18</v>
      </c>
      <c r="G16" s="16" t="n">
        <v>48584</v>
      </c>
      <c r="H16" s="16" t="n">
        <v>38</v>
      </c>
      <c r="I16" s="16" t="n">
        <v>67489</v>
      </c>
    </row>
    <row r="17" s="26" customFormat="true" ht="15" hidden="false" customHeight="false" outlineLevel="0" collapsed="false">
      <c r="A17" s="18" t="s">
        <v>157</v>
      </c>
      <c r="B17" s="13" t="n">
        <v>38</v>
      </c>
      <c r="C17" s="13" t="n">
        <v>33031</v>
      </c>
      <c r="D17" s="13" t="n">
        <v>29</v>
      </c>
      <c r="E17" s="13" t="n">
        <v>75567</v>
      </c>
      <c r="F17" s="13" t="n">
        <v>103</v>
      </c>
      <c r="G17" s="13" t="n">
        <v>670074</v>
      </c>
      <c r="H17" s="13" t="n">
        <v>170</v>
      </c>
      <c r="I17" s="13" t="n">
        <v>778672</v>
      </c>
    </row>
    <row r="18" customFormat="false" ht="15" hidden="false" customHeight="false" outlineLevel="0" collapsed="false">
      <c r="A18" s="15" t="s">
        <v>158</v>
      </c>
      <c r="B18" s="16" t="n">
        <v>26</v>
      </c>
      <c r="C18" s="16" t="n">
        <v>22723</v>
      </c>
      <c r="D18" s="16" t="n">
        <v>19</v>
      </c>
      <c r="E18" s="16" t="n">
        <v>56007</v>
      </c>
      <c r="F18" s="16" t="n">
        <v>84</v>
      </c>
      <c r="G18" s="16" t="n">
        <v>624226</v>
      </c>
      <c r="H18" s="16" t="n">
        <v>129</v>
      </c>
      <c r="I18" s="16" t="n">
        <v>702956</v>
      </c>
    </row>
    <row r="19" customFormat="false" ht="15" hidden="false" customHeight="false" outlineLevel="0" collapsed="false">
      <c r="A19" s="15" t="s">
        <v>159</v>
      </c>
      <c r="B19" s="16" t="n">
        <v>12</v>
      </c>
      <c r="C19" s="16" t="n">
        <v>10308</v>
      </c>
      <c r="D19" s="16" t="n">
        <v>10</v>
      </c>
      <c r="E19" s="16" t="n">
        <v>19560</v>
      </c>
      <c r="F19" s="16" t="n">
        <v>19</v>
      </c>
      <c r="G19" s="16" t="n">
        <v>45848</v>
      </c>
      <c r="H19" s="16" t="n">
        <v>41</v>
      </c>
      <c r="I19" s="16" t="n">
        <v>75716</v>
      </c>
    </row>
    <row r="20" s="26" customFormat="true" ht="15" hidden="false" customHeight="false" outlineLevel="0" collapsed="false">
      <c r="A20" s="18" t="s">
        <v>160</v>
      </c>
      <c r="B20" s="13" t="n">
        <v>8</v>
      </c>
      <c r="C20" s="13" t="n">
        <v>8175</v>
      </c>
      <c r="D20" s="13" t="n">
        <v>5</v>
      </c>
      <c r="E20" s="13" t="n">
        <v>5325</v>
      </c>
      <c r="F20" s="13" t="n">
        <v>23</v>
      </c>
      <c r="G20" s="13" t="n">
        <v>44011</v>
      </c>
      <c r="H20" s="13" t="n">
        <v>36</v>
      </c>
      <c r="I20" s="13" t="n">
        <v>57511</v>
      </c>
    </row>
    <row r="21" s="26" customFormat="true" ht="15" hidden="false" customHeight="false" outlineLevel="0" collapsed="false">
      <c r="A21" s="18" t="s">
        <v>161</v>
      </c>
      <c r="B21" s="13" t="n">
        <v>29</v>
      </c>
      <c r="C21" s="13" t="n">
        <v>21190</v>
      </c>
      <c r="D21" s="13" t="n">
        <v>38</v>
      </c>
      <c r="E21" s="13" t="n">
        <v>60620</v>
      </c>
      <c r="F21" s="13" t="n">
        <v>65</v>
      </c>
      <c r="G21" s="13" t="n">
        <v>239260</v>
      </c>
      <c r="H21" s="13" t="n">
        <v>132</v>
      </c>
      <c r="I21" s="13" t="n">
        <v>321070</v>
      </c>
    </row>
    <row r="22" customFormat="false" ht="15" hidden="false" customHeight="false" outlineLevel="0" collapsed="false">
      <c r="A22" s="15" t="s">
        <v>162</v>
      </c>
      <c r="B22" s="16" t="n">
        <v>3</v>
      </c>
      <c r="C22" s="16" t="n">
        <v>4800</v>
      </c>
      <c r="D22" s="16" t="n">
        <v>14</v>
      </c>
      <c r="E22" s="16" t="n">
        <v>32880</v>
      </c>
      <c r="F22" s="16" t="n">
        <v>39</v>
      </c>
      <c r="G22" s="16" t="n">
        <v>180078</v>
      </c>
      <c r="H22" s="16" t="n">
        <v>56</v>
      </c>
      <c r="I22" s="16" t="n">
        <v>217758</v>
      </c>
    </row>
    <row r="23" customFormat="false" ht="15" hidden="false" customHeight="false" outlineLevel="0" collapsed="false">
      <c r="A23" s="15" t="s">
        <v>163</v>
      </c>
      <c r="B23" s="16" t="n">
        <v>9</v>
      </c>
      <c r="C23" s="16" t="n">
        <v>6445</v>
      </c>
      <c r="D23" s="16" t="n">
        <v>8</v>
      </c>
      <c r="E23" s="16" t="n">
        <v>10135</v>
      </c>
      <c r="F23" s="16" t="n">
        <v>12</v>
      </c>
      <c r="G23" s="16" t="n">
        <v>32917</v>
      </c>
      <c r="H23" s="16" t="n">
        <v>29</v>
      </c>
      <c r="I23" s="16" t="n">
        <v>49497</v>
      </c>
    </row>
    <row r="24" customFormat="false" ht="15" hidden="false" customHeight="false" outlineLevel="0" collapsed="false">
      <c r="A24" s="15" t="s">
        <v>164</v>
      </c>
      <c r="B24" s="16" t="n">
        <v>17</v>
      </c>
      <c r="C24" s="16" t="n">
        <v>9945</v>
      </c>
      <c r="D24" s="16" t="n">
        <v>16</v>
      </c>
      <c r="E24" s="16" t="n">
        <v>17605</v>
      </c>
      <c r="F24" s="16" t="n">
        <v>14</v>
      </c>
      <c r="G24" s="16" t="n">
        <v>26265</v>
      </c>
      <c r="H24" s="16" t="n">
        <v>47</v>
      </c>
      <c r="I24" s="16" t="n">
        <v>53815</v>
      </c>
    </row>
    <row r="25" s="26" customFormat="true" ht="15" hidden="false" customHeight="false" outlineLevel="0" collapsed="false">
      <c r="A25" s="17" t="s">
        <v>165</v>
      </c>
      <c r="B25" s="13" t="n">
        <v>72</v>
      </c>
      <c r="C25" s="13" t="n">
        <v>65881</v>
      </c>
      <c r="D25" s="13" t="n">
        <v>41</v>
      </c>
      <c r="E25" s="13" t="n">
        <v>50065</v>
      </c>
      <c r="F25" s="13" t="n">
        <v>56</v>
      </c>
      <c r="G25" s="13" t="n">
        <v>139755</v>
      </c>
      <c r="H25" s="13" t="n">
        <v>169</v>
      </c>
      <c r="I25" s="13" t="n">
        <v>255701</v>
      </c>
    </row>
    <row r="26" s="26" customFormat="true" ht="15" hidden="false" customHeight="false" outlineLevel="0" collapsed="false">
      <c r="A26" s="18" t="s">
        <v>166</v>
      </c>
      <c r="B26" s="13" t="n">
        <v>33</v>
      </c>
      <c r="C26" s="13" t="n">
        <v>29127</v>
      </c>
      <c r="D26" s="13" t="n">
        <v>16</v>
      </c>
      <c r="E26" s="13" t="n">
        <v>18277</v>
      </c>
      <c r="F26" s="13" t="n">
        <v>31</v>
      </c>
      <c r="G26" s="13" t="n">
        <v>82651</v>
      </c>
      <c r="H26" s="13" t="n">
        <v>80</v>
      </c>
      <c r="I26" s="13" t="n">
        <v>130055</v>
      </c>
    </row>
    <row r="27" customFormat="false" ht="15" hidden="false" customHeight="false" outlineLevel="0" collapsed="false">
      <c r="A27" s="21" t="s">
        <v>167</v>
      </c>
      <c r="B27" s="16" t="n">
        <v>19</v>
      </c>
      <c r="C27" s="16" t="n">
        <v>19697</v>
      </c>
      <c r="D27" s="16" t="n">
        <v>8</v>
      </c>
      <c r="E27" s="16" t="n">
        <v>7857</v>
      </c>
      <c r="F27" s="16" t="n">
        <v>10</v>
      </c>
      <c r="G27" s="16" t="n">
        <v>22110</v>
      </c>
      <c r="H27" s="16" t="n">
        <v>37</v>
      </c>
      <c r="I27" s="16" t="n">
        <v>49664</v>
      </c>
    </row>
    <row r="28" customFormat="false" ht="15" hidden="false" customHeight="false" outlineLevel="0" collapsed="false">
      <c r="A28" s="22" t="s">
        <v>168</v>
      </c>
      <c r="B28" s="16" t="n">
        <v>14</v>
      </c>
      <c r="C28" s="16" t="n">
        <v>9430</v>
      </c>
      <c r="D28" s="16" t="n">
        <v>8</v>
      </c>
      <c r="E28" s="16" t="n">
        <v>10420</v>
      </c>
      <c r="F28" s="16" t="n">
        <v>21</v>
      </c>
      <c r="G28" s="16" t="n">
        <v>60541</v>
      </c>
      <c r="H28" s="16" t="n">
        <v>43</v>
      </c>
      <c r="I28" s="16" t="n">
        <v>80391</v>
      </c>
    </row>
    <row r="29" s="26" customFormat="true" ht="15" hidden="false" customHeight="false" outlineLevel="0" collapsed="false">
      <c r="A29" s="18" t="s">
        <v>169</v>
      </c>
      <c r="B29" s="13" t="n">
        <v>19</v>
      </c>
      <c r="C29" s="13" t="n">
        <v>19799</v>
      </c>
      <c r="D29" s="13" t="n">
        <v>11</v>
      </c>
      <c r="E29" s="13" t="n">
        <v>11157</v>
      </c>
      <c r="F29" s="13" t="n">
        <v>7</v>
      </c>
      <c r="G29" s="13" t="n">
        <v>15342</v>
      </c>
      <c r="H29" s="13" t="n">
        <v>37</v>
      </c>
      <c r="I29" s="13" t="n">
        <v>46298</v>
      </c>
    </row>
    <row r="30" s="26" customFormat="true" ht="15" hidden="false" customHeight="false" outlineLevel="0" collapsed="false">
      <c r="A30" s="18" t="s">
        <v>170</v>
      </c>
      <c r="B30" s="13" t="n">
        <v>20</v>
      </c>
      <c r="C30" s="13" t="n">
        <v>16955</v>
      </c>
      <c r="D30" s="13" t="n">
        <v>14</v>
      </c>
      <c r="E30" s="13" t="n">
        <v>20631</v>
      </c>
      <c r="F30" s="13" t="n">
        <v>18</v>
      </c>
      <c r="G30" s="13" t="n">
        <v>41762</v>
      </c>
      <c r="H30" s="13" t="n">
        <v>52</v>
      </c>
      <c r="I30" s="13" t="n">
        <v>79348</v>
      </c>
    </row>
    <row r="31" customFormat="false" ht="15" hidden="false" customHeight="false" outlineLevel="0" collapsed="false">
      <c r="A31" s="22" t="s">
        <v>171</v>
      </c>
      <c r="B31" s="16" t="n">
        <v>13</v>
      </c>
      <c r="C31" s="16" t="n">
        <v>11700</v>
      </c>
      <c r="D31" s="16" t="n">
        <v>7</v>
      </c>
      <c r="E31" s="16" t="n">
        <v>10551</v>
      </c>
      <c r="F31" s="16" t="n">
        <v>10</v>
      </c>
      <c r="G31" s="16" t="n">
        <v>25082</v>
      </c>
      <c r="H31" s="16" t="n">
        <v>30</v>
      </c>
      <c r="I31" s="16" t="n">
        <v>47333</v>
      </c>
    </row>
    <row r="32" customFormat="false" ht="15" hidden="false" customHeight="false" outlineLevel="0" collapsed="false">
      <c r="A32" s="22" t="s">
        <v>172</v>
      </c>
      <c r="B32" s="16" t="n">
        <v>7</v>
      </c>
      <c r="C32" s="16" t="n">
        <v>5255</v>
      </c>
      <c r="D32" s="16" t="n">
        <v>7</v>
      </c>
      <c r="E32" s="16" t="n">
        <v>10080</v>
      </c>
      <c r="F32" s="16" t="n">
        <v>8</v>
      </c>
      <c r="G32" s="16" t="n">
        <v>16680</v>
      </c>
      <c r="H32" s="16" t="n">
        <v>22</v>
      </c>
      <c r="I32" s="16" t="n">
        <v>32015</v>
      </c>
    </row>
    <row r="33" s="26" customFormat="true" ht="15" hidden="false" customHeight="false" outlineLevel="0" collapsed="false">
      <c r="A33" s="23" t="s">
        <v>173</v>
      </c>
      <c r="B33" s="13" t="n">
        <v>75</v>
      </c>
      <c r="C33" s="13" t="n">
        <v>74300</v>
      </c>
      <c r="D33" s="13" t="n">
        <v>116</v>
      </c>
      <c r="E33" s="13" t="n">
        <v>233637</v>
      </c>
      <c r="F33" s="13" t="n">
        <v>200</v>
      </c>
      <c r="G33" s="13" t="n">
        <v>756727</v>
      </c>
      <c r="H33" s="13" t="n">
        <v>391</v>
      </c>
      <c r="I33" s="13" t="n">
        <v>1064664</v>
      </c>
    </row>
    <row r="34" s="26" customFormat="true" ht="15" hidden="false" customHeight="false" outlineLevel="0" collapsed="false">
      <c r="A34" s="18" t="s">
        <v>174</v>
      </c>
      <c r="B34" s="13" t="n">
        <v>11</v>
      </c>
      <c r="C34" s="13" t="n">
        <v>7335</v>
      </c>
      <c r="D34" s="13" t="n">
        <v>5</v>
      </c>
      <c r="E34" s="13" t="n">
        <v>4895</v>
      </c>
      <c r="F34" s="13" t="n">
        <v>12</v>
      </c>
      <c r="G34" s="13" t="n">
        <v>30847</v>
      </c>
      <c r="H34" s="13" t="n">
        <v>28</v>
      </c>
      <c r="I34" s="13" t="n">
        <v>43077</v>
      </c>
    </row>
    <row r="35" s="26" customFormat="true" ht="15" hidden="false" customHeight="false" outlineLevel="0" collapsed="false">
      <c r="A35" s="18" t="s">
        <v>175</v>
      </c>
      <c r="B35" s="13" t="n">
        <v>38</v>
      </c>
      <c r="C35" s="13" t="n">
        <v>44897</v>
      </c>
      <c r="D35" s="13" t="n">
        <v>80</v>
      </c>
      <c r="E35" s="13" t="n">
        <v>191953</v>
      </c>
      <c r="F35" s="13" t="n">
        <v>164</v>
      </c>
      <c r="G35" s="13" t="n">
        <v>666502</v>
      </c>
      <c r="H35" s="13" t="n">
        <v>282</v>
      </c>
      <c r="I35" s="13" t="n">
        <v>903352</v>
      </c>
    </row>
    <row r="36" customFormat="false" ht="15" hidden="false" customHeight="false" outlineLevel="0" collapsed="false">
      <c r="A36" s="21" t="s">
        <v>176</v>
      </c>
      <c r="B36" s="16" t="n">
        <v>1</v>
      </c>
      <c r="C36" s="16" t="s">
        <v>197</v>
      </c>
      <c r="D36" s="16" t="n">
        <v>18</v>
      </c>
      <c r="E36" s="16" t="s">
        <v>197</v>
      </c>
      <c r="F36" s="16" t="n">
        <v>30</v>
      </c>
      <c r="G36" s="16" t="n">
        <v>135896</v>
      </c>
      <c r="H36" s="16" t="n">
        <v>49</v>
      </c>
      <c r="I36" s="16" t="n">
        <v>196660</v>
      </c>
    </row>
    <row r="37" customFormat="false" ht="15" hidden="false" customHeight="false" outlineLevel="0" collapsed="false">
      <c r="A37" s="21" t="s">
        <v>177</v>
      </c>
      <c r="B37" s="16" t="n">
        <v>8</v>
      </c>
      <c r="C37" s="16" t="n">
        <v>15866</v>
      </c>
      <c r="D37" s="16" t="n">
        <v>16</v>
      </c>
      <c r="E37" s="16" t="n">
        <v>62086</v>
      </c>
      <c r="F37" s="16" t="n">
        <v>46</v>
      </c>
      <c r="G37" s="16" t="n">
        <v>158507</v>
      </c>
      <c r="H37" s="16" t="n">
        <v>70</v>
      </c>
      <c r="I37" s="16" t="n">
        <v>236459</v>
      </c>
    </row>
    <row r="38" customFormat="false" ht="15" hidden="false" customHeight="false" outlineLevel="0" collapsed="false">
      <c r="A38" s="21" t="s">
        <v>178</v>
      </c>
      <c r="B38" s="16" t="n">
        <v>8</v>
      </c>
      <c r="C38" s="16" t="s">
        <v>197</v>
      </c>
      <c r="D38" s="16" t="n">
        <v>12</v>
      </c>
      <c r="E38" s="16" t="s">
        <v>197</v>
      </c>
      <c r="F38" s="16" t="n">
        <v>21</v>
      </c>
      <c r="G38" s="16" t="n">
        <v>85182</v>
      </c>
      <c r="H38" s="16" t="n">
        <v>41</v>
      </c>
      <c r="I38" s="16" t="n">
        <v>112662</v>
      </c>
    </row>
    <row r="39" customFormat="false" ht="15" hidden="false" customHeight="false" outlineLevel="0" collapsed="false">
      <c r="A39" s="21" t="s">
        <v>179</v>
      </c>
      <c r="B39" s="16" t="n">
        <v>9</v>
      </c>
      <c r="C39" s="16" t="n">
        <v>7798</v>
      </c>
      <c r="D39" s="16" t="n">
        <v>26</v>
      </c>
      <c r="E39" s="16" t="n">
        <v>37611</v>
      </c>
      <c r="F39" s="16" t="n">
        <v>60</v>
      </c>
      <c r="G39" s="16" t="n">
        <v>267057</v>
      </c>
      <c r="H39" s="16" t="n">
        <v>95</v>
      </c>
      <c r="I39" s="16" t="n">
        <v>312466</v>
      </c>
    </row>
    <row r="40" customFormat="false" ht="15" hidden="false" customHeight="false" outlineLevel="0" collapsed="false">
      <c r="A40" s="21" t="s">
        <v>180</v>
      </c>
      <c r="B40" s="16" t="n">
        <v>12</v>
      </c>
      <c r="C40" s="16" t="n">
        <v>12345</v>
      </c>
      <c r="D40" s="16" t="n">
        <v>8</v>
      </c>
      <c r="E40" s="16" t="n">
        <v>12900</v>
      </c>
      <c r="F40" s="16" t="n">
        <v>7</v>
      </c>
      <c r="G40" s="16" t="n">
        <v>19860</v>
      </c>
      <c r="H40" s="16" t="n">
        <v>27</v>
      </c>
      <c r="I40" s="16" t="n">
        <v>45105</v>
      </c>
    </row>
    <row r="41" s="26" customFormat="true" ht="15" hidden="false" customHeight="false" outlineLevel="0" collapsed="false">
      <c r="A41" s="18" t="s">
        <v>181</v>
      </c>
      <c r="B41" s="13" t="n">
        <v>16</v>
      </c>
      <c r="C41" s="13" t="n">
        <v>12270</v>
      </c>
      <c r="D41" s="13" t="n">
        <v>12</v>
      </c>
      <c r="E41" s="13" t="n">
        <v>10982</v>
      </c>
      <c r="F41" s="13" t="n">
        <v>9</v>
      </c>
      <c r="G41" s="13" t="n">
        <v>15676</v>
      </c>
      <c r="H41" s="13" t="n">
        <v>37</v>
      </c>
      <c r="I41" s="13" t="n">
        <v>38928</v>
      </c>
    </row>
    <row r="42" s="26" customFormat="true" ht="15" hidden="false" customHeight="false" outlineLevel="0" collapsed="false">
      <c r="A42" s="18" t="s">
        <v>182</v>
      </c>
      <c r="B42" s="13" t="n">
        <v>10</v>
      </c>
      <c r="C42" s="13" t="n">
        <v>9798</v>
      </c>
      <c r="D42" s="13" t="n">
        <v>19</v>
      </c>
      <c r="E42" s="13" t="n">
        <v>25807</v>
      </c>
      <c r="F42" s="13" t="n">
        <v>15</v>
      </c>
      <c r="G42" s="13" t="n">
        <v>43702</v>
      </c>
      <c r="H42" s="13" t="n">
        <v>44</v>
      </c>
      <c r="I42" s="13" t="n">
        <v>79307</v>
      </c>
    </row>
    <row r="43" customFormat="false" ht="15" hidden="false" customHeight="false" outlineLevel="0" collapsed="false">
      <c r="A43" s="21" t="s">
        <v>183</v>
      </c>
      <c r="B43" s="16" t="n">
        <v>0</v>
      </c>
      <c r="C43" s="16" t="n">
        <v>0</v>
      </c>
      <c r="D43" s="16" t="n">
        <v>5</v>
      </c>
      <c r="E43" s="16" t="n">
        <v>5527</v>
      </c>
      <c r="F43" s="16" t="n">
        <v>4</v>
      </c>
      <c r="G43" s="16" t="n">
        <v>12240</v>
      </c>
      <c r="H43" s="16" t="n">
        <v>9</v>
      </c>
      <c r="I43" s="16" t="n">
        <v>17767</v>
      </c>
    </row>
    <row r="44" customFormat="false" ht="15" hidden="false" customHeight="false" outlineLevel="0" collapsed="false">
      <c r="A44" s="22" t="s">
        <v>184</v>
      </c>
      <c r="B44" s="16" t="n">
        <v>10</v>
      </c>
      <c r="C44" s="16" t="n">
        <v>9798</v>
      </c>
      <c r="D44" s="16" t="n">
        <v>14</v>
      </c>
      <c r="E44" s="16" t="n">
        <v>20280</v>
      </c>
      <c r="F44" s="16" t="n">
        <v>11</v>
      </c>
      <c r="G44" s="16" t="n">
        <v>31462</v>
      </c>
      <c r="H44" s="16" t="n">
        <v>35</v>
      </c>
      <c r="I44" s="16" t="n">
        <v>61540</v>
      </c>
    </row>
    <row r="45" customFormat="false" ht="15" hidden="false" customHeight="false" outlineLevel="0" collapsed="false">
      <c r="A45" s="17" t="s">
        <v>185</v>
      </c>
      <c r="B45" s="16"/>
      <c r="C45" s="16"/>
      <c r="D45" s="16"/>
      <c r="E45" s="16"/>
      <c r="F45" s="16"/>
      <c r="G45" s="16"/>
      <c r="H45" s="16"/>
      <c r="I45" s="16"/>
    </row>
    <row r="46" customFormat="false" ht="15" hidden="false" customHeight="false" outlineLevel="0" collapsed="false">
      <c r="A46" s="15" t="s">
        <v>186</v>
      </c>
      <c r="B46" s="16" t="n">
        <v>21</v>
      </c>
      <c r="C46" s="16" t="n">
        <v>13045</v>
      </c>
      <c r="D46" s="16" t="n">
        <v>15</v>
      </c>
      <c r="E46" s="16" t="n">
        <v>17090</v>
      </c>
      <c r="F46" s="16" t="n">
        <v>13</v>
      </c>
      <c r="G46" s="16" t="n">
        <v>23857</v>
      </c>
      <c r="H46" s="16" t="n">
        <v>49</v>
      </c>
      <c r="I46" s="16" t="n">
        <v>53992</v>
      </c>
    </row>
    <row r="47" customFormat="false" ht="15" hidden="false" customHeight="false" outlineLevel="0" collapsed="false">
      <c r="A47" s="15" t="s">
        <v>187</v>
      </c>
      <c r="B47" s="16" t="n">
        <v>12</v>
      </c>
      <c r="C47" s="16" t="n">
        <v>11245</v>
      </c>
      <c r="D47" s="16" t="n">
        <v>22</v>
      </c>
      <c r="E47" s="16" t="n">
        <v>43015</v>
      </c>
      <c r="F47" s="16" t="n">
        <v>51</v>
      </c>
      <c r="G47" s="16" t="n">
        <v>212995</v>
      </c>
      <c r="H47" s="16" t="n">
        <v>85</v>
      </c>
      <c r="I47" s="16" t="n">
        <v>267255</v>
      </c>
    </row>
  </sheetData>
  <mergeCells count="5">
    <mergeCell ref="A1:I1"/>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5</v>
      </c>
      <c r="B1" s="134"/>
      <c r="C1" s="134"/>
      <c r="D1" s="134"/>
    </row>
    <row r="2" customFormat="false" ht="17.25" hidden="false" customHeight="false" outlineLevel="0" collapsed="false">
      <c r="A2" s="36" t="s">
        <v>30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9817</v>
      </c>
      <c r="C5" s="43" t="n">
        <v>15219</v>
      </c>
      <c r="D5" s="135" t="n">
        <v>-0.2320230105465</v>
      </c>
    </row>
    <row r="6" s="46" customFormat="true" ht="17.25" hidden="false" customHeight="false" outlineLevel="0" collapsed="false">
      <c r="A6" s="47" t="s">
        <v>205</v>
      </c>
      <c r="B6" s="43" t="n">
        <v>12400</v>
      </c>
      <c r="C6" s="43" t="n">
        <v>9428</v>
      </c>
      <c r="D6" s="135" t="n">
        <v>-0.239677419354839</v>
      </c>
    </row>
    <row r="7" s="46" customFormat="true" ht="17.25" hidden="false" customHeight="false" outlineLevel="0" collapsed="false">
      <c r="A7" s="48" t="s">
        <v>206</v>
      </c>
      <c r="B7" s="43" t="n">
        <v>7417</v>
      </c>
      <c r="C7" s="43" t="n">
        <v>5792</v>
      </c>
      <c r="D7" s="135" t="n">
        <v>-0.219091276796548</v>
      </c>
    </row>
    <row r="8" s="46" customFormat="true" ht="15" hidden="false" customHeight="false" outlineLevel="0" collapsed="false">
      <c r="A8" s="49" t="s">
        <v>207</v>
      </c>
      <c r="B8" s="43" t="n">
        <v>7386</v>
      </c>
      <c r="C8" s="43" t="n">
        <v>5750</v>
      </c>
      <c r="D8" s="135" t="n">
        <v>-0.221500135391281</v>
      </c>
    </row>
    <row r="9" s="46" customFormat="true" ht="15" hidden="false" customHeight="false" outlineLevel="0" collapsed="false">
      <c r="A9" s="50" t="s">
        <v>208</v>
      </c>
      <c r="B9" s="43" t="n">
        <v>475</v>
      </c>
      <c r="C9" s="43" t="n">
        <v>528</v>
      </c>
      <c r="D9" s="135" t="n">
        <v>0.111578947368421</v>
      </c>
    </row>
    <row r="10" s="46" customFormat="true" ht="15" hidden="false" customHeight="false" outlineLevel="0" collapsed="false">
      <c r="A10" s="50" t="s">
        <v>209</v>
      </c>
      <c r="B10" s="43" t="n">
        <v>834</v>
      </c>
      <c r="C10" s="43" t="n">
        <v>389</v>
      </c>
      <c r="D10" s="135" t="n">
        <v>-0.533573141486811</v>
      </c>
    </row>
    <row r="11" s="46" customFormat="true" ht="15" hidden="false" customHeight="false" outlineLevel="0" collapsed="false">
      <c r="A11" s="50" t="s">
        <v>210</v>
      </c>
      <c r="B11" s="43" t="n">
        <v>18</v>
      </c>
      <c r="C11" s="43" t="n">
        <v>34</v>
      </c>
      <c r="D11" s="135" t="n">
        <v>0.888888888888889</v>
      </c>
    </row>
    <row r="12" s="46" customFormat="true" ht="15" hidden="false" customHeight="false" outlineLevel="0" collapsed="false">
      <c r="A12" s="50" t="s">
        <v>211</v>
      </c>
      <c r="B12" s="43" t="n">
        <v>143</v>
      </c>
      <c r="C12" s="43" t="n">
        <v>152</v>
      </c>
      <c r="D12" s="135" t="n">
        <v>0.0629370629370629</v>
      </c>
    </row>
    <row r="13" s="46" customFormat="true" ht="15" hidden="false" customHeight="false" outlineLevel="0" collapsed="false">
      <c r="A13" s="50" t="s">
        <v>212</v>
      </c>
      <c r="B13" s="43" t="n">
        <v>17</v>
      </c>
      <c r="C13" s="43" t="n">
        <v>3</v>
      </c>
      <c r="D13" s="135" t="n">
        <v>-0.823529411764706</v>
      </c>
    </row>
    <row r="14" s="46" customFormat="true" ht="15" hidden="false" customHeight="false" outlineLevel="0" collapsed="false">
      <c r="A14" s="50" t="s">
        <v>213</v>
      </c>
      <c r="B14" s="43" t="n">
        <v>2449</v>
      </c>
      <c r="C14" s="43" t="n">
        <v>2095</v>
      </c>
      <c r="D14" s="135" t="n">
        <v>-0.144548795426705</v>
      </c>
    </row>
    <row r="15" s="46" customFormat="true" ht="15" hidden="false" customHeight="false" outlineLevel="0" collapsed="false">
      <c r="A15" s="50" t="s">
        <v>214</v>
      </c>
      <c r="B15" s="43" t="n">
        <v>3114</v>
      </c>
      <c r="C15" s="43" t="n">
        <v>2221</v>
      </c>
      <c r="D15" s="135" t="n">
        <v>-0.286769428387926</v>
      </c>
    </row>
    <row r="16" s="46" customFormat="true" ht="15" hidden="false" customHeight="false" outlineLevel="0" collapsed="false">
      <c r="A16" s="50" t="s">
        <v>215</v>
      </c>
      <c r="B16" s="43" t="n">
        <v>185</v>
      </c>
      <c r="C16" s="43" t="n">
        <v>148</v>
      </c>
      <c r="D16" s="135" t="n">
        <v>-0.2</v>
      </c>
    </row>
    <row r="17" s="46" customFormat="true" ht="15" hidden="false" customHeight="false" outlineLevel="0" collapsed="false">
      <c r="A17" s="50" t="s">
        <v>216</v>
      </c>
      <c r="B17" s="43" t="n">
        <v>151</v>
      </c>
      <c r="C17" s="43" t="n">
        <v>180</v>
      </c>
      <c r="D17" s="135" t="n">
        <v>0.19205298013245</v>
      </c>
    </row>
    <row r="18" s="46" customFormat="true" ht="15" hidden="false" customHeight="false" outlineLevel="0" collapsed="false">
      <c r="A18" s="49" t="s">
        <v>217</v>
      </c>
      <c r="B18" s="43" t="n">
        <v>31</v>
      </c>
      <c r="C18" s="43" t="n">
        <v>42</v>
      </c>
      <c r="D18" s="135" t="n">
        <v>0.354838709677419</v>
      </c>
    </row>
  </sheetData>
  <conditionalFormatting sqref="D5:D18">
    <cfRule type="expression" priority="2" aboveAverage="0" equalAverage="0" bottom="0" percent="0" rank="0" text="" dxfId="13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7</v>
      </c>
      <c r="B1" s="134"/>
      <c r="C1" s="134"/>
      <c r="D1" s="134"/>
    </row>
    <row r="2" customFormat="false" ht="17.25" hidden="false" customHeight="false" outlineLevel="0" collapsed="false">
      <c r="A2" s="36" t="s">
        <v>30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73676</v>
      </c>
      <c r="C5" s="43" t="n">
        <v>70835</v>
      </c>
      <c r="D5" s="135" t="n">
        <v>-0.0385607253379662</v>
      </c>
    </row>
    <row r="6" s="46" customFormat="true" ht="17.25" hidden="false" customHeight="false" outlineLevel="0" collapsed="false">
      <c r="A6" s="47" t="s">
        <v>205</v>
      </c>
      <c r="B6" s="43" t="n">
        <v>49584</v>
      </c>
      <c r="C6" s="43" t="n">
        <v>49641</v>
      </c>
      <c r="D6" s="135" t="n">
        <v>0.00114956437560503</v>
      </c>
    </row>
    <row r="7" s="46" customFormat="true" ht="17.25" hidden="false" customHeight="false" outlineLevel="0" collapsed="false">
      <c r="A7" s="48" t="s">
        <v>206</v>
      </c>
      <c r="B7" s="43" t="n">
        <v>24092</v>
      </c>
      <c r="C7" s="43" t="n">
        <v>21194</v>
      </c>
      <c r="D7" s="135" t="n">
        <v>-0.120288892578449</v>
      </c>
    </row>
    <row r="8" s="46" customFormat="true" ht="15" hidden="false" customHeight="false" outlineLevel="0" collapsed="false">
      <c r="A8" s="49" t="s">
        <v>207</v>
      </c>
      <c r="B8" s="43" t="n">
        <v>23886</v>
      </c>
      <c r="C8" s="43" t="n">
        <v>20967</v>
      </c>
      <c r="D8" s="135" t="n">
        <v>-0.122205476011053</v>
      </c>
    </row>
    <row r="9" s="46" customFormat="true" ht="15" hidden="false" customHeight="false" outlineLevel="0" collapsed="false">
      <c r="A9" s="50" t="s">
        <v>208</v>
      </c>
      <c r="B9" s="43" t="n">
        <v>10748</v>
      </c>
      <c r="C9" s="43" t="n">
        <v>9056</v>
      </c>
      <c r="D9" s="135" t="n">
        <v>-0.157424637141794</v>
      </c>
    </row>
    <row r="10" s="46" customFormat="true" ht="15" hidden="false" customHeight="false" outlineLevel="0" collapsed="false">
      <c r="A10" s="50" t="s">
        <v>209</v>
      </c>
      <c r="B10" s="43" t="n">
        <v>1649</v>
      </c>
      <c r="C10" s="43" t="n">
        <v>1334</v>
      </c>
      <c r="D10" s="135" t="n">
        <v>-0.191024863553669</v>
      </c>
    </row>
    <row r="11" s="46" customFormat="true" ht="15" hidden="false" customHeight="false" outlineLevel="0" collapsed="false">
      <c r="A11" s="50" t="s">
        <v>210</v>
      </c>
      <c r="B11" s="43" t="n">
        <v>63</v>
      </c>
      <c r="C11" s="43" t="n">
        <v>62</v>
      </c>
      <c r="D11" s="135" t="n">
        <v>-0.0158730158730159</v>
      </c>
    </row>
    <row r="12" s="46" customFormat="true" ht="15" hidden="false" customHeight="false" outlineLevel="0" collapsed="false">
      <c r="A12" s="50" t="s">
        <v>211</v>
      </c>
      <c r="B12" s="43" t="n">
        <v>2528</v>
      </c>
      <c r="C12" s="43" t="n">
        <v>2067</v>
      </c>
      <c r="D12" s="135" t="n">
        <v>-0.182357594936709</v>
      </c>
    </row>
    <row r="13" s="46" customFormat="true" ht="15" hidden="false" customHeight="false" outlineLevel="0" collapsed="false">
      <c r="A13" s="50" t="s">
        <v>212</v>
      </c>
      <c r="B13" s="43" t="n">
        <v>115</v>
      </c>
      <c r="C13" s="43" t="n">
        <v>178</v>
      </c>
      <c r="D13" s="135" t="n">
        <v>0.547826086956522</v>
      </c>
    </row>
    <row r="14" s="46" customFormat="true" ht="15" hidden="false" customHeight="false" outlineLevel="0" collapsed="false">
      <c r="A14" s="50" t="s">
        <v>213</v>
      </c>
      <c r="B14" s="43" t="n">
        <v>2662</v>
      </c>
      <c r="C14" s="43" t="n">
        <v>2262</v>
      </c>
      <c r="D14" s="135" t="n">
        <v>-0.150262960180316</v>
      </c>
    </row>
    <row r="15" s="46" customFormat="true" ht="15" hidden="false" customHeight="false" outlineLevel="0" collapsed="false">
      <c r="A15" s="50" t="s">
        <v>214</v>
      </c>
      <c r="B15" s="43" t="n">
        <v>4021</v>
      </c>
      <c r="C15" s="43" t="n">
        <v>3801</v>
      </c>
      <c r="D15" s="135" t="n">
        <v>-0.0547127580203929</v>
      </c>
    </row>
    <row r="16" s="46" customFormat="true" ht="15" hidden="false" customHeight="false" outlineLevel="0" collapsed="false">
      <c r="A16" s="50" t="s">
        <v>215</v>
      </c>
      <c r="B16" s="43" t="n">
        <v>1329</v>
      </c>
      <c r="C16" s="43" t="n">
        <v>1218</v>
      </c>
      <c r="D16" s="135" t="n">
        <v>-0.0835214446952596</v>
      </c>
    </row>
    <row r="17" s="46" customFormat="true" ht="15" hidden="false" customHeight="false" outlineLevel="0" collapsed="false">
      <c r="A17" s="50" t="s">
        <v>216</v>
      </c>
      <c r="B17" s="43" t="n">
        <v>771</v>
      </c>
      <c r="C17" s="43" t="n">
        <v>989</v>
      </c>
      <c r="D17" s="135" t="n">
        <v>0.282749675745785</v>
      </c>
    </row>
    <row r="18" s="46" customFormat="true" ht="15" hidden="false" customHeight="false" outlineLevel="0" collapsed="false">
      <c r="A18" s="49" t="s">
        <v>217</v>
      </c>
      <c r="B18" s="43" t="n">
        <v>206</v>
      </c>
      <c r="C18" s="43" t="n">
        <v>227</v>
      </c>
      <c r="D18" s="135" t="n">
        <v>0.101941747572816</v>
      </c>
    </row>
  </sheetData>
  <conditionalFormatting sqref="D5:D18">
    <cfRule type="expression" priority="2" aboveAverage="0" equalAverage="0" bottom="0" percent="0" rank="0" text="" dxfId="13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9</v>
      </c>
      <c r="B1" s="134"/>
      <c r="C1" s="134"/>
      <c r="D1" s="134"/>
    </row>
    <row r="2" customFormat="false" ht="17.25" hidden="false" customHeight="false" outlineLevel="0" collapsed="false">
      <c r="A2" s="36" t="s">
        <v>31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9868</v>
      </c>
      <c r="C5" s="43" t="n">
        <v>27670</v>
      </c>
      <c r="D5" s="135" t="n">
        <v>-0.0735904647113968</v>
      </c>
    </row>
    <row r="6" s="46" customFormat="true" ht="17.25" hidden="false" customHeight="false" outlineLevel="0" collapsed="false">
      <c r="A6" s="47" t="s">
        <v>205</v>
      </c>
      <c r="B6" s="43" t="n">
        <v>19930</v>
      </c>
      <c r="C6" s="43" t="n">
        <v>18901</v>
      </c>
      <c r="D6" s="135" t="n">
        <v>-0.0516307074761666</v>
      </c>
    </row>
    <row r="7" s="46" customFormat="true" ht="17.25" hidden="false" customHeight="false" outlineLevel="0" collapsed="false">
      <c r="A7" s="48" t="s">
        <v>206</v>
      </c>
      <c r="B7" s="43" t="n">
        <v>9939</v>
      </c>
      <c r="C7" s="43" t="n">
        <v>8769</v>
      </c>
      <c r="D7" s="135" t="n">
        <v>-0.117718080289768</v>
      </c>
    </row>
    <row r="8" s="46" customFormat="true" ht="15" hidden="false" customHeight="false" outlineLevel="0" collapsed="false">
      <c r="A8" s="49" t="s">
        <v>207</v>
      </c>
      <c r="B8" s="43" t="n">
        <v>9893</v>
      </c>
      <c r="C8" s="43" t="n">
        <v>8723</v>
      </c>
      <c r="D8" s="135" t="n">
        <v>-0.11826544021025</v>
      </c>
    </row>
    <row r="9" s="46" customFormat="true" ht="15" hidden="false" customHeight="false" outlineLevel="0" collapsed="false">
      <c r="A9" s="50" t="s">
        <v>208</v>
      </c>
      <c r="B9" s="43" t="n">
        <v>5376</v>
      </c>
      <c r="C9" s="43" t="n">
        <v>4902</v>
      </c>
      <c r="D9" s="135" t="n">
        <v>-0.0881696428571429</v>
      </c>
    </row>
    <row r="10" s="46" customFormat="true" ht="15" hidden="false" customHeight="false" outlineLevel="0" collapsed="false">
      <c r="A10" s="50" t="s">
        <v>209</v>
      </c>
      <c r="B10" s="43" t="n">
        <v>671</v>
      </c>
      <c r="C10" s="43" t="n">
        <v>569</v>
      </c>
      <c r="D10" s="135" t="n">
        <v>-0.152011922503726</v>
      </c>
    </row>
    <row r="11" s="46" customFormat="true" ht="15" hidden="false" customHeight="false" outlineLevel="0" collapsed="false">
      <c r="A11" s="50" t="s">
        <v>210</v>
      </c>
      <c r="B11" s="43" t="n">
        <v>11</v>
      </c>
      <c r="C11" s="43" t="n">
        <v>5</v>
      </c>
      <c r="D11" s="135" t="n">
        <v>-0.545454545454545</v>
      </c>
    </row>
    <row r="12" s="46" customFormat="true" ht="15" hidden="false" customHeight="false" outlineLevel="0" collapsed="false">
      <c r="A12" s="50" t="s">
        <v>211</v>
      </c>
      <c r="B12" s="43" t="n">
        <v>933</v>
      </c>
      <c r="C12" s="43" t="n">
        <v>582</v>
      </c>
      <c r="D12" s="135" t="n">
        <v>-0.376205787781351</v>
      </c>
    </row>
    <row r="13" s="46" customFormat="true" ht="15" hidden="false" customHeight="false" outlineLevel="0" collapsed="false">
      <c r="A13" s="50" t="s">
        <v>212</v>
      </c>
      <c r="B13" s="43" t="n">
        <v>12</v>
      </c>
      <c r="C13" s="43" t="n">
        <v>32</v>
      </c>
      <c r="D13" s="135" t="n">
        <v>1.66666666666667</v>
      </c>
    </row>
    <row r="14" s="46" customFormat="true" ht="15" hidden="false" customHeight="false" outlineLevel="0" collapsed="false">
      <c r="A14" s="50" t="s">
        <v>213</v>
      </c>
      <c r="B14" s="43" t="n">
        <v>1016</v>
      </c>
      <c r="C14" s="43" t="n">
        <v>748</v>
      </c>
      <c r="D14" s="135" t="n">
        <v>-0.263779527559055</v>
      </c>
    </row>
    <row r="15" s="46" customFormat="true" ht="15" hidden="false" customHeight="false" outlineLevel="0" collapsed="false">
      <c r="A15" s="50" t="s">
        <v>214</v>
      </c>
      <c r="B15" s="43" t="n">
        <v>1157</v>
      </c>
      <c r="C15" s="43" t="n">
        <v>1124</v>
      </c>
      <c r="D15" s="135" t="n">
        <v>-0.0285220397579948</v>
      </c>
    </row>
    <row r="16" s="46" customFormat="true" ht="15" hidden="false" customHeight="false" outlineLevel="0" collapsed="false">
      <c r="A16" s="50" t="s">
        <v>215</v>
      </c>
      <c r="B16" s="43" t="n">
        <v>481</v>
      </c>
      <c r="C16" s="43" t="n">
        <v>477</v>
      </c>
      <c r="D16" s="135" t="n">
        <v>-0.00831600831600832</v>
      </c>
    </row>
    <row r="17" s="46" customFormat="true" ht="15" hidden="false" customHeight="false" outlineLevel="0" collapsed="false">
      <c r="A17" s="50" t="s">
        <v>216</v>
      </c>
      <c r="B17" s="43" t="n">
        <v>236</v>
      </c>
      <c r="C17" s="43" t="n">
        <v>284</v>
      </c>
      <c r="D17" s="135" t="n">
        <v>0.203389830508475</v>
      </c>
    </row>
    <row r="18" s="46" customFormat="true" ht="15" hidden="false" customHeight="false" outlineLevel="0" collapsed="false">
      <c r="A18" s="49" t="s">
        <v>217</v>
      </c>
      <c r="B18" s="43" t="n">
        <v>46</v>
      </c>
      <c r="C18" s="43" t="n">
        <v>46</v>
      </c>
      <c r="D18" s="135" t="n">
        <v>0</v>
      </c>
    </row>
  </sheetData>
  <conditionalFormatting sqref="D5:D18">
    <cfRule type="expression" priority="2" aboveAverage="0" equalAverage="0" bottom="0" percent="0" rank="0" text="" dxfId="13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1</v>
      </c>
      <c r="B1" s="134"/>
      <c r="C1" s="134"/>
      <c r="D1" s="134"/>
    </row>
    <row r="2" customFormat="false" ht="17.25" hidden="false" customHeight="false" outlineLevel="0" collapsed="false">
      <c r="A2" s="36" t="s">
        <v>31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30019</v>
      </c>
      <c r="C5" s="43" t="n">
        <v>28722</v>
      </c>
      <c r="D5" s="135" t="n">
        <v>-0.0432059695526167</v>
      </c>
    </row>
    <row r="6" s="46" customFormat="true" ht="17.25" hidden="false" customHeight="false" outlineLevel="0" collapsed="false">
      <c r="A6" s="47" t="s">
        <v>205</v>
      </c>
      <c r="B6" s="43" t="n">
        <v>21218</v>
      </c>
      <c r="C6" s="43" t="n">
        <v>22198</v>
      </c>
      <c r="D6" s="135" t="n">
        <v>0.046187199547554</v>
      </c>
    </row>
    <row r="7" s="46" customFormat="true" ht="17.25" hidden="false" customHeight="false" outlineLevel="0" collapsed="false">
      <c r="A7" s="48" t="s">
        <v>206</v>
      </c>
      <c r="B7" s="43" t="n">
        <v>8801</v>
      </c>
      <c r="C7" s="43" t="n">
        <v>6524</v>
      </c>
      <c r="D7" s="135" t="n">
        <v>-0.258720599931826</v>
      </c>
    </row>
    <row r="8" s="46" customFormat="true" ht="15" hidden="false" customHeight="false" outlineLevel="0" collapsed="false">
      <c r="A8" s="49" t="s">
        <v>207</v>
      </c>
      <c r="B8" s="43" t="n">
        <v>8777</v>
      </c>
      <c r="C8" s="43" t="n">
        <v>6471</v>
      </c>
      <c r="D8" s="135" t="n">
        <v>-0.262732140822605</v>
      </c>
    </row>
    <row r="9" s="46" customFormat="true" ht="15" hidden="false" customHeight="false" outlineLevel="0" collapsed="false">
      <c r="A9" s="50" t="s">
        <v>208</v>
      </c>
      <c r="B9" s="43" t="n">
        <v>4178</v>
      </c>
      <c r="C9" s="43" t="n">
        <v>2765</v>
      </c>
      <c r="D9" s="135" t="n">
        <v>-0.338200095739588</v>
      </c>
    </row>
    <row r="10" s="46" customFormat="true" ht="15" hidden="false" customHeight="false" outlineLevel="0" collapsed="false">
      <c r="A10" s="50" t="s">
        <v>209</v>
      </c>
      <c r="B10" s="43" t="n">
        <v>556</v>
      </c>
      <c r="C10" s="43" t="n">
        <v>451</v>
      </c>
      <c r="D10" s="135" t="n">
        <v>-0.188848920863309</v>
      </c>
    </row>
    <row r="11" s="46" customFormat="true" ht="15" hidden="false" customHeight="false" outlineLevel="0" collapsed="false">
      <c r="A11" s="50" t="s">
        <v>210</v>
      </c>
      <c r="B11" s="43" t="n">
        <v>23</v>
      </c>
      <c r="C11" s="43" t="n">
        <v>19</v>
      </c>
      <c r="D11" s="135" t="n">
        <v>-0.173913043478261</v>
      </c>
    </row>
    <row r="12" s="46" customFormat="true" ht="15" hidden="false" customHeight="false" outlineLevel="0" collapsed="false">
      <c r="A12" s="50" t="s">
        <v>211</v>
      </c>
      <c r="B12" s="43" t="n">
        <v>1324</v>
      </c>
      <c r="C12" s="43" t="n">
        <v>1101</v>
      </c>
      <c r="D12" s="135" t="n">
        <v>-0.168429003021148</v>
      </c>
    </row>
    <row r="13" s="46" customFormat="true" ht="15" hidden="false" customHeight="false" outlineLevel="0" collapsed="false">
      <c r="A13" s="50" t="s">
        <v>212</v>
      </c>
      <c r="B13" s="43" t="n">
        <v>60</v>
      </c>
      <c r="C13" s="43" t="n">
        <v>85</v>
      </c>
      <c r="D13" s="135" t="n">
        <v>0.416666666666667</v>
      </c>
    </row>
    <row r="14" s="46" customFormat="true" ht="15" hidden="false" customHeight="false" outlineLevel="0" collapsed="false">
      <c r="A14" s="50" t="s">
        <v>213</v>
      </c>
      <c r="B14" s="43" t="n">
        <v>676</v>
      </c>
      <c r="C14" s="43" t="n">
        <v>473</v>
      </c>
      <c r="D14" s="135" t="n">
        <v>-0.300295857988166</v>
      </c>
    </row>
    <row r="15" s="46" customFormat="true" ht="15" hidden="false" customHeight="false" outlineLevel="0" collapsed="false">
      <c r="A15" s="50" t="s">
        <v>214</v>
      </c>
      <c r="B15" s="43" t="n">
        <v>1127</v>
      </c>
      <c r="C15" s="43" t="n">
        <v>874</v>
      </c>
      <c r="D15" s="135" t="n">
        <v>-0.224489795918367</v>
      </c>
    </row>
    <row r="16" s="46" customFormat="true" ht="15" hidden="false" customHeight="false" outlineLevel="0" collapsed="false">
      <c r="A16" s="50" t="s">
        <v>215</v>
      </c>
      <c r="B16" s="43" t="n">
        <v>606</v>
      </c>
      <c r="C16" s="43" t="n">
        <v>454</v>
      </c>
      <c r="D16" s="135" t="n">
        <v>-0.250825082508251</v>
      </c>
    </row>
    <row r="17" s="46" customFormat="true" ht="15" hidden="false" customHeight="false" outlineLevel="0" collapsed="false">
      <c r="A17" s="50" t="s">
        <v>216</v>
      </c>
      <c r="B17" s="43" t="n">
        <v>227</v>
      </c>
      <c r="C17" s="43" t="n">
        <v>249</v>
      </c>
      <c r="D17" s="135" t="n">
        <v>0.0969162995594714</v>
      </c>
    </row>
    <row r="18" s="46" customFormat="true" ht="15" hidden="false" customHeight="false" outlineLevel="0" collapsed="false">
      <c r="A18" s="49" t="s">
        <v>217</v>
      </c>
      <c r="B18" s="43" t="n">
        <v>24</v>
      </c>
      <c r="C18" s="43" t="n">
        <v>53</v>
      </c>
      <c r="D18" s="135" t="n">
        <v>1.20833333333333</v>
      </c>
    </row>
  </sheetData>
  <conditionalFormatting sqref="D5:D18">
    <cfRule type="expression" priority="2" aboveAverage="0" equalAverage="0" bottom="0" percent="0" rank="0" text="" dxfId="13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3</v>
      </c>
      <c r="B1" s="134"/>
      <c r="C1" s="134"/>
      <c r="D1" s="134"/>
    </row>
    <row r="2" customFormat="false" ht="17.25" hidden="false" customHeight="false" outlineLevel="0" collapsed="false">
      <c r="A2" s="36" t="s">
        <v>31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3789</v>
      </c>
      <c r="C5" s="43" t="n">
        <v>14442</v>
      </c>
      <c r="D5" s="135" t="n">
        <v>0.0473565885851041</v>
      </c>
    </row>
    <row r="6" s="46" customFormat="true" ht="17.25" hidden="false" customHeight="false" outlineLevel="0" collapsed="false">
      <c r="A6" s="47" t="s">
        <v>205</v>
      </c>
      <c r="B6" s="43" t="n">
        <v>8437</v>
      </c>
      <c r="C6" s="43" t="n">
        <v>8542</v>
      </c>
      <c r="D6" s="135" t="n">
        <v>0.0124451819367074</v>
      </c>
    </row>
    <row r="7" s="46" customFormat="true" ht="17.25" hidden="false" customHeight="false" outlineLevel="0" collapsed="false">
      <c r="A7" s="48" t="s">
        <v>206</v>
      </c>
      <c r="B7" s="43" t="n">
        <v>5352</v>
      </c>
      <c r="C7" s="43" t="n">
        <v>5901</v>
      </c>
      <c r="D7" s="135" t="n">
        <v>0.102578475336323</v>
      </c>
    </row>
    <row r="8" s="46" customFormat="true" ht="15" hidden="false" customHeight="false" outlineLevel="0" collapsed="false">
      <c r="A8" s="49" t="s">
        <v>207</v>
      </c>
      <c r="B8" s="43" t="n">
        <v>5216</v>
      </c>
      <c r="C8" s="43" t="n">
        <v>5773</v>
      </c>
      <c r="D8" s="135" t="n">
        <v>0.106786809815951</v>
      </c>
    </row>
    <row r="9" s="46" customFormat="true" ht="15" hidden="false" customHeight="false" outlineLevel="0" collapsed="false">
      <c r="A9" s="50" t="s">
        <v>208</v>
      </c>
      <c r="B9" s="43" t="n">
        <v>1194</v>
      </c>
      <c r="C9" s="43" t="n">
        <v>1390</v>
      </c>
      <c r="D9" s="135" t="n">
        <v>0.164154103852596</v>
      </c>
    </row>
    <row r="10" s="46" customFormat="true" ht="15" hidden="false" customHeight="false" outlineLevel="0" collapsed="false">
      <c r="A10" s="50" t="s">
        <v>209</v>
      </c>
      <c r="B10" s="43" t="n">
        <v>422</v>
      </c>
      <c r="C10" s="43" t="n">
        <v>314</v>
      </c>
      <c r="D10" s="135" t="n">
        <v>-0.255924170616114</v>
      </c>
    </row>
    <row r="11" s="46" customFormat="true" ht="15" hidden="false" customHeight="false" outlineLevel="0" collapsed="false">
      <c r="A11" s="50" t="s">
        <v>210</v>
      </c>
      <c r="B11" s="43" t="n">
        <v>29</v>
      </c>
      <c r="C11" s="43" t="n">
        <v>37</v>
      </c>
      <c r="D11" s="135" t="n">
        <v>0.275862068965517</v>
      </c>
    </row>
    <row r="12" s="46" customFormat="true" ht="15" hidden="false" customHeight="false" outlineLevel="0" collapsed="false">
      <c r="A12" s="50" t="s">
        <v>211</v>
      </c>
      <c r="B12" s="43" t="n">
        <v>271</v>
      </c>
      <c r="C12" s="43" t="n">
        <v>384</v>
      </c>
      <c r="D12" s="135" t="n">
        <v>0.416974169741697</v>
      </c>
    </row>
    <row r="13" s="46" customFormat="true" ht="15" hidden="false" customHeight="false" outlineLevel="0" collapsed="false">
      <c r="A13" s="50" t="s">
        <v>212</v>
      </c>
      <c r="B13" s="43" t="n">
        <v>43</v>
      </c>
      <c r="C13" s="43" t="n">
        <v>60</v>
      </c>
      <c r="D13" s="135" t="n">
        <v>0.395348837209302</v>
      </c>
    </row>
    <row r="14" s="46" customFormat="true" ht="15" hidden="false" customHeight="false" outlineLevel="0" collapsed="false">
      <c r="A14" s="50" t="s">
        <v>213</v>
      </c>
      <c r="B14" s="43" t="n">
        <v>969</v>
      </c>
      <c r="C14" s="43" t="n">
        <v>1042</v>
      </c>
      <c r="D14" s="135" t="n">
        <v>0.0753353973168215</v>
      </c>
    </row>
    <row r="15" s="46" customFormat="true" ht="15" hidden="false" customHeight="false" outlineLevel="0" collapsed="false">
      <c r="A15" s="50" t="s">
        <v>214</v>
      </c>
      <c r="B15" s="43" t="n">
        <v>1738</v>
      </c>
      <c r="C15" s="43" t="n">
        <v>1803</v>
      </c>
      <c r="D15" s="135" t="n">
        <v>0.0373993095512083</v>
      </c>
    </row>
    <row r="16" s="46" customFormat="true" ht="15" hidden="false" customHeight="false" outlineLevel="0" collapsed="false">
      <c r="A16" s="50" t="s">
        <v>215</v>
      </c>
      <c r="B16" s="43" t="n">
        <v>243</v>
      </c>
      <c r="C16" s="43" t="n">
        <v>287</v>
      </c>
      <c r="D16" s="135" t="n">
        <v>0.181069958847737</v>
      </c>
    </row>
    <row r="17" s="46" customFormat="true" ht="15" hidden="false" customHeight="false" outlineLevel="0" collapsed="false">
      <c r="A17" s="50" t="s">
        <v>216</v>
      </c>
      <c r="B17" s="43" t="n">
        <v>307</v>
      </c>
      <c r="C17" s="43" t="n">
        <v>456</v>
      </c>
      <c r="D17" s="135" t="n">
        <v>0.485342019543974</v>
      </c>
    </row>
    <row r="18" s="46" customFormat="true" ht="15" hidden="false" customHeight="false" outlineLevel="0" collapsed="false">
      <c r="A18" s="49" t="s">
        <v>217</v>
      </c>
      <c r="B18" s="43" t="n">
        <v>136</v>
      </c>
      <c r="C18" s="43" t="n">
        <v>128</v>
      </c>
      <c r="D18" s="135" t="n">
        <v>-0.0588235294117647</v>
      </c>
    </row>
  </sheetData>
  <conditionalFormatting sqref="D5:D18">
    <cfRule type="expression" priority="2" aboveAverage="0" equalAverage="0" bottom="0" percent="0" rank="0" text="" dxfId="13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5</v>
      </c>
      <c r="B1" s="134"/>
      <c r="C1" s="134"/>
      <c r="D1" s="134"/>
    </row>
    <row r="2" customFormat="false" ht="17.25" hidden="false" customHeight="false" outlineLevel="0" collapsed="false">
      <c r="A2" s="36" t="s">
        <v>31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94865</v>
      </c>
      <c r="C5" s="43" t="n">
        <v>86933</v>
      </c>
      <c r="D5" s="135" t="n">
        <v>-0.0836135561060454</v>
      </c>
    </row>
    <row r="6" s="46" customFormat="true" ht="17.25" hidden="false" customHeight="false" outlineLevel="0" collapsed="false">
      <c r="A6" s="47" t="s">
        <v>205</v>
      </c>
      <c r="B6" s="43" t="n">
        <v>48731</v>
      </c>
      <c r="C6" s="43" t="n">
        <v>44294</v>
      </c>
      <c r="D6" s="135" t="n">
        <v>-0.0910508711087398</v>
      </c>
    </row>
    <row r="7" s="46" customFormat="true" ht="17.25" hidden="false" customHeight="false" outlineLevel="0" collapsed="false">
      <c r="A7" s="48" t="s">
        <v>206</v>
      </c>
      <c r="B7" s="43" t="n">
        <v>46135</v>
      </c>
      <c r="C7" s="43" t="n">
        <v>42639</v>
      </c>
      <c r="D7" s="135" t="n">
        <v>-0.0757776091904194</v>
      </c>
    </row>
    <row r="8" s="46" customFormat="true" ht="15" hidden="false" customHeight="false" outlineLevel="0" collapsed="false">
      <c r="A8" s="49" t="s">
        <v>207</v>
      </c>
      <c r="B8" s="43" t="n">
        <v>46100</v>
      </c>
      <c r="C8" s="43" t="n">
        <v>42558</v>
      </c>
      <c r="D8" s="135" t="n">
        <v>-0.0768329718004338</v>
      </c>
    </row>
    <row r="9" s="46" customFormat="true" ht="15" hidden="false" customHeight="false" outlineLevel="0" collapsed="false">
      <c r="A9" s="50" t="s">
        <v>208</v>
      </c>
      <c r="B9" s="43" t="n">
        <v>10730</v>
      </c>
      <c r="C9" s="43" t="n">
        <v>11030</v>
      </c>
      <c r="D9" s="135" t="n">
        <v>0.0279589934762349</v>
      </c>
    </row>
    <row r="10" s="46" customFormat="true" ht="15" hidden="false" customHeight="false" outlineLevel="0" collapsed="false">
      <c r="A10" s="50" t="s">
        <v>209</v>
      </c>
      <c r="B10" s="43" t="n">
        <v>1345</v>
      </c>
      <c r="C10" s="43" t="n">
        <v>1488</v>
      </c>
      <c r="D10" s="135" t="n">
        <v>0.10631970260223</v>
      </c>
    </row>
    <row r="11" s="46" customFormat="true" ht="15" hidden="false" customHeight="false" outlineLevel="0" collapsed="false">
      <c r="A11" s="50" t="s">
        <v>210</v>
      </c>
      <c r="B11" s="43" t="n">
        <v>30</v>
      </c>
      <c r="C11" s="43" t="n">
        <v>28</v>
      </c>
      <c r="D11" s="135" t="n">
        <v>-0.0666666666666667</v>
      </c>
    </row>
    <row r="12" s="46" customFormat="true" ht="15" hidden="false" customHeight="false" outlineLevel="0" collapsed="false">
      <c r="A12" s="50" t="s">
        <v>211</v>
      </c>
      <c r="B12" s="43" t="n">
        <v>26529</v>
      </c>
      <c r="C12" s="43" t="n">
        <v>17598</v>
      </c>
      <c r="D12" s="135" t="n">
        <v>-0.33665045798937</v>
      </c>
    </row>
    <row r="13" s="46" customFormat="true" ht="15" hidden="false" customHeight="false" outlineLevel="0" collapsed="false">
      <c r="A13" s="50" t="s">
        <v>212</v>
      </c>
      <c r="B13" s="43" t="n">
        <v>84</v>
      </c>
      <c r="C13" s="43" t="n">
        <v>138</v>
      </c>
      <c r="D13" s="135" t="n">
        <v>0.642857142857143</v>
      </c>
    </row>
    <row r="14" s="46" customFormat="true" ht="15" hidden="false" customHeight="false" outlineLevel="0" collapsed="false">
      <c r="A14" s="50" t="s">
        <v>213</v>
      </c>
      <c r="B14" s="43" t="n">
        <v>2508</v>
      </c>
      <c r="C14" s="43" t="n">
        <v>1979</v>
      </c>
      <c r="D14" s="135" t="n">
        <v>-0.210925039872408</v>
      </c>
    </row>
    <row r="15" s="46" customFormat="true" ht="15" hidden="false" customHeight="false" outlineLevel="0" collapsed="false">
      <c r="A15" s="50" t="s">
        <v>214</v>
      </c>
      <c r="B15" s="43" t="n">
        <v>2889</v>
      </c>
      <c r="C15" s="43" t="n">
        <v>2609</v>
      </c>
      <c r="D15" s="135" t="n">
        <v>-0.0969193492557979</v>
      </c>
    </row>
    <row r="16" s="46" customFormat="true" ht="15" hidden="false" customHeight="false" outlineLevel="0" collapsed="false">
      <c r="A16" s="50" t="s">
        <v>215</v>
      </c>
      <c r="B16" s="43" t="n">
        <v>1168</v>
      </c>
      <c r="C16" s="43" t="n">
        <v>6878</v>
      </c>
      <c r="D16" s="135" t="n">
        <v>4.88869863013699</v>
      </c>
    </row>
    <row r="17" s="46" customFormat="true" ht="15" hidden="false" customHeight="false" outlineLevel="0" collapsed="false">
      <c r="A17" s="50" t="s">
        <v>216</v>
      </c>
      <c r="B17" s="43" t="n">
        <v>817</v>
      </c>
      <c r="C17" s="43" t="n">
        <v>810</v>
      </c>
      <c r="D17" s="135" t="n">
        <v>-0.00856793145654835</v>
      </c>
    </row>
    <row r="18" s="46" customFormat="true" ht="15" hidden="false" customHeight="false" outlineLevel="0" collapsed="false">
      <c r="A18" s="49" t="s">
        <v>217</v>
      </c>
      <c r="B18" s="43" t="n">
        <v>35</v>
      </c>
      <c r="C18" s="43" t="n">
        <v>81</v>
      </c>
      <c r="D18" s="135" t="n">
        <v>1.31428571428571</v>
      </c>
    </row>
  </sheetData>
  <conditionalFormatting sqref="D5:D18">
    <cfRule type="expression" priority="2" aboveAverage="0" equalAverage="0" bottom="0" percent="0" rank="0" text="" dxfId="13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7</v>
      </c>
      <c r="B1" s="134"/>
      <c r="C1" s="134"/>
      <c r="D1" s="134"/>
    </row>
    <row r="2" customFormat="false" ht="17.25" hidden="false" customHeight="false" outlineLevel="0" collapsed="false">
      <c r="A2" s="36" t="s">
        <v>31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87714</v>
      </c>
      <c r="C5" s="43" t="n">
        <v>79962</v>
      </c>
      <c r="D5" s="135" t="n">
        <v>-0.0883781380395376</v>
      </c>
    </row>
    <row r="6" s="46" customFormat="true" ht="17.25" hidden="false" customHeight="false" outlineLevel="0" collapsed="false">
      <c r="A6" s="47" t="s">
        <v>205</v>
      </c>
      <c r="B6" s="43" t="n">
        <v>42815</v>
      </c>
      <c r="C6" s="43" t="n">
        <v>38435</v>
      </c>
      <c r="D6" s="135" t="n">
        <v>-0.102300595585659</v>
      </c>
    </row>
    <row r="7" s="46" customFormat="true" ht="17.25" hidden="false" customHeight="false" outlineLevel="0" collapsed="false">
      <c r="A7" s="48" t="s">
        <v>206</v>
      </c>
      <c r="B7" s="43" t="n">
        <v>44900</v>
      </c>
      <c r="C7" s="43" t="n">
        <v>41527</v>
      </c>
      <c r="D7" s="135" t="n">
        <v>-0.0751224944320713</v>
      </c>
    </row>
    <row r="8" s="46" customFormat="true" ht="15" hidden="false" customHeight="false" outlineLevel="0" collapsed="false">
      <c r="A8" s="49" t="s">
        <v>207</v>
      </c>
      <c r="B8" s="43" t="n">
        <v>44867</v>
      </c>
      <c r="C8" s="43" t="n">
        <v>41446</v>
      </c>
      <c r="D8" s="135" t="n">
        <v>-0.0762475761695678</v>
      </c>
    </row>
    <row r="9" s="46" customFormat="true" ht="15" hidden="false" customHeight="false" outlineLevel="0" collapsed="false">
      <c r="A9" s="50" t="s">
        <v>208</v>
      </c>
      <c r="B9" s="43" t="n">
        <v>10623</v>
      </c>
      <c r="C9" s="43" t="n">
        <v>10901</v>
      </c>
      <c r="D9" s="135" t="n">
        <v>0.0261696319307164</v>
      </c>
    </row>
    <row r="10" s="46" customFormat="true" ht="15" hidden="false" customHeight="false" outlineLevel="0" collapsed="false">
      <c r="A10" s="50" t="s">
        <v>209</v>
      </c>
      <c r="B10" s="43" t="n">
        <v>1299</v>
      </c>
      <c r="C10" s="43" t="n">
        <v>1437</v>
      </c>
      <c r="D10" s="135" t="n">
        <v>0.106235565819861</v>
      </c>
    </row>
    <row r="11" s="46" customFormat="true" ht="15" hidden="false" customHeight="false" outlineLevel="0" collapsed="false">
      <c r="A11" s="50" t="s">
        <v>210</v>
      </c>
      <c r="B11" s="43" t="n">
        <v>25</v>
      </c>
      <c r="C11" s="43" t="n">
        <v>26</v>
      </c>
      <c r="D11" s="135" t="n">
        <v>0.04</v>
      </c>
    </row>
    <row r="12" s="46" customFormat="true" ht="15" hidden="false" customHeight="false" outlineLevel="0" collapsed="false">
      <c r="A12" s="50" t="s">
        <v>211</v>
      </c>
      <c r="B12" s="43" t="n">
        <v>26324</v>
      </c>
      <c r="C12" s="43" t="n">
        <v>17396</v>
      </c>
      <c r="D12" s="135" t="n">
        <v>-0.339158182647014</v>
      </c>
    </row>
    <row r="13" s="46" customFormat="true" ht="15" hidden="false" customHeight="false" outlineLevel="0" collapsed="false">
      <c r="A13" s="50" t="s">
        <v>212</v>
      </c>
      <c r="B13" s="43" t="n">
        <v>84</v>
      </c>
      <c r="C13" s="43" t="n">
        <v>132</v>
      </c>
      <c r="D13" s="135" t="n">
        <v>0.571428571428571</v>
      </c>
    </row>
    <row r="14" s="46" customFormat="true" ht="15" hidden="false" customHeight="false" outlineLevel="0" collapsed="false">
      <c r="A14" s="50" t="s">
        <v>213</v>
      </c>
      <c r="B14" s="43" t="n">
        <v>2239</v>
      </c>
      <c r="C14" s="43" t="n">
        <v>1841</v>
      </c>
      <c r="D14" s="135" t="n">
        <v>-0.177757927646271</v>
      </c>
    </row>
    <row r="15" s="46" customFormat="true" ht="15" hidden="false" customHeight="false" outlineLevel="0" collapsed="false">
      <c r="A15" s="50" t="s">
        <v>214</v>
      </c>
      <c r="B15" s="43" t="n">
        <v>2391</v>
      </c>
      <c r="C15" s="43" t="n">
        <v>2245</v>
      </c>
      <c r="D15" s="135" t="n">
        <v>-0.0610623170221665</v>
      </c>
    </row>
    <row r="16" s="46" customFormat="true" ht="15" hidden="false" customHeight="false" outlineLevel="0" collapsed="false">
      <c r="A16" s="50" t="s">
        <v>215</v>
      </c>
      <c r="B16" s="43" t="n">
        <v>1126</v>
      </c>
      <c r="C16" s="43" t="n">
        <v>6857</v>
      </c>
      <c r="D16" s="135" t="n">
        <v>5.08969804618117</v>
      </c>
    </row>
    <row r="17" s="46" customFormat="true" ht="15" hidden="false" customHeight="false" outlineLevel="0" collapsed="false">
      <c r="A17" s="50" t="s">
        <v>216</v>
      </c>
      <c r="B17" s="43" t="n">
        <v>756</v>
      </c>
      <c r="C17" s="43" t="n">
        <v>611</v>
      </c>
      <c r="D17" s="135" t="n">
        <v>-0.191798941798942</v>
      </c>
    </row>
    <row r="18" s="46" customFormat="true" ht="15" hidden="false" customHeight="false" outlineLevel="0" collapsed="false">
      <c r="A18" s="49" t="s">
        <v>217</v>
      </c>
      <c r="B18" s="43" t="n">
        <v>33</v>
      </c>
      <c r="C18" s="43" t="n">
        <v>81</v>
      </c>
      <c r="D18" s="135" t="n">
        <v>1.45454545454545</v>
      </c>
    </row>
  </sheetData>
  <conditionalFormatting sqref="D5:D18">
    <cfRule type="expression" priority="2" aboveAverage="0" equalAverage="0" bottom="0" percent="0" rank="0" text="" dxfId="13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9</v>
      </c>
      <c r="B1" s="134"/>
      <c r="C1" s="134"/>
      <c r="D1" s="134"/>
    </row>
    <row r="2" customFormat="false" ht="17.25" hidden="false" customHeight="false" outlineLevel="0" collapsed="false">
      <c r="A2" s="36" t="s">
        <v>32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7151</v>
      </c>
      <c r="C5" s="43" t="n">
        <v>6971</v>
      </c>
      <c r="D5" s="135" t="n">
        <v>-0.0251713047126276</v>
      </c>
    </row>
    <row r="6" s="46" customFormat="true" ht="17.25" hidden="false" customHeight="false" outlineLevel="0" collapsed="false">
      <c r="A6" s="47" t="s">
        <v>205</v>
      </c>
      <c r="B6" s="43" t="n">
        <v>5916</v>
      </c>
      <c r="C6" s="43" t="n">
        <v>5859</v>
      </c>
      <c r="D6" s="135" t="n">
        <v>-0.00963488843813387</v>
      </c>
    </row>
    <row r="7" s="46" customFormat="true" ht="17.25" hidden="false" customHeight="false" outlineLevel="0" collapsed="false">
      <c r="A7" s="48" t="s">
        <v>206</v>
      </c>
      <c r="B7" s="43" t="n">
        <v>1235</v>
      </c>
      <c r="C7" s="43" t="n">
        <v>1112</v>
      </c>
      <c r="D7" s="135" t="n">
        <v>-0.0995951417004049</v>
      </c>
    </row>
    <row r="8" s="46" customFormat="true" ht="15" hidden="false" customHeight="false" outlineLevel="0" collapsed="false">
      <c r="A8" s="49" t="s">
        <v>207</v>
      </c>
      <c r="B8" s="43" t="n">
        <v>1233</v>
      </c>
      <c r="C8" s="43" t="n">
        <v>1112</v>
      </c>
      <c r="D8" s="135" t="n">
        <v>-0.0981346309813463</v>
      </c>
    </row>
    <row r="9" s="46" customFormat="true" ht="15" hidden="false" customHeight="false" outlineLevel="0" collapsed="false">
      <c r="A9" s="50" t="s">
        <v>208</v>
      </c>
      <c r="B9" s="43" t="n">
        <v>107</v>
      </c>
      <c r="C9" s="43" t="n">
        <v>129</v>
      </c>
      <c r="D9" s="135" t="n">
        <v>0.205607476635514</v>
      </c>
    </row>
    <row r="10" s="46" customFormat="true" ht="15" hidden="false" customHeight="false" outlineLevel="0" collapsed="false">
      <c r="A10" s="50" t="s">
        <v>209</v>
      </c>
      <c r="B10" s="43" t="n">
        <v>46</v>
      </c>
      <c r="C10" s="43" t="n">
        <v>52</v>
      </c>
      <c r="D10" s="135" t="n">
        <v>0.130434782608696</v>
      </c>
    </row>
    <row r="11" s="46" customFormat="true" ht="15" hidden="false" customHeight="false" outlineLevel="0" collapsed="false">
      <c r="A11" s="50" t="s">
        <v>210</v>
      </c>
      <c r="B11" s="43" t="s">
        <v>197</v>
      </c>
      <c r="C11" s="43" t="n">
        <v>2</v>
      </c>
      <c r="D11" s="135" t="e">
        <f aca="false"/>
        <v>#VALUE!</v>
      </c>
    </row>
    <row r="12" s="46" customFormat="true" ht="15" hidden="false" customHeight="false" outlineLevel="0" collapsed="false">
      <c r="A12" s="50" t="s">
        <v>211</v>
      </c>
      <c r="B12" s="43" t="n">
        <v>205</v>
      </c>
      <c r="C12" s="43" t="n">
        <v>202</v>
      </c>
      <c r="D12" s="135" t="n">
        <v>-0.0146341463414634</v>
      </c>
    </row>
    <row r="13" s="46" customFormat="true" ht="15" hidden="false" customHeight="false" outlineLevel="0" collapsed="false">
      <c r="A13" s="50" t="s">
        <v>212</v>
      </c>
      <c r="B13" s="43" t="n">
        <v>0</v>
      </c>
      <c r="C13" s="43" t="n">
        <v>6</v>
      </c>
      <c r="D13" s="135" t="e">
        <f aca="false"/>
        <v>#DIV/0!</v>
      </c>
    </row>
    <row r="14" s="46" customFormat="true" ht="15" hidden="false" customHeight="false" outlineLevel="0" collapsed="false">
      <c r="A14" s="50" t="s">
        <v>213</v>
      </c>
      <c r="B14" s="43" t="n">
        <v>268</v>
      </c>
      <c r="C14" s="43" t="n">
        <v>138</v>
      </c>
      <c r="D14" s="135" t="n">
        <v>-0.485074626865672</v>
      </c>
    </row>
    <row r="15" s="46" customFormat="true" ht="15" hidden="false" customHeight="false" outlineLevel="0" collapsed="false">
      <c r="A15" s="50" t="s">
        <v>214</v>
      </c>
      <c r="B15" s="43" t="n">
        <v>497</v>
      </c>
      <c r="C15" s="43" t="n">
        <v>364</v>
      </c>
      <c r="D15" s="135" t="n">
        <v>-0.267605633802817</v>
      </c>
    </row>
    <row r="16" s="46" customFormat="true" ht="15" hidden="false" customHeight="false" outlineLevel="0" collapsed="false">
      <c r="A16" s="50" t="s">
        <v>215</v>
      </c>
      <c r="B16" s="43" t="n">
        <v>42</v>
      </c>
      <c r="C16" s="43" t="n">
        <v>21</v>
      </c>
      <c r="D16" s="135" t="n">
        <v>-0.5</v>
      </c>
    </row>
    <row r="17" s="46" customFormat="true" ht="15" hidden="false" customHeight="false" outlineLevel="0" collapsed="false">
      <c r="A17" s="50" t="s">
        <v>216</v>
      </c>
      <c r="B17" s="43" t="s">
        <v>197</v>
      </c>
      <c r="C17" s="43" t="n">
        <v>198</v>
      </c>
      <c r="D17" s="135" t="e">
        <f aca="false"/>
        <v>#VALUE!</v>
      </c>
    </row>
    <row r="18" s="46" customFormat="true" ht="15" hidden="false" customHeight="false" outlineLevel="0" collapsed="false">
      <c r="A18" s="49" t="s">
        <v>217</v>
      </c>
      <c r="B18" s="43" t="s">
        <v>197</v>
      </c>
      <c r="C18" s="43" t="n">
        <v>0</v>
      </c>
      <c r="D18" s="135" t="e">
        <f aca="false"/>
        <v>#VALUE!</v>
      </c>
    </row>
  </sheetData>
  <conditionalFormatting sqref="D5:D18">
    <cfRule type="expression" priority="2" aboveAverage="0" equalAverage="0" bottom="0" percent="0" rank="0" text="" dxfId="13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1</v>
      </c>
      <c r="B1" s="134"/>
      <c r="C1" s="134"/>
      <c r="D1" s="134"/>
    </row>
    <row r="2" customFormat="false" ht="17.25" hidden="false" customHeight="false" outlineLevel="0" collapsed="false">
      <c r="A2" s="36" t="s">
        <v>32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5712</v>
      </c>
      <c r="C5" s="43" t="n">
        <v>5765</v>
      </c>
      <c r="D5" s="135" t="n">
        <v>0.00927871148459384</v>
      </c>
    </row>
    <row r="6" s="46" customFormat="true" ht="17.25" hidden="false" customHeight="false" outlineLevel="0" collapsed="false">
      <c r="A6" s="47" t="s">
        <v>205</v>
      </c>
      <c r="B6" s="43" t="n">
        <v>3813</v>
      </c>
      <c r="C6" s="43" t="n">
        <v>3599</v>
      </c>
      <c r="D6" s="135" t="n">
        <v>-0.0561237870443221</v>
      </c>
    </row>
    <row r="7" s="46" customFormat="true" ht="17.25" hidden="false" customHeight="false" outlineLevel="0" collapsed="false">
      <c r="A7" s="48" t="s">
        <v>206</v>
      </c>
      <c r="B7" s="43" t="n">
        <v>1899</v>
      </c>
      <c r="C7" s="43" t="n">
        <v>2165</v>
      </c>
      <c r="D7" s="135" t="n">
        <v>0.140073723012112</v>
      </c>
    </row>
    <row r="8" s="46" customFormat="true" ht="15" hidden="false" customHeight="false" outlineLevel="0" collapsed="false">
      <c r="A8" s="49" t="s">
        <v>207</v>
      </c>
      <c r="B8" s="43" t="n">
        <v>1890</v>
      </c>
      <c r="C8" s="43" t="n">
        <v>2149</v>
      </c>
      <c r="D8" s="135" t="n">
        <v>0.137037037037037</v>
      </c>
    </row>
    <row r="9" s="46" customFormat="true" ht="15" hidden="false" customHeight="false" outlineLevel="0" collapsed="false">
      <c r="A9" s="50" t="s">
        <v>208</v>
      </c>
      <c r="B9" s="43" t="n">
        <v>120</v>
      </c>
      <c r="C9" s="43" t="n">
        <v>205</v>
      </c>
      <c r="D9" s="135" t="n">
        <v>0.708333333333333</v>
      </c>
    </row>
    <row r="10" s="46" customFormat="true" ht="15" hidden="false" customHeight="false" outlineLevel="0" collapsed="false">
      <c r="A10" s="50" t="s">
        <v>209</v>
      </c>
      <c r="B10" s="43" t="n">
        <v>189</v>
      </c>
      <c r="C10" s="43" t="n">
        <v>120</v>
      </c>
      <c r="D10" s="135" t="n">
        <v>-0.365079365079365</v>
      </c>
    </row>
    <row r="11" s="46" customFormat="true" ht="15" hidden="false" customHeight="false" outlineLevel="0" collapsed="false">
      <c r="A11" s="50" t="s">
        <v>210</v>
      </c>
      <c r="B11" s="43" t="s">
        <v>197</v>
      </c>
      <c r="C11" s="43" t="n">
        <v>14</v>
      </c>
      <c r="D11" s="135" t="e">
        <f aca="false"/>
        <v>#VALUE!</v>
      </c>
    </row>
    <row r="12" s="46" customFormat="true" ht="15" hidden="false" customHeight="false" outlineLevel="0" collapsed="false">
      <c r="A12" s="50" t="s">
        <v>211</v>
      </c>
      <c r="B12" s="43" t="n">
        <v>45</v>
      </c>
      <c r="C12" s="43" t="n">
        <v>64</v>
      </c>
      <c r="D12" s="135" t="n">
        <v>0.422222222222222</v>
      </c>
    </row>
    <row r="13" s="46" customFormat="true" ht="15" hidden="false" customHeight="false" outlineLevel="0" collapsed="false">
      <c r="A13" s="50" t="s">
        <v>212</v>
      </c>
      <c r="B13" s="43" t="s">
        <v>197</v>
      </c>
      <c r="C13" s="43" t="n">
        <v>3</v>
      </c>
      <c r="D13" s="135" t="e">
        <f aca="false"/>
        <v>#VALUE!</v>
      </c>
    </row>
    <row r="14" s="46" customFormat="true" ht="15" hidden="false" customHeight="false" outlineLevel="0" collapsed="false">
      <c r="A14" s="50" t="s">
        <v>213</v>
      </c>
      <c r="B14" s="43" t="n">
        <v>571</v>
      </c>
      <c r="C14" s="43" t="n">
        <v>707</v>
      </c>
      <c r="D14" s="135" t="n">
        <v>0.238178633975482</v>
      </c>
    </row>
    <row r="15" s="46" customFormat="true" ht="15" hidden="false" customHeight="false" outlineLevel="0" collapsed="false">
      <c r="A15" s="50" t="s">
        <v>214</v>
      </c>
      <c r="B15" s="43" t="n">
        <v>858</v>
      </c>
      <c r="C15" s="43" t="n">
        <v>901</v>
      </c>
      <c r="D15" s="135" t="n">
        <v>0.0501165501165501</v>
      </c>
    </row>
    <row r="16" s="46" customFormat="true" ht="15" hidden="false" customHeight="false" outlineLevel="0" collapsed="false">
      <c r="A16" s="50" t="s">
        <v>215</v>
      </c>
      <c r="B16" s="43" t="n">
        <v>60</v>
      </c>
      <c r="C16" s="43" t="n">
        <v>70</v>
      </c>
      <c r="D16" s="135" t="n">
        <v>0.166666666666667</v>
      </c>
    </row>
    <row r="17" s="46" customFormat="true" ht="15" hidden="false" customHeight="false" outlineLevel="0" collapsed="false">
      <c r="A17" s="50" t="s">
        <v>216</v>
      </c>
      <c r="B17" s="43" t="s">
        <v>197</v>
      </c>
      <c r="C17" s="43" t="n">
        <v>65</v>
      </c>
      <c r="D17" s="135" t="e">
        <f aca="false"/>
        <v>#VALUE!</v>
      </c>
    </row>
    <row r="18" s="46" customFormat="true" ht="15" hidden="false" customHeight="false" outlineLevel="0" collapsed="false">
      <c r="A18" s="49" t="s">
        <v>217</v>
      </c>
      <c r="B18" s="43" t="s">
        <v>197</v>
      </c>
      <c r="C18" s="43" t="n">
        <v>16</v>
      </c>
      <c r="D18" s="135" t="e">
        <f aca="false"/>
        <v>#VALUE!</v>
      </c>
    </row>
  </sheetData>
  <conditionalFormatting sqref="D5:D18">
    <cfRule type="expression" priority="2" aboveAverage="0" equalAverage="0" bottom="0" percent="0" rank="0" text="" dxfId="14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3</v>
      </c>
      <c r="B1" s="134"/>
      <c r="C1" s="134"/>
      <c r="D1" s="134"/>
    </row>
    <row r="2" customFormat="false" ht="17.25" hidden="false" customHeight="false" outlineLevel="0" collapsed="false">
      <c r="A2" s="36" t="s">
        <v>32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48996</v>
      </c>
      <c r="C5" s="43" t="n">
        <v>44518</v>
      </c>
      <c r="D5" s="135" t="n">
        <v>-0.0913952159359948</v>
      </c>
    </row>
    <row r="6" s="46" customFormat="true" ht="17.25" hidden="false" customHeight="false" outlineLevel="0" collapsed="false">
      <c r="A6" s="47" t="s">
        <v>205</v>
      </c>
      <c r="B6" s="43" t="n">
        <v>32954</v>
      </c>
      <c r="C6" s="43" t="n">
        <v>29734</v>
      </c>
      <c r="D6" s="135" t="n">
        <v>-0.0977119621290283</v>
      </c>
    </row>
    <row r="7" s="46" customFormat="true" ht="17.25" hidden="false" customHeight="false" outlineLevel="0" collapsed="false">
      <c r="A7" s="48" t="s">
        <v>206</v>
      </c>
      <c r="B7" s="43" t="n">
        <v>16042</v>
      </c>
      <c r="C7" s="43" t="n">
        <v>14783</v>
      </c>
      <c r="D7" s="135" t="n">
        <v>-0.0784814860989902</v>
      </c>
    </row>
    <row r="8" s="46" customFormat="true" ht="15" hidden="false" customHeight="false" outlineLevel="0" collapsed="false">
      <c r="A8" s="49" t="s">
        <v>207</v>
      </c>
      <c r="B8" s="43" t="n">
        <v>15872</v>
      </c>
      <c r="C8" s="43" t="n">
        <v>14650</v>
      </c>
      <c r="D8" s="135" t="n">
        <v>-0.0769909274193548</v>
      </c>
    </row>
    <row r="9" s="46" customFormat="true" ht="15" hidden="false" customHeight="false" outlineLevel="0" collapsed="false">
      <c r="A9" s="50" t="s">
        <v>208</v>
      </c>
      <c r="B9" s="43" t="n">
        <v>6206</v>
      </c>
      <c r="C9" s="43" t="n">
        <v>4825</v>
      </c>
      <c r="D9" s="135" t="n">
        <v>-0.222526587173703</v>
      </c>
    </row>
    <row r="10" s="46" customFormat="true" ht="15" hidden="false" customHeight="false" outlineLevel="0" collapsed="false">
      <c r="A10" s="50" t="s">
        <v>209</v>
      </c>
      <c r="B10" s="43" t="n">
        <v>991</v>
      </c>
      <c r="C10" s="43" t="n">
        <v>978</v>
      </c>
      <c r="D10" s="135" t="n">
        <v>-0.0131180625630676</v>
      </c>
    </row>
    <row r="11" s="46" customFormat="true" ht="15" hidden="false" customHeight="false" outlineLevel="0" collapsed="false">
      <c r="A11" s="50" t="s">
        <v>210</v>
      </c>
      <c r="B11" s="43" t="n">
        <v>33</v>
      </c>
      <c r="C11" s="43" t="n">
        <v>161</v>
      </c>
      <c r="D11" s="135" t="n">
        <v>3.87878787878788</v>
      </c>
    </row>
    <row r="12" s="46" customFormat="true" ht="15" hidden="false" customHeight="false" outlineLevel="0" collapsed="false">
      <c r="A12" s="50" t="s">
        <v>211</v>
      </c>
      <c r="B12" s="43" t="n">
        <v>3535</v>
      </c>
      <c r="C12" s="43" t="n">
        <v>3589</v>
      </c>
      <c r="D12" s="135" t="n">
        <v>0.0152758132956153</v>
      </c>
    </row>
    <row r="13" s="46" customFormat="true" ht="15" hidden="false" customHeight="false" outlineLevel="0" collapsed="false">
      <c r="A13" s="50" t="s">
        <v>212</v>
      </c>
      <c r="B13" s="43" t="n">
        <v>123</v>
      </c>
      <c r="C13" s="43" t="n">
        <v>289</v>
      </c>
      <c r="D13" s="135" t="n">
        <v>1.34959349593496</v>
      </c>
    </row>
    <row r="14" s="46" customFormat="true" ht="15" hidden="false" customHeight="false" outlineLevel="0" collapsed="false">
      <c r="A14" s="50" t="s">
        <v>213</v>
      </c>
      <c r="B14" s="43" t="n">
        <v>1609</v>
      </c>
      <c r="C14" s="43" t="n">
        <v>1360</v>
      </c>
      <c r="D14" s="135" t="n">
        <v>-0.154754505904288</v>
      </c>
    </row>
    <row r="15" s="46" customFormat="true" ht="15" hidden="false" customHeight="false" outlineLevel="0" collapsed="false">
      <c r="A15" s="50" t="s">
        <v>214</v>
      </c>
      <c r="B15" s="43" t="n">
        <v>2224</v>
      </c>
      <c r="C15" s="43" t="n">
        <v>2112</v>
      </c>
      <c r="D15" s="135" t="n">
        <v>-0.0503597122302158</v>
      </c>
    </row>
    <row r="16" s="46" customFormat="true" ht="15" hidden="false" customHeight="false" outlineLevel="0" collapsed="false">
      <c r="A16" s="50" t="s">
        <v>215</v>
      </c>
      <c r="B16" s="43" t="n">
        <v>662</v>
      </c>
      <c r="C16" s="43" t="n">
        <v>630</v>
      </c>
      <c r="D16" s="135" t="n">
        <v>-0.0483383685800604</v>
      </c>
    </row>
    <row r="17" s="46" customFormat="true" ht="15" hidden="false" customHeight="false" outlineLevel="0" collapsed="false">
      <c r="A17" s="50" t="s">
        <v>216</v>
      </c>
      <c r="B17" s="43" t="n">
        <v>489</v>
      </c>
      <c r="C17" s="43" t="n">
        <v>706</v>
      </c>
      <c r="D17" s="135" t="n">
        <v>0.443762781186094</v>
      </c>
    </row>
    <row r="18" s="46" customFormat="true" ht="15" hidden="false" customHeight="false" outlineLevel="0" collapsed="false">
      <c r="A18" s="49" t="s">
        <v>217</v>
      </c>
      <c r="B18" s="43" t="n">
        <v>170</v>
      </c>
      <c r="C18" s="43" t="n">
        <v>133</v>
      </c>
      <c r="D18" s="135" t="n">
        <v>-0.217647058823529</v>
      </c>
    </row>
  </sheetData>
  <conditionalFormatting sqref="D5:D18">
    <cfRule type="expression" priority="2" aboveAverage="0" equalAverage="0" bottom="0" percent="0" rank="0" text="" dxfId="14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5" width="40.7"/>
    <col collapsed="false" customWidth="true" hidden="false" outlineLevel="0" max="2" min="2" style="25" width="20.13"/>
    <col collapsed="false" customWidth="true" hidden="false" outlineLevel="0" max="3" min="3" style="25" width="25.41"/>
    <col collapsed="false" customWidth="true" hidden="false" outlineLevel="0" max="4" min="4" style="25" width="16.42"/>
    <col collapsed="false" customWidth="false" hidden="false" outlineLevel="0" max="257" min="5" style="25" width="11.42"/>
  </cols>
  <sheetData>
    <row r="1" customFormat="false" ht="17.25" hidden="false" customHeight="false" outlineLevel="0" collapsed="false">
      <c r="A1" s="24" t="s">
        <v>198</v>
      </c>
      <c r="B1" s="24"/>
      <c r="C1" s="24"/>
      <c r="D1" s="24"/>
    </row>
    <row r="2" customFormat="false" ht="17.25" hidden="false" customHeight="false" outlineLevel="0" collapsed="false">
      <c r="A2" s="6" t="s">
        <v>189</v>
      </c>
      <c r="B2" s="6"/>
      <c r="C2" s="6"/>
    </row>
    <row r="4" customFormat="false" ht="15" hidden="false" customHeight="false" outlineLevel="0" collapsed="false">
      <c r="A4" s="11"/>
      <c r="B4" s="10" t="s">
        <v>190</v>
      </c>
      <c r="C4" s="10" t="s">
        <v>191</v>
      </c>
      <c r="D4" s="10" t="s">
        <v>143</v>
      </c>
    </row>
    <row r="5" customFormat="false" ht="17.25" hidden="false" customHeight="false" outlineLevel="0" collapsed="false">
      <c r="A5" s="12" t="s">
        <v>146</v>
      </c>
      <c r="B5" s="16" t="n">
        <v>2294513</v>
      </c>
      <c r="C5" s="16" t="n">
        <v>1325879</v>
      </c>
      <c r="D5" s="16" t="n">
        <v>3618295</v>
      </c>
    </row>
    <row r="6" customFormat="false" ht="15" hidden="false" customHeight="false" outlineLevel="0" collapsed="false">
      <c r="A6" s="15" t="s">
        <v>147</v>
      </c>
      <c r="B6" s="16" t="n">
        <v>1387050</v>
      </c>
      <c r="C6" s="16" t="n">
        <v>988303</v>
      </c>
      <c r="D6" s="16" t="n">
        <v>2373706</v>
      </c>
    </row>
    <row r="7" customFormat="false" ht="15" hidden="false" customHeight="false" outlineLevel="0" collapsed="false">
      <c r="A7" s="15" t="s">
        <v>148</v>
      </c>
      <c r="B7" s="16" t="n">
        <v>907463</v>
      </c>
      <c r="C7" s="16" t="n">
        <v>337576</v>
      </c>
      <c r="D7" s="16" t="n">
        <v>1244589</v>
      </c>
    </row>
    <row r="8" customFormat="false" ht="15" hidden="false" customHeight="false" outlineLevel="0" collapsed="false">
      <c r="A8" s="17" t="s">
        <v>149</v>
      </c>
      <c r="B8" s="16" t="n">
        <v>1424910</v>
      </c>
      <c r="C8" s="16" t="n">
        <v>874686</v>
      </c>
      <c r="D8" s="16" t="n">
        <v>2297930</v>
      </c>
    </row>
    <row r="9" s="27" customFormat="true" ht="15" hidden="false" customHeight="false" outlineLevel="0" collapsed="false">
      <c r="A9" s="18" t="s">
        <v>150</v>
      </c>
      <c r="B9" s="13" t="n">
        <v>311879</v>
      </c>
      <c r="C9" s="13" t="n">
        <v>166774</v>
      </c>
      <c r="D9" s="13" t="n">
        <v>478443</v>
      </c>
    </row>
    <row r="10" customFormat="false" ht="15" hidden="false" customHeight="false" outlineLevel="0" collapsed="false">
      <c r="A10" s="20" t="s">
        <v>151</v>
      </c>
      <c r="B10" s="16" t="n">
        <v>197793</v>
      </c>
      <c r="C10" s="16" t="n">
        <v>104348</v>
      </c>
      <c r="D10" s="16" t="n">
        <v>301931</v>
      </c>
    </row>
    <row r="11" customFormat="false" ht="15" hidden="false" customHeight="false" outlineLevel="0" collapsed="false">
      <c r="A11" s="15" t="s">
        <v>152</v>
      </c>
      <c r="B11" s="16" t="n">
        <v>114086</v>
      </c>
      <c r="C11" s="16" t="n">
        <v>62426</v>
      </c>
      <c r="D11" s="16" t="n">
        <v>176512</v>
      </c>
    </row>
    <row r="12" customFormat="false" ht="15" hidden="false" customHeight="false" outlineLevel="0" collapsed="false">
      <c r="A12" s="18" t="s">
        <v>153</v>
      </c>
      <c r="B12" s="16" t="n">
        <v>419992</v>
      </c>
      <c r="C12" s="16" t="n">
        <v>243082</v>
      </c>
      <c r="D12" s="16" t="n">
        <v>662234</v>
      </c>
    </row>
    <row r="13" customFormat="false" ht="15" hidden="false" customHeight="false" outlineLevel="0" collapsed="false">
      <c r="A13" s="15" t="s">
        <v>154</v>
      </c>
      <c r="B13" s="16" t="n">
        <v>244803</v>
      </c>
      <c r="C13" s="16" t="n">
        <v>141588</v>
      </c>
      <c r="D13" s="16" t="n">
        <v>386391</v>
      </c>
    </row>
    <row r="14" customFormat="false" ht="15" hidden="false" customHeight="false" outlineLevel="0" collapsed="false">
      <c r="A14" s="15" t="s">
        <v>155</v>
      </c>
      <c r="B14" s="16" t="n">
        <v>132647</v>
      </c>
      <c r="C14" s="16" t="n">
        <v>76547</v>
      </c>
      <c r="D14" s="16" t="n">
        <v>208354</v>
      </c>
    </row>
    <row r="15" customFormat="false" ht="15" hidden="false" customHeight="false" outlineLevel="0" collapsed="false">
      <c r="A15" s="15" t="s">
        <v>156</v>
      </c>
      <c r="B15" s="16" t="n">
        <v>42542</v>
      </c>
      <c r="C15" s="16" t="n">
        <v>24947</v>
      </c>
      <c r="D15" s="16" t="n">
        <v>67489</v>
      </c>
    </row>
    <row r="16" customFormat="false" ht="15" hidden="false" customHeight="false" outlineLevel="0" collapsed="false">
      <c r="A16" s="18" t="s">
        <v>157</v>
      </c>
      <c r="B16" s="16" t="n">
        <v>440217</v>
      </c>
      <c r="C16" s="16" t="n">
        <v>339071</v>
      </c>
      <c r="D16" s="16" t="n">
        <v>778672</v>
      </c>
    </row>
    <row r="17" customFormat="false" ht="15" hidden="false" customHeight="false" outlineLevel="0" collapsed="false">
      <c r="A17" s="15" t="s">
        <v>158</v>
      </c>
      <c r="B17" s="16" t="n">
        <v>387064</v>
      </c>
      <c r="C17" s="16" t="n">
        <v>316388</v>
      </c>
      <c r="D17" s="16" t="n">
        <v>702956</v>
      </c>
    </row>
    <row r="18" customFormat="false" ht="15" hidden="false" customHeight="false" outlineLevel="0" collapsed="false">
      <c r="A18" s="15" t="s">
        <v>159</v>
      </c>
      <c r="B18" s="16" t="n">
        <v>53153</v>
      </c>
      <c r="C18" s="16" t="n">
        <v>22683</v>
      </c>
      <c r="D18" s="16" t="n">
        <v>75716</v>
      </c>
    </row>
    <row r="19" customFormat="false" ht="15" hidden="false" customHeight="false" outlineLevel="0" collapsed="false">
      <c r="A19" s="18" t="s">
        <v>160</v>
      </c>
      <c r="B19" s="16" t="n">
        <v>37412</v>
      </c>
      <c r="C19" s="16" t="n">
        <v>20099</v>
      </c>
      <c r="D19" s="16" t="n">
        <v>57511</v>
      </c>
    </row>
    <row r="20" s="27" customFormat="true" ht="15" hidden="false" customHeight="false" outlineLevel="0" collapsed="false">
      <c r="A20" s="18" t="s">
        <v>161</v>
      </c>
      <c r="B20" s="13" t="n">
        <v>215410</v>
      </c>
      <c r="C20" s="13" t="n">
        <v>105660</v>
      </c>
      <c r="D20" s="13" t="n">
        <v>321070</v>
      </c>
    </row>
    <row r="21" customFormat="false" ht="15" hidden="false" customHeight="false" outlineLevel="0" collapsed="false">
      <c r="A21" s="15" t="s">
        <v>162</v>
      </c>
      <c r="B21" s="16" t="n">
        <v>133522</v>
      </c>
      <c r="C21" s="16" t="n">
        <v>84236</v>
      </c>
      <c r="D21" s="16" t="n">
        <v>217758</v>
      </c>
    </row>
    <row r="22" customFormat="false" ht="15" hidden="false" customHeight="false" outlineLevel="0" collapsed="false">
      <c r="A22" s="15" t="s">
        <v>163</v>
      </c>
      <c r="B22" s="16" t="n">
        <v>38706</v>
      </c>
      <c r="C22" s="16" t="n">
        <v>10791</v>
      </c>
      <c r="D22" s="16" t="n">
        <v>49497</v>
      </c>
    </row>
    <row r="23" customFormat="false" ht="15" hidden="false" customHeight="false" outlineLevel="0" collapsed="false">
      <c r="A23" s="15" t="s">
        <v>164</v>
      </c>
      <c r="B23" s="16" t="n">
        <v>43182</v>
      </c>
      <c r="C23" s="16" t="n">
        <v>10633</v>
      </c>
      <c r="D23" s="16" t="n">
        <v>53815</v>
      </c>
    </row>
    <row r="24" customFormat="false" ht="15" hidden="false" customHeight="false" outlineLevel="0" collapsed="false">
      <c r="A24" s="17" t="s">
        <v>165</v>
      </c>
      <c r="B24" s="16" t="n">
        <v>208126</v>
      </c>
      <c r="C24" s="16" t="n">
        <v>47605</v>
      </c>
      <c r="D24" s="16" t="n">
        <v>255701</v>
      </c>
    </row>
    <row r="25" s="27" customFormat="true" ht="15" hidden="false" customHeight="false" outlineLevel="0" collapsed="false">
      <c r="A25" s="18" t="s">
        <v>166</v>
      </c>
      <c r="B25" s="13" t="n">
        <v>98547</v>
      </c>
      <c r="C25" s="13" t="n">
        <v>31538</v>
      </c>
      <c r="D25" s="13" t="n">
        <v>130055</v>
      </c>
    </row>
    <row r="26" s="27" customFormat="true" ht="15" hidden="false" customHeight="false" outlineLevel="0" collapsed="false">
      <c r="A26" s="28" t="s">
        <v>167</v>
      </c>
      <c r="B26" s="13" t="n">
        <v>40340</v>
      </c>
      <c r="C26" s="13" t="n">
        <v>9354</v>
      </c>
      <c r="D26" s="13" t="n">
        <v>49664</v>
      </c>
    </row>
    <row r="27" customFormat="false" ht="15" hidden="false" customHeight="false" outlineLevel="0" collapsed="false">
      <c r="A27" s="22" t="s">
        <v>168</v>
      </c>
      <c r="B27" s="16" t="n">
        <v>58207</v>
      </c>
      <c r="C27" s="16" t="n">
        <v>22184</v>
      </c>
      <c r="D27" s="16" t="n">
        <v>80391</v>
      </c>
    </row>
    <row r="28" customFormat="false" ht="15" hidden="false" customHeight="false" outlineLevel="0" collapsed="false">
      <c r="A28" s="18" t="s">
        <v>169</v>
      </c>
      <c r="B28" s="16" t="n">
        <v>41286</v>
      </c>
      <c r="C28" s="16" t="n">
        <v>5012</v>
      </c>
      <c r="D28" s="16" t="n">
        <v>46298</v>
      </c>
    </row>
    <row r="29" s="27" customFormat="true" ht="15" hidden="false" customHeight="false" outlineLevel="0" collapsed="false">
      <c r="A29" s="18" t="s">
        <v>170</v>
      </c>
      <c r="B29" s="13" t="n">
        <v>68293</v>
      </c>
      <c r="C29" s="13" t="n">
        <v>11055</v>
      </c>
      <c r="D29" s="13" t="n">
        <v>79348</v>
      </c>
    </row>
    <row r="30" customFormat="false" ht="15" hidden="false" customHeight="false" outlineLevel="0" collapsed="false">
      <c r="A30" s="22" t="s">
        <v>171</v>
      </c>
      <c r="B30" s="16" t="n">
        <v>41693</v>
      </c>
      <c r="C30" s="16" t="n">
        <v>5640</v>
      </c>
      <c r="D30" s="16" t="n">
        <v>47333</v>
      </c>
    </row>
    <row r="31" customFormat="false" ht="15" hidden="false" customHeight="false" outlineLevel="0" collapsed="false">
      <c r="A31" s="22" t="s">
        <v>172</v>
      </c>
      <c r="B31" s="16" t="n">
        <v>26600</v>
      </c>
      <c r="C31" s="16" t="n">
        <v>5415</v>
      </c>
      <c r="D31" s="16" t="n">
        <v>32015</v>
      </c>
    </row>
    <row r="32" customFormat="false" ht="15" hidden="false" customHeight="false" outlineLevel="0" collapsed="false">
      <c r="A32" s="23" t="s">
        <v>173</v>
      </c>
      <c r="B32" s="16" t="n">
        <v>661477</v>
      </c>
      <c r="C32" s="16" t="n">
        <v>403588</v>
      </c>
      <c r="D32" s="16" t="n">
        <v>1064664</v>
      </c>
    </row>
    <row r="33" s="27" customFormat="true" ht="15" hidden="false" customHeight="false" outlineLevel="0" collapsed="false">
      <c r="A33" s="18" t="s">
        <v>174</v>
      </c>
      <c r="B33" s="13" t="n">
        <v>39171</v>
      </c>
      <c r="C33" s="13" t="n">
        <v>3906</v>
      </c>
      <c r="D33" s="13" t="n">
        <v>43077</v>
      </c>
    </row>
    <row r="34" s="27" customFormat="true" ht="15" hidden="false" customHeight="false" outlineLevel="0" collapsed="false">
      <c r="A34" s="18" t="s">
        <v>175</v>
      </c>
      <c r="B34" s="13" t="n">
        <v>525629</v>
      </c>
      <c r="C34" s="13" t="n">
        <v>378124</v>
      </c>
      <c r="D34" s="13" t="n">
        <v>903352</v>
      </c>
    </row>
    <row r="35" customFormat="false" ht="15" hidden="false" customHeight="false" outlineLevel="0" collapsed="false">
      <c r="A35" s="21" t="s">
        <v>176</v>
      </c>
      <c r="B35" s="16" t="n">
        <v>105853</v>
      </c>
      <c r="C35" s="16" t="n">
        <v>90807</v>
      </c>
      <c r="D35" s="16" t="n">
        <v>196660</v>
      </c>
    </row>
    <row r="36" customFormat="false" ht="15" hidden="false" customHeight="false" outlineLevel="0" collapsed="false">
      <c r="A36" s="21" t="s">
        <v>177</v>
      </c>
      <c r="B36" s="16" t="n">
        <v>136333</v>
      </c>
      <c r="C36" s="16" t="n">
        <v>100437</v>
      </c>
      <c r="D36" s="16" t="n">
        <v>236459</v>
      </c>
    </row>
    <row r="37" customFormat="false" ht="15" hidden="false" customHeight="false" outlineLevel="0" collapsed="false">
      <c r="A37" s="21" t="s">
        <v>178</v>
      </c>
      <c r="B37" s="16" t="n">
        <v>83217</v>
      </c>
      <c r="C37" s="16" t="n">
        <v>29445</v>
      </c>
      <c r="D37" s="16" t="n">
        <v>112662</v>
      </c>
    </row>
    <row r="38" customFormat="false" ht="15" hidden="false" customHeight="false" outlineLevel="0" collapsed="false">
      <c r="A38" s="21" t="s">
        <v>179</v>
      </c>
      <c r="B38" s="16" t="n">
        <v>163611</v>
      </c>
      <c r="C38" s="16" t="n">
        <v>148855</v>
      </c>
      <c r="D38" s="16" t="n">
        <v>312466</v>
      </c>
    </row>
    <row r="39" customFormat="false" ht="15" hidden="false" customHeight="false" outlineLevel="0" collapsed="false">
      <c r="A39" s="21" t="s">
        <v>180</v>
      </c>
      <c r="B39" s="16" t="n">
        <v>36615</v>
      </c>
      <c r="C39" s="16" t="n">
        <v>8580</v>
      </c>
      <c r="D39" s="16" t="n">
        <v>45105</v>
      </c>
    </row>
    <row r="40" customFormat="false" ht="15" hidden="false" customHeight="false" outlineLevel="0" collapsed="false">
      <c r="A40" s="18" t="s">
        <v>181</v>
      </c>
      <c r="B40" s="16" t="n">
        <v>34311</v>
      </c>
      <c r="C40" s="16" t="n">
        <v>4617</v>
      </c>
      <c r="D40" s="16" t="n">
        <v>38928</v>
      </c>
    </row>
    <row r="41" s="27" customFormat="true" ht="15" hidden="false" customHeight="false" outlineLevel="0" collapsed="false">
      <c r="A41" s="18" t="s">
        <v>182</v>
      </c>
      <c r="B41" s="13" t="n">
        <v>62366</v>
      </c>
      <c r="C41" s="13" t="n">
        <v>16941</v>
      </c>
      <c r="D41" s="13" t="n">
        <v>79307</v>
      </c>
    </row>
    <row r="42" customFormat="false" ht="15" hidden="false" customHeight="false" outlineLevel="0" collapsed="false">
      <c r="A42" s="21" t="s">
        <v>183</v>
      </c>
      <c r="B42" s="16" t="n">
        <v>14257</v>
      </c>
      <c r="C42" s="16" t="n">
        <v>3510</v>
      </c>
      <c r="D42" s="16" t="n">
        <v>17767</v>
      </c>
    </row>
    <row r="43" customFormat="false" ht="15" hidden="false" customHeight="false" outlineLevel="0" collapsed="false">
      <c r="A43" s="22" t="s">
        <v>184</v>
      </c>
      <c r="B43" s="16" t="n">
        <v>48109</v>
      </c>
      <c r="C43" s="16" t="n">
        <v>13431</v>
      </c>
      <c r="D43" s="16" t="n">
        <v>61540</v>
      </c>
    </row>
    <row r="44" customFormat="false" ht="15" hidden="false" customHeight="false" outlineLevel="0" collapsed="false">
      <c r="A44" s="17" t="s">
        <v>185</v>
      </c>
      <c r="B44" s="16"/>
      <c r="C44" s="16"/>
      <c r="D44" s="16"/>
    </row>
    <row r="45" customFormat="false" ht="15" hidden="false" customHeight="false" outlineLevel="0" collapsed="false">
      <c r="A45" s="15" t="s">
        <v>186</v>
      </c>
      <c r="B45" s="16" t="n">
        <v>46458</v>
      </c>
      <c r="C45" s="16" t="n">
        <v>7534</v>
      </c>
      <c r="D45" s="16" t="n">
        <v>53992</v>
      </c>
    </row>
    <row r="46" customFormat="false" ht="15" hidden="false" customHeight="false" outlineLevel="0" collapsed="false">
      <c r="A46" s="15" t="s">
        <v>187</v>
      </c>
      <c r="B46" s="16" t="n">
        <v>172228</v>
      </c>
      <c r="C46" s="16" t="n">
        <v>95027</v>
      </c>
      <c r="D46" s="16" t="n">
        <v>26725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5</v>
      </c>
      <c r="B1" s="134"/>
      <c r="C1" s="134"/>
      <c r="D1" s="134"/>
    </row>
    <row r="2" customFormat="false" ht="17.25" hidden="false" customHeight="false" outlineLevel="0" collapsed="false">
      <c r="A2" s="36" t="s">
        <v>32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32126</v>
      </c>
      <c r="C5" s="43" t="n">
        <v>29502</v>
      </c>
      <c r="D5" s="135" t="n">
        <v>-0.0816783913341219</v>
      </c>
    </row>
    <row r="6" s="46" customFormat="true" ht="17.25" hidden="false" customHeight="false" outlineLevel="0" collapsed="false">
      <c r="A6" s="47" t="s">
        <v>205</v>
      </c>
      <c r="B6" s="43" t="n">
        <v>19184</v>
      </c>
      <c r="C6" s="43" t="n">
        <v>18381</v>
      </c>
      <c r="D6" s="135" t="n">
        <v>-0.0418577981651376</v>
      </c>
    </row>
    <row r="7" s="46" customFormat="true" ht="17.25" hidden="false" customHeight="false" outlineLevel="0" collapsed="false">
      <c r="A7" s="48" t="s">
        <v>206</v>
      </c>
      <c r="B7" s="43" t="n">
        <v>12942</v>
      </c>
      <c r="C7" s="43" t="n">
        <v>11121</v>
      </c>
      <c r="D7" s="135" t="n">
        <v>-0.1407046824293</v>
      </c>
    </row>
    <row r="8" s="46" customFormat="true" ht="15" hidden="false" customHeight="false" outlineLevel="0" collapsed="false">
      <c r="A8" s="49" t="s">
        <v>207</v>
      </c>
      <c r="B8" s="43" t="n">
        <v>12828</v>
      </c>
      <c r="C8" s="43" t="n">
        <v>11055</v>
      </c>
      <c r="D8" s="135" t="n">
        <v>-0.13821328344247</v>
      </c>
    </row>
    <row r="9" s="46" customFormat="true" ht="15" hidden="false" customHeight="false" outlineLevel="0" collapsed="false">
      <c r="A9" s="50" t="s">
        <v>208</v>
      </c>
      <c r="B9" s="43" t="n">
        <v>5484</v>
      </c>
      <c r="C9" s="43" t="n">
        <v>4149</v>
      </c>
      <c r="D9" s="135" t="n">
        <v>-0.243435448577681</v>
      </c>
    </row>
    <row r="10" s="46" customFormat="true" ht="15" hidden="false" customHeight="false" outlineLevel="0" collapsed="false">
      <c r="A10" s="50" t="s">
        <v>209</v>
      </c>
      <c r="B10" s="43" t="n">
        <v>701</v>
      </c>
      <c r="C10" s="43" t="n">
        <v>616</v>
      </c>
      <c r="D10" s="135" t="n">
        <v>-0.121255349500713</v>
      </c>
    </row>
    <row r="11" s="46" customFormat="true" ht="15" hidden="false" customHeight="false" outlineLevel="0" collapsed="false">
      <c r="A11" s="50" t="s">
        <v>210</v>
      </c>
      <c r="B11" s="43" t="n">
        <v>13</v>
      </c>
      <c r="C11" s="43" t="n">
        <v>23</v>
      </c>
      <c r="D11" s="135" t="n">
        <v>0.769230769230769</v>
      </c>
    </row>
    <row r="12" s="46" customFormat="true" ht="15" hidden="false" customHeight="false" outlineLevel="0" collapsed="false">
      <c r="A12" s="50" t="s">
        <v>211</v>
      </c>
      <c r="B12" s="43" t="n">
        <v>3146</v>
      </c>
      <c r="C12" s="43" t="n">
        <v>3089</v>
      </c>
      <c r="D12" s="135" t="n">
        <v>-0.0181182453909727</v>
      </c>
    </row>
    <row r="13" s="46" customFormat="true" ht="15" hidden="false" customHeight="false" outlineLevel="0" collapsed="false">
      <c r="A13" s="50" t="s">
        <v>212</v>
      </c>
      <c r="B13" s="43" t="n">
        <v>89</v>
      </c>
      <c r="C13" s="43" t="n">
        <v>93</v>
      </c>
      <c r="D13" s="135" t="n">
        <v>0.0449438202247191</v>
      </c>
    </row>
    <row r="14" s="46" customFormat="true" ht="15" hidden="false" customHeight="false" outlineLevel="0" collapsed="false">
      <c r="A14" s="50" t="s">
        <v>213</v>
      </c>
      <c r="B14" s="43" t="n">
        <v>1074</v>
      </c>
      <c r="C14" s="43" t="n">
        <v>914</v>
      </c>
      <c r="D14" s="135" t="n">
        <v>-0.148975791433892</v>
      </c>
    </row>
    <row r="15" s="46" customFormat="true" ht="15" hidden="false" customHeight="false" outlineLevel="0" collapsed="false">
      <c r="A15" s="50" t="s">
        <v>214</v>
      </c>
      <c r="B15" s="43" t="n">
        <v>1419</v>
      </c>
      <c r="C15" s="43" t="n">
        <v>1257</v>
      </c>
      <c r="D15" s="135" t="n">
        <v>-0.114164904862579</v>
      </c>
    </row>
    <row r="16" s="46" customFormat="true" ht="15" hidden="false" customHeight="false" outlineLevel="0" collapsed="false">
      <c r="A16" s="50" t="s">
        <v>215</v>
      </c>
      <c r="B16" s="43" t="n">
        <v>528</v>
      </c>
      <c r="C16" s="43" t="n">
        <v>491</v>
      </c>
      <c r="D16" s="135" t="n">
        <v>-0.0700757575757576</v>
      </c>
    </row>
    <row r="17" s="46" customFormat="true" ht="15" hidden="false" customHeight="false" outlineLevel="0" collapsed="false">
      <c r="A17" s="50" t="s">
        <v>216</v>
      </c>
      <c r="B17" s="43" t="n">
        <v>374</v>
      </c>
      <c r="C17" s="43" t="n">
        <v>423</v>
      </c>
      <c r="D17" s="135" t="n">
        <v>0.131016042780749</v>
      </c>
    </row>
    <row r="18" s="46" customFormat="true" ht="15" hidden="false" customHeight="false" outlineLevel="0" collapsed="false">
      <c r="A18" s="49" t="s">
        <v>217</v>
      </c>
      <c r="B18" s="43" t="n">
        <v>114</v>
      </c>
      <c r="C18" s="43" t="n">
        <v>67</v>
      </c>
      <c r="D18" s="135" t="n">
        <v>-0.412280701754386</v>
      </c>
    </row>
  </sheetData>
  <conditionalFormatting sqref="D5:D18">
    <cfRule type="expression" priority="2" aboveAverage="0" equalAverage="0" bottom="0" percent="0" rank="0" text="" dxfId="14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7</v>
      </c>
      <c r="B1" s="134"/>
      <c r="C1" s="134"/>
      <c r="D1" s="134"/>
    </row>
    <row r="2" customFormat="false" ht="17.25" hidden="false" customHeight="false" outlineLevel="0" collapsed="false">
      <c r="A2" s="36" t="s">
        <v>32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9735</v>
      </c>
      <c r="C5" s="43" t="n">
        <v>8709</v>
      </c>
      <c r="D5" s="135" t="n">
        <v>-0.105392912172573</v>
      </c>
    </row>
    <row r="6" s="46" customFormat="true" ht="17.25" hidden="false" customHeight="false" outlineLevel="0" collapsed="false">
      <c r="A6" s="47" t="s">
        <v>205</v>
      </c>
      <c r="B6" s="43" t="n">
        <v>8204</v>
      </c>
      <c r="C6" s="43" t="n">
        <v>6578</v>
      </c>
      <c r="D6" s="135" t="n">
        <v>-0.198196001950268</v>
      </c>
    </row>
    <row r="7" s="46" customFormat="true" ht="17.25" hidden="false" customHeight="false" outlineLevel="0" collapsed="false">
      <c r="A7" s="48" t="s">
        <v>206</v>
      </c>
      <c r="B7" s="43" t="n">
        <v>1531</v>
      </c>
      <c r="C7" s="43" t="n">
        <v>2132</v>
      </c>
      <c r="D7" s="135" t="n">
        <v>0.392553886348792</v>
      </c>
    </row>
    <row r="8" s="46" customFormat="true" ht="15" hidden="false" customHeight="false" outlineLevel="0" collapsed="false">
      <c r="A8" s="49" t="s">
        <v>207</v>
      </c>
      <c r="B8" s="43" t="n">
        <v>1496</v>
      </c>
      <c r="C8" s="43" t="n">
        <v>2085</v>
      </c>
      <c r="D8" s="135" t="n">
        <v>0.393716577540107</v>
      </c>
    </row>
    <row r="9" s="46" customFormat="true" ht="15" hidden="false" customHeight="false" outlineLevel="0" collapsed="false">
      <c r="A9" s="50" t="s">
        <v>208</v>
      </c>
      <c r="B9" s="43" t="n">
        <v>442</v>
      </c>
      <c r="C9" s="43" t="n">
        <v>430</v>
      </c>
      <c r="D9" s="135" t="n">
        <v>-0.0271493212669683</v>
      </c>
    </row>
    <row r="10" s="46" customFormat="true" ht="15" hidden="false" customHeight="false" outlineLevel="0" collapsed="false">
      <c r="A10" s="50" t="s">
        <v>209</v>
      </c>
      <c r="B10" s="43" t="n">
        <v>157</v>
      </c>
      <c r="C10" s="43" t="n">
        <v>229</v>
      </c>
      <c r="D10" s="135" t="n">
        <v>0.45859872611465</v>
      </c>
    </row>
    <row r="11" s="46" customFormat="true" ht="15" hidden="false" customHeight="false" outlineLevel="0" collapsed="false">
      <c r="A11" s="50" t="s">
        <v>210</v>
      </c>
      <c r="B11" s="43" t="s">
        <v>197</v>
      </c>
      <c r="C11" s="43" t="n">
        <v>68</v>
      </c>
      <c r="D11" s="135" t="e">
        <f aca="false"/>
        <v>#VALUE!</v>
      </c>
    </row>
    <row r="12" s="46" customFormat="true" ht="15" hidden="false" customHeight="false" outlineLevel="0" collapsed="false">
      <c r="A12" s="50" t="s">
        <v>211</v>
      </c>
      <c r="B12" s="43" t="n">
        <v>200</v>
      </c>
      <c r="C12" s="43" t="n">
        <v>343</v>
      </c>
      <c r="D12" s="135" t="n">
        <v>0.715</v>
      </c>
    </row>
    <row r="13" s="46" customFormat="true" ht="15" hidden="false" customHeight="false" outlineLevel="0" collapsed="false">
      <c r="A13" s="50" t="s">
        <v>212</v>
      </c>
      <c r="B13" s="43" t="n">
        <v>21</v>
      </c>
      <c r="C13" s="43" t="n">
        <v>136</v>
      </c>
      <c r="D13" s="135" t="n">
        <v>5.47619047619048</v>
      </c>
    </row>
    <row r="14" s="46" customFormat="true" ht="15" hidden="false" customHeight="false" outlineLevel="0" collapsed="false">
      <c r="A14" s="50" t="s">
        <v>213</v>
      </c>
      <c r="B14" s="43" t="n">
        <v>284</v>
      </c>
      <c r="C14" s="43" t="n">
        <v>289</v>
      </c>
      <c r="D14" s="135" t="n">
        <v>0.0176056338028169</v>
      </c>
    </row>
    <row r="15" s="46" customFormat="true" ht="15" hidden="false" customHeight="false" outlineLevel="0" collapsed="false">
      <c r="A15" s="50" t="s">
        <v>214</v>
      </c>
      <c r="B15" s="43" t="n">
        <v>268</v>
      </c>
      <c r="C15" s="43" t="n">
        <v>394</v>
      </c>
      <c r="D15" s="135" t="n">
        <v>0.470149253731343</v>
      </c>
    </row>
    <row r="16" s="46" customFormat="true" ht="15" hidden="false" customHeight="false" outlineLevel="0" collapsed="false">
      <c r="A16" s="50" t="s">
        <v>215</v>
      </c>
      <c r="B16" s="43" t="n">
        <v>66</v>
      </c>
      <c r="C16" s="43" t="n">
        <v>97</v>
      </c>
      <c r="D16" s="135" t="n">
        <v>0.46969696969697</v>
      </c>
    </row>
    <row r="17" s="46" customFormat="true" ht="15" hidden="false" customHeight="false" outlineLevel="0" collapsed="false">
      <c r="A17" s="50" t="s">
        <v>216</v>
      </c>
      <c r="B17" s="43" t="s">
        <v>197</v>
      </c>
      <c r="C17" s="43" t="n">
        <v>99</v>
      </c>
      <c r="D17" s="135" t="e">
        <f aca="false"/>
        <v>#VALUE!</v>
      </c>
    </row>
    <row r="18" s="46" customFormat="true" ht="15" hidden="false" customHeight="false" outlineLevel="0" collapsed="false">
      <c r="A18" s="49" t="s">
        <v>217</v>
      </c>
      <c r="B18" s="43" t="n">
        <v>35</v>
      </c>
      <c r="C18" s="43" t="n">
        <v>47</v>
      </c>
      <c r="D18" s="135" t="n">
        <v>0.342857142857143</v>
      </c>
    </row>
  </sheetData>
  <conditionalFormatting sqref="D5:D18">
    <cfRule type="expression" priority="2" aboveAverage="0" equalAverage="0" bottom="0" percent="0" rank="0" text="" dxfId="14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9</v>
      </c>
      <c r="B1" s="134"/>
      <c r="C1" s="134"/>
      <c r="D1" s="134"/>
    </row>
    <row r="2" customFormat="false" ht="17.25" hidden="false" customHeight="false" outlineLevel="0" collapsed="false">
      <c r="A2" s="36" t="s">
        <v>33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7135</v>
      </c>
      <c r="C5" s="43" t="n">
        <v>6306</v>
      </c>
      <c r="D5" s="135" t="n">
        <v>-0.116187806587246</v>
      </c>
    </row>
    <row r="6" s="46" customFormat="true" ht="17.25" hidden="false" customHeight="false" outlineLevel="0" collapsed="false">
      <c r="A6" s="47" t="s">
        <v>205</v>
      </c>
      <c r="B6" s="43" t="n">
        <v>5566</v>
      </c>
      <c r="C6" s="43" t="n">
        <v>4776</v>
      </c>
      <c r="D6" s="135" t="n">
        <v>-0.141933165648581</v>
      </c>
    </row>
    <row r="7" s="46" customFormat="true" ht="17.25" hidden="false" customHeight="false" outlineLevel="0" collapsed="false">
      <c r="A7" s="48" t="s">
        <v>206</v>
      </c>
      <c r="B7" s="43" t="n">
        <v>1569</v>
      </c>
      <c r="C7" s="43" t="n">
        <v>1530</v>
      </c>
      <c r="D7" s="135" t="n">
        <v>-0.0248565965583174</v>
      </c>
    </row>
    <row r="8" s="46" customFormat="true" ht="15" hidden="false" customHeight="false" outlineLevel="0" collapsed="false">
      <c r="A8" s="49" t="s">
        <v>207</v>
      </c>
      <c r="B8" s="43" t="n">
        <v>1548</v>
      </c>
      <c r="C8" s="43" t="n">
        <v>1510</v>
      </c>
      <c r="D8" s="135" t="n">
        <v>-0.0245478036175711</v>
      </c>
    </row>
    <row r="9" s="46" customFormat="true" ht="15" hidden="false" customHeight="false" outlineLevel="0" collapsed="false">
      <c r="A9" s="50" t="s">
        <v>208</v>
      </c>
      <c r="B9" s="43" t="n">
        <v>280</v>
      </c>
      <c r="C9" s="43" t="n">
        <v>246</v>
      </c>
      <c r="D9" s="135" t="n">
        <v>-0.121428571428571</v>
      </c>
    </row>
    <row r="10" s="46" customFormat="true" ht="15" hidden="false" customHeight="false" outlineLevel="0" collapsed="false">
      <c r="A10" s="50" t="s">
        <v>209</v>
      </c>
      <c r="B10" s="43" t="n">
        <v>133</v>
      </c>
      <c r="C10" s="43" t="n">
        <v>133</v>
      </c>
      <c r="D10" s="135" t="n">
        <v>0</v>
      </c>
    </row>
    <row r="11" s="46" customFormat="true" ht="15" hidden="false" customHeight="false" outlineLevel="0" collapsed="false">
      <c r="A11" s="50" t="s">
        <v>210</v>
      </c>
      <c r="B11" s="43" t="n">
        <v>11</v>
      </c>
      <c r="C11" s="43" t="n">
        <v>69</v>
      </c>
      <c r="D11" s="135" t="n">
        <v>5.27272727272727</v>
      </c>
    </row>
    <row r="12" s="46" customFormat="true" ht="15" hidden="false" customHeight="false" outlineLevel="0" collapsed="false">
      <c r="A12" s="50" t="s">
        <v>211</v>
      </c>
      <c r="B12" s="43" t="n">
        <v>189</v>
      </c>
      <c r="C12" s="43" t="n">
        <v>157</v>
      </c>
      <c r="D12" s="135" t="n">
        <v>-0.169312169312169</v>
      </c>
    </row>
    <row r="13" s="46" customFormat="true" ht="15" hidden="false" customHeight="false" outlineLevel="0" collapsed="false">
      <c r="A13" s="50" t="s">
        <v>212</v>
      </c>
      <c r="B13" s="43" t="n">
        <v>13</v>
      </c>
      <c r="C13" s="43" t="n">
        <v>60</v>
      </c>
      <c r="D13" s="135" t="n">
        <v>3.61538461538462</v>
      </c>
    </row>
    <row r="14" s="46" customFormat="true" ht="15" hidden="false" customHeight="false" outlineLevel="0" collapsed="false">
      <c r="A14" s="50" t="s">
        <v>213</v>
      </c>
      <c r="B14" s="43" t="n">
        <v>252</v>
      </c>
      <c r="C14" s="43" t="n">
        <v>157</v>
      </c>
      <c r="D14" s="135" t="n">
        <v>-0.376984126984127</v>
      </c>
    </row>
    <row r="15" s="46" customFormat="true" ht="15" hidden="false" customHeight="false" outlineLevel="0" collapsed="false">
      <c r="A15" s="50" t="s">
        <v>214</v>
      </c>
      <c r="B15" s="43" t="n">
        <v>537</v>
      </c>
      <c r="C15" s="43" t="n">
        <v>461</v>
      </c>
      <c r="D15" s="135" t="n">
        <v>-0.141527001862197</v>
      </c>
    </row>
    <row r="16" s="46" customFormat="true" ht="15" hidden="false" customHeight="false" outlineLevel="0" collapsed="false">
      <c r="A16" s="50" t="s">
        <v>215</v>
      </c>
      <c r="B16" s="43" t="n">
        <v>68</v>
      </c>
      <c r="C16" s="43" t="n">
        <v>42</v>
      </c>
      <c r="D16" s="135" t="n">
        <v>-0.382352941176471</v>
      </c>
    </row>
    <row r="17" s="46" customFormat="true" ht="15" hidden="false" customHeight="false" outlineLevel="0" collapsed="false">
      <c r="A17" s="50" t="s">
        <v>216</v>
      </c>
      <c r="B17" s="43" t="n">
        <v>65</v>
      </c>
      <c r="C17" s="43" t="n">
        <v>185</v>
      </c>
      <c r="D17" s="135" t="n">
        <v>1.84615384615385</v>
      </c>
    </row>
    <row r="18" s="46" customFormat="true" ht="15" hidden="false" customHeight="false" outlineLevel="0" collapsed="false">
      <c r="A18" s="49" t="s">
        <v>217</v>
      </c>
      <c r="B18" s="43" t="n">
        <v>21</v>
      </c>
      <c r="C18" s="43" t="n">
        <v>20</v>
      </c>
      <c r="D18" s="135" t="n">
        <v>-0.0476190476190476</v>
      </c>
    </row>
  </sheetData>
  <conditionalFormatting sqref="D5:D18">
    <cfRule type="expression" priority="2" aboveAverage="0" equalAverage="0" bottom="0" percent="0" rank="0" text="" dxfId="14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1</v>
      </c>
      <c r="B1" s="134"/>
      <c r="C1" s="134"/>
      <c r="D1" s="134"/>
    </row>
    <row r="2" customFormat="false" ht="17.25" hidden="false" customHeight="false" outlineLevel="0" collapsed="false">
      <c r="A2" s="36" t="s">
        <v>33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6434</v>
      </c>
      <c r="C5" s="43" t="n">
        <v>19147</v>
      </c>
      <c r="D5" s="135" t="n">
        <v>-0.275667700688507</v>
      </c>
    </row>
    <row r="6" s="46" customFormat="true" ht="17.25" hidden="false" customHeight="false" outlineLevel="0" collapsed="false">
      <c r="A6" s="47" t="s">
        <v>205</v>
      </c>
      <c r="B6" s="43" t="n">
        <v>19655</v>
      </c>
      <c r="C6" s="43" t="n">
        <v>11780</v>
      </c>
      <c r="D6" s="135" t="n">
        <v>-0.400661409310608</v>
      </c>
    </row>
    <row r="7" s="46" customFormat="true" ht="17.25" hidden="false" customHeight="false" outlineLevel="0" collapsed="false">
      <c r="A7" s="48" t="s">
        <v>206</v>
      </c>
      <c r="B7" s="43" t="n">
        <v>6779</v>
      </c>
      <c r="C7" s="43" t="n">
        <v>7367</v>
      </c>
      <c r="D7" s="135" t="n">
        <v>0.0867384569995575</v>
      </c>
    </row>
    <row r="8" s="46" customFormat="true" ht="15" hidden="false" customHeight="false" outlineLevel="0" collapsed="false">
      <c r="A8" s="49" t="s">
        <v>207</v>
      </c>
      <c r="B8" s="43" t="n">
        <v>6752</v>
      </c>
      <c r="C8" s="43" t="n">
        <v>7327</v>
      </c>
      <c r="D8" s="135" t="n">
        <v>0.0851599526066351</v>
      </c>
    </row>
    <row r="9" s="46" customFormat="true" ht="15" hidden="false" customHeight="false" outlineLevel="0" collapsed="false">
      <c r="A9" s="50" t="s">
        <v>208</v>
      </c>
      <c r="B9" s="43" t="n">
        <v>1408</v>
      </c>
      <c r="C9" s="43" t="n">
        <v>1495</v>
      </c>
      <c r="D9" s="135" t="n">
        <v>0.0617897727272727</v>
      </c>
    </row>
    <row r="10" s="46" customFormat="true" ht="15" hidden="false" customHeight="false" outlineLevel="0" collapsed="false">
      <c r="A10" s="50" t="s">
        <v>209</v>
      </c>
      <c r="B10" s="43" t="n">
        <v>545</v>
      </c>
      <c r="C10" s="43" t="n">
        <v>622</v>
      </c>
      <c r="D10" s="135" t="n">
        <v>0.141284403669725</v>
      </c>
    </row>
    <row r="11" s="46" customFormat="true" ht="15" hidden="false" customHeight="false" outlineLevel="0" collapsed="false">
      <c r="A11" s="50" t="s">
        <v>210</v>
      </c>
      <c r="B11" s="43" t="n">
        <v>29</v>
      </c>
      <c r="C11" s="43" t="n">
        <v>20</v>
      </c>
      <c r="D11" s="135" t="n">
        <v>-0.310344827586207</v>
      </c>
    </row>
    <row r="12" s="46" customFormat="true" ht="15" hidden="false" customHeight="false" outlineLevel="0" collapsed="false">
      <c r="A12" s="50" t="s">
        <v>211</v>
      </c>
      <c r="B12" s="43" t="n">
        <v>62</v>
      </c>
      <c r="C12" s="43" t="n">
        <v>173</v>
      </c>
      <c r="D12" s="135" t="n">
        <v>1.79032258064516</v>
      </c>
    </row>
    <row r="13" s="46" customFormat="true" ht="15" hidden="false" customHeight="false" outlineLevel="0" collapsed="false">
      <c r="A13" s="50" t="s">
        <v>212</v>
      </c>
      <c r="B13" s="43" t="n">
        <v>53</v>
      </c>
      <c r="C13" s="43" t="n">
        <v>74</v>
      </c>
      <c r="D13" s="135" t="n">
        <v>0.39622641509434</v>
      </c>
    </row>
    <row r="14" s="46" customFormat="true" ht="15" hidden="false" customHeight="false" outlineLevel="0" collapsed="false">
      <c r="A14" s="50" t="s">
        <v>213</v>
      </c>
      <c r="B14" s="43" t="n">
        <v>2362</v>
      </c>
      <c r="C14" s="43" t="n">
        <v>2107</v>
      </c>
      <c r="D14" s="135" t="n">
        <v>-0.107959356477561</v>
      </c>
    </row>
    <row r="15" s="46" customFormat="true" ht="15" hidden="false" customHeight="false" outlineLevel="0" collapsed="false">
      <c r="A15" s="50" t="s">
        <v>214</v>
      </c>
      <c r="B15" s="43" t="n">
        <v>1664</v>
      </c>
      <c r="C15" s="43" t="n">
        <v>2264</v>
      </c>
      <c r="D15" s="135" t="n">
        <v>0.360576923076923</v>
      </c>
    </row>
    <row r="16" s="46" customFormat="true" ht="15" hidden="false" customHeight="false" outlineLevel="0" collapsed="false">
      <c r="A16" s="50" t="s">
        <v>215</v>
      </c>
      <c r="B16" s="43" t="n">
        <v>365</v>
      </c>
      <c r="C16" s="43" t="n">
        <v>305</v>
      </c>
      <c r="D16" s="135" t="n">
        <v>-0.164383561643836</v>
      </c>
    </row>
    <row r="17" s="46" customFormat="true" ht="15" hidden="false" customHeight="false" outlineLevel="0" collapsed="false">
      <c r="A17" s="50" t="s">
        <v>216</v>
      </c>
      <c r="B17" s="43" t="n">
        <v>264</v>
      </c>
      <c r="C17" s="43" t="n">
        <v>267</v>
      </c>
      <c r="D17" s="135" t="n">
        <v>0.0113636363636364</v>
      </c>
    </row>
    <row r="18" s="46" customFormat="true" ht="15" hidden="false" customHeight="false" outlineLevel="0" collapsed="false">
      <c r="A18" s="49" t="s">
        <v>217</v>
      </c>
      <c r="B18" s="43" t="n">
        <v>27</v>
      </c>
      <c r="C18" s="43" t="n">
        <v>41</v>
      </c>
      <c r="D18" s="135" t="n">
        <v>0.518518518518519</v>
      </c>
    </row>
  </sheetData>
  <conditionalFormatting sqref="D5:D18">
    <cfRule type="expression" priority="2" aboveAverage="0" equalAverage="0" bottom="0" percent="0" rank="0" text="" dxfId="14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3</v>
      </c>
      <c r="B1" s="134"/>
      <c r="C1" s="134"/>
      <c r="D1" s="134"/>
    </row>
    <row r="2" customFormat="false" ht="17.25" hidden="false" customHeight="false" outlineLevel="0" collapsed="false">
      <c r="A2" s="36" t="s">
        <v>33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0385</v>
      </c>
      <c r="C5" s="43" t="n">
        <v>7790</v>
      </c>
      <c r="D5" s="135" t="n">
        <v>-0.249879634087626</v>
      </c>
    </row>
    <row r="6" s="46" customFormat="true" ht="17.25" hidden="false" customHeight="false" outlineLevel="0" collapsed="false">
      <c r="A6" s="47" t="s">
        <v>205</v>
      </c>
      <c r="B6" s="43" t="n">
        <v>7954</v>
      </c>
      <c r="C6" s="43" t="n">
        <v>5388</v>
      </c>
      <c r="D6" s="135" t="n">
        <v>-0.322604978627106</v>
      </c>
    </row>
    <row r="7" s="46" customFormat="true" ht="17.25" hidden="false" customHeight="false" outlineLevel="0" collapsed="false">
      <c r="A7" s="48" t="s">
        <v>206</v>
      </c>
      <c r="B7" s="43" t="n">
        <v>2431</v>
      </c>
      <c r="C7" s="43" t="n">
        <v>2403</v>
      </c>
      <c r="D7" s="135" t="n">
        <v>-0.011517893870835</v>
      </c>
    </row>
    <row r="8" s="46" customFormat="true" ht="15" hidden="false" customHeight="false" outlineLevel="0" collapsed="false">
      <c r="A8" s="49" t="s">
        <v>207</v>
      </c>
      <c r="B8" s="43" t="n">
        <v>2421</v>
      </c>
      <c r="C8" s="43" t="n">
        <v>2398</v>
      </c>
      <c r="D8" s="135" t="n">
        <v>-0.00950020652622883</v>
      </c>
    </row>
    <row r="9" s="46" customFormat="true" ht="15" hidden="false" customHeight="false" outlineLevel="0" collapsed="false">
      <c r="A9" s="50" t="s">
        <v>208</v>
      </c>
      <c r="B9" s="43" t="n">
        <v>496</v>
      </c>
      <c r="C9" s="43" t="n">
        <v>572</v>
      </c>
      <c r="D9" s="135" t="n">
        <v>0.153225806451613</v>
      </c>
    </row>
    <row r="10" s="46" customFormat="true" ht="15" hidden="false" customHeight="false" outlineLevel="0" collapsed="false">
      <c r="A10" s="50" t="s">
        <v>209</v>
      </c>
      <c r="B10" s="43" t="n">
        <v>210</v>
      </c>
      <c r="C10" s="43" t="n">
        <v>173</v>
      </c>
      <c r="D10" s="135" t="n">
        <v>-0.176190476190476</v>
      </c>
    </row>
    <row r="11" s="46" customFormat="true" ht="15" hidden="false" customHeight="false" outlineLevel="0" collapsed="false">
      <c r="A11" s="50" t="s">
        <v>210</v>
      </c>
      <c r="B11" s="43" t="n">
        <v>6</v>
      </c>
      <c r="C11" s="43" t="n">
        <v>3</v>
      </c>
      <c r="D11" s="135" t="n">
        <v>-0.5</v>
      </c>
    </row>
    <row r="12" s="46" customFormat="true" ht="15" hidden="false" customHeight="false" outlineLevel="0" collapsed="false">
      <c r="A12" s="50" t="s">
        <v>211</v>
      </c>
      <c r="B12" s="43" t="n">
        <v>29</v>
      </c>
      <c r="C12" s="43" t="n">
        <v>86</v>
      </c>
      <c r="D12" s="135" t="n">
        <v>1.96551724137931</v>
      </c>
    </row>
    <row r="13" s="46" customFormat="true" ht="15" hidden="false" customHeight="false" outlineLevel="0" collapsed="false">
      <c r="A13" s="50" t="s">
        <v>212</v>
      </c>
      <c r="B13" s="43" t="n">
        <v>37</v>
      </c>
      <c r="C13" s="43" t="n">
        <v>19</v>
      </c>
      <c r="D13" s="135" t="n">
        <v>-0.486486486486487</v>
      </c>
    </row>
    <row r="14" s="46" customFormat="true" ht="15" hidden="false" customHeight="false" outlineLevel="0" collapsed="false">
      <c r="A14" s="50" t="s">
        <v>213</v>
      </c>
      <c r="B14" s="43" t="n">
        <v>855</v>
      </c>
      <c r="C14" s="43" t="n">
        <v>619</v>
      </c>
      <c r="D14" s="135" t="n">
        <v>-0.276023391812866</v>
      </c>
    </row>
    <row r="15" s="46" customFormat="true" ht="15" hidden="false" customHeight="false" outlineLevel="0" collapsed="false">
      <c r="A15" s="50" t="s">
        <v>214</v>
      </c>
      <c r="B15" s="43" t="n">
        <v>507</v>
      </c>
      <c r="C15" s="43" t="n">
        <v>663</v>
      </c>
      <c r="D15" s="135" t="n">
        <v>0.307692307692308</v>
      </c>
    </row>
    <row r="16" s="46" customFormat="true" ht="15" hidden="false" customHeight="false" outlineLevel="0" collapsed="false">
      <c r="A16" s="50" t="s">
        <v>215</v>
      </c>
      <c r="B16" s="43" t="n">
        <v>152</v>
      </c>
      <c r="C16" s="43" t="n">
        <v>141</v>
      </c>
      <c r="D16" s="135" t="n">
        <v>-0.0723684210526316</v>
      </c>
    </row>
    <row r="17" s="46" customFormat="true" ht="15" hidden="false" customHeight="false" outlineLevel="0" collapsed="false">
      <c r="A17" s="50" t="s">
        <v>216</v>
      </c>
      <c r="B17" s="43" t="n">
        <v>129</v>
      </c>
      <c r="C17" s="43" t="n">
        <v>122</v>
      </c>
      <c r="D17" s="135" t="n">
        <v>-0.0542635658914729</v>
      </c>
    </row>
    <row r="18" s="46" customFormat="true" ht="15" hidden="false" customHeight="false" outlineLevel="0" collapsed="false">
      <c r="A18" s="49" t="s">
        <v>217</v>
      </c>
      <c r="B18" s="43" t="n">
        <v>10</v>
      </c>
      <c r="C18" s="43" t="n">
        <v>5</v>
      </c>
      <c r="D18" s="135" t="n">
        <v>-0.5</v>
      </c>
    </row>
  </sheetData>
  <conditionalFormatting sqref="D5:D18">
    <cfRule type="expression" priority="2" aboveAverage="0" equalAverage="0" bottom="0" percent="0" rank="0" text="" dxfId="14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5</v>
      </c>
      <c r="B1" s="134"/>
      <c r="C1" s="134"/>
      <c r="D1" s="134"/>
    </row>
    <row r="2" customFormat="false" ht="17.25" hidden="false" customHeight="false" outlineLevel="0" collapsed="false">
      <c r="A2" s="36" t="s">
        <v>33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3882</v>
      </c>
      <c r="C5" s="43" t="n">
        <v>2661</v>
      </c>
      <c r="D5" s="135" t="n">
        <v>-0.314528593508501</v>
      </c>
    </row>
    <row r="6" s="46" customFormat="true" ht="17.25" hidden="false" customHeight="false" outlineLevel="0" collapsed="false">
      <c r="A6" s="47" t="s">
        <v>205</v>
      </c>
      <c r="B6" s="43" t="n">
        <v>3169</v>
      </c>
      <c r="C6" s="43" t="n">
        <v>1948</v>
      </c>
      <c r="D6" s="135" t="n">
        <v>-0.385295045755759</v>
      </c>
    </row>
    <row r="7" s="46" customFormat="true" ht="17.25" hidden="false" customHeight="false" outlineLevel="0" collapsed="false">
      <c r="A7" s="48" t="s">
        <v>206</v>
      </c>
      <c r="B7" s="43" t="n">
        <v>713</v>
      </c>
      <c r="C7" s="43" t="n">
        <v>713</v>
      </c>
      <c r="D7" s="135" t="n">
        <v>0</v>
      </c>
    </row>
    <row r="8" s="46" customFormat="true" ht="15" hidden="false" customHeight="false" outlineLevel="0" collapsed="false">
      <c r="A8" s="49" t="s">
        <v>207</v>
      </c>
      <c r="B8" s="43" t="n">
        <v>712</v>
      </c>
      <c r="C8" s="43" t="n">
        <v>708</v>
      </c>
      <c r="D8" s="135" t="n">
        <v>-0.00561797752808989</v>
      </c>
    </row>
    <row r="9" s="46" customFormat="true" ht="15" hidden="false" customHeight="false" outlineLevel="0" collapsed="false">
      <c r="A9" s="50" t="s">
        <v>208</v>
      </c>
      <c r="B9" s="43" t="n">
        <v>135</v>
      </c>
      <c r="C9" s="43" t="n">
        <v>150</v>
      </c>
      <c r="D9" s="135" t="n">
        <v>0.111111111111111</v>
      </c>
    </row>
    <row r="10" s="46" customFormat="true" ht="15" hidden="false" customHeight="false" outlineLevel="0" collapsed="false">
      <c r="A10" s="50" t="s">
        <v>209</v>
      </c>
      <c r="B10" s="43" t="n">
        <v>66</v>
      </c>
      <c r="C10" s="43" t="n">
        <v>75</v>
      </c>
      <c r="D10" s="135" t="n">
        <v>0.136363636363636</v>
      </c>
    </row>
    <row r="11" s="46" customFormat="true" ht="15" hidden="false" customHeight="false" outlineLevel="0" collapsed="false">
      <c r="A11" s="50" t="s">
        <v>210</v>
      </c>
      <c r="B11" s="43" t="n">
        <v>3</v>
      </c>
      <c r="C11" s="43" t="n">
        <v>1</v>
      </c>
      <c r="D11" s="135" t="n">
        <v>-0.666666666666667</v>
      </c>
    </row>
    <row r="12" s="46" customFormat="true" ht="15" hidden="false" customHeight="false" outlineLevel="0" collapsed="false">
      <c r="A12" s="50" t="s">
        <v>211</v>
      </c>
      <c r="B12" s="43" t="n">
        <v>9</v>
      </c>
      <c r="C12" s="43" t="n">
        <v>17</v>
      </c>
      <c r="D12" s="135" t="n">
        <v>0.888888888888889</v>
      </c>
    </row>
    <row r="13" s="46" customFormat="true" ht="15" hidden="false" customHeight="false" outlineLevel="0" collapsed="false">
      <c r="A13" s="50" t="s">
        <v>212</v>
      </c>
      <c r="B13" s="43" t="n">
        <v>22</v>
      </c>
      <c r="C13" s="43" t="n">
        <v>13</v>
      </c>
      <c r="D13" s="135" t="n">
        <v>-0.409090909090909</v>
      </c>
    </row>
    <row r="14" s="46" customFormat="true" ht="15" hidden="false" customHeight="false" outlineLevel="0" collapsed="false">
      <c r="A14" s="50" t="s">
        <v>213</v>
      </c>
      <c r="B14" s="43" t="n">
        <v>247</v>
      </c>
      <c r="C14" s="43" t="n">
        <v>189</v>
      </c>
      <c r="D14" s="135" t="n">
        <v>-0.234817813765182</v>
      </c>
    </row>
    <row r="15" s="46" customFormat="true" ht="15" hidden="false" customHeight="false" outlineLevel="0" collapsed="false">
      <c r="A15" s="50" t="s">
        <v>214</v>
      </c>
      <c r="B15" s="43" t="n">
        <v>178</v>
      </c>
      <c r="C15" s="43" t="n">
        <v>195</v>
      </c>
      <c r="D15" s="135" t="n">
        <v>0.0955056179775281</v>
      </c>
    </row>
    <row r="16" s="46" customFormat="true" ht="15" hidden="false" customHeight="false" outlineLevel="0" collapsed="false">
      <c r="A16" s="50" t="s">
        <v>215</v>
      </c>
      <c r="B16" s="43" t="n">
        <v>31</v>
      </c>
      <c r="C16" s="43" t="n">
        <v>43</v>
      </c>
      <c r="D16" s="135" t="n">
        <v>0.387096774193548</v>
      </c>
    </row>
    <row r="17" s="46" customFormat="true" ht="15" hidden="false" customHeight="false" outlineLevel="0" collapsed="false">
      <c r="A17" s="50" t="s">
        <v>216</v>
      </c>
      <c r="B17" s="43" t="n">
        <v>21</v>
      </c>
      <c r="C17" s="43" t="n">
        <v>25</v>
      </c>
      <c r="D17" s="135" t="n">
        <v>0.19047619047619</v>
      </c>
    </row>
    <row r="18" s="46" customFormat="true" ht="15" hidden="false" customHeight="false" outlineLevel="0" collapsed="false">
      <c r="A18" s="49" t="s">
        <v>217</v>
      </c>
      <c r="B18" s="43" t="n">
        <v>1</v>
      </c>
      <c r="C18" s="43" t="n">
        <v>5</v>
      </c>
      <c r="D18" s="135" t="n">
        <v>4</v>
      </c>
    </row>
  </sheetData>
  <conditionalFormatting sqref="D5:D18">
    <cfRule type="expression" priority="2" aboveAverage="0" equalAverage="0" bottom="0" percent="0" rank="0" text="" dxfId="14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7</v>
      </c>
      <c r="B1" s="134"/>
      <c r="C1" s="134"/>
      <c r="D1" s="134"/>
    </row>
    <row r="2" customFormat="false" ht="17.25" hidden="false" customHeight="false" outlineLevel="0" collapsed="false">
      <c r="A2" s="36" t="s">
        <v>33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6502</v>
      </c>
      <c r="C5" s="43" t="n">
        <v>5130</v>
      </c>
      <c r="D5" s="135" t="n">
        <v>-0.211011996308828</v>
      </c>
    </row>
    <row r="6" s="46" customFormat="true" ht="17.25" hidden="false" customHeight="false" outlineLevel="0" collapsed="false">
      <c r="A6" s="47" t="s">
        <v>205</v>
      </c>
      <c r="B6" s="43" t="n">
        <v>4785</v>
      </c>
      <c r="C6" s="43" t="n">
        <v>3440</v>
      </c>
      <c r="D6" s="135" t="n">
        <v>-0.281086729362591</v>
      </c>
    </row>
    <row r="7" s="46" customFormat="true" ht="17.25" hidden="false" customHeight="false" outlineLevel="0" collapsed="false">
      <c r="A7" s="48" t="s">
        <v>206</v>
      </c>
      <c r="B7" s="43" t="n">
        <v>1718</v>
      </c>
      <c r="C7" s="43" t="n">
        <v>1690</v>
      </c>
      <c r="D7" s="135" t="n">
        <v>-0.0162980209545984</v>
      </c>
    </row>
    <row r="8" s="46" customFormat="true" ht="15" hidden="false" customHeight="false" outlineLevel="0" collapsed="false">
      <c r="A8" s="49" t="s">
        <v>207</v>
      </c>
      <c r="B8" s="43" t="n">
        <v>1709</v>
      </c>
      <c r="C8" s="43" t="n">
        <v>1689</v>
      </c>
      <c r="D8" s="135" t="n">
        <v>-0.0117027501462844</v>
      </c>
    </row>
    <row r="9" s="46" customFormat="true" ht="15" hidden="false" customHeight="false" outlineLevel="0" collapsed="false">
      <c r="A9" s="50" t="s">
        <v>208</v>
      </c>
      <c r="B9" s="43" t="n">
        <v>361</v>
      </c>
      <c r="C9" s="43" t="n">
        <v>422</v>
      </c>
      <c r="D9" s="135" t="n">
        <v>0.168975069252078</v>
      </c>
    </row>
    <row r="10" s="46" customFormat="true" ht="15" hidden="false" customHeight="false" outlineLevel="0" collapsed="false">
      <c r="A10" s="50" t="s">
        <v>209</v>
      </c>
      <c r="B10" s="43" t="n">
        <v>145</v>
      </c>
      <c r="C10" s="43" t="n">
        <v>98</v>
      </c>
      <c r="D10" s="135" t="n">
        <v>-0.324137931034483</v>
      </c>
    </row>
    <row r="11" s="46" customFormat="true" ht="15" hidden="false" customHeight="false" outlineLevel="0" collapsed="false">
      <c r="A11" s="50" t="s">
        <v>210</v>
      </c>
      <c r="B11" s="43" t="n">
        <v>3</v>
      </c>
      <c r="C11" s="43" t="n">
        <v>2</v>
      </c>
      <c r="D11" s="135" t="n">
        <v>-0.333333333333333</v>
      </c>
    </row>
    <row r="12" s="46" customFormat="true" ht="15" hidden="false" customHeight="false" outlineLevel="0" collapsed="false">
      <c r="A12" s="50" t="s">
        <v>211</v>
      </c>
      <c r="B12" s="43" t="n">
        <v>20</v>
      </c>
      <c r="C12" s="43" t="n">
        <v>69</v>
      </c>
      <c r="D12" s="135" t="n">
        <v>2.45</v>
      </c>
    </row>
    <row r="13" s="46" customFormat="true" ht="15" hidden="false" customHeight="false" outlineLevel="0" collapsed="false">
      <c r="A13" s="50" t="s">
        <v>212</v>
      </c>
      <c r="B13" s="43" t="n">
        <v>15</v>
      </c>
      <c r="C13" s="43" t="n">
        <v>6</v>
      </c>
      <c r="D13" s="135" t="n">
        <v>-0.6</v>
      </c>
    </row>
    <row r="14" s="46" customFormat="true" ht="15" hidden="false" customHeight="false" outlineLevel="0" collapsed="false">
      <c r="A14" s="50" t="s">
        <v>213</v>
      </c>
      <c r="B14" s="43" t="n">
        <v>608</v>
      </c>
      <c r="C14" s="43" t="n">
        <v>430</v>
      </c>
      <c r="D14" s="135" t="n">
        <v>-0.292763157894737</v>
      </c>
    </row>
    <row r="15" s="46" customFormat="true" ht="15" hidden="false" customHeight="false" outlineLevel="0" collapsed="false">
      <c r="A15" s="50" t="s">
        <v>214</v>
      </c>
      <c r="B15" s="43" t="n">
        <v>329</v>
      </c>
      <c r="C15" s="43" t="n">
        <v>468</v>
      </c>
      <c r="D15" s="135" t="n">
        <v>0.422492401215805</v>
      </c>
    </row>
    <row r="16" s="46" customFormat="true" ht="15" hidden="false" customHeight="false" outlineLevel="0" collapsed="false">
      <c r="A16" s="50" t="s">
        <v>215</v>
      </c>
      <c r="B16" s="43" t="n">
        <v>121</v>
      </c>
      <c r="C16" s="43" t="n">
        <v>98</v>
      </c>
      <c r="D16" s="135" t="n">
        <v>-0.190082644628099</v>
      </c>
    </row>
    <row r="17" s="46" customFormat="true" ht="15" hidden="false" customHeight="false" outlineLevel="0" collapsed="false">
      <c r="A17" s="50" t="s">
        <v>216</v>
      </c>
      <c r="B17" s="43" t="n">
        <v>107</v>
      </c>
      <c r="C17" s="43" t="n">
        <v>96</v>
      </c>
      <c r="D17" s="135" t="n">
        <v>-0.102803738317757</v>
      </c>
    </row>
    <row r="18" s="46" customFormat="true" ht="15" hidden="false" customHeight="false" outlineLevel="0" collapsed="false">
      <c r="A18" s="49" t="s">
        <v>217</v>
      </c>
      <c r="B18" s="43" t="n">
        <v>9</v>
      </c>
      <c r="C18" s="43" t="n">
        <v>1</v>
      </c>
      <c r="D18" s="135" t="n">
        <v>-0.888888888888889</v>
      </c>
    </row>
  </sheetData>
  <conditionalFormatting sqref="D5:D18">
    <cfRule type="expression" priority="2" aboveAverage="0" equalAverage="0" bottom="0" percent="0" rank="0" text="" dxfId="14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9</v>
      </c>
      <c r="B1" s="134"/>
      <c r="C1" s="134"/>
      <c r="D1" s="134"/>
    </row>
    <row r="2" customFormat="false" ht="17.25" hidden="false" customHeight="false" outlineLevel="0" collapsed="false">
      <c r="A2" s="36" t="s">
        <v>34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5384</v>
      </c>
      <c r="C5" s="43" t="n">
        <v>3077</v>
      </c>
      <c r="D5" s="135" t="n">
        <v>-0.428491827637444</v>
      </c>
    </row>
    <row r="6" s="46" customFormat="true" ht="17.25" hidden="false" customHeight="false" outlineLevel="0" collapsed="false">
      <c r="A6" s="47" t="s">
        <v>205</v>
      </c>
      <c r="B6" s="43" t="n">
        <v>4033</v>
      </c>
      <c r="C6" s="43" t="n">
        <v>1901</v>
      </c>
      <c r="D6" s="135" t="n">
        <v>-0.528638730473593</v>
      </c>
    </row>
    <row r="7" s="46" customFormat="true" ht="17.25" hidden="false" customHeight="false" outlineLevel="0" collapsed="false">
      <c r="A7" s="48" t="s">
        <v>206</v>
      </c>
      <c r="B7" s="43" t="n">
        <v>1350</v>
      </c>
      <c r="C7" s="43" t="n">
        <v>1176</v>
      </c>
      <c r="D7" s="135" t="n">
        <v>-0.128888888888889</v>
      </c>
    </row>
    <row r="8" s="46" customFormat="true" ht="15" hidden="false" customHeight="false" outlineLevel="0" collapsed="false">
      <c r="A8" s="49" t="s">
        <v>207</v>
      </c>
      <c r="B8" s="43" t="n">
        <v>1348</v>
      </c>
      <c r="C8" s="43" t="n">
        <v>1168</v>
      </c>
      <c r="D8" s="135" t="n">
        <v>-0.13353115727003</v>
      </c>
    </row>
    <row r="9" s="46" customFormat="true" ht="15" hidden="false" customHeight="false" outlineLevel="0" collapsed="false">
      <c r="A9" s="50" t="s">
        <v>208</v>
      </c>
      <c r="B9" s="43" t="n">
        <v>355</v>
      </c>
      <c r="C9" s="43" t="n">
        <v>183</v>
      </c>
      <c r="D9" s="135" t="n">
        <v>-0.484507042253521</v>
      </c>
    </row>
    <row r="10" s="46" customFormat="true" ht="15" hidden="false" customHeight="false" outlineLevel="0" collapsed="false">
      <c r="A10" s="50" t="s">
        <v>209</v>
      </c>
      <c r="B10" s="43" t="n">
        <v>91</v>
      </c>
      <c r="C10" s="43" t="n">
        <v>103</v>
      </c>
      <c r="D10" s="135" t="n">
        <v>0.131868131868132</v>
      </c>
    </row>
    <row r="11" s="46" customFormat="true" ht="15" hidden="false" customHeight="false" outlineLevel="0" collapsed="false">
      <c r="A11" s="50" t="s">
        <v>210</v>
      </c>
      <c r="B11" s="43" t="n">
        <v>2</v>
      </c>
      <c r="C11" s="43" t="n">
        <v>3</v>
      </c>
      <c r="D11" s="135" t="n">
        <v>0.5</v>
      </c>
    </row>
    <row r="12" s="46" customFormat="true" ht="15" hidden="false" customHeight="false" outlineLevel="0" collapsed="false">
      <c r="A12" s="50" t="s">
        <v>211</v>
      </c>
      <c r="B12" s="43" t="n">
        <v>2</v>
      </c>
      <c r="C12" s="43" t="n">
        <v>7</v>
      </c>
      <c r="D12" s="135" t="n">
        <v>2.5</v>
      </c>
    </row>
    <row r="13" s="46" customFormat="true" ht="15" hidden="false" customHeight="false" outlineLevel="0" collapsed="false">
      <c r="A13" s="50" t="s">
        <v>212</v>
      </c>
      <c r="B13" s="43" t="n">
        <v>7</v>
      </c>
      <c r="C13" s="43" t="n">
        <v>14</v>
      </c>
      <c r="D13" s="135" t="n">
        <v>1</v>
      </c>
    </row>
    <row r="14" s="46" customFormat="true" ht="15" hidden="false" customHeight="false" outlineLevel="0" collapsed="false">
      <c r="A14" s="50" t="s">
        <v>213</v>
      </c>
      <c r="B14" s="43" t="n">
        <v>480</v>
      </c>
      <c r="C14" s="43" t="n">
        <v>456</v>
      </c>
      <c r="D14" s="135" t="n">
        <v>-0.05</v>
      </c>
    </row>
    <row r="15" s="46" customFormat="true" ht="15" hidden="false" customHeight="false" outlineLevel="0" collapsed="false">
      <c r="A15" s="50" t="s">
        <v>214</v>
      </c>
      <c r="B15" s="43" t="n">
        <v>279</v>
      </c>
      <c r="C15" s="43" t="n">
        <v>325</v>
      </c>
      <c r="D15" s="135" t="n">
        <v>0.164874551971326</v>
      </c>
    </row>
    <row r="16" s="46" customFormat="true" ht="15" hidden="false" customHeight="false" outlineLevel="0" collapsed="false">
      <c r="A16" s="50" t="s">
        <v>215</v>
      </c>
      <c r="B16" s="43" t="n">
        <v>90</v>
      </c>
      <c r="C16" s="43" t="n">
        <v>48</v>
      </c>
      <c r="D16" s="135" t="n">
        <v>-0.466666666666667</v>
      </c>
    </row>
    <row r="17" s="46" customFormat="true" ht="15" hidden="false" customHeight="false" outlineLevel="0" collapsed="false">
      <c r="A17" s="50" t="s">
        <v>216</v>
      </c>
      <c r="B17" s="43" t="n">
        <v>42</v>
      </c>
      <c r="C17" s="43" t="n">
        <v>29</v>
      </c>
      <c r="D17" s="135" t="n">
        <v>-0.30952380952381</v>
      </c>
    </row>
    <row r="18" s="46" customFormat="true" ht="15" hidden="false" customHeight="false" outlineLevel="0" collapsed="false">
      <c r="A18" s="49" t="s">
        <v>217</v>
      </c>
      <c r="B18" s="43" t="n">
        <v>2</v>
      </c>
      <c r="C18" s="43" t="n">
        <v>9</v>
      </c>
      <c r="D18" s="135" t="n">
        <v>3.5</v>
      </c>
    </row>
  </sheetData>
  <conditionalFormatting sqref="D5:D18">
    <cfRule type="expression" priority="2" aboveAverage="0" equalAverage="0" bottom="0" percent="0" rank="0" text="" dxfId="14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1</v>
      </c>
      <c r="B1" s="134"/>
      <c r="C1" s="134"/>
      <c r="D1" s="134"/>
    </row>
    <row r="2" customFormat="false" ht="17.25" hidden="false" customHeight="false" outlineLevel="0" collapsed="false">
      <c r="A2" s="36" t="s">
        <v>34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0666</v>
      </c>
      <c r="C5" s="43" t="n">
        <v>8280</v>
      </c>
      <c r="D5" s="135" t="n">
        <v>-0.223701481342584</v>
      </c>
    </row>
    <row r="6" s="46" customFormat="true" ht="17.25" hidden="false" customHeight="false" outlineLevel="0" collapsed="false">
      <c r="A6" s="47" t="s">
        <v>205</v>
      </c>
      <c r="B6" s="43" t="n">
        <v>7668</v>
      </c>
      <c r="C6" s="43" t="n">
        <v>4491</v>
      </c>
      <c r="D6" s="135" t="n">
        <v>-0.414319248826291</v>
      </c>
    </row>
    <row r="7" s="46" customFormat="true" ht="17.25" hidden="false" customHeight="false" outlineLevel="0" collapsed="false">
      <c r="A7" s="48" t="s">
        <v>206</v>
      </c>
      <c r="B7" s="43" t="n">
        <v>2997</v>
      </c>
      <c r="C7" s="43" t="n">
        <v>3788</v>
      </c>
      <c r="D7" s="135" t="n">
        <v>0.263930597263931</v>
      </c>
    </row>
    <row r="8" s="46" customFormat="true" ht="15" hidden="false" customHeight="false" outlineLevel="0" collapsed="false">
      <c r="A8" s="49" t="s">
        <v>207</v>
      </c>
      <c r="B8" s="43" t="n">
        <v>2983</v>
      </c>
      <c r="C8" s="43" t="n">
        <v>3762</v>
      </c>
      <c r="D8" s="135" t="n">
        <v>0.261146496815287</v>
      </c>
    </row>
    <row r="9" s="46" customFormat="true" ht="15" hidden="false" customHeight="false" outlineLevel="0" collapsed="false">
      <c r="A9" s="50" t="s">
        <v>208</v>
      </c>
      <c r="B9" s="43" t="n">
        <v>557</v>
      </c>
      <c r="C9" s="43" t="n">
        <v>740</v>
      </c>
      <c r="D9" s="135" t="n">
        <v>0.328545780969479</v>
      </c>
    </row>
    <row r="10" s="46" customFormat="true" ht="15" hidden="false" customHeight="false" outlineLevel="0" collapsed="false">
      <c r="A10" s="50" t="s">
        <v>209</v>
      </c>
      <c r="B10" s="43" t="n">
        <v>244</v>
      </c>
      <c r="C10" s="43" t="n">
        <v>346</v>
      </c>
      <c r="D10" s="135" t="n">
        <v>0.418032786885246</v>
      </c>
    </row>
    <row r="11" s="46" customFormat="true" ht="15" hidden="false" customHeight="false" outlineLevel="0" collapsed="false">
      <c r="A11" s="50" t="s">
        <v>210</v>
      </c>
      <c r="B11" s="43" t="n">
        <v>21</v>
      </c>
      <c r="C11" s="43" t="n">
        <v>13</v>
      </c>
      <c r="D11" s="135" t="n">
        <v>-0.380952380952381</v>
      </c>
    </row>
    <row r="12" s="46" customFormat="true" ht="15" hidden="false" customHeight="false" outlineLevel="0" collapsed="false">
      <c r="A12" s="50" t="s">
        <v>211</v>
      </c>
      <c r="B12" s="43" t="n">
        <v>31</v>
      </c>
      <c r="C12" s="43" t="n">
        <v>81</v>
      </c>
      <c r="D12" s="135" t="n">
        <v>1.61290322580645</v>
      </c>
    </row>
    <row r="13" s="46" customFormat="true" ht="15" hidden="false" customHeight="false" outlineLevel="0" collapsed="false">
      <c r="A13" s="50" t="s">
        <v>212</v>
      </c>
      <c r="B13" s="43" t="n">
        <v>9</v>
      </c>
      <c r="C13" s="43" t="n">
        <v>41</v>
      </c>
      <c r="D13" s="135" t="n">
        <v>3.55555555555556</v>
      </c>
    </row>
    <row r="14" s="46" customFormat="true" ht="15" hidden="false" customHeight="false" outlineLevel="0" collapsed="false">
      <c r="A14" s="50" t="s">
        <v>213</v>
      </c>
      <c r="B14" s="43" t="n">
        <v>1026</v>
      </c>
      <c r="C14" s="43" t="n">
        <v>1032</v>
      </c>
      <c r="D14" s="135" t="n">
        <v>0.00584795321637427</v>
      </c>
    </row>
    <row r="15" s="46" customFormat="true" ht="15" hidden="false" customHeight="false" outlineLevel="0" collapsed="false">
      <c r="A15" s="50" t="s">
        <v>214</v>
      </c>
      <c r="B15" s="43" t="n">
        <v>878</v>
      </c>
      <c r="C15" s="43" t="n">
        <v>1275</v>
      </c>
      <c r="D15" s="135" t="n">
        <v>0.452164009111617</v>
      </c>
    </row>
    <row r="16" s="46" customFormat="true" ht="15" hidden="false" customHeight="false" outlineLevel="0" collapsed="false">
      <c r="A16" s="50" t="s">
        <v>215</v>
      </c>
      <c r="B16" s="43" t="n">
        <v>123</v>
      </c>
      <c r="C16" s="43" t="n">
        <v>116</v>
      </c>
      <c r="D16" s="135" t="n">
        <v>-0.0569105691056911</v>
      </c>
    </row>
    <row r="17" s="46" customFormat="true" ht="15" hidden="false" customHeight="false" outlineLevel="0" collapsed="false">
      <c r="A17" s="50" t="s">
        <v>216</v>
      </c>
      <c r="B17" s="43" t="n">
        <v>94</v>
      </c>
      <c r="C17" s="43" t="n">
        <v>118</v>
      </c>
      <c r="D17" s="135" t="n">
        <v>0.25531914893617</v>
      </c>
    </row>
    <row r="18" s="46" customFormat="true" ht="15" hidden="false" customHeight="false" outlineLevel="0" collapsed="false">
      <c r="A18" s="49" t="s">
        <v>217</v>
      </c>
      <c r="B18" s="43" t="n">
        <v>14</v>
      </c>
      <c r="C18" s="43" t="n">
        <v>27</v>
      </c>
      <c r="D18" s="135" t="n">
        <v>0.928571428571429</v>
      </c>
    </row>
  </sheetData>
  <conditionalFormatting sqref="D5:D18">
    <cfRule type="expression" priority="2" aboveAverage="0" equalAverage="0" bottom="0" percent="0" rank="0" text="" dxfId="15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3</v>
      </c>
      <c r="B1" s="134"/>
      <c r="C1" s="134"/>
      <c r="D1" s="134"/>
    </row>
    <row r="2" customFormat="false" ht="17.25" hidden="false" customHeight="false" outlineLevel="0" collapsed="false">
      <c r="A2" s="36" t="s">
        <v>34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6638</v>
      </c>
      <c r="C5" s="43" t="n">
        <v>6218</v>
      </c>
      <c r="D5" s="135" t="n">
        <v>-0.0632720699005725</v>
      </c>
    </row>
    <row r="6" s="46" customFormat="true" ht="17.25" hidden="false" customHeight="false" outlineLevel="0" collapsed="false">
      <c r="A6" s="47" t="s">
        <v>205</v>
      </c>
      <c r="B6" s="43" t="n">
        <v>4356</v>
      </c>
      <c r="C6" s="43" t="n">
        <v>3143</v>
      </c>
      <c r="D6" s="135" t="n">
        <v>-0.278466483011938</v>
      </c>
    </row>
    <row r="7" s="46" customFormat="true" ht="17.25" hidden="false" customHeight="false" outlineLevel="0" collapsed="false">
      <c r="A7" s="48" t="s">
        <v>206</v>
      </c>
      <c r="B7" s="43" t="n">
        <v>2282</v>
      </c>
      <c r="C7" s="43" t="n">
        <v>3075</v>
      </c>
      <c r="D7" s="135" t="n">
        <v>0.347502191060473</v>
      </c>
    </row>
    <row r="8" s="46" customFormat="true" ht="15" hidden="false" customHeight="false" outlineLevel="0" collapsed="false">
      <c r="A8" s="49" t="s">
        <v>207</v>
      </c>
      <c r="B8" s="43" t="n">
        <v>2269</v>
      </c>
      <c r="C8" s="43" t="n">
        <v>3052</v>
      </c>
      <c r="D8" s="135" t="n">
        <v>0.345085940943147</v>
      </c>
    </row>
    <row r="9" s="46" customFormat="true" ht="15" hidden="false" customHeight="false" outlineLevel="0" collapsed="false">
      <c r="A9" s="50" t="s">
        <v>208</v>
      </c>
      <c r="B9" s="43" t="n">
        <v>435</v>
      </c>
      <c r="C9" s="43" t="n">
        <v>616</v>
      </c>
      <c r="D9" s="135" t="n">
        <v>0.416091954022989</v>
      </c>
    </row>
    <row r="10" s="46" customFormat="true" ht="15" hidden="false" customHeight="false" outlineLevel="0" collapsed="false">
      <c r="A10" s="50" t="s">
        <v>209</v>
      </c>
      <c r="B10" s="43" t="n">
        <v>176</v>
      </c>
      <c r="C10" s="43" t="n">
        <v>292</v>
      </c>
      <c r="D10" s="135" t="n">
        <v>0.659090909090909</v>
      </c>
    </row>
    <row r="11" s="46" customFormat="true" ht="15" hidden="false" customHeight="false" outlineLevel="0" collapsed="false">
      <c r="A11" s="50" t="s">
        <v>210</v>
      </c>
      <c r="B11" s="43" t="n">
        <v>16</v>
      </c>
      <c r="C11" s="43" t="n">
        <v>10</v>
      </c>
      <c r="D11" s="135" t="n">
        <v>-0.375</v>
      </c>
    </row>
    <row r="12" s="46" customFormat="true" ht="15" hidden="false" customHeight="false" outlineLevel="0" collapsed="false">
      <c r="A12" s="50" t="s">
        <v>211</v>
      </c>
      <c r="B12" s="43" t="n">
        <v>26</v>
      </c>
      <c r="C12" s="43" t="n">
        <v>72</v>
      </c>
      <c r="D12" s="135" t="n">
        <v>1.76923076923077</v>
      </c>
    </row>
    <row r="13" s="46" customFormat="true" ht="15" hidden="false" customHeight="false" outlineLevel="0" collapsed="false">
      <c r="A13" s="50" t="s">
        <v>212</v>
      </c>
      <c r="B13" s="43" t="n">
        <v>7</v>
      </c>
      <c r="C13" s="43" t="n">
        <v>37</v>
      </c>
      <c r="D13" s="135" t="n">
        <v>4.28571428571429</v>
      </c>
    </row>
    <row r="14" s="46" customFormat="true" ht="15" hidden="false" customHeight="false" outlineLevel="0" collapsed="false">
      <c r="A14" s="50" t="s">
        <v>213</v>
      </c>
      <c r="B14" s="43" t="n">
        <v>769</v>
      </c>
      <c r="C14" s="43" t="n">
        <v>864</v>
      </c>
      <c r="D14" s="135" t="n">
        <v>0.123537061118336</v>
      </c>
    </row>
    <row r="15" s="46" customFormat="true" ht="15" hidden="false" customHeight="false" outlineLevel="0" collapsed="false">
      <c r="A15" s="50" t="s">
        <v>214</v>
      </c>
      <c r="B15" s="43" t="n">
        <v>673</v>
      </c>
      <c r="C15" s="43" t="n">
        <v>971</v>
      </c>
      <c r="D15" s="135" t="n">
        <v>0.442793462109955</v>
      </c>
    </row>
    <row r="16" s="46" customFormat="true" ht="15" hidden="false" customHeight="false" outlineLevel="0" collapsed="false">
      <c r="A16" s="50" t="s">
        <v>215</v>
      </c>
      <c r="B16" s="43" t="n">
        <v>94</v>
      </c>
      <c r="C16" s="43" t="n">
        <v>92</v>
      </c>
      <c r="D16" s="135" t="n">
        <v>-0.0212765957446809</v>
      </c>
    </row>
    <row r="17" s="46" customFormat="true" ht="15" hidden="false" customHeight="false" outlineLevel="0" collapsed="false">
      <c r="A17" s="50" t="s">
        <v>216</v>
      </c>
      <c r="B17" s="43" t="n">
        <v>73</v>
      </c>
      <c r="C17" s="43" t="n">
        <v>98</v>
      </c>
      <c r="D17" s="135" t="n">
        <v>0.342465753424658</v>
      </c>
    </row>
    <row r="18" s="46" customFormat="true" ht="15" hidden="false" customHeight="false" outlineLevel="0" collapsed="false">
      <c r="A18" s="49" t="s">
        <v>217</v>
      </c>
      <c r="B18" s="43" t="n">
        <v>13</v>
      </c>
      <c r="C18" s="43" t="n">
        <v>23</v>
      </c>
      <c r="D18" s="135" t="n">
        <v>0.769230769230769</v>
      </c>
    </row>
  </sheetData>
  <conditionalFormatting sqref="D5:D18">
    <cfRule type="expression" priority="2" aboveAverage="0" equalAverage="0" bottom="0" percent="0" rank="0" text="" dxfId="15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7" min="2" style="0" width="14.85"/>
  </cols>
  <sheetData>
    <row r="1" customFormat="false" ht="17.25" hidden="false" customHeight="false" outlineLevel="0" collapsed="false">
      <c r="A1" s="6" t="s">
        <v>199</v>
      </c>
      <c r="B1" s="6"/>
      <c r="C1" s="6"/>
      <c r="D1" s="6"/>
      <c r="E1" s="6"/>
      <c r="F1" s="6"/>
      <c r="G1" s="6"/>
    </row>
    <row r="2" customFormat="false" ht="17.25" hidden="false" customHeight="false" outlineLevel="0" collapsed="false">
      <c r="A2" s="6" t="s">
        <v>193</v>
      </c>
      <c r="B2" s="6"/>
      <c r="C2" s="6"/>
      <c r="D2" s="6"/>
      <c r="E2" s="6"/>
    </row>
    <row r="4" customFormat="false" ht="15" hidden="false" customHeight="false" outlineLevel="0" collapsed="false">
      <c r="A4" s="9"/>
      <c r="B4" s="10" t="s">
        <v>194</v>
      </c>
      <c r="C4" s="10"/>
      <c r="D4" s="10" t="s">
        <v>195</v>
      </c>
      <c r="E4" s="10"/>
      <c r="F4" s="10" t="s">
        <v>143</v>
      </c>
      <c r="G4" s="10"/>
    </row>
    <row r="5" customFormat="false" ht="15" hidden="false" customHeight="false" outlineLevel="0" collapsed="false">
      <c r="A5" s="11"/>
      <c r="B5" s="10" t="s">
        <v>144</v>
      </c>
      <c r="C5" s="10" t="s">
        <v>145</v>
      </c>
      <c r="D5" s="10" t="s">
        <v>144</v>
      </c>
      <c r="E5" s="10" t="s">
        <v>145</v>
      </c>
      <c r="F5" s="10" t="s">
        <v>144</v>
      </c>
      <c r="G5" s="10" t="s">
        <v>145</v>
      </c>
    </row>
    <row r="6" s="14" customFormat="true" ht="17.25" hidden="false" customHeight="false" outlineLevel="0" collapsed="false">
      <c r="A6" s="12" t="s">
        <v>146</v>
      </c>
      <c r="B6" s="13" t="n">
        <v>995</v>
      </c>
      <c r="C6" s="13" t="n">
        <v>3028172</v>
      </c>
      <c r="D6" s="13" t="n">
        <v>275</v>
      </c>
      <c r="E6" s="13" t="n">
        <v>590123</v>
      </c>
      <c r="F6" s="13" t="n">
        <v>1270</v>
      </c>
      <c r="G6" s="13" t="n">
        <v>3618295</v>
      </c>
    </row>
    <row r="7" customFormat="false" ht="15" hidden="false" customHeight="false" outlineLevel="0" collapsed="false">
      <c r="A7" s="15" t="s">
        <v>147</v>
      </c>
      <c r="B7" s="16" t="n">
        <v>487</v>
      </c>
      <c r="C7" s="16" t="n">
        <v>2040498</v>
      </c>
      <c r="D7" s="16" t="n">
        <v>68</v>
      </c>
      <c r="E7" s="16" t="n">
        <v>333208</v>
      </c>
      <c r="F7" s="16" t="n">
        <v>555</v>
      </c>
      <c r="G7" s="16" t="n">
        <v>2373706</v>
      </c>
    </row>
    <row r="8" customFormat="false" ht="15" hidden="false" customHeight="false" outlineLevel="0" collapsed="false">
      <c r="A8" s="15" t="s">
        <v>148</v>
      </c>
      <c r="B8" s="16" t="n">
        <v>508</v>
      </c>
      <c r="C8" s="16" t="n">
        <v>987674</v>
      </c>
      <c r="D8" s="16" t="n">
        <v>207</v>
      </c>
      <c r="E8" s="16" t="n">
        <v>256915</v>
      </c>
      <c r="F8" s="16" t="n">
        <v>715</v>
      </c>
      <c r="G8" s="16" t="n">
        <v>1244589</v>
      </c>
    </row>
    <row r="9" s="14" customFormat="true" ht="15" hidden="false" customHeight="false" outlineLevel="0" collapsed="false">
      <c r="A9" s="17" t="s">
        <v>149</v>
      </c>
      <c r="B9" s="13" t="n">
        <v>620</v>
      </c>
      <c r="C9" s="13" t="n">
        <v>2042820</v>
      </c>
      <c r="D9" s="13" t="n">
        <v>90</v>
      </c>
      <c r="E9" s="13" t="n">
        <v>255110</v>
      </c>
      <c r="F9" s="13" t="n">
        <v>710</v>
      </c>
      <c r="G9" s="13" t="n">
        <v>2297930</v>
      </c>
    </row>
    <row r="10" s="19" customFormat="true" ht="15" hidden="false" customHeight="false" outlineLevel="0" collapsed="false">
      <c r="A10" s="18" t="s">
        <v>150</v>
      </c>
      <c r="B10" s="16" t="n">
        <v>201</v>
      </c>
      <c r="C10" s="16" t="n">
        <v>447289</v>
      </c>
      <c r="D10" s="16" t="n">
        <v>18</v>
      </c>
      <c r="E10" s="16" t="n">
        <v>31154</v>
      </c>
      <c r="F10" s="16" t="n">
        <v>219</v>
      </c>
      <c r="G10" s="16" t="n">
        <v>478443</v>
      </c>
    </row>
    <row r="11" customFormat="false" ht="15" hidden="false" customHeight="false" outlineLevel="0" collapsed="false">
      <c r="A11" s="20" t="s">
        <v>151</v>
      </c>
      <c r="B11" s="16" t="n">
        <v>118</v>
      </c>
      <c r="C11" s="16" t="n">
        <v>291681</v>
      </c>
      <c r="D11" s="16" t="n">
        <v>5</v>
      </c>
      <c r="E11" s="16" t="n">
        <v>10250</v>
      </c>
      <c r="F11" s="16" t="n">
        <v>123</v>
      </c>
      <c r="G11" s="16" t="n">
        <v>301931</v>
      </c>
    </row>
    <row r="12" customFormat="false" ht="15" hidden="false" customHeight="false" outlineLevel="0" collapsed="false">
      <c r="A12" s="15" t="s">
        <v>152</v>
      </c>
      <c r="B12" s="16" t="n">
        <v>83</v>
      </c>
      <c r="C12" s="16" t="n">
        <v>155608</v>
      </c>
      <c r="D12" s="16" t="n">
        <v>13</v>
      </c>
      <c r="E12" s="16" t="n">
        <v>20904</v>
      </c>
      <c r="F12" s="16" t="n">
        <v>96</v>
      </c>
      <c r="G12" s="16" t="n">
        <v>176512</v>
      </c>
    </row>
    <row r="13" s="14" customFormat="true" ht="15" hidden="false" customHeight="false" outlineLevel="0" collapsed="false">
      <c r="A13" s="18" t="s">
        <v>153</v>
      </c>
      <c r="B13" s="13" t="n">
        <v>124</v>
      </c>
      <c r="C13" s="13" t="n">
        <v>556762</v>
      </c>
      <c r="D13" s="13" t="n">
        <v>29</v>
      </c>
      <c r="E13" s="13" t="n">
        <v>105472</v>
      </c>
      <c r="F13" s="13" t="n">
        <v>153</v>
      </c>
      <c r="G13" s="13" t="n">
        <v>662234</v>
      </c>
    </row>
    <row r="14" customFormat="false" ht="15" hidden="false" customHeight="false" outlineLevel="0" collapsed="false">
      <c r="A14" s="15" t="s">
        <v>154</v>
      </c>
      <c r="B14" s="16" t="n">
        <v>63</v>
      </c>
      <c r="C14" s="16" t="n">
        <v>315763</v>
      </c>
      <c r="D14" s="16" t="n">
        <v>13</v>
      </c>
      <c r="E14" s="16" t="n">
        <v>70628</v>
      </c>
      <c r="F14" s="16" t="n">
        <v>76</v>
      </c>
      <c r="G14" s="16" t="n">
        <v>386391</v>
      </c>
    </row>
    <row r="15" customFormat="false" ht="15" hidden="false" customHeight="false" outlineLevel="0" collapsed="false">
      <c r="A15" s="15" t="s">
        <v>155</v>
      </c>
      <c r="B15" s="16" t="n">
        <v>34</v>
      </c>
      <c r="C15" s="16" t="n">
        <v>182410</v>
      </c>
      <c r="D15" s="16" t="n">
        <v>5</v>
      </c>
      <c r="E15" s="16" t="n">
        <v>25944</v>
      </c>
      <c r="F15" s="16" t="n">
        <v>39</v>
      </c>
      <c r="G15" s="16" t="n">
        <v>208354</v>
      </c>
    </row>
    <row r="16" customFormat="false" ht="15" hidden="false" customHeight="false" outlineLevel="0" collapsed="false">
      <c r="A16" s="15" t="s">
        <v>156</v>
      </c>
      <c r="B16" s="16" t="n">
        <v>27</v>
      </c>
      <c r="C16" s="16" t="n">
        <v>58589</v>
      </c>
      <c r="D16" s="16" t="n">
        <v>11</v>
      </c>
      <c r="E16" s="16" t="n">
        <v>8900</v>
      </c>
      <c r="F16" s="16" t="n">
        <v>38</v>
      </c>
      <c r="G16" s="16" t="n">
        <v>67489</v>
      </c>
    </row>
    <row r="17" s="14" customFormat="true" ht="15" hidden="false" customHeight="false" outlineLevel="0" collapsed="false">
      <c r="A17" s="18" t="s">
        <v>157</v>
      </c>
      <c r="B17" s="13" t="n">
        <v>151</v>
      </c>
      <c r="C17" s="13" t="n">
        <v>693358</v>
      </c>
      <c r="D17" s="13" t="n">
        <v>19</v>
      </c>
      <c r="E17" s="13" t="n">
        <v>85314</v>
      </c>
      <c r="F17" s="13" t="n">
        <v>170</v>
      </c>
      <c r="G17" s="13" t="n">
        <v>778672</v>
      </c>
    </row>
    <row r="18" customFormat="false" ht="15" hidden="false" customHeight="false" outlineLevel="0" collapsed="false">
      <c r="A18" s="15" t="s">
        <v>158</v>
      </c>
      <c r="B18" s="16" t="n">
        <v>117</v>
      </c>
      <c r="C18" s="16" t="n">
        <v>625484</v>
      </c>
      <c r="D18" s="16" t="n">
        <v>12</v>
      </c>
      <c r="E18" s="16" t="n">
        <v>77472</v>
      </c>
      <c r="F18" s="16" t="n">
        <v>129</v>
      </c>
      <c r="G18" s="16" t="n">
        <v>702956</v>
      </c>
    </row>
    <row r="19" customFormat="false" ht="15" hidden="false" customHeight="false" outlineLevel="0" collapsed="false">
      <c r="A19" s="15" t="s">
        <v>159</v>
      </c>
      <c r="B19" s="16" t="n">
        <v>34</v>
      </c>
      <c r="C19" s="16" t="n">
        <v>67874</v>
      </c>
      <c r="D19" s="16" t="n">
        <v>7</v>
      </c>
      <c r="E19" s="16" t="n">
        <v>7842</v>
      </c>
      <c r="F19" s="16" t="n">
        <v>41</v>
      </c>
      <c r="G19" s="16" t="n">
        <v>75716</v>
      </c>
    </row>
    <row r="20" s="14" customFormat="true" ht="15" hidden="false" customHeight="false" outlineLevel="0" collapsed="false">
      <c r="A20" s="18" t="s">
        <v>160</v>
      </c>
      <c r="B20" s="13" t="n">
        <v>32</v>
      </c>
      <c r="C20" s="13" t="n">
        <v>53426</v>
      </c>
      <c r="D20" s="13" t="n">
        <v>4</v>
      </c>
      <c r="E20" s="13" t="n">
        <v>4085</v>
      </c>
      <c r="F20" s="13" t="n">
        <v>36</v>
      </c>
      <c r="G20" s="13" t="n">
        <v>57511</v>
      </c>
    </row>
    <row r="21" s="14" customFormat="true" ht="15" hidden="false" customHeight="false" outlineLevel="0" collapsed="false">
      <c r="A21" s="18" t="s">
        <v>161</v>
      </c>
      <c r="B21" s="13" t="n">
        <v>112</v>
      </c>
      <c r="C21" s="13" t="n">
        <v>291985</v>
      </c>
      <c r="D21" s="13" t="n">
        <v>20</v>
      </c>
      <c r="E21" s="13" t="n">
        <v>29085</v>
      </c>
      <c r="F21" s="13" t="n">
        <v>132</v>
      </c>
      <c r="G21" s="13" t="n">
        <v>321070</v>
      </c>
    </row>
    <row r="22" customFormat="false" ht="15" hidden="false" customHeight="false" outlineLevel="0" collapsed="false">
      <c r="A22" s="15" t="s">
        <v>162</v>
      </c>
      <c r="B22" s="16" t="n">
        <v>52</v>
      </c>
      <c r="C22" s="16" t="n">
        <v>205218</v>
      </c>
      <c r="D22" s="16" t="n">
        <v>4</v>
      </c>
      <c r="E22" s="16" t="n">
        <v>12540</v>
      </c>
      <c r="F22" s="16" t="n">
        <v>56</v>
      </c>
      <c r="G22" s="16" t="n">
        <v>217758</v>
      </c>
    </row>
    <row r="23" customFormat="false" ht="15" hidden="false" customHeight="false" outlineLevel="0" collapsed="false">
      <c r="A23" s="15" t="s">
        <v>163</v>
      </c>
      <c r="B23" s="16" t="n">
        <v>26</v>
      </c>
      <c r="C23" s="16" t="n">
        <v>43857</v>
      </c>
      <c r="D23" s="16" t="n">
        <v>3</v>
      </c>
      <c r="E23" s="16" t="n">
        <v>5640</v>
      </c>
      <c r="F23" s="16" t="n">
        <v>29</v>
      </c>
      <c r="G23" s="16" t="n">
        <v>49497</v>
      </c>
    </row>
    <row r="24" customFormat="false" ht="15" hidden="false" customHeight="false" outlineLevel="0" collapsed="false">
      <c r="A24" s="15" t="s">
        <v>164</v>
      </c>
      <c r="B24" s="16" t="n">
        <v>34</v>
      </c>
      <c r="C24" s="16" t="n">
        <v>42910</v>
      </c>
      <c r="D24" s="16" t="n">
        <v>13</v>
      </c>
      <c r="E24" s="16" t="n">
        <v>10905</v>
      </c>
      <c r="F24" s="16" t="n">
        <v>47</v>
      </c>
      <c r="G24" s="16" t="n">
        <v>53815</v>
      </c>
    </row>
    <row r="25" s="14" customFormat="true" ht="15" hidden="false" customHeight="false" outlineLevel="0" collapsed="false">
      <c r="A25" s="17" t="s">
        <v>165</v>
      </c>
      <c r="B25" s="13" t="n">
        <v>86</v>
      </c>
      <c r="C25" s="13" t="n">
        <v>144636</v>
      </c>
      <c r="D25" s="13" t="n">
        <v>83</v>
      </c>
      <c r="E25" s="13" t="n">
        <v>111065</v>
      </c>
      <c r="F25" s="13" t="n">
        <v>169</v>
      </c>
      <c r="G25" s="13" t="n">
        <v>255701</v>
      </c>
    </row>
    <row r="26" s="14" customFormat="true" ht="15" hidden="false" customHeight="false" outlineLevel="0" collapsed="false">
      <c r="A26" s="18" t="s">
        <v>166</v>
      </c>
      <c r="B26" s="13" t="n">
        <v>48</v>
      </c>
      <c r="C26" s="13" t="n">
        <v>80553</v>
      </c>
      <c r="D26" s="13" t="n">
        <v>32</v>
      </c>
      <c r="E26" s="13" t="n">
        <v>49502</v>
      </c>
      <c r="F26" s="13" t="n">
        <v>80</v>
      </c>
      <c r="G26" s="13" t="n">
        <v>130055</v>
      </c>
    </row>
    <row r="27" customFormat="false" ht="15" hidden="false" customHeight="false" outlineLevel="0" collapsed="false">
      <c r="A27" s="21" t="s">
        <v>167</v>
      </c>
      <c r="B27" s="16" t="n">
        <v>19</v>
      </c>
      <c r="C27" s="16" t="n">
        <v>24142</v>
      </c>
      <c r="D27" s="16" t="n">
        <v>18</v>
      </c>
      <c r="E27" s="16" t="n">
        <v>25522</v>
      </c>
      <c r="F27" s="16" t="n">
        <v>37</v>
      </c>
      <c r="G27" s="16" t="n">
        <v>49664</v>
      </c>
    </row>
    <row r="28" customFormat="false" ht="15" hidden="false" customHeight="false" outlineLevel="0" collapsed="false">
      <c r="A28" s="22" t="s">
        <v>168</v>
      </c>
      <c r="B28" s="16" t="n">
        <v>29</v>
      </c>
      <c r="C28" s="16" t="n">
        <v>56411</v>
      </c>
      <c r="D28" s="16" t="n">
        <v>14</v>
      </c>
      <c r="E28" s="16" t="n">
        <v>23980</v>
      </c>
      <c r="F28" s="16" t="n">
        <v>43</v>
      </c>
      <c r="G28" s="16" t="n">
        <v>80391</v>
      </c>
    </row>
    <row r="29" s="14" customFormat="true" ht="15" hidden="false" customHeight="false" outlineLevel="0" collapsed="false">
      <c r="A29" s="18" t="s">
        <v>169</v>
      </c>
      <c r="B29" s="13" t="n">
        <v>14</v>
      </c>
      <c r="C29" s="13" t="n">
        <v>17023</v>
      </c>
      <c r="D29" s="13" t="n">
        <v>23</v>
      </c>
      <c r="E29" s="13" t="n">
        <v>29275</v>
      </c>
      <c r="F29" s="13" t="n">
        <v>37</v>
      </c>
      <c r="G29" s="13" t="n">
        <v>46298</v>
      </c>
    </row>
    <row r="30" s="14" customFormat="true" ht="15" hidden="false" customHeight="false" outlineLevel="0" collapsed="false">
      <c r="A30" s="18" t="s">
        <v>170</v>
      </c>
      <c r="B30" s="13" t="n">
        <v>24</v>
      </c>
      <c r="C30" s="13" t="n">
        <v>47060</v>
      </c>
      <c r="D30" s="13" t="n">
        <v>28</v>
      </c>
      <c r="E30" s="13" t="n">
        <v>32288</v>
      </c>
      <c r="F30" s="13" t="n">
        <v>52</v>
      </c>
      <c r="G30" s="13" t="n">
        <v>79348</v>
      </c>
    </row>
    <row r="31" customFormat="false" ht="15" hidden="false" customHeight="false" outlineLevel="0" collapsed="false">
      <c r="A31" s="22" t="s">
        <v>171</v>
      </c>
      <c r="B31" s="16" t="n">
        <v>14</v>
      </c>
      <c r="C31" s="16" t="n">
        <v>32315</v>
      </c>
      <c r="D31" s="16" t="n">
        <v>16</v>
      </c>
      <c r="E31" s="16" t="n">
        <v>15018</v>
      </c>
      <c r="F31" s="16" t="n">
        <v>30</v>
      </c>
      <c r="G31" s="16" t="n">
        <v>47333</v>
      </c>
    </row>
    <row r="32" customFormat="false" ht="15" hidden="false" customHeight="false" outlineLevel="0" collapsed="false">
      <c r="A32" s="22" t="s">
        <v>172</v>
      </c>
      <c r="B32" s="16" t="n">
        <v>10</v>
      </c>
      <c r="C32" s="16" t="n">
        <v>14745</v>
      </c>
      <c r="D32" s="16" t="n">
        <v>12</v>
      </c>
      <c r="E32" s="16" t="n">
        <v>17270</v>
      </c>
      <c r="F32" s="16" t="n">
        <v>22</v>
      </c>
      <c r="G32" s="16" t="n">
        <v>32015</v>
      </c>
    </row>
    <row r="33" s="14" customFormat="true" ht="15" hidden="false" customHeight="false" outlineLevel="0" collapsed="false">
      <c r="A33" s="23" t="s">
        <v>173</v>
      </c>
      <c r="B33" s="13" t="n">
        <v>289</v>
      </c>
      <c r="C33" s="13" t="n">
        <v>840716</v>
      </c>
      <c r="D33" s="13" t="n">
        <v>102</v>
      </c>
      <c r="E33" s="13" t="n">
        <v>223948</v>
      </c>
      <c r="F33" s="13" t="n">
        <v>391</v>
      </c>
      <c r="G33" s="13" t="n">
        <v>1064664</v>
      </c>
    </row>
    <row r="34" s="14" customFormat="true" ht="15" hidden="false" customHeight="false" outlineLevel="0" collapsed="false">
      <c r="A34" s="18" t="s">
        <v>174</v>
      </c>
      <c r="B34" s="13" t="n">
        <v>17</v>
      </c>
      <c r="C34" s="13" t="n">
        <v>23235</v>
      </c>
      <c r="D34" s="13" t="n">
        <v>11</v>
      </c>
      <c r="E34" s="13" t="n">
        <v>19842</v>
      </c>
      <c r="F34" s="13" t="n">
        <v>28</v>
      </c>
      <c r="G34" s="13" t="n">
        <v>43077</v>
      </c>
    </row>
    <row r="35" s="14" customFormat="true" ht="15" hidden="false" customHeight="false" outlineLevel="0" collapsed="false">
      <c r="A35" s="18" t="s">
        <v>175</v>
      </c>
      <c r="B35" s="13" t="n">
        <v>237</v>
      </c>
      <c r="C35" s="13" t="n">
        <v>745583</v>
      </c>
      <c r="D35" s="13" t="n">
        <v>45</v>
      </c>
      <c r="E35" s="13" t="n">
        <v>157769</v>
      </c>
      <c r="F35" s="13" t="n">
        <v>282</v>
      </c>
      <c r="G35" s="13" t="n">
        <v>903352</v>
      </c>
    </row>
    <row r="36" customFormat="false" ht="15" hidden="false" customHeight="false" outlineLevel="0" collapsed="false">
      <c r="A36" s="21" t="s">
        <v>176</v>
      </c>
      <c r="B36" s="16" t="n">
        <v>40</v>
      </c>
      <c r="C36" s="16" t="n">
        <v>157098</v>
      </c>
      <c r="D36" s="16" t="n">
        <v>9</v>
      </c>
      <c r="E36" s="16" t="n">
        <v>39562</v>
      </c>
      <c r="F36" s="16" t="n">
        <v>49</v>
      </c>
      <c r="G36" s="16" t="n">
        <v>196660</v>
      </c>
    </row>
    <row r="37" customFormat="false" ht="15" hidden="false" customHeight="false" outlineLevel="0" collapsed="false">
      <c r="A37" s="21" t="s">
        <v>177</v>
      </c>
      <c r="B37" s="16" t="n">
        <v>59</v>
      </c>
      <c r="C37" s="16" t="n">
        <v>175191</v>
      </c>
      <c r="D37" s="16" t="n">
        <v>11</v>
      </c>
      <c r="E37" s="16" t="n">
        <v>61268</v>
      </c>
      <c r="F37" s="16" t="n">
        <v>70</v>
      </c>
      <c r="G37" s="16" t="n">
        <v>236459</v>
      </c>
    </row>
    <row r="38" customFormat="false" ht="15" hidden="false" customHeight="false" outlineLevel="0" collapsed="false">
      <c r="A38" s="21" t="s">
        <v>178</v>
      </c>
      <c r="B38" s="16" t="n">
        <v>32</v>
      </c>
      <c r="C38" s="16" t="n">
        <v>75852</v>
      </c>
      <c r="D38" s="16" t="n">
        <v>9</v>
      </c>
      <c r="E38" s="16" t="n">
        <v>36810</v>
      </c>
      <c r="F38" s="16" t="n">
        <v>41</v>
      </c>
      <c r="G38" s="16" t="n">
        <v>112662</v>
      </c>
    </row>
    <row r="39" customFormat="false" ht="15" hidden="false" customHeight="false" outlineLevel="0" collapsed="false">
      <c r="A39" s="21" t="s">
        <v>179</v>
      </c>
      <c r="B39" s="16" t="n">
        <v>90</v>
      </c>
      <c r="C39" s="16" t="n">
        <v>303482</v>
      </c>
      <c r="D39" s="16" t="n">
        <v>5</v>
      </c>
      <c r="E39" s="16" t="n">
        <v>8984</v>
      </c>
      <c r="F39" s="16" t="n">
        <v>95</v>
      </c>
      <c r="G39" s="16" t="n">
        <v>312466</v>
      </c>
    </row>
    <row r="40" customFormat="false" ht="15" hidden="false" customHeight="false" outlineLevel="0" collapsed="false">
      <c r="A40" s="21" t="s">
        <v>180</v>
      </c>
      <c r="B40" s="16" t="n">
        <v>16</v>
      </c>
      <c r="C40" s="16" t="n">
        <v>33960</v>
      </c>
      <c r="D40" s="16" t="n">
        <v>11</v>
      </c>
      <c r="E40" s="16" t="n">
        <v>11145</v>
      </c>
      <c r="F40" s="16" t="n">
        <v>27</v>
      </c>
      <c r="G40" s="16" t="n">
        <v>45105</v>
      </c>
    </row>
    <row r="41" s="14" customFormat="true" ht="15" hidden="false" customHeight="false" outlineLevel="0" collapsed="false">
      <c r="A41" s="18" t="s">
        <v>181</v>
      </c>
      <c r="B41" s="13" t="n">
        <v>14</v>
      </c>
      <c r="C41" s="13" t="n">
        <v>18356</v>
      </c>
      <c r="D41" s="13" t="n">
        <v>23</v>
      </c>
      <c r="E41" s="13" t="n">
        <v>20572</v>
      </c>
      <c r="F41" s="13" t="n">
        <v>37</v>
      </c>
      <c r="G41" s="13" t="n">
        <v>38928</v>
      </c>
    </row>
    <row r="42" s="14" customFormat="true" ht="15" hidden="false" customHeight="false" outlineLevel="0" collapsed="false">
      <c r="A42" s="18" t="s">
        <v>182</v>
      </c>
      <c r="B42" s="13" t="n">
        <v>21</v>
      </c>
      <c r="C42" s="13" t="n">
        <v>53542</v>
      </c>
      <c r="D42" s="13" t="n">
        <v>23</v>
      </c>
      <c r="E42" s="13" t="n">
        <v>25765</v>
      </c>
      <c r="F42" s="13" t="n">
        <v>44</v>
      </c>
      <c r="G42" s="13" t="n">
        <v>79307</v>
      </c>
    </row>
    <row r="43" customFormat="false" ht="15" hidden="false" customHeight="false" outlineLevel="0" collapsed="false">
      <c r="A43" s="21" t="s">
        <v>183</v>
      </c>
      <c r="B43" s="16" t="n">
        <v>5</v>
      </c>
      <c r="C43" s="16" t="n">
        <v>15150</v>
      </c>
      <c r="D43" s="16" t="n">
        <v>4</v>
      </c>
      <c r="E43" s="16" t="n">
        <v>2617</v>
      </c>
      <c r="F43" s="16" t="n">
        <v>9</v>
      </c>
      <c r="G43" s="16" t="n">
        <v>17767</v>
      </c>
    </row>
    <row r="44" customFormat="false" ht="15" hidden="false" customHeight="false" outlineLevel="0" collapsed="false">
      <c r="A44" s="22" t="s">
        <v>184</v>
      </c>
      <c r="B44" s="16" t="n">
        <v>16</v>
      </c>
      <c r="C44" s="16" t="n">
        <v>38392</v>
      </c>
      <c r="D44" s="16" t="n">
        <v>19</v>
      </c>
      <c r="E44" s="16" t="n">
        <v>23148</v>
      </c>
      <c r="F44" s="16" t="n">
        <v>35</v>
      </c>
      <c r="G44" s="16" t="n">
        <v>61540</v>
      </c>
    </row>
    <row r="45" customFormat="false" ht="15" hidden="false" customHeight="false" outlineLevel="0" collapsed="false">
      <c r="A45" s="17" t="s">
        <v>185</v>
      </c>
      <c r="B45" s="16"/>
      <c r="C45" s="16"/>
      <c r="D45" s="16"/>
      <c r="E45" s="16"/>
      <c r="F45" s="16"/>
      <c r="G45" s="16"/>
    </row>
    <row r="46" customFormat="false" ht="15" hidden="false" customHeight="false" outlineLevel="0" collapsed="false">
      <c r="A46" s="15" t="s">
        <v>186</v>
      </c>
      <c r="B46" s="16" t="n">
        <v>37</v>
      </c>
      <c r="C46" s="16" t="n">
        <v>40792</v>
      </c>
      <c r="D46" s="16" t="n">
        <v>12</v>
      </c>
      <c r="E46" s="16" t="n">
        <v>13200</v>
      </c>
      <c r="F46" s="16" t="n">
        <v>49</v>
      </c>
      <c r="G46" s="16" t="n">
        <v>53992</v>
      </c>
    </row>
    <row r="47" customFormat="false" ht="15" hidden="false" customHeight="false" outlineLevel="0" collapsed="false">
      <c r="A47" s="15" t="s">
        <v>187</v>
      </c>
      <c r="B47" s="16" t="n">
        <v>78</v>
      </c>
      <c r="C47" s="16" t="n">
        <v>249075</v>
      </c>
      <c r="D47" s="16" t="n">
        <v>7</v>
      </c>
      <c r="E47" s="16" t="n">
        <v>18180</v>
      </c>
      <c r="F47" s="16" t="n">
        <v>85</v>
      </c>
      <c r="G47" s="16" t="n">
        <v>267255</v>
      </c>
    </row>
  </sheetData>
  <mergeCells count="5">
    <mergeCell ref="A1:G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5</v>
      </c>
      <c r="B1" s="134"/>
      <c r="C1" s="134"/>
      <c r="D1" s="134"/>
    </row>
    <row r="2" customFormat="false" ht="17.25" hidden="false" customHeight="false" outlineLevel="0" collapsed="false">
      <c r="A2" s="36" t="s">
        <v>34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4027</v>
      </c>
      <c r="C5" s="43" t="n">
        <v>2062</v>
      </c>
      <c r="D5" s="135" t="n">
        <v>-0.487956295008691</v>
      </c>
    </row>
    <row r="6" s="46" customFormat="true" ht="17.25" hidden="false" customHeight="false" outlineLevel="0" collapsed="false">
      <c r="A6" s="47" t="s">
        <v>205</v>
      </c>
      <c r="B6" s="43" t="n">
        <v>3312</v>
      </c>
      <c r="C6" s="43" t="n">
        <v>1348</v>
      </c>
      <c r="D6" s="135" t="n">
        <v>-0.592995169082126</v>
      </c>
    </row>
    <row r="7" s="46" customFormat="true" ht="17.25" hidden="false" customHeight="false" outlineLevel="0" collapsed="false">
      <c r="A7" s="48" t="s">
        <v>206</v>
      </c>
      <c r="B7" s="43" t="n">
        <v>715</v>
      </c>
      <c r="C7" s="43" t="n">
        <v>713</v>
      </c>
      <c r="D7" s="135" t="n">
        <v>-0.0027972027972028</v>
      </c>
    </row>
    <row r="8" s="46" customFormat="true" ht="15" hidden="false" customHeight="false" outlineLevel="0" collapsed="false">
      <c r="A8" s="49" t="s">
        <v>207</v>
      </c>
      <c r="B8" s="43" t="n">
        <v>714</v>
      </c>
      <c r="C8" s="43" t="n">
        <v>709</v>
      </c>
      <c r="D8" s="135" t="n">
        <v>-0.00700280112044818</v>
      </c>
    </row>
    <row r="9" s="46" customFormat="true" ht="15" hidden="false" customHeight="false" outlineLevel="0" collapsed="false">
      <c r="A9" s="50" t="s">
        <v>208</v>
      </c>
      <c r="B9" s="43" t="n">
        <v>123</v>
      </c>
      <c r="C9" s="43" t="n">
        <v>124</v>
      </c>
      <c r="D9" s="135" t="n">
        <v>0.00813008130081301</v>
      </c>
    </row>
    <row r="10" s="46" customFormat="true" ht="15" hidden="false" customHeight="false" outlineLevel="0" collapsed="false">
      <c r="A10" s="50" t="s">
        <v>209</v>
      </c>
      <c r="B10" s="43" t="n">
        <v>68</v>
      </c>
      <c r="C10" s="43" t="n">
        <v>54</v>
      </c>
      <c r="D10" s="135" t="n">
        <v>-0.205882352941176</v>
      </c>
    </row>
    <row r="11" s="46" customFormat="true" ht="15" hidden="false" customHeight="false" outlineLevel="0" collapsed="false">
      <c r="A11" s="50" t="s">
        <v>210</v>
      </c>
      <c r="B11" s="43" t="n">
        <v>5</v>
      </c>
      <c r="C11" s="43" t="n">
        <v>3</v>
      </c>
      <c r="D11" s="135" t="n">
        <v>-0.4</v>
      </c>
    </row>
    <row r="12" s="46" customFormat="true" ht="15" hidden="false" customHeight="false" outlineLevel="0" collapsed="false">
      <c r="A12" s="50" t="s">
        <v>211</v>
      </c>
      <c r="B12" s="43" t="n">
        <v>4</v>
      </c>
      <c r="C12" s="43" t="n">
        <v>8</v>
      </c>
      <c r="D12" s="135" t="n">
        <v>1</v>
      </c>
    </row>
    <row r="13" s="46" customFormat="true" ht="15" hidden="false" customHeight="false" outlineLevel="0" collapsed="false">
      <c r="A13" s="50" t="s">
        <v>212</v>
      </c>
      <c r="B13" s="43" t="n">
        <v>2</v>
      </c>
      <c r="C13" s="43" t="n">
        <v>4</v>
      </c>
      <c r="D13" s="135" t="n">
        <v>1</v>
      </c>
    </row>
    <row r="14" s="46" customFormat="true" ht="15" hidden="false" customHeight="false" outlineLevel="0" collapsed="false">
      <c r="A14" s="50" t="s">
        <v>213</v>
      </c>
      <c r="B14" s="43" t="n">
        <v>257</v>
      </c>
      <c r="C14" s="43" t="n">
        <v>168</v>
      </c>
      <c r="D14" s="135" t="n">
        <v>-0.346303501945525</v>
      </c>
    </row>
    <row r="15" s="46" customFormat="true" ht="15" hidden="false" customHeight="false" outlineLevel="0" collapsed="false">
      <c r="A15" s="50" t="s">
        <v>214</v>
      </c>
      <c r="B15" s="43" t="n">
        <v>205</v>
      </c>
      <c r="C15" s="43" t="n">
        <v>304</v>
      </c>
      <c r="D15" s="135" t="n">
        <v>0.482926829268293</v>
      </c>
    </row>
    <row r="16" s="46" customFormat="true" ht="15" hidden="false" customHeight="false" outlineLevel="0" collapsed="false">
      <c r="A16" s="50" t="s">
        <v>215</v>
      </c>
      <c r="B16" s="43" t="n">
        <v>29</v>
      </c>
      <c r="C16" s="43" t="n">
        <v>24</v>
      </c>
      <c r="D16" s="135" t="n">
        <v>-0.172413793103448</v>
      </c>
    </row>
    <row r="17" s="46" customFormat="true" ht="15" hidden="false" customHeight="false" outlineLevel="0" collapsed="false">
      <c r="A17" s="50" t="s">
        <v>216</v>
      </c>
      <c r="B17" s="43" t="n">
        <v>21</v>
      </c>
      <c r="C17" s="43" t="n">
        <v>20</v>
      </c>
      <c r="D17" s="135" t="n">
        <v>-0.0476190476190476</v>
      </c>
    </row>
    <row r="18" s="46" customFormat="true" ht="15" hidden="false" customHeight="false" outlineLevel="0" collapsed="false">
      <c r="A18" s="49" t="s">
        <v>217</v>
      </c>
      <c r="B18" s="43" t="n">
        <v>1</v>
      </c>
      <c r="C18" s="43" t="n">
        <v>4</v>
      </c>
      <c r="D18" s="135" t="n">
        <v>3</v>
      </c>
    </row>
  </sheetData>
  <conditionalFormatting sqref="D5:D18">
    <cfRule type="expression" priority="2" aboveAverage="0" equalAverage="0" bottom="0" percent="0" rank="0" text="" dxfId="15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7</v>
      </c>
      <c r="B1" s="134"/>
      <c r="C1" s="134"/>
      <c r="D1" s="134"/>
    </row>
    <row r="2" customFormat="false" ht="17.25" hidden="false" customHeight="false" outlineLevel="0" collapsed="false">
      <c r="A2" s="36" t="s">
        <v>34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30694</v>
      </c>
      <c r="C5" s="43" t="n">
        <v>115988</v>
      </c>
      <c r="D5" s="135" t="n">
        <v>-0.112522380522442</v>
      </c>
    </row>
    <row r="6" s="46" customFormat="true" ht="17.25" hidden="false" customHeight="false" outlineLevel="0" collapsed="false">
      <c r="A6" s="47" t="s">
        <v>205</v>
      </c>
      <c r="B6" s="43" t="n">
        <v>107350</v>
      </c>
      <c r="C6" s="43" t="n">
        <v>92724</v>
      </c>
      <c r="D6" s="135" t="n">
        <v>-0.136245924545878</v>
      </c>
    </row>
    <row r="7" s="46" customFormat="true" ht="17.25" hidden="false" customHeight="false" outlineLevel="0" collapsed="false">
      <c r="A7" s="48" t="s">
        <v>206</v>
      </c>
      <c r="B7" s="43" t="n">
        <v>23345</v>
      </c>
      <c r="C7" s="43" t="n">
        <v>23264</v>
      </c>
      <c r="D7" s="135" t="n">
        <v>-0.00346969372456629</v>
      </c>
    </row>
    <row r="8" s="46" customFormat="true" ht="15" hidden="false" customHeight="false" outlineLevel="0" collapsed="false">
      <c r="A8" s="49" t="s">
        <v>207</v>
      </c>
      <c r="B8" s="43" t="n">
        <v>23243</v>
      </c>
      <c r="C8" s="43" t="n">
        <v>23199</v>
      </c>
      <c r="D8" s="135" t="n">
        <v>-0.00189304306672977</v>
      </c>
    </row>
    <row r="9" s="46" customFormat="true" ht="15" hidden="false" customHeight="false" outlineLevel="0" collapsed="false">
      <c r="A9" s="50" t="s">
        <v>208</v>
      </c>
      <c r="B9" s="43" t="n">
        <v>5809</v>
      </c>
      <c r="C9" s="43" t="n">
        <v>6111</v>
      </c>
      <c r="D9" s="135" t="n">
        <v>0.0519882940265106</v>
      </c>
    </row>
    <row r="10" s="46" customFormat="true" ht="15" hidden="false" customHeight="false" outlineLevel="0" collapsed="false">
      <c r="A10" s="50" t="s">
        <v>209</v>
      </c>
      <c r="B10" s="43" t="n">
        <v>2313</v>
      </c>
      <c r="C10" s="43" t="n">
        <v>1852</v>
      </c>
      <c r="D10" s="135" t="n">
        <v>-0.199308257674016</v>
      </c>
    </row>
    <row r="11" s="46" customFormat="true" ht="15" hidden="false" customHeight="false" outlineLevel="0" collapsed="false">
      <c r="A11" s="50" t="s">
        <v>210</v>
      </c>
      <c r="B11" s="43" t="n">
        <v>89</v>
      </c>
      <c r="C11" s="43" t="n">
        <v>32</v>
      </c>
      <c r="D11" s="135" t="n">
        <v>-0.640449438202247</v>
      </c>
    </row>
    <row r="12" s="46" customFormat="true" ht="15" hidden="false" customHeight="false" outlineLevel="0" collapsed="false">
      <c r="A12" s="50" t="s">
        <v>211</v>
      </c>
      <c r="B12" s="43" t="n">
        <v>564</v>
      </c>
      <c r="C12" s="43" t="n">
        <v>622</v>
      </c>
      <c r="D12" s="135" t="n">
        <v>0.102836879432624</v>
      </c>
    </row>
    <row r="13" s="46" customFormat="true" ht="15" hidden="false" customHeight="false" outlineLevel="0" collapsed="false">
      <c r="A13" s="50" t="s">
        <v>212</v>
      </c>
      <c r="B13" s="43" t="n">
        <v>52</v>
      </c>
      <c r="C13" s="43" t="n">
        <v>193</v>
      </c>
      <c r="D13" s="135" t="n">
        <v>2.71153846153846</v>
      </c>
    </row>
    <row r="14" s="46" customFormat="true" ht="15" hidden="false" customHeight="false" outlineLevel="0" collapsed="false">
      <c r="A14" s="50" t="s">
        <v>213</v>
      </c>
      <c r="B14" s="43" t="n">
        <v>4315</v>
      </c>
      <c r="C14" s="43" t="n">
        <v>3664</v>
      </c>
      <c r="D14" s="135" t="n">
        <v>-0.150869061413673</v>
      </c>
    </row>
    <row r="15" s="46" customFormat="true" ht="15" hidden="false" customHeight="false" outlineLevel="0" collapsed="false">
      <c r="A15" s="50" t="s">
        <v>214</v>
      </c>
      <c r="B15" s="43" t="n">
        <v>8211</v>
      </c>
      <c r="C15" s="43" t="n">
        <v>8488</v>
      </c>
      <c r="D15" s="135" t="n">
        <v>0.0337352332237243</v>
      </c>
    </row>
    <row r="16" s="46" customFormat="true" ht="15" hidden="false" customHeight="false" outlineLevel="0" collapsed="false">
      <c r="A16" s="50" t="s">
        <v>215</v>
      </c>
      <c r="B16" s="43" t="n">
        <v>847</v>
      </c>
      <c r="C16" s="43" t="n">
        <v>998</v>
      </c>
      <c r="D16" s="135" t="n">
        <v>0.17827626918536</v>
      </c>
    </row>
    <row r="17" s="46" customFormat="true" ht="15" hidden="false" customHeight="false" outlineLevel="0" collapsed="false">
      <c r="A17" s="50" t="s">
        <v>216</v>
      </c>
      <c r="B17" s="43" t="n">
        <v>1043</v>
      </c>
      <c r="C17" s="43" t="n">
        <v>1239</v>
      </c>
      <c r="D17" s="135" t="n">
        <v>0.187919463087248</v>
      </c>
    </row>
    <row r="18" s="46" customFormat="true" ht="15" hidden="false" customHeight="false" outlineLevel="0" collapsed="false">
      <c r="A18" s="49" t="s">
        <v>217</v>
      </c>
      <c r="B18" s="43" t="n">
        <v>102</v>
      </c>
      <c r="C18" s="43" t="n">
        <v>65</v>
      </c>
      <c r="D18" s="135" t="n">
        <v>-0.362745098039216</v>
      </c>
    </row>
  </sheetData>
  <conditionalFormatting sqref="D5:D18">
    <cfRule type="expression" priority="2" aboveAverage="0" equalAverage="0" bottom="0" percent="0" rank="0" text="" dxfId="15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9</v>
      </c>
      <c r="B1" s="134"/>
      <c r="C1" s="134"/>
      <c r="D1" s="134"/>
    </row>
    <row r="2" customFormat="false" ht="17.25" hidden="false" customHeight="false" outlineLevel="0" collapsed="false">
      <c r="A2" s="36" t="s">
        <v>35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5134</v>
      </c>
      <c r="C5" s="43" t="n">
        <v>5577</v>
      </c>
      <c r="D5" s="135" t="n">
        <v>0.0862874951305025</v>
      </c>
    </row>
    <row r="6" s="46" customFormat="true" ht="17.25" hidden="false" customHeight="false" outlineLevel="0" collapsed="false">
      <c r="A6" s="47" t="s">
        <v>205</v>
      </c>
      <c r="B6" s="43" t="n">
        <v>3154</v>
      </c>
      <c r="C6" s="43" t="n">
        <v>3493</v>
      </c>
      <c r="D6" s="135" t="n">
        <v>0.107482561826252</v>
      </c>
    </row>
    <row r="7" s="46" customFormat="true" ht="17.25" hidden="false" customHeight="false" outlineLevel="0" collapsed="false">
      <c r="A7" s="48" t="s">
        <v>206</v>
      </c>
      <c r="B7" s="43" t="n">
        <v>1980</v>
      </c>
      <c r="C7" s="43" t="n">
        <v>2084</v>
      </c>
      <c r="D7" s="135" t="n">
        <v>0.0525252525252525</v>
      </c>
    </row>
    <row r="8" s="46" customFormat="true" ht="15" hidden="false" customHeight="false" outlineLevel="0" collapsed="false">
      <c r="A8" s="49" t="s">
        <v>207</v>
      </c>
      <c r="B8" s="43" t="n">
        <v>1971</v>
      </c>
      <c r="C8" s="43" t="n">
        <v>2082</v>
      </c>
      <c r="D8" s="135" t="n">
        <v>0.0563165905631659</v>
      </c>
    </row>
    <row r="9" s="46" customFormat="true" ht="15" hidden="false" customHeight="false" outlineLevel="0" collapsed="false">
      <c r="A9" s="50" t="s">
        <v>208</v>
      </c>
      <c r="B9" s="43" t="n">
        <v>255</v>
      </c>
      <c r="C9" s="43" t="n">
        <v>441</v>
      </c>
      <c r="D9" s="135" t="n">
        <v>0.729411764705882</v>
      </c>
    </row>
    <row r="10" s="46" customFormat="true" ht="15" hidden="false" customHeight="false" outlineLevel="0" collapsed="false">
      <c r="A10" s="50" t="s">
        <v>209</v>
      </c>
      <c r="B10" s="43" t="n">
        <v>149</v>
      </c>
      <c r="C10" s="43" t="n">
        <v>122</v>
      </c>
      <c r="D10" s="135" t="n">
        <v>-0.181208053691275</v>
      </c>
    </row>
    <row r="11" s="46" customFormat="true" ht="15" hidden="false" customHeight="false" outlineLevel="0" collapsed="false">
      <c r="A11" s="50" t="s">
        <v>210</v>
      </c>
      <c r="B11" s="43" t="n">
        <v>10</v>
      </c>
      <c r="C11" s="43" t="n">
        <v>3</v>
      </c>
      <c r="D11" s="135" t="n">
        <v>-0.7</v>
      </c>
    </row>
    <row r="12" s="46" customFormat="true" ht="15" hidden="false" customHeight="false" outlineLevel="0" collapsed="false">
      <c r="A12" s="50" t="s">
        <v>211</v>
      </c>
      <c r="B12" s="43" t="n">
        <v>26</v>
      </c>
      <c r="C12" s="43" t="n">
        <v>47</v>
      </c>
      <c r="D12" s="135" t="n">
        <v>0.807692307692308</v>
      </c>
    </row>
    <row r="13" s="46" customFormat="true" ht="15" hidden="false" customHeight="false" outlineLevel="0" collapsed="false">
      <c r="A13" s="50" t="s">
        <v>212</v>
      </c>
      <c r="B13" s="43" t="n">
        <v>3</v>
      </c>
      <c r="C13" s="43" t="n">
        <v>4</v>
      </c>
      <c r="D13" s="135" t="n">
        <v>0.333333333333333</v>
      </c>
    </row>
    <row r="14" s="46" customFormat="true" ht="15" hidden="false" customHeight="false" outlineLevel="0" collapsed="false">
      <c r="A14" s="50" t="s">
        <v>213</v>
      </c>
      <c r="B14" s="43" t="n">
        <v>602</v>
      </c>
      <c r="C14" s="43" t="n">
        <v>388</v>
      </c>
      <c r="D14" s="135" t="n">
        <v>-0.355481727574751</v>
      </c>
    </row>
    <row r="15" s="46" customFormat="true" ht="15" hidden="false" customHeight="false" outlineLevel="0" collapsed="false">
      <c r="A15" s="50" t="s">
        <v>214</v>
      </c>
      <c r="B15" s="43" t="n">
        <v>799</v>
      </c>
      <c r="C15" s="43" t="n">
        <v>845</v>
      </c>
      <c r="D15" s="135" t="n">
        <v>0.0575719649561952</v>
      </c>
    </row>
    <row r="16" s="46" customFormat="true" ht="15" hidden="false" customHeight="false" outlineLevel="0" collapsed="false">
      <c r="A16" s="50" t="s">
        <v>215</v>
      </c>
      <c r="B16" s="43" t="n">
        <v>43</v>
      </c>
      <c r="C16" s="43" t="n">
        <v>50</v>
      </c>
      <c r="D16" s="135" t="n">
        <v>0.162790697674419</v>
      </c>
    </row>
    <row r="17" s="46" customFormat="true" ht="15" hidden="false" customHeight="false" outlineLevel="0" collapsed="false">
      <c r="A17" s="50" t="s">
        <v>216</v>
      </c>
      <c r="B17" s="43" t="n">
        <v>84</v>
      </c>
      <c r="C17" s="43" t="n">
        <v>182</v>
      </c>
      <c r="D17" s="135" t="n">
        <v>1.16666666666667</v>
      </c>
    </row>
    <row r="18" s="46" customFormat="true" ht="15" hidden="false" customHeight="false" outlineLevel="0" collapsed="false">
      <c r="A18" s="49" t="s">
        <v>217</v>
      </c>
      <c r="B18" s="43" t="n">
        <v>8</v>
      </c>
      <c r="C18" s="43" t="n">
        <v>2</v>
      </c>
      <c r="D18" s="135" t="n">
        <v>-0.75</v>
      </c>
    </row>
  </sheetData>
  <conditionalFormatting sqref="D5:D18">
    <cfRule type="expression" priority="2" aboveAverage="0" equalAverage="0" bottom="0" percent="0" rank="0" text="" dxfId="15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1</v>
      </c>
      <c r="B1" s="134"/>
      <c r="C1" s="134"/>
      <c r="D1" s="134"/>
    </row>
    <row r="2" customFormat="false" ht="17.25" hidden="false" customHeight="false" outlineLevel="0" collapsed="false">
      <c r="A2" s="36" t="s">
        <v>35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09974</v>
      </c>
      <c r="C5" s="43" t="n">
        <v>94373</v>
      </c>
      <c r="D5" s="135" t="n">
        <v>-0.141860803462637</v>
      </c>
    </row>
    <row r="6" s="46" customFormat="true" ht="17.25" hidden="false" customHeight="false" outlineLevel="0" collapsed="false">
      <c r="A6" s="47" t="s">
        <v>205</v>
      </c>
      <c r="B6" s="43" t="n">
        <v>92646</v>
      </c>
      <c r="C6" s="43" t="n">
        <v>76964</v>
      </c>
      <c r="D6" s="135" t="n">
        <v>-0.169267966237074</v>
      </c>
    </row>
    <row r="7" s="46" customFormat="true" ht="17.25" hidden="false" customHeight="false" outlineLevel="0" collapsed="false">
      <c r="A7" s="48" t="s">
        <v>206</v>
      </c>
      <c r="B7" s="43" t="n">
        <v>17328</v>
      </c>
      <c r="C7" s="43" t="n">
        <v>17409</v>
      </c>
      <c r="D7" s="135" t="n">
        <v>0.00467451523545706</v>
      </c>
    </row>
    <row r="8" s="46" customFormat="true" ht="15" hidden="false" customHeight="false" outlineLevel="0" collapsed="false">
      <c r="A8" s="49" t="s">
        <v>207</v>
      </c>
      <c r="B8" s="43" t="n">
        <v>17279</v>
      </c>
      <c r="C8" s="43" t="n">
        <v>17369</v>
      </c>
      <c r="D8" s="135" t="n">
        <v>0.00520863475895596</v>
      </c>
    </row>
    <row r="9" s="46" customFormat="true" ht="15" hidden="false" customHeight="false" outlineLevel="0" collapsed="false">
      <c r="A9" s="50" t="s">
        <v>208</v>
      </c>
      <c r="B9" s="43" t="n">
        <v>5007</v>
      </c>
      <c r="C9" s="43" t="n">
        <v>5237</v>
      </c>
      <c r="D9" s="135" t="n">
        <v>0.0459356900339525</v>
      </c>
    </row>
    <row r="10" s="46" customFormat="true" ht="15" hidden="false" customHeight="false" outlineLevel="0" collapsed="false">
      <c r="A10" s="50" t="s">
        <v>209</v>
      </c>
      <c r="B10" s="43" t="n">
        <v>1873</v>
      </c>
      <c r="C10" s="43" t="n">
        <v>1502</v>
      </c>
      <c r="D10" s="135" t="n">
        <v>-0.198077949813134</v>
      </c>
    </row>
    <row r="11" s="46" customFormat="true" ht="15" hidden="false" customHeight="false" outlineLevel="0" collapsed="false">
      <c r="A11" s="50" t="s">
        <v>210</v>
      </c>
      <c r="B11" s="43" t="n">
        <v>66</v>
      </c>
      <c r="C11" s="43" t="n">
        <v>15</v>
      </c>
      <c r="D11" s="135" t="n">
        <v>-0.772727272727273</v>
      </c>
    </row>
    <row r="12" s="46" customFormat="true" ht="15" hidden="false" customHeight="false" outlineLevel="0" collapsed="false">
      <c r="A12" s="50" t="s">
        <v>211</v>
      </c>
      <c r="B12" s="43" t="n">
        <v>320</v>
      </c>
      <c r="C12" s="43" t="n">
        <v>378</v>
      </c>
      <c r="D12" s="135" t="n">
        <v>0.18125</v>
      </c>
    </row>
    <row r="13" s="46" customFormat="true" ht="15" hidden="false" customHeight="false" outlineLevel="0" collapsed="false">
      <c r="A13" s="50" t="s">
        <v>212</v>
      </c>
      <c r="B13" s="43" t="n">
        <v>46</v>
      </c>
      <c r="C13" s="43" t="n">
        <v>155</v>
      </c>
      <c r="D13" s="135" t="n">
        <v>2.3695652173913</v>
      </c>
    </row>
    <row r="14" s="46" customFormat="true" ht="15" hidden="false" customHeight="false" outlineLevel="0" collapsed="false">
      <c r="A14" s="50" t="s">
        <v>213</v>
      </c>
      <c r="B14" s="43" t="n">
        <v>2680</v>
      </c>
      <c r="C14" s="43" t="n">
        <v>2312</v>
      </c>
      <c r="D14" s="135" t="n">
        <v>-0.137313432835821</v>
      </c>
    </row>
    <row r="15" s="46" customFormat="true" ht="15" hidden="false" customHeight="false" outlineLevel="0" collapsed="false">
      <c r="A15" s="50" t="s">
        <v>214</v>
      </c>
      <c r="B15" s="43" t="n">
        <v>5794</v>
      </c>
      <c r="C15" s="43" t="n">
        <v>5988</v>
      </c>
      <c r="D15" s="135" t="n">
        <v>0.0334829133586469</v>
      </c>
    </row>
    <row r="16" s="46" customFormat="true" ht="15" hidden="false" customHeight="false" outlineLevel="0" collapsed="false">
      <c r="A16" s="50" t="s">
        <v>215</v>
      </c>
      <c r="B16" s="43" t="n">
        <v>695</v>
      </c>
      <c r="C16" s="43" t="n">
        <v>853</v>
      </c>
      <c r="D16" s="135" t="n">
        <v>0.227338129496403</v>
      </c>
    </row>
    <row r="17" s="46" customFormat="true" ht="15" hidden="false" customHeight="false" outlineLevel="0" collapsed="false">
      <c r="A17" s="50" t="s">
        <v>216</v>
      </c>
      <c r="B17" s="43" t="n">
        <v>798</v>
      </c>
      <c r="C17" s="43" t="n">
        <v>929</v>
      </c>
      <c r="D17" s="135" t="n">
        <v>0.164160401002506</v>
      </c>
    </row>
    <row r="18" s="46" customFormat="true" ht="15" hidden="false" customHeight="false" outlineLevel="0" collapsed="false">
      <c r="A18" s="49" t="s">
        <v>217</v>
      </c>
      <c r="B18" s="43" t="n">
        <v>49</v>
      </c>
      <c r="C18" s="43" t="n">
        <v>40</v>
      </c>
      <c r="D18" s="135" t="n">
        <v>-0.183673469387755</v>
      </c>
    </row>
  </sheetData>
  <conditionalFormatting sqref="D5:D18">
    <cfRule type="expression" priority="2" aboveAverage="0" equalAverage="0" bottom="0" percent="0" rank="0" text="" dxfId="15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3</v>
      </c>
      <c r="B1" s="134"/>
      <c r="C1" s="134"/>
      <c r="D1" s="134"/>
    </row>
    <row r="2" customFormat="false" ht="17.25" hidden="false" customHeight="false" outlineLevel="0" collapsed="false">
      <c r="A2" s="36" t="s">
        <v>35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37170</v>
      </c>
      <c r="C5" s="43" t="n">
        <v>32882</v>
      </c>
      <c r="D5" s="135" t="n">
        <v>-0.115361850955071</v>
      </c>
    </row>
    <row r="6" s="46" customFormat="true" ht="17.25" hidden="false" customHeight="false" outlineLevel="0" collapsed="false">
      <c r="A6" s="47" t="s">
        <v>205</v>
      </c>
      <c r="B6" s="43" t="n">
        <v>31041</v>
      </c>
      <c r="C6" s="43" t="n">
        <v>26487</v>
      </c>
      <c r="D6" s="135" t="n">
        <v>-0.146709191069875</v>
      </c>
    </row>
    <row r="7" s="46" customFormat="true" ht="17.25" hidden="false" customHeight="false" outlineLevel="0" collapsed="false">
      <c r="A7" s="48" t="s">
        <v>206</v>
      </c>
      <c r="B7" s="43" t="n">
        <v>6128</v>
      </c>
      <c r="C7" s="43" t="n">
        <v>6396</v>
      </c>
      <c r="D7" s="135" t="n">
        <v>0.043733681462141</v>
      </c>
    </row>
    <row r="8" s="46" customFormat="true" ht="15" hidden="false" customHeight="false" outlineLevel="0" collapsed="false">
      <c r="A8" s="49" t="s">
        <v>207</v>
      </c>
      <c r="B8" s="43" t="n">
        <v>6105</v>
      </c>
      <c r="C8" s="43" t="n">
        <v>6386</v>
      </c>
      <c r="D8" s="135" t="n">
        <v>0.046027846027846</v>
      </c>
    </row>
    <row r="9" s="46" customFormat="true" ht="15" hidden="false" customHeight="false" outlineLevel="0" collapsed="false">
      <c r="A9" s="50" t="s">
        <v>208</v>
      </c>
      <c r="B9" s="43" t="n">
        <v>2006</v>
      </c>
      <c r="C9" s="43" t="n">
        <v>2266</v>
      </c>
      <c r="D9" s="135" t="n">
        <v>0.129611166500499</v>
      </c>
    </row>
    <row r="10" s="46" customFormat="true" ht="15" hidden="false" customHeight="false" outlineLevel="0" collapsed="false">
      <c r="A10" s="50" t="s">
        <v>209</v>
      </c>
      <c r="B10" s="43" t="n">
        <v>713</v>
      </c>
      <c r="C10" s="43" t="n">
        <v>569</v>
      </c>
      <c r="D10" s="135" t="n">
        <v>-0.201963534361851</v>
      </c>
    </row>
    <row r="11" s="46" customFormat="true" ht="15" hidden="false" customHeight="false" outlineLevel="0" collapsed="false">
      <c r="A11" s="50" t="s">
        <v>210</v>
      </c>
      <c r="B11" s="43" t="n">
        <v>13</v>
      </c>
      <c r="C11" s="43" t="n">
        <v>4</v>
      </c>
      <c r="D11" s="135" t="n">
        <v>-0.692307692307692</v>
      </c>
    </row>
    <row r="12" s="46" customFormat="true" ht="15" hidden="false" customHeight="false" outlineLevel="0" collapsed="false">
      <c r="A12" s="50" t="s">
        <v>211</v>
      </c>
      <c r="B12" s="43" t="n">
        <v>121</v>
      </c>
      <c r="C12" s="43" t="n">
        <v>142</v>
      </c>
      <c r="D12" s="135" t="n">
        <v>0.173553719008264</v>
      </c>
    </row>
    <row r="13" s="46" customFormat="true" ht="15" hidden="false" customHeight="false" outlineLevel="0" collapsed="false">
      <c r="A13" s="50" t="s">
        <v>212</v>
      </c>
      <c r="B13" s="43" t="n">
        <v>22</v>
      </c>
      <c r="C13" s="43" t="n">
        <v>57</v>
      </c>
      <c r="D13" s="135" t="n">
        <v>1.59090909090909</v>
      </c>
    </row>
    <row r="14" s="46" customFormat="true" ht="15" hidden="false" customHeight="false" outlineLevel="0" collapsed="false">
      <c r="A14" s="50" t="s">
        <v>213</v>
      </c>
      <c r="B14" s="43" t="n">
        <v>702</v>
      </c>
      <c r="C14" s="43" t="n">
        <v>553</v>
      </c>
      <c r="D14" s="135" t="n">
        <v>-0.212250712250712</v>
      </c>
    </row>
    <row r="15" s="46" customFormat="true" ht="15" hidden="false" customHeight="false" outlineLevel="0" collapsed="false">
      <c r="A15" s="50" t="s">
        <v>214</v>
      </c>
      <c r="B15" s="43" t="n">
        <v>1926</v>
      </c>
      <c r="C15" s="43" t="n">
        <v>2073</v>
      </c>
      <c r="D15" s="135" t="n">
        <v>0.0763239875389408</v>
      </c>
    </row>
    <row r="16" s="46" customFormat="true" ht="15" hidden="false" customHeight="false" outlineLevel="0" collapsed="false">
      <c r="A16" s="50" t="s">
        <v>215</v>
      </c>
      <c r="B16" s="43" t="n">
        <v>316</v>
      </c>
      <c r="C16" s="43" t="n">
        <v>330</v>
      </c>
      <c r="D16" s="135" t="n">
        <v>0.0443037974683544</v>
      </c>
    </row>
    <row r="17" s="46" customFormat="true" ht="15" hidden="false" customHeight="false" outlineLevel="0" collapsed="false">
      <c r="A17" s="50" t="s">
        <v>216</v>
      </c>
      <c r="B17" s="43" t="n">
        <v>286</v>
      </c>
      <c r="C17" s="43" t="n">
        <v>392</v>
      </c>
      <c r="D17" s="135" t="n">
        <v>0.370629370629371</v>
      </c>
    </row>
    <row r="18" s="46" customFormat="true" ht="15" hidden="false" customHeight="false" outlineLevel="0" collapsed="false">
      <c r="A18" s="49" t="s">
        <v>217</v>
      </c>
      <c r="B18" s="43" t="n">
        <v>23</v>
      </c>
      <c r="C18" s="43" t="n">
        <v>10</v>
      </c>
      <c r="D18" s="135" t="n">
        <v>-0.565217391304348</v>
      </c>
    </row>
  </sheetData>
  <conditionalFormatting sqref="D5:D18">
    <cfRule type="expression" priority="2" aboveAverage="0" equalAverage="0" bottom="0" percent="0" rank="0" text="" dxfId="15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5</v>
      </c>
      <c r="B1" s="134"/>
      <c r="C1" s="134"/>
      <c r="D1" s="134"/>
    </row>
    <row r="2" customFormat="false" ht="17.25" hidden="false" customHeight="false" outlineLevel="0" collapsed="false">
      <c r="A2" s="36" t="s">
        <v>35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6747</v>
      </c>
      <c r="C5" s="43" t="n">
        <v>22554</v>
      </c>
      <c r="D5" s="135" t="n">
        <v>-0.15676524470034</v>
      </c>
    </row>
    <row r="6" s="46" customFormat="true" ht="17.25" hidden="false" customHeight="false" outlineLevel="0" collapsed="false">
      <c r="A6" s="47" t="s">
        <v>205</v>
      </c>
      <c r="B6" s="43" t="n">
        <v>23350</v>
      </c>
      <c r="C6" s="43" t="n">
        <v>19626</v>
      </c>
      <c r="D6" s="135" t="n">
        <v>-0.15948608137045</v>
      </c>
    </row>
    <row r="7" s="46" customFormat="true" ht="17.25" hidden="false" customHeight="false" outlineLevel="0" collapsed="false">
      <c r="A7" s="48" t="s">
        <v>206</v>
      </c>
      <c r="B7" s="43" t="n">
        <v>3398</v>
      </c>
      <c r="C7" s="43" t="n">
        <v>2929</v>
      </c>
      <c r="D7" s="135" t="n">
        <v>-0.138022366097705</v>
      </c>
    </row>
    <row r="8" s="46" customFormat="true" ht="15" hidden="false" customHeight="false" outlineLevel="0" collapsed="false">
      <c r="A8" s="49" t="s">
        <v>207</v>
      </c>
      <c r="B8" s="43" t="n">
        <v>3393</v>
      </c>
      <c r="C8" s="43" t="n">
        <v>2927</v>
      </c>
      <c r="D8" s="135" t="n">
        <v>-0.137341585617448</v>
      </c>
    </row>
    <row r="9" s="46" customFormat="true" ht="15" hidden="false" customHeight="false" outlineLevel="0" collapsed="false">
      <c r="A9" s="50" t="s">
        <v>208</v>
      </c>
      <c r="B9" s="43" t="n">
        <v>1490</v>
      </c>
      <c r="C9" s="43" t="n">
        <v>1296</v>
      </c>
      <c r="D9" s="135" t="n">
        <v>-0.130201342281879</v>
      </c>
    </row>
    <row r="10" s="46" customFormat="true" ht="15" hidden="false" customHeight="false" outlineLevel="0" collapsed="false">
      <c r="A10" s="50" t="s">
        <v>209</v>
      </c>
      <c r="B10" s="43" t="n">
        <v>385</v>
      </c>
      <c r="C10" s="43" t="n">
        <v>308</v>
      </c>
      <c r="D10" s="135" t="n">
        <v>-0.2</v>
      </c>
    </row>
    <row r="11" s="46" customFormat="true" ht="15" hidden="false" customHeight="false" outlineLevel="0" collapsed="false">
      <c r="A11" s="50" t="s">
        <v>210</v>
      </c>
      <c r="B11" s="43" t="n">
        <v>9</v>
      </c>
      <c r="C11" s="43" t="n">
        <v>3</v>
      </c>
      <c r="D11" s="135" t="n">
        <v>-0.666666666666667</v>
      </c>
    </row>
    <row r="12" s="46" customFormat="true" ht="15" hidden="false" customHeight="false" outlineLevel="0" collapsed="false">
      <c r="A12" s="50" t="s">
        <v>211</v>
      </c>
      <c r="B12" s="43" t="n">
        <v>50</v>
      </c>
      <c r="C12" s="43" t="n">
        <v>29</v>
      </c>
      <c r="D12" s="135" t="n">
        <v>-0.42</v>
      </c>
    </row>
    <row r="13" s="46" customFormat="true" ht="15" hidden="false" customHeight="false" outlineLevel="0" collapsed="false">
      <c r="A13" s="50" t="s">
        <v>212</v>
      </c>
      <c r="B13" s="43" t="n">
        <v>5</v>
      </c>
      <c r="C13" s="43" t="n">
        <v>35</v>
      </c>
      <c r="D13" s="135" t="n">
        <v>6</v>
      </c>
    </row>
    <row r="14" s="46" customFormat="true" ht="15" hidden="false" customHeight="false" outlineLevel="0" collapsed="false">
      <c r="A14" s="50" t="s">
        <v>213</v>
      </c>
      <c r="B14" s="43" t="n">
        <v>511</v>
      </c>
      <c r="C14" s="43" t="n">
        <v>313</v>
      </c>
      <c r="D14" s="135" t="n">
        <v>-0.38747553816047</v>
      </c>
    </row>
    <row r="15" s="46" customFormat="true" ht="15" hidden="false" customHeight="false" outlineLevel="0" collapsed="false">
      <c r="A15" s="50" t="s">
        <v>214</v>
      </c>
      <c r="B15" s="43" t="n">
        <v>723</v>
      </c>
      <c r="C15" s="43" t="n">
        <v>645</v>
      </c>
      <c r="D15" s="135" t="n">
        <v>-0.107883817427386</v>
      </c>
    </row>
    <row r="16" s="46" customFormat="true" ht="15" hidden="false" customHeight="false" outlineLevel="0" collapsed="false">
      <c r="A16" s="50" t="s">
        <v>215</v>
      </c>
      <c r="B16" s="43" t="n">
        <v>148</v>
      </c>
      <c r="C16" s="43" t="n">
        <v>176</v>
      </c>
      <c r="D16" s="135" t="n">
        <v>0.189189189189189</v>
      </c>
    </row>
    <row r="17" s="46" customFormat="true" ht="15" hidden="false" customHeight="false" outlineLevel="0" collapsed="false">
      <c r="A17" s="50" t="s">
        <v>216</v>
      </c>
      <c r="B17" s="43" t="n">
        <v>72</v>
      </c>
      <c r="C17" s="43" t="n">
        <v>122</v>
      </c>
      <c r="D17" s="135" t="n">
        <v>0.694444444444444</v>
      </c>
    </row>
    <row r="18" s="46" customFormat="true" ht="15" hidden="false" customHeight="false" outlineLevel="0" collapsed="false">
      <c r="A18" s="49" t="s">
        <v>217</v>
      </c>
      <c r="B18" s="43" t="n">
        <v>5</v>
      </c>
      <c r="C18" s="43" t="n">
        <v>2</v>
      </c>
      <c r="D18" s="135" t="n">
        <v>-0.6</v>
      </c>
    </row>
  </sheetData>
  <conditionalFormatting sqref="D5:D18">
    <cfRule type="expression" priority="2" aboveAverage="0" equalAverage="0" bottom="0" percent="0" rank="0" text="" dxfId="15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7</v>
      </c>
      <c r="B1" s="134"/>
      <c r="C1" s="134"/>
      <c r="D1" s="134"/>
    </row>
    <row r="2" customFormat="false" ht="17.25" hidden="false" customHeight="false" outlineLevel="0" collapsed="false">
      <c r="A2" s="36" t="s">
        <v>35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9009</v>
      </c>
      <c r="C5" s="43" t="n">
        <v>15320</v>
      </c>
      <c r="D5" s="135" t="n">
        <v>-0.194065968751644</v>
      </c>
    </row>
    <row r="6" s="46" customFormat="true" ht="17.25" hidden="false" customHeight="false" outlineLevel="0" collapsed="false">
      <c r="A6" s="47" t="s">
        <v>205</v>
      </c>
      <c r="B6" s="43" t="n">
        <v>15674</v>
      </c>
      <c r="C6" s="43" t="n">
        <v>11856</v>
      </c>
      <c r="D6" s="135" t="n">
        <v>-0.243588107694271</v>
      </c>
    </row>
    <row r="7" s="46" customFormat="true" ht="17.25" hidden="false" customHeight="false" outlineLevel="0" collapsed="false">
      <c r="A7" s="48" t="s">
        <v>206</v>
      </c>
      <c r="B7" s="43" t="n">
        <v>3334</v>
      </c>
      <c r="C7" s="43" t="n">
        <v>3463</v>
      </c>
      <c r="D7" s="135" t="n">
        <v>0.0386922615476905</v>
      </c>
    </row>
    <row r="8" s="46" customFormat="true" ht="15" hidden="false" customHeight="false" outlineLevel="0" collapsed="false">
      <c r="A8" s="49" t="s">
        <v>207</v>
      </c>
      <c r="B8" s="43" t="n">
        <v>3329</v>
      </c>
      <c r="C8" s="43" t="n">
        <v>3449</v>
      </c>
      <c r="D8" s="135" t="n">
        <v>0.036046860919195</v>
      </c>
    </row>
    <row r="9" s="46" customFormat="true" ht="15" hidden="false" customHeight="false" outlineLevel="0" collapsed="false">
      <c r="A9" s="50" t="s">
        <v>208</v>
      </c>
      <c r="B9" s="43" t="n">
        <v>963</v>
      </c>
      <c r="C9" s="43" t="n">
        <v>1005</v>
      </c>
      <c r="D9" s="135" t="n">
        <v>0.043613707165109</v>
      </c>
    </row>
    <row r="10" s="46" customFormat="true" ht="15" hidden="false" customHeight="false" outlineLevel="0" collapsed="false">
      <c r="A10" s="50" t="s">
        <v>209</v>
      </c>
      <c r="B10" s="43" t="n">
        <v>397</v>
      </c>
      <c r="C10" s="43" t="n">
        <v>327</v>
      </c>
      <c r="D10" s="135" t="n">
        <v>-0.17632241813602</v>
      </c>
    </row>
    <row r="11" s="46" customFormat="true" ht="15" hidden="false" customHeight="false" outlineLevel="0" collapsed="false">
      <c r="A11" s="50" t="s">
        <v>210</v>
      </c>
      <c r="B11" s="43" t="n">
        <v>15</v>
      </c>
      <c r="C11" s="43" t="n">
        <v>3</v>
      </c>
      <c r="D11" s="135" t="n">
        <v>-0.8</v>
      </c>
    </row>
    <row r="12" s="46" customFormat="true" ht="15" hidden="false" customHeight="false" outlineLevel="0" collapsed="false">
      <c r="A12" s="50" t="s">
        <v>211</v>
      </c>
      <c r="B12" s="43" t="n">
        <v>71</v>
      </c>
      <c r="C12" s="43" t="n">
        <v>126</v>
      </c>
      <c r="D12" s="135" t="n">
        <v>0.774647887323944</v>
      </c>
    </row>
    <row r="13" s="46" customFormat="true" ht="15" hidden="false" customHeight="false" outlineLevel="0" collapsed="false">
      <c r="A13" s="50" t="s">
        <v>212</v>
      </c>
      <c r="B13" s="43" t="n">
        <v>17</v>
      </c>
      <c r="C13" s="43" t="n">
        <v>57</v>
      </c>
      <c r="D13" s="135" t="n">
        <v>2.35294117647059</v>
      </c>
    </row>
    <row r="14" s="46" customFormat="true" ht="15" hidden="false" customHeight="false" outlineLevel="0" collapsed="false">
      <c r="A14" s="50" t="s">
        <v>213</v>
      </c>
      <c r="B14" s="43" t="n">
        <v>540</v>
      </c>
      <c r="C14" s="43" t="n">
        <v>457</v>
      </c>
      <c r="D14" s="135" t="n">
        <v>-0.153703703703704</v>
      </c>
    </row>
    <row r="15" s="46" customFormat="true" ht="15" hidden="false" customHeight="false" outlineLevel="0" collapsed="false">
      <c r="A15" s="50" t="s">
        <v>214</v>
      </c>
      <c r="B15" s="43" t="n">
        <v>1025</v>
      </c>
      <c r="C15" s="43" t="n">
        <v>1136</v>
      </c>
      <c r="D15" s="135" t="n">
        <v>0.108292682926829</v>
      </c>
    </row>
    <row r="16" s="46" customFormat="true" ht="15" hidden="false" customHeight="false" outlineLevel="0" collapsed="false">
      <c r="A16" s="50" t="s">
        <v>215</v>
      </c>
      <c r="B16" s="43" t="n">
        <v>116</v>
      </c>
      <c r="C16" s="43" t="n">
        <v>174</v>
      </c>
      <c r="D16" s="135" t="n">
        <v>0.5</v>
      </c>
    </row>
    <row r="17" s="46" customFormat="true" ht="15" hidden="false" customHeight="false" outlineLevel="0" collapsed="false">
      <c r="A17" s="50" t="s">
        <v>216</v>
      </c>
      <c r="B17" s="43" t="n">
        <v>185</v>
      </c>
      <c r="C17" s="43" t="n">
        <v>164</v>
      </c>
      <c r="D17" s="135" t="n">
        <v>-0.113513513513514</v>
      </c>
    </row>
    <row r="18" s="46" customFormat="true" ht="15" hidden="false" customHeight="false" outlineLevel="0" collapsed="false">
      <c r="A18" s="49" t="s">
        <v>217</v>
      </c>
      <c r="B18" s="43" t="n">
        <v>6</v>
      </c>
      <c r="C18" s="43" t="n">
        <v>14</v>
      </c>
      <c r="D18" s="135" t="n">
        <v>1.33333333333333</v>
      </c>
    </row>
  </sheetData>
  <conditionalFormatting sqref="D5:D18">
    <cfRule type="expression" priority="2" aboveAverage="0" equalAverage="0" bottom="0" percent="0" rank="0" text="" dxfId="15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9</v>
      </c>
      <c r="B1" s="134"/>
      <c r="C1" s="134"/>
      <c r="D1" s="134"/>
    </row>
    <row r="2" customFormat="false" ht="17.25" hidden="false" customHeight="false" outlineLevel="0" collapsed="false">
      <c r="A2" s="36" t="s">
        <v>36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2540</v>
      </c>
      <c r="C5" s="43" t="n">
        <v>18688</v>
      </c>
      <c r="D5" s="135" t="n">
        <v>-0.170896184560781</v>
      </c>
    </row>
    <row r="6" s="46" customFormat="true" ht="17.25" hidden="false" customHeight="false" outlineLevel="0" collapsed="false">
      <c r="A6" s="47" t="s">
        <v>205</v>
      </c>
      <c r="B6" s="43" t="n">
        <v>19102</v>
      </c>
      <c r="C6" s="43" t="n">
        <v>15365</v>
      </c>
      <c r="D6" s="135" t="n">
        <v>-0.19563396502984</v>
      </c>
    </row>
    <row r="7" s="46" customFormat="true" ht="17.25" hidden="false" customHeight="false" outlineLevel="0" collapsed="false">
      <c r="A7" s="48" t="s">
        <v>206</v>
      </c>
      <c r="B7" s="43" t="n">
        <v>3438</v>
      </c>
      <c r="C7" s="43" t="n">
        <v>3323</v>
      </c>
      <c r="D7" s="135" t="n">
        <v>-0.0334496800465387</v>
      </c>
    </row>
    <row r="8" s="46" customFormat="true" ht="15" hidden="false" customHeight="false" outlineLevel="0" collapsed="false">
      <c r="A8" s="49" t="s">
        <v>207</v>
      </c>
      <c r="B8" s="43" t="n">
        <v>3423</v>
      </c>
      <c r="C8" s="43" t="n">
        <v>3315</v>
      </c>
      <c r="D8" s="135" t="n">
        <v>-0.0315512708150745</v>
      </c>
    </row>
    <row r="9" s="46" customFormat="true" ht="15" hidden="false" customHeight="false" outlineLevel="0" collapsed="false">
      <c r="A9" s="50" t="s">
        <v>208</v>
      </c>
      <c r="B9" s="43" t="n">
        <v>482</v>
      </c>
      <c r="C9" s="43" t="n">
        <v>473</v>
      </c>
      <c r="D9" s="135" t="n">
        <v>-0.0186721991701245</v>
      </c>
    </row>
    <row r="10" s="46" customFormat="true" ht="15" hidden="false" customHeight="false" outlineLevel="0" collapsed="false">
      <c r="A10" s="50" t="s">
        <v>209</v>
      </c>
      <c r="B10" s="43" t="n">
        <v>287</v>
      </c>
      <c r="C10" s="43" t="n">
        <v>230</v>
      </c>
      <c r="D10" s="135" t="n">
        <v>-0.198606271777004</v>
      </c>
    </row>
    <row r="11" s="46" customFormat="true" ht="15" hidden="false" customHeight="false" outlineLevel="0" collapsed="false">
      <c r="A11" s="50" t="s">
        <v>210</v>
      </c>
      <c r="B11" s="43" t="n">
        <v>8</v>
      </c>
      <c r="C11" s="43" t="n">
        <v>5</v>
      </c>
      <c r="D11" s="135" t="n">
        <v>-0.375</v>
      </c>
    </row>
    <row r="12" s="46" customFormat="true" ht="15" hidden="false" customHeight="false" outlineLevel="0" collapsed="false">
      <c r="A12" s="50" t="s">
        <v>211</v>
      </c>
      <c r="B12" s="43" t="n">
        <v>60</v>
      </c>
      <c r="C12" s="43" t="n">
        <v>48</v>
      </c>
      <c r="D12" s="135" t="n">
        <v>-0.2</v>
      </c>
    </row>
    <row r="13" s="46" customFormat="true" ht="15" hidden="false" customHeight="false" outlineLevel="0" collapsed="false">
      <c r="A13" s="50" t="s">
        <v>212</v>
      </c>
      <c r="B13" s="43" t="n">
        <v>1</v>
      </c>
      <c r="C13" s="43" t="n">
        <v>5</v>
      </c>
      <c r="D13" s="135" t="n">
        <v>4</v>
      </c>
    </row>
    <row r="14" s="46" customFormat="true" ht="15" hidden="false" customHeight="false" outlineLevel="0" collapsed="false">
      <c r="A14" s="50" t="s">
        <v>213</v>
      </c>
      <c r="B14" s="43" t="n">
        <v>623</v>
      </c>
      <c r="C14" s="43" t="n">
        <v>587</v>
      </c>
      <c r="D14" s="135" t="n">
        <v>-0.057784911717496</v>
      </c>
    </row>
    <row r="15" s="46" customFormat="true" ht="15" hidden="false" customHeight="false" outlineLevel="0" collapsed="false">
      <c r="A15" s="50" t="s">
        <v>214</v>
      </c>
      <c r="B15" s="43" t="n">
        <v>1637</v>
      </c>
      <c r="C15" s="43" t="n">
        <v>1654</v>
      </c>
      <c r="D15" s="135" t="n">
        <v>0.0103848503359805</v>
      </c>
    </row>
    <row r="16" s="46" customFormat="true" ht="15" hidden="false" customHeight="false" outlineLevel="0" collapsed="false">
      <c r="A16" s="50" t="s">
        <v>215</v>
      </c>
      <c r="B16" s="43" t="n">
        <v>107</v>
      </c>
      <c r="C16" s="43" t="n">
        <v>148</v>
      </c>
      <c r="D16" s="135" t="n">
        <v>0.383177570093458</v>
      </c>
    </row>
    <row r="17" s="46" customFormat="true" ht="15" hidden="false" customHeight="false" outlineLevel="0" collapsed="false">
      <c r="A17" s="50" t="s">
        <v>216</v>
      </c>
      <c r="B17" s="43" t="n">
        <v>218</v>
      </c>
      <c r="C17" s="43" t="n">
        <v>165</v>
      </c>
      <c r="D17" s="135" t="n">
        <v>-0.243119266055046</v>
      </c>
    </row>
    <row r="18" s="46" customFormat="true" ht="15" hidden="false" customHeight="false" outlineLevel="0" collapsed="false">
      <c r="A18" s="49" t="s">
        <v>217</v>
      </c>
      <c r="B18" s="43" t="n">
        <v>15</v>
      </c>
      <c r="C18" s="43" t="n">
        <v>7</v>
      </c>
      <c r="D18" s="135" t="n">
        <v>-0.533333333333333</v>
      </c>
    </row>
  </sheetData>
  <conditionalFormatting sqref="D5:D18">
    <cfRule type="expression" priority="2" aboveAverage="0" equalAverage="0" bottom="0" percent="0" rank="0" text="" dxfId="15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1</v>
      </c>
      <c r="B1" s="134"/>
      <c r="C1" s="134"/>
      <c r="D1" s="134"/>
    </row>
    <row r="2" customFormat="false" ht="17.25" hidden="false" customHeight="false" outlineLevel="0" collapsed="false">
      <c r="A2" s="36" t="s">
        <v>36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4508</v>
      </c>
      <c r="C5" s="43" t="n">
        <v>4929</v>
      </c>
      <c r="D5" s="135" t="n">
        <v>0.0933895297249335</v>
      </c>
    </row>
    <row r="6" s="46" customFormat="true" ht="17.25" hidden="false" customHeight="false" outlineLevel="0" collapsed="false">
      <c r="A6" s="47" t="s">
        <v>205</v>
      </c>
      <c r="B6" s="43" t="n">
        <v>3478</v>
      </c>
      <c r="C6" s="43" t="n">
        <v>3630</v>
      </c>
      <c r="D6" s="135" t="n">
        <v>0.0437032777458309</v>
      </c>
    </row>
    <row r="7" s="46" customFormat="true" ht="17.25" hidden="false" customHeight="false" outlineLevel="0" collapsed="false">
      <c r="A7" s="48" t="s">
        <v>206</v>
      </c>
      <c r="B7" s="43" t="n">
        <v>1030</v>
      </c>
      <c r="C7" s="43" t="n">
        <v>1299</v>
      </c>
      <c r="D7" s="135" t="n">
        <v>0.261165048543689</v>
      </c>
    </row>
    <row r="8" s="46" customFormat="true" ht="15" hidden="false" customHeight="false" outlineLevel="0" collapsed="false">
      <c r="A8" s="49" t="s">
        <v>207</v>
      </c>
      <c r="B8" s="43" t="n">
        <v>1030</v>
      </c>
      <c r="C8" s="43" t="n">
        <v>1292</v>
      </c>
      <c r="D8" s="135" t="n">
        <v>0.254368932038835</v>
      </c>
    </row>
    <row r="9" s="46" customFormat="true" ht="15" hidden="false" customHeight="false" outlineLevel="0" collapsed="false">
      <c r="A9" s="50" t="s">
        <v>208</v>
      </c>
      <c r="B9" s="43" t="n">
        <v>66</v>
      </c>
      <c r="C9" s="43" t="n">
        <v>198</v>
      </c>
      <c r="D9" s="135" t="n">
        <v>2</v>
      </c>
    </row>
    <row r="10" s="46" customFormat="true" ht="15" hidden="false" customHeight="false" outlineLevel="0" collapsed="false">
      <c r="A10" s="50" t="s">
        <v>209</v>
      </c>
      <c r="B10" s="43" t="n">
        <v>90</v>
      </c>
      <c r="C10" s="43" t="n">
        <v>68</v>
      </c>
      <c r="D10" s="135" t="n">
        <v>-0.244444444444444</v>
      </c>
    </row>
    <row r="11" s="46" customFormat="true" ht="15" hidden="false" customHeight="false" outlineLevel="0" collapsed="false">
      <c r="A11" s="50" t="s">
        <v>210</v>
      </c>
      <c r="B11" s="43" t="n">
        <v>19</v>
      </c>
      <c r="C11" s="43" t="n">
        <v>1</v>
      </c>
      <c r="D11" s="135" t="n">
        <v>-0.947368421052632</v>
      </c>
    </row>
    <row r="12" s="46" customFormat="true" ht="15" hidden="false" customHeight="false" outlineLevel="0" collapsed="false">
      <c r="A12" s="50" t="s">
        <v>211</v>
      </c>
      <c r="B12" s="43" t="n">
        <v>19</v>
      </c>
      <c r="C12" s="43" t="n">
        <v>33</v>
      </c>
      <c r="D12" s="135" t="n">
        <v>0.736842105263158</v>
      </c>
    </row>
    <row r="13" s="46" customFormat="true" ht="15" hidden="false" customHeight="false" outlineLevel="0" collapsed="false">
      <c r="A13" s="50" t="s">
        <v>212</v>
      </c>
      <c r="B13" s="43" t="n">
        <v>0</v>
      </c>
      <c r="C13" s="43" t="n">
        <v>1</v>
      </c>
      <c r="D13" s="135" t="e">
        <f aca="false"/>
        <v>#DIV/0!</v>
      </c>
    </row>
    <row r="14" s="46" customFormat="true" ht="15" hidden="false" customHeight="false" outlineLevel="0" collapsed="false">
      <c r="A14" s="50" t="s">
        <v>213</v>
      </c>
      <c r="B14" s="43" t="n">
        <v>304</v>
      </c>
      <c r="C14" s="43" t="n">
        <v>403</v>
      </c>
      <c r="D14" s="135" t="n">
        <v>0.325657894736842</v>
      </c>
    </row>
    <row r="15" s="46" customFormat="true" ht="15" hidden="false" customHeight="false" outlineLevel="0" collapsed="false">
      <c r="A15" s="50" t="s">
        <v>214</v>
      </c>
      <c r="B15" s="43" t="n">
        <v>485</v>
      </c>
      <c r="C15" s="43" t="n">
        <v>480</v>
      </c>
      <c r="D15" s="135" t="n">
        <v>-0.0103092783505155</v>
      </c>
    </row>
    <row r="16" s="46" customFormat="true" ht="15" hidden="false" customHeight="false" outlineLevel="0" collapsed="false">
      <c r="A16" s="50" t="s">
        <v>215</v>
      </c>
      <c r="B16" s="43" t="n">
        <v>8</v>
      </c>
      <c r="C16" s="43" t="n">
        <v>25</v>
      </c>
      <c r="D16" s="135" t="n">
        <v>2.125</v>
      </c>
    </row>
    <row r="17" s="46" customFormat="true" ht="15" hidden="false" customHeight="false" outlineLevel="0" collapsed="false">
      <c r="A17" s="50" t="s">
        <v>216</v>
      </c>
      <c r="B17" s="43" t="n">
        <v>39</v>
      </c>
      <c r="C17" s="43" t="n">
        <v>83</v>
      </c>
      <c r="D17" s="135" t="n">
        <v>1.12820512820513</v>
      </c>
    </row>
    <row r="18" s="46" customFormat="true" ht="15" hidden="false" customHeight="false" outlineLevel="0" collapsed="false">
      <c r="A18" s="49" t="s">
        <v>217</v>
      </c>
      <c r="B18" s="43" t="n">
        <v>1</v>
      </c>
      <c r="C18" s="43" t="n">
        <v>7</v>
      </c>
      <c r="D18" s="135" t="n">
        <v>6</v>
      </c>
    </row>
  </sheetData>
  <conditionalFormatting sqref="D5:D18">
    <cfRule type="expression" priority="2" aboveAverage="0" equalAverage="0" bottom="0" percent="0" rank="0" text="" dxfId="16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3</v>
      </c>
      <c r="B1" s="134"/>
      <c r="C1" s="134"/>
      <c r="D1" s="134"/>
    </row>
    <row r="2" customFormat="false" ht="17.25" hidden="false" customHeight="false" outlineLevel="0" collapsed="false">
      <c r="A2" s="36" t="s">
        <v>36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4453</v>
      </c>
      <c r="C5" s="43" t="n">
        <v>4348</v>
      </c>
      <c r="D5" s="135" t="n">
        <v>-0.0235796092521895</v>
      </c>
    </row>
    <row r="6" s="46" customFormat="true" ht="17.25" hidden="false" customHeight="false" outlineLevel="0" collapsed="false">
      <c r="A6" s="47" t="s">
        <v>205</v>
      </c>
      <c r="B6" s="43" t="n">
        <v>3415</v>
      </c>
      <c r="C6" s="43" t="n">
        <v>3305</v>
      </c>
      <c r="D6" s="135" t="n">
        <v>-0.0322108345534407</v>
      </c>
    </row>
    <row r="7" s="46" customFormat="true" ht="17.25" hidden="false" customHeight="false" outlineLevel="0" collapsed="false">
      <c r="A7" s="48" t="s">
        <v>206</v>
      </c>
      <c r="B7" s="43" t="n">
        <v>1038</v>
      </c>
      <c r="C7" s="43" t="n">
        <v>1043</v>
      </c>
      <c r="D7" s="135" t="n">
        <v>0.00481695568400771</v>
      </c>
    </row>
    <row r="8" s="46" customFormat="true" ht="15" hidden="false" customHeight="false" outlineLevel="0" collapsed="false">
      <c r="A8" s="49" t="s">
        <v>207</v>
      </c>
      <c r="B8" s="43" t="n">
        <v>1028</v>
      </c>
      <c r="C8" s="43" t="n">
        <v>1040</v>
      </c>
      <c r="D8" s="135" t="n">
        <v>0.0116731517509728</v>
      </c>
    </row>
    <row r="9" s="46" customFormat="true" ht="15" hidden="false" customHeight="false" outlineLevel="0" collapsed="false">
      <c r="A9" s="50" t="s">
        <v>208</v>
      </c>
      <c r="B9" s="43" t="n">
        <v>124</v>
      </c>
      <c r="C9" s="43" t="n">
        <v>89</v>
      </c>
      <c r="D9" s="135" t="n">
        <v>-0.282258064516129</v>
      </c>
    </row>
    <row r="10" s="46" customFormat="true" ht="15" hidden="false" customHeight="false" outlineLevel="0" collapsed="false">
      <c r="A10" s="50" t="s">
        <v>209</v>
      </c>
      <c r="B10" s="43" t="n">
        <v>72</v>
      </c>
      <c r="C10" s="43" t="n">
        <v>52</v>
      </c>
      <c r="D10" s="135" t="n">
        <v>-0.277777777777778</v>
      </c>
    </row>
    <row r="11" s="46" customFormat="true" ht="15" hidden="false" customHeight="false" outlineLevel="0" collapsed="false">
      <c r="A11" s="50" t="s">
        <v>210</v>
      </c>
      <c r="B11" s="43" t="n">
        <v>2</v>
      </c>
      <c r="C11" s="43" t="n">
        <v>1</v>
      </c>
      <c r="D11" s="135" t="n">
        <v>-0.5</v>
      </c>
    </row>
    <row r="12" s="46" customFormat="true" ht="15" hidden="false" customHeight="false" outlineLevel="0" collapsed="false">
      <c r="A12" s="50" t="s">
        <v>211</v>
      </c>
      <c r="B12" s="43" t="n">
        <v>58</v>
      </c>
      <c r="C12" s="43" t="n">
        <v>36</v>
      </c>
      <c r="D12" s="135" t="n">
        <v>-0.379310344827586</v>
      </c>
    </row>
    <row r="13" s="46" customFormat="true" ht="15" hidden="false" customHeight="false" outlineLevel="0" collapsed="false">
      <c r="A13" s="50" t="s">
        <v>212</v>
      </c>
      <c r="B13" s="43" t="n">
        <v>0</v>
      </c>
      <c r="C13" s="43" t="n">
        <v>4</v>
      </c>
      <c r="D13" s="135" t="e">
        <f aca="false"/>
        <v>#DIV/0!</v>
      </c>
    </row>
    <row r="14" s="46" customFormat="true" ht="15" hidden="false" customHeight="false" outlineLevel="0" collapsed="false">
      <c r="A14" s="50" t="s">
        <v>213</v>
      </c>
      <c r="B14" s="43" t="n">
        <v>298</v>
      </c>
      <c r="C14" s="43" t="n">
        <v>275</v>
      </c>
      <c r="D14" s="135" t="n">
        <v>-0.0771812080536913</v>
      </c>
    </row>
    <row r="15" s="46" customFormat="true" ht="15" hidden="false" customHeight="false" outlineLevel="0" collapsed="false">
      <c r="A15" s="50" t="s">
        <v>214</v>
      </c>
      <c r="B15" s="43" t="n">
        <v>401</v>
      </c>
      <c r="C15" s="43" t="n">
        <v>526</v>
      </c>
      <c r="D15" s="135" t="n">
        <v>0.311720698254364</v>
      </c>
    </row>
    <row r="16" s="46" customFormat="true" ht="15" hidden="false" customHeight="false" outlineLevel="0" collapsed="false">
      <c r="A16" s="50" t="s">
        <v>215</v>
      </c>
      <c r="B16" s="43" t="n">
        <v>35</v>
      </c>
      <c r="C16" s="43" t="n">
        <v>26</v>
      </c>
      <c r="D16" s="135" t="n">
        <v>-0.257142857142857</v>
      </c>
    </row>
    <row r="17" s="46" customFormat="true" ht="15" hidden="false" customHeight="false" outlineLevel="0" collapsed="false">
      <c r="A17" s="50" t="s">
        <v>216</v>
      </c>
      <c r="B17" s="43" t="n">
        <v>38</v>
      </c>
      <c r="C17" s="43" t="n">
        <v>31</v>
      </c>
      <c r="D17" s="135" t="n">
        <v>-0.184210526315789</v>
      </c>
    </row>
    <row r="18" s="46" customFormat="true" ht="15" hidden="false" customHeight="false" outlineLevel="0" collapsed="false">
      <c r="A18" s="49" t="s">
        <v>217</v>
      </c>
      <c r="B18" s="43" t="n">
        <v>9</v>
      </c>
      <c r="C18" s="43" t="n">
        <v>2</v>
      </c>
      <c r="D18" s="135" t="n">
        <v>-0.777777777777778</v>
      </c>
    </row>
  </sheetData>
  <conditionalFormatting sqref="D5:D18">
    <cfRule type="expression" priority="2" aboveAverage="0" equalAverage="0" bottom="0" percent="0" rank="0" text="" dxfId="16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4.14"/>
    <col collapsed="false" customWidth="true" hidden="false" outlineLevel="0" max="5" min="3" style="29" width="12.42"/>
    <col collapsed="false" customWidth="false" hidden="false" outlineLevel="0" max="257" min="6" style="29" width="11.42"/>
  </cols>
  <sheetData>
    <row r="1" customFormat="false" ht="17.25" hidden="false" customHeight="false" outlineLevel="0" collapsed="false">
      <c r="A1" s="30" t="s">
        <v>200</v>
      </c>
      <c r="B1" s="30"/>
      <c r="C1" s="30"/>
      <c r="D1" s="30"/>
      <c r="E1" s="30"/>
    </row>
    <row r="2" customFormat="false" ht="17.25" hidden="false" customHeight="false" outlineLevel="0" collapsed="false">
      <c r="A2" s="30" t="s">
        <v>139</v>
      </c>
      <c r="B2" s="30"/>
      <c r="C2" s="30"/>
      <c r="D2" s="30"/>
      <c r="E2" s="30"/>
    </row>
    <row r="4" s="33" customFormat="true" ht="15" hidden="false" customHeight="false" outlineLevel="0" collapsed="false">
      <c r="A4" s="11"/>
      <c r="B4" s="31" t="s">
        <v>140</v>
      </c>
      <c r="C4" s="31" t="s">
        <v>141</v>
      </c>
      <c r="D4" s="31" t="s">
        <v>142</v>
      </c>
      <c r="E4" s="10" t="s">
        <v>201</v>
      </c>
      <c r="F4" s="32"/>
      <c r="G4" s="32"/>
      <c r="H4" s="32"/>
    </row>
    <row r="5" customFormat="false" ht="17.25" hidden="false" customHeight="false" outlineLevel="0" collapsed="false">
      <c r="A5" s="12" t="s">
        <v>146</v>
      </c>
      <c r="B5" s="16" t="n">
        <v>1338</v>
      </c>
      <c r="C5" s="16" t="n">
        <v>3512</v>
      </c>
      <c r="D5" s="16" t="n">
        <v>74074</v>
      </c>
      <c r="E5" s="16" t="n">
        <v>78924</v>
      </c>
      <c r="F5" s="34"/>
      <c r="G5" s="34"/>
      <c r="H5" s="34"/>
    </row>
    <row r="6" customFormat="false" ht="15" hidden="false" customHeight="false" outlineLevel="0" collapsed="false">
      <c r="A6" s="15" t="s">
        <v>147</v>
      </c>
      <c r="B6" s="16" t="s">
        <v>197</v>
      </c>
      <c r="C6" s="16" t="s">
        <v>197</v>
      </c>
      <c r="D6" s="16" t="s">
        <v>197</v>
      </c>
      <c r="E6" s="16" t="n">
        <v>66407</v>
      </c>
      <c r="F6" s="34"/>
      <c r="G6" s="34"/>
      <c r="H6" s="34"/>
    </row>
    <row r="7" customFormat="false" ht="15" hidden="false" customHeight="false" outlineLevel="0" collapsed="false">
      <c r="A7" s="15" t="s">
        <v>148</v>
      </c>
      <c r="B7" s="16" t="s">
        <v>197</v>
      </c>
      <c r="C7" s="16" t="s">
        <v>197</v>
      </c>
      <c r="D7" s="16" t="s">
        <v>197</v>
      </c>
      <c r="E7" s="16" t="n">
        <v>12517</v>
      </c>
      <c r="F7" s="34"/>
      <c r="G7" s="34"/>
      <c r="H7" s="34"/>
    </row>
    <row r="8" customFormat="false" ht="15" hidden="false" customHeight="false" outlineLevel="0" collapsed="false">
      <c r="A8" s="17" t="s">
        <v>149</v>
      </c>
      <c r="B8" s="16" t="s">
        <v>197</v>
      </c>
      <c r="C8" s="16" t="n">
        <v>1304</v>
      </c>
      <c r="D8" s="16" t="n">
        <v>48066</v>
      </c>
      <c r="E8" s="16" t="n">
        <v>49888</v>
      </c>
      <c r="F8" s="34"/>
      <c r="G8" s="34"/>
      <c r="H8" s="34"/>
    </row>
    <row r="9" customFormat="false" ht="15" hidden="false" customHeight="false" outlineLevel="0" collapsed="false">
      <c r="A9" s="18" t="s">
        <v>150</v>
      </c>
      <c r="B9" s="16" t="n">
        <v>111</v>
      </c>
      <c r="C9" s="16" t="n">
        <v>195</v>
      </c>
      <c r="D9" s="16" t="n">
        <v>8525</v>
      </c>
      <c r="E9" s="16" t="n">
        <v>8831</v>
      </c>
      <c r="F9" s="34"/>
      <c r="G9" s="34"/>
      <c r="H9" s="34"/>
    </row>
    <row r="10" customFormat="false" ht="15" hidden="false" customHeight="false" outlineLevel="0" collapsed="false">
      <c r="A10" s="20" t="s">
        <v>151</v>
      </c>
      <c r="B10" s="16" t="n">
        <v>0</v>
      </c>
      <c r="C10" s="16" t="n">
        <v>9</v>
      </c>
      <c r="D10" s="16" t="n">
        <v>7198</v>
      </c>
      <c r="E10" s="16" t="n">
        <v>7207</v>
      </c>
      <c r="F10" s="34"/>
      <c r="G10" s="34"/>
      <c r="H10" s="34"/>
    </row>
    <row r="11" customFormat="false" ht="15" hidden="false" customHeight="false" outlineLevel="0" collapsed="false">
      <c r="A11" s="15" t="s">
        <v>152</v>
      </c>
      <c r="B11" s="16" t="s">
        <v>197</v>
      </c>
      <c r="C11" s="16" t="s">
        <v>197</v>
      </c>
      <c r="D11" s="16" t="n">
        <v>1327</v>
      </c>
      <c r="E11" s="16" t="n">
        <v>1624</v>
      </c>
      <c r="F11" s="34"/>
      <c r="G11" s="34"/>
      <c r="H11" s="34"/>
    </row>
    <row r="12" customFormat="false" ht="15" hidden="false" customHeight="false" outlineLevel="0" collapsed="false">
      <c r="A12" s="18" t="s">
        <v>153</v>
      </c>
      <c r="B12" s="16" t="s">
        <v>197</v>
      </c>
      <c r="C12" s="16" t="n">
        <v>245</v>
      </c>
      <c r="D12" s="16" t="n">
        <v>10246</v>
      </c>
      <c r="E12" s="16" t="n">
        <v>10572</v>
      </c>
      <c r="F12" s="34"/>
      <c r="G12" s="34"/>
      <c r="H12" s="34"/>
    </row>
    <row r="13" customFormat="false" ht="15" hidden="false" customHeight="false" outlineLevel="0" collapsed="false">
      <c r="A13" s="15" t="s">
        <v>154</v>
      </c>
      <c r="B13" s="16" t="s">
        <v>197</v>
      </c>
      <c r="C13" s="16" t="n">
        <v>156</v>
      </c>
      <c r="D13" s="16" t="n">
        <v>6438</v>
      </c>
      <c r="E13" s="16" t="n">
        <v>6594</v>
      </c>
      <c r="F13" s="34"/>
      <c r="G13" s="34"/>
      <c r="H13" s="34"/>
    </row>
    <row r="14" customFormat="false" ht="15" hidden="false" customHeight="false" outlineLevel="0" collapsed="false">
      <c r="A14" s="15" t="s">
        <v>155</v>
      </c>
      <c r="B14" s="16" t="s">
        <v>197</v>
      </c>
      <c r="C14" s="16" t="s">
        <v>197</v>
      </c>
      <c r="D14" s="16" t="n">
        <v>3117</v>
      </c>
      <c r="E14" s="16" t="n">
        <v>3160</v>
      </c>
      <c r="F14" s="34"/>
      <c r="G14" s="34"/>
      <c r="H14" s="34"/>
    </row>
    <row r="15" customFormat="false" ht="15" hidden="false" customHeight="false" outlineLevel="0" collapsed="false">
      <c r="A15" s="15" t="s">
        <v>156</v>
      </c>
      <c r="B15" s="16" t="s">
        <v>197</v>
      </c>
      <c r="C15" s="16" t="s">
        <v>197</v>
      </c>
      <c r="D15" s="16" t="n">
        <v>691</v>
      </c>
      <c r="E15" s="16" t="n">
        <v>818</v>
      </c>
      <c r="F15" s="34"/>
      <c r="G15" s="34"/>
      <c r="H15" s="34"/>
    </row>
    <row r="16" customFormat="false" ht="15" hidden="false" customHeight="false" outlineLevel="0" collapsed="false">
      <c r="A16" s="18" t="s">
        <v>157</v>
      </c>
      <c r="B16" s="16" t="s">
        <v>197</v>
      </c>
      <c r="C16" s="16" t="n">
        <v>450</v>
      </c>
      <c r="D16" s="16" t="n">
        <v>22662</v>
      </c>
      <c r="E16" s="16" t="n">
        <v>23216</v>
      </c>
      <c r="F16" s="34"/>
      <c r="G16" s="34"/>
      <c r="H16" s="34"/>
    </row>
    <row r="17" customFormat="false" ht="15" hidden="false" customHeight="false" outlineLevel="0" collapsed="false">
      <c r="A17" s="15" t="s">
        <v>158</v>
      </c>
      <c r="B17" s="16" t="s">
        <v>197</v>
      </c>
      <c r="C17" s="16" t="n">
        <v>450</v>
      </c>
      <c r="D17" s="16" t="n">
        <v>22583</v>
      </c>
      <c r="E17" s="16" t="n">
        <v>23138</v>
      </c>
      <c r="F17" s="34"/>
      <c r="G17" s="34"/>
      <c r="H17" s="34"/>
    </row>
    <row r="18" customFormat="false" ht="15" hidden="false" customHeight="false" outlineLevel="0" collapsed="false">
      <c r="A18" s="15" t="s">
        <v>159</v>
      </c>
      <c r="B18" s="16" t="s">
        <v>197</v>
      </c>
      <c r="C18" s="16" t="n">
        <v>0</v>
      </c>
      <c r="D18" s="16" t="n">
        <v>79</v>
      </c>
      <c r="E18" s="16" t="n">
        <v>79</v>
      </c>
      <c r="F18" s="34"/>
      <c r="G18" s="34"/>
      <c r="H18" s="34"/>
    </row>
    <row r="19" customFormat="false" ht="15" hidden="false" customHeight="false" outlineLevel="0" collapsed="false">
      <c r="A19" s="18" t="s">
        <v>160</v>
      </c>
      <c r="B19" s="16" t="s">
        <v>197</v>
      </c>
      <c r="C19" s="16" t="s">
        <v>197</v>
      </c>
      <c r="D19" s="16" t="n">
        <v>484</v>
      </c>
      <c r="E19" s="16" t="n">
        <v>606</v>
      </c>
      <c r="F19" s="34"/>
      <c r="G19" s="34"/>
      <c r="H19" s="34"/>
    </row>
    <row r="20" customFormat="false" ht="15" hidden="false" customHeight="false" outlineLevel="0" collapsed="false">
      <c r="A20" s="18" t="s">
        <v>161</v>
      </c>
      <c r="B20" s="16" t="s">
        <v>197</v>
      </c>
      <c r="C20" s="16" t="n">
        <v>389</v>
      </c>
      <c r="D20" s="16" t="n">
        <v>6148</v>
      </c>
      <c r="E20" s="16" t="n">
        <v>6662</v>
      </c>
      <c r="F20" s="34"/>
      <c r="G20" s="34"/>
      <c r="H20" s="34"/>
    </row>
    <row r="21" customFormat="false" ht="15" hidden="false" customHeight="false" outlineLevel="0" collapsed="false">
      <c r="A21" s="15" t="s">
        <v>162</v>
      </c>
      <c r="B21" s="16" t="s">
        <v>197</v>
      </c>
      <c r="C21" s="16" t="n">
        <v>259</v>
      </c>
      <c r="D21" s="16" t="n">
        <v>5633</v>
      </c>
      <c r="E21" s="16" t="n">
        <v>5933</v>
      </c>
    </row>
    <row r="22" customFormat="false" ht="15" hidden="false" customHeight="false" outlineLevel="0" collapsed="false">
      <c r="A22" s="15" t="s">
        <v>163</v>
      </c>
      <c r="B22" s="16" t="s">
        <v>197</v>
      </c>
      <c r="C22" s="16" t="s">
        <v>197</v>
      </c>
      <c r="D22" s="16" t="n">
        <v>421</v>
      </c>
      <c r="E22" s="16" t="n">
        <v>560</v>
      </c>
    </row>
    <row r="23" customFormat="false" ht="15" hidden="false" customHeight="false" outlineLevel="0" collapsed="false">
      <c r="A23" s="15" t="s">
        <v>164</v>
      </c>
      <c r="B23" s="16" t="s">
        <v>197</v>
      </c>
      <c r="C23" s="16" t="s">
        <v>197</v>
      </c>
      <c r="D23" s="16" t="n">
        <v>94</v>
      </c>
      <c r="E23" s="16" t="n">
        <v>170</v>
      </c>
    </row>
    <row r="24" customFormat="false" ht="15" hidden="false" customHeight="false" outlineLevel="0" collapsed="false">
      <c r="A24" s="17" t="s">
        <v>165</v>
      </c>
      <c r="B24" s="16" t="n">
        <v>54</v>
      </c>
      <c r="C24" s="16" t="n">
        <v>40</v>
      </c>
      <c r="D24" s="16" t="n">
        <v>760</v>
      </c>
      <c r="E24" s="16" t="n">
        <v>854</v>
      </c>
    </row>
    <row r="25" customFormat="false" ht="15" hidden="false" customHeight="false" outlineLevel="0" collapsed="false">
      <c r="A25" s="18" t="s">
        <v>166</v>
      </c>
      <c r="B25" s="16" t="n">
        <v>26</v>
      </c>
      <c r="C25" s="16" t="n">
        <v>17</v>
      </c>
      <c r="D25" s="16" t="n">
        <v>601</v>
      </c>
      <c r="E25" s="16" t="n">
        <v>645</v>
      </c>
    </row>
    <row r="26" customFormat="false" ht="15" hidden="false" customHeight="false" outlineLevel="0" collapsed="false">
      <c r="A26" s="21" t="s">
        <v>167</v>
      </c>
      <c r="B26" s="16" t="s">
        <v>197</v>
      </c>
      <c r="C26" s="16" t="s">
        <v>197</v>
      </c>
      <c r="D26" s="16" t="n">
        <v>113</v>
      </c>
      <c r="E26" s="16" t="n">
        <v>141</v>
      </c>
    </row>
    <row r="27" customFormat="false" ht="15" hidden="false" customHeight="false" outlineLevel="0" collapsed="false">
      <c r="A27" s="22" t="s">
        <v>168</v>
      </c>
      <c r="B27" s="16" t="n">
        <v>4</v>
      </c>
      <c r="C27" s="16" t="n">
        <v>11</v>
      </c>
      <c r="D27" s="16" t="n">
        <v>488</v>
      </c>
      <c r="E27" s="16" t="n">
        <v>504</v>
      </c>
    </row>
    <row r="28" customFormat="false" ht="15" hidden="false" customHeight="false" outlineLevel="0" collapsed="false">
      <c r="A28" s="18" t="s">
        <v>169</v>
      </c>
      <c r="B28" s="16" t="s">
        <v>197</v>
      </c>
      <c r="C28" s="16" t="n">
        <v>6</v>
      </c>
      <c r="D28" s="16" t="n">
        <v>57</v>
      </c>
      <c r="E28" s="16" t="n">
        <v>83</v>
      </c>
    </row>
    <row r="29" customFormat="false" ht="15" hidden="false" customHeight="false" outlineLevel="0" collapsed="false">
      <c r="A29" s="18" t="s">
        <v>170</v>
      </c>
      <c r="B29" s="16" t="s">
        <v>197</v>
      </c>
      <c r="C29" s="16" t="n">
        <v>17</v>
      </c>
      <c r="D29" s="16" t="s">
        <v>197</v>
      </c>
      <c r="E29" s="16" t="n">
        <v>127</v>
      </c>
    </row>
    <row r="30" customFormat="false" ht="15" hidden="false" customHeight="false" outlineLevel="0" collapsed="false">
      <c r="A30" s="22" t="s">
        <v>171</v>
      </c>
      <c r="B30" s="16" t="n">
        <v>4</v>
      </c>
      <c r="C30" s="16" t="n">
        <v>9</v>
      </c>
      <c r="D30" s="16" t="s">
        <v>197</v>
      </c>
      <c r="E30" s="16" t="n">
        <v>65</v>
      </c>
    </row>
    <row r="31" customFormat="false" ht="15" hidden="false" customHeight="false" outlineLevel="0" collapsed="false">
      <c r="A31" s="22" t="s">
        <v>172</v>
      </c>
      <c r="B31" s="16" t="s">
        <v>197</v>
      </c>
      <c r="C31" s="16" t="n">
        <v>8</v>
      </c>
      <c r="D31" s="16" t="n">
        <v>50</v>
      </c>
      <c r="E31" s="16" t="n">
        <v>62</v>
      </c>
    </row>
    <row r="32" customFormat="false" ht="15" hidden="false" customHeight="false" outlineLevel="0" collapsed="false">
      <c r="A32" s="23" t="s">
        <v>173</v>
      </c>
      <c r="B32" s="16" t="n">
        <v>765</v>
      </c>
      <c r="C32" s="16" t="n">
        <v>2168</v>
      </c>
      <c r="D32" s="16" t="n">
        <v>25249</v>
      </c>
      <c r="E32" s="16" t="n">
        <v>28182</v>
      </c>
    </row>
    <row r="33" customFormat="false" ht="15" hidden="false" customHeight="false" outlineLevel="0" collapsed="false">
      <c r="A33" s="18" t="s">
        <v>174</v>
      </c>
      <c r="B33" s="16" t="s">
        <v>197</v>
      </c>
      <c r="C33" s="16" t="s">
        <v>197</v>
      </c>
      <c r="D33" s="16" t="n">
        <v>4</v>
      </c>
      <c r="E33" s="16" t="n">
        <v>6</v>
      </c>
    </row>
    <row r="34" customFormat="false" ht="15" hidden="false" customHeight="false" outlineLevel="0" collapsed="false">
      <c r="A34" s="18" t="s">
        <v>175</v>
      </c>
      <c r="B34" s="16" t="s">
        <v>197</v>
      </c>
      <c r="C34" s="16" t="n">
        <v>2168</v>
      </c>
      <c r="D34" s="16" t="n">
        <v>24661</v>
      </c>
      <c r="E34" s="16" t="n">
        <v>27593</v>
      </c>
    </row>
    <row r="35" customFormat="false" ht="15" hidden="false" customHeight="false" outlineLevel="0" collapsed="false">
      <c r="A35" s="21" t="s">
        <v>176</v>
      </c>
      <c r="B35" s="16" t="s">
        <v>197</v>
      </c>
      <c r="C35" s="16" t="s">
        <v>197</v>
      </c>
      <c r="D35" s="16" t="n">
        <v>9733</v>
      </c>
      <c r="E35" s="16" t="n">
        <v>11434</v>
      </c>
    </row>
    <row r="36" customFormat="false" ht="15" hidden="false" customHeight="false" outlineLevel="0" collapsed="false">
      <c r="A36" s="21" t="s">
        <v>177</v>
      </c>
      <c r="B36" s="16" t="s">
        <v>197</v>
      </c>
      <c r="C36" s="16" t="n">
        <v>0</v>
      </c>
      <c r="D36" s="16" t="n">
        <v>7879</v>
      </c>
      <c r="E36" s="16" t="n">
        <v>7879</v>
      </c>
    </row>
    <row r="37" customFormat="false" ht="15" hidden="false" customHeight="false" outlineLevel="0" collapsed="false">
      <c r="A37" s="21" t="s">
        <v>178</v>
      </c>
      <c r="B37" s="16" t="s">
        <v>197</v>
      </c>
      <c r="C37" s="16" t="s">
        <v>197</v>
      </c>
      <c r="D37" s="16" t="n">
        <v>2212</v>
      </c>
      <c r="E37" s="16" t="n">
        <v>2572</v>
      </c>
    </row>
    <row r="38" customFormat="false" ht="15" hidden="false" customHeight="false" outlineLevel="0" collapsed="false">
      <c r="A38" s="21" t="s">
        <v>179</v>
      </c>
      <c r="B38" s="16" t="s">
        <v>197</v>
      </c>
      <c r="C38" s="16" t="n">
        <v>381</v>
      </c>
      <c r="D38" s="16" t="n">
        <v>4834</v>
      </c>
      <c r="E38" s="16" t="n">
        <v>5697</v>
      </c>
    </row>
    <row r="39" customFormat="false" ht="15" hidden="false" customHeight="false" outlineLevel="0" collapsed="false">
      <c r="A39" s="21" t="s">
        <v>180</v>
      </c>
      <c r="B39" s="16" t="s">
        <v>197</v>
      </c>
      <c r="C39" s="16" t="s">
        <v>197</v>
      </c>
      <c r="D39" s="16" t="s">
        <v>197</v>
      </c>
      <c r="E39" s="16" t="n">
        <v>10</v>
      </c>
    </row>
    <row r="40" customFormat="false" ht="15" hidden="false" customHeight="false" outlineLevel="0" collapsed="false">
      <c r="A40" s="18" t="s">
        <v>181</v>
      </c>
      <c r="B40" s="16" t="n">
        <v>0</v>
      </c>
      <c r="C40" s="16" t="n">
        <v>0</v>
      </c>
      <c r="D40" s="16" t="n">
        <v>104</v>
      </c>
      <c r="E40" s="16" t="n">
        <v>104</v>
      </c>
    </row>
    <row r="41" customFormat="false" ht="15" hidden="false" customHeight="false" outlineLevel="0" collapsed="false">
      <c r="A41" s="18" t="s">
        <v>182</v>
      </c>
      <c r="B41" s="16" t="n">
        <v>0</v>
      </c>
      <c r="C41" s="16" t="n">
        <v>0</v>
      </c>
      <c r="D41" s="16" t="n">
        <v>479</v>
      </c>
      <c r="E41" s="16" t="n">
        <v>479</v>
      </c>
    </row>
    <row r="42" customFormat="false" ht="15" hidden="false" customHeight="false" outlineLevel="0" collapsed="false">
      <c r="A42" s="21" t="s">
        <v>183</v>
      </c>
      <c r="B42" s="16" t="n">
        <v>0</v>
      </c>
      <c r="C42" s="16" t="n">
        <v>0</v>
      </c>
      <c r="D42" s="16" t="n">
        <v>146</v>
      </c>
      <c r="E42" s="16" t="n">
        <v>146</v>
      </c>
    </row>
    <row r="43" customFormat="false" ht="15" hidden="false" customHeight="false" outlineLevel="0" collapsed="false">
      <c r="A43" s="22" t="s">
        <v>184</v>
      </c>
      <c r="B43" s="16" t="n">
        <v>0</v>
      </c>
      <c r="C43" s="16" t="n">
        <v>0</v>
      </c>
      <c r="D43" s="16" t="n">
        <v>333</v>
      </c>
      <c r="E43" s="16" t="n">
        <v>333</v>
      </c>
    </row>
    <row r="44" customFormat="false" ht="15" hidden="false" customHeight="false" outlineLevel="0" collapsed="false">
      <c r="A44" s="17" t="s">
        <v>185</v>
      </c>
      <c r="B44" s="16"/>
      <c r="C44" s="16"/>
      <c r="D44" s="16"/>
      <c r="E44" s="16"/>
    </row>
    <row r="45" customFormat="false" ht="15" hidden="false" customHeight="false" outlineLevel="0" collapsed="false">
      <c r="A45" s="15" t="s">
        <v>186</v>
      </c>
      <c r="B45" s="16" t="s">
        <v>197</v>
      </c>
      <c r="C45" s="16" t="s">
        <v>197</v>
      </c>
      <c r="D45" s="16" t="n">
        <v>159</v>
      </c>
      <c r="E45" s="16" t="n">
        <v>337</v>
      </c>
    </row>
    <row r="46" customFormat="false" ht="15" hidden="false" customHeight="false" outlineLevel="0" collapsed="false">
      <c r="A46" s="15" t="s">
        <v>187</v>
      </c>
      <c r="B46" s="16" t="s">
        <v>197</v>
      </c>
      <c r="C46" s="16" t="n">
        <v>355</v>
      </c>
      <c r="D46" s="16" t="n">
        <v>6055</v>
      </c>
      <c r="E46" s="16" t="n">
        <v>6492</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5</v>
      </c>
      <c r="B1" s="134"/>
      <c r="C1" s="134"/>
      <c r="D1" s="134"/>
    </row>
    <row r="2" customFormat="false" ht="17.25" hidden="false" customHeight="false" outlineLevel="0" collapsed="false">
      <c r="A2" s="36" t="s">
        <v>36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1134</v>
      </c>
      <c r="C5" s="43" t="n">
        <v>11690</v>
      </c>
      <c r="D5" s="135" t="n">
        <v>0.0499371295132028</v>
      </c>
    </row>
    <row r="6" s="46" customFormat="true" ht="17.25" hidden="false" customHeight="false" outlineLevel="0" collapsed="false">
      <c r="A6" s="47" t="s">
        <v>205</v>
      </c>
      <c r="B6" s="43" t="n">
        <v>8135</v>
      </c>
      <c r="C6" s="43" t="n">
        <v>8963</v>
      </c>
      <c r="D6" s="135" t="n">
        <v>0.101782421634911</v>
      </c>
    </row>
    <row r="7" s="46" customFormat="true" ht="17.25" hidden="false" customHeight="false" outlineLevel="0" collapsed="false">
      <c r="A7" s="48" t="s">
        <v>206</v>
      </c>
      <c r="B7" s="43" t="n">
        <v>2999</v>
      </c>
      <c r="C7" s="43" t="n">
        <v>2728</v>
      </c>
      <c r="D7" s="135" t="n">
        <v>-0.0903634544848283</v>
      </c>
    </row>
    <row r="8" s="46" customFormat="true" ht="15" hidden="false" customHeight="false" outlineLevel="0" collapsed="false">
      <c r="A8" s="49" t="s">
        <v>207</v>
      </c>
      <c r="B8" s="43" t="n">
        <v>2964</v>
      </c>
      <c r="C8" s="43" t="n">
        <v>2707</v>
      </c>
      <c r="D8" s="135" t="n">
        <v>-0.0867071524966262</v>
      </c>
    </row>
    <row r="9" s="46" customFormat="true" ht="15" hidden="false" customHeight="false" outlineLevel="0" collapsed="false">
      <c r="A9" s="50" t="s">
        <v>208</v>
      </c>
      <c r="B9" s="43" t="n">
        <v>423</v>
      </c>
      <c r="C9" s="43" t="n">
        <v>343</v>
      </c>
      <c r="D9" s="135" t="n">
        <v>-0.189125295508274</v>
      </c>
    </row>
    <row r="10" s="46" customFormat="true" ht="15" hidden="false" customHeight="false" outlineLevel="0" collapsed="false">
      <c r="A10" s="50" t="s">
        <v>209</v>
      </c>
      <c r="B10" s="43" t="n">
        <v>219</v>
      </c>
      <c r="C10" s="43" t="n">
        <v>176</v>
      </c>
      <c r="D10" s="135" t="n">
        <v>-0.19634703196347</v>
      </c>
    </row>
    <row r="11" s="46" customFormat="true" ht="15" hidden="false" customHeight="false" outlineLevel="0" collapsed="false">
      <c r="A11" s="50" t="s">
        <v>210</v>
      </c>
      <c r="B11" s="43" t="n">
        <v>13</v>
      </c>
      <c r="C11" s="43" t="n">
        <v>12</v>
      </c>
      <c r="D11" s="135" t="n">
        <v>-0.0769230769230769</v>
      </c>
    </row>
    <row r="12" s="46" customFormat="true" ht="15" hidden="false" customHeight="false" outlineLevel="0" collapsed="false">
      <c r="A12" s="50" t="s">
        <v>211</v>
      </c>
      <c r="B12" s="43" t="n">
        <v>160</v>
      </c>
      <c r="C12" s="43" t="n">
        <v>161</v>
      </c>
      <c r="D12" s="135" t="n">
        <v>0.00625</v>
      </c>
    </row>
    <row r="13" s="46" customFormat="true" ht="15" hidden="false" customHeight="false" outlineLevel="0" collapsed="false">
      <c r="A13" s="50" t="s">
        <v>212</v>
      </c>
      <c r="B13" s="43" t="n">
        <v>3</v>
      </c>
      <c r="C13" s="43" t="n">
        <v>31</v>
      </c>
      <c r="D13" s="135" t="n">
        <v>9.33333333333333</v>
      </c>
    </row>
    <row r="14" s="46" customFormat="true" ht="15" hidden="false" customHeight="false" outlineLevel="0" collapsed="false">
      <c r="A14" s="50" t="s">
        <v>213</v>
      </c>
      <c r="B14" s="43" t="n">
        <v>735</v>
      </c>
      <c r="C14" s="43" t="n">
        <v>689</v>
      </c>
      <c r="D14" s="135" t="n">
        <v>-0.0625850340136055</v>
      </c>
    </row>
    <row r="15" s="46" customFormat="true" ht="15" hidden="false" customHeight="false" outlineLevel="0" collapsed="false">
      <c r="A15" s="50" t="s">
        <v>214</v>
      </c>
      <c r="B15" s="43" t="n">
        <v>1217</v>
      </c>
      <c r="C15" s="43" t="n">
        <v>1129</v>
      </c>
      <c r="D15" s="135" t="n">
        <v>-0.0723089564502876</v>
      </c>
    </row>
    <row r="16" s="46" customFormat="true" ht="15" hidden="false" customHeight="false" outlineLevel="0" collapsed="false">
      <c r="A16" s="50" t="s">
        <v>215</v>
      </c>
      <c r="B16" s="43" t="n">
        <v>74</v>
      </c>
      <c r="C16" s="43" t="n">
        <v>70</v>
      </c>
      <c r="D16" s="135" t="n">
        <v>-0.0540540540540541</v>
      </c>
    </row>
    <row r="17" s="46" customFormat="true" ht="15" hidden="false" customHeight="false" outlineLevel="0" collapsed="false">
      <c r="A17" s="50" t="s">
        <v>216</v>
      </c>
      <c r="B17" s="43" t="n">
        <v>120</v>
      </c>
      <c r="C17" s="43" t="n">
        <v>96</v>
      </c>
      <c r="D17" s="135" t="n">
        <v>-0.2</v>
      </c>
    </row>
    <row r="18" s="46" customFormat="true" ht="15" hidden="false" customHeight="false" outlineLevel="0" collapsed="false">
      <c r="A18" s="49" t="s">
        <v>217</v>
      </c>
      <c r="B18" s="43" t="n">
        <v>35</v>
      </c>
      <c r="C18" s="43" t="n">
        <v>20</v>
      </c>
      <c r="D18" s="135" t="n">
        <v>-0.428571428571429</v>
      </c>
    </row>
  </sheetData>
  <conditionalFormatting sqref="D5:D18">
    <cfRule type="expression" priority="2" aboveAverage="0" equalAverage="0" bottom="0" percent="0" rank="0" text="" dxfId="16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7</v>
      </c>
      <c r="B1" s="134"/>
      <c r="C1" s="134"/>
      <c r="D1" s="134"/>
    </row>
    <row r="2" customFormat="false" ht="17.25" hidden="false" customHeight="false" outlineLevel="0" collapsed="false">
      <c r="A2" s="36" t="s">
        <v>36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3247</v>
      </c>
      <c r="C5" s="43" t="n">
        <v>3337</v>
      </c>
      <c r="D5" s="135" t="n">
        <v>0.0277178934400986</v>
      </c>
    </row>
    <row r="6" s="46" customFormat="true" ht="17.25" hidden="false" customHeight="false" outlineLevel="0" collapsed="false">
      <c r="A6" s="47" t="s">
        <v>205</v>
      </c>
      <c r="B6" s="43" t="n">
        <v>1912</v>
      </c>
      <c r="C6" s="43" t="n">
        <v>2277</v>
      </c>
      <c r="D6" s="135" t="n">
        <v>0.190899581589958</v>
      </c>
    </row>
    <row r="7" s="46" customFormat="true" ht="17.25" hidden="false" customHeight="false" outlineLevel="0" collapsed="false">
      <c r="A7" s="48" t="s">
        <v>206</v>
      </c>
      <c r="B7" s="43" t="n">
        <v>1335</v>
      </c>
      <c r="C7" s="43" t="n">
        <v>1060</v>
      </c>
      <c r="D7" s="135" t="n">
        <v>-0.205992509363296</v>
      </c>
    </row>
    <row r="8" s="46" customFormat="true" ht="15" hidden="false" customHeight="false" outlineLevel="0" collapsed="false">
      <c r="A8" s="49" t="s">
        <v>207</v>
      </c>
      <c r="B8" s="43" t="n">
        <v>1329</v>
      </c>
      <c r="C8" s="43" t="n">
        <v>1053</v>
      </c>
      <c r="D8" s="135" t="n">
        <v>-0.207674943566591</v>
      </c>
    </row>
    <row r="9" s="46" customFormat="true" ht="15" hidden="false" customHeight="false" outlineLevel="0" collapsed="false">
      <c r="A9" s="50" t="s">
        <v>208</v>
      </c>
      <c r="B9" s="43" t="n">
        <v>187</v>
      </c>
      <c r="C9" s="43" t="n">
        <v>130</v>
      </c>
      <c r="D9" s="135" t="n">
        <v>-0.304812834224599</v>
      </c>
    </row>
    <row r="10" s="46" customFormat="true" ht="15" hidden="false" customHeight="false" outlineLevel="0" collapsed="false">
      <c r="A10" s="50" t="s">
        <v>209</v>
      </c>
      <c r="B10" s="43" t="n">
        <v>114</v>
      </c>
      <c r="C10" s="43" t="n">
        <v>74</v>
      </c>
      <c r="D10" s="135" t="n">
        <v>-0.350877192982456</v>
      </c>
    </row>
    <row r="11" s="46" customFormat="true" ht="15" hidden="false" customHeight="false" outlineLevel="0" collapsed="false">
      <c r="A11" s="50" t="s">
        <v>210</v>
      </c>
      <c r="B11" s="43" t="n">
        <v>2</v>
      </c>
      <c r="C11" s="43" t="n">
        <v>5</v>
      </c>
      <c r="D11" s="135" t="n">
        <v>1.5</v>
      </c>
    </row>
    <row r="12" s="46" customFormat="true" ht="15" hidden="false" customHeight="false" outlineLevel="0" collapsed="false">
      <c r="A12" s="50" t="s">
        <v>211</v>
      </c>
      <c r="B12" s="43" t="n">
        <v>73</v>
      </c>
      <c r="C12" s="43" t="n">
        <v>80</v>
      </c>
      <c r="D12" s="135" t="n">
        <v>0.0958904109589041</v>
      </c>
    </row>
    <row r="13" s="46" customFormat="true" ht="15" hidden="false" customHeight="false" outlineLevel="0" collapsed="false">
      <c r="A13" s="50" t="s">
        <v>212</v>
      </c>
      <c r="B13" s="43" t="n">
        <v>1</v>
      </c>
      <c r="C13" s="43" t="n">
        <v>14</v>
      </c>
      <c r="D13" s="135" t="n">
        <v>13</v>
      </c>
    </row>
    <row r="14" s="46" customFormat="true" ht="15" hidden="false" customHeight="false" outlineLevel="0" collapsed="false">
      <c r="A14" s="50" t="s">
        <v>213</v>
      </c>
      <c r="B14" s="43" t="n">
        <v>356</v>
      </c>
      <c r="C14" s="43" t="n">
        <v>307</v>
      </c>
      <c r="D14" s="135" t="n">
        <v>-0.137640449438202</v>
      </c>
    </row>
    <row r="15" s="46" customFormat="true" ht="15" hidden="false" customHeight="false" outlineLevel="0" collapsed="false">
      <c r="A15" s="50" t="s">
        <v>214</v>
      </c>
      <c r="B15" s="43" t="n">
        <v>522</v>
      </c>
      <c r="C15" s="43" t="n">
        <v>381</v>
      </c>
      <c r="D15" s="135" t="n">
        <v>-0.270114942528736</v>
      </c>
    </row>
    <row r="16" s="46" customFormat="true" ht="15" hidden="false" customHeight="false" outlineLevel="0" collapsed="false">
      <c r="A16" s="50" t="s">
        <v>215</v>
      </c>
      <c r="B16" s="43" t="n">
        <v>20</v>
      </c>
      <c r="C16" s="43" t="n">
        <v>19</v>
      </c>
      <c r="D16" s="135" t="n">
        <v>-0.05</v>
      </c>
    </row>
    <row r="17" s="46" customFormat="true" ht="15" hidden="false" customHeight="false" outlineLevel="0" collapsed="false">
      <c r="A17" s="50" t="s">
        <v>216</v>
      </c>
      <c r="B17" s="43" t="n">
        <v>54</v>
      </c>
      <c r="C17" s="43" t="n">
        <v>43</v>
      </c>
      <c r="D17" s="135" t="n">
        <v>-0.203703703703704</v>
      </c>
    </row>
    <row r="18" s="46" customFormat="true" ht="15" hidden="false" customHeight="false" outlineLevel="0" collapsed="false">
      <c r="A18" s="49" t="s">
        <v>217</v>
      </c>
      <c r="B18" s="43" t="n">
        <v>7</v>
      </c>
      <c r="C18" s="43" t="n">
        <v>8</v>
      </c>
      <c r="D18" s="135" t="n">
        <v>0.142857142857143</v>
      </c>
    </row>
  </sheetData>
  <conditionalFormatting sqref="D5:D18">
    <cfRule type="expression" priority="2" aboveAverage="0" equalAverage="0" bottom="0" percent="0" rank="0" text="" dxfId="16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9</v>
      </c>
      <c r="B1" s="134"/>
      <c r="C1" s="134"/>
      <c r="D1" s="134"/>
    </row>
    <row r="2" customFormat="false" ht="17.25" hidden="false" customHeight="false" outlineLevel="0" collapsed="false">
      <c r="A2" s="36" t="s">
        <v>37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7886</v>
      </c>
      <c r="C5" s="43" t="n">
        <v>8353</v>
      </c>
      <c r="D5" s="135" t="n">
        <v>0.0592188688815623</v>
      </c>
    </row>
    <row r="6" s="46" customFormat="true" ht="17.25" hidden="false" customHeight="false" outlineLevel="0" collapsed="false">
      <c r="A6" s="47" t="s">
        <v>205</v>
      </c>
      <c r="B6" s="43" t="n">
        <v>6222</v>
      </c>
      <c r="C6" s="43" t="n">
        <v>6685</v>
      </c>
      <c r="D6" s="135" t="n">
        <v>0.0744133719061395</v>
      </c>
    </row>
    <row r="7" s="46" customFormat="true" ht="17.25" hidden="false" customHeight="false" outlineLevel="0" collapsed="false">
      <c r="A7" s="48" t="s">
        <v>206</v>
      </c>
      <c r="B7" s="43" t="n">
        <v>1664</v>
      </c>
      <c r="C7" s="43" t="n">
        <v>1668</v>
      </c>
      <c r="D7" s="135" t="n">
        <v>0.00240384615384615</v>
      </c>
    </row>
    <row r="8" s="46" customFormat="true" ht="15" hidden="false" customHeight="false" outlineLevel="0" collapsed="false">
      <c r="A8" s="49" t="s">
        <v>207</v>
      </c>
      <c r="B8" s="43" t="n">
        <v>1636</v>
      </c>
      <c r="C8" s="43" t="n">
        <v>1655</v>
      </c>
      <c r="D8" s="135" t="n">
        <v>0.0116136919315403</v>
      </c>
    </row>
    <row r="9" s="46" customFormat="true" ht="15" hidden="false" customHeight="false" outlineLevel="0" collapsed="false">
      <c r="A9" s="50" t="s">
        <v>208</v>
      </c>
      <c r="B9" s="43" t="n">
        <v>236</v>
      </c>
      <c r="C9" s="43" t="n">
        <v>213</v>
      </c>
      <c r="D9" s="135" t="n">
        <v>-0.0974576271186441</v>
      </c>
    </row>
    <row r="10" s="46" customFormat="true" ht="15" hidden="false" customHeight="false" outlineLevel="0" collapsed="false">
      <c r="A10" s="50" t="s">
        <v>209</v>
      </c>
      <c r="B10" s="43" t="n">
        <v>106</v>
      </c>
      <c r="C10" s="43" t="n">
        <v>101</v>
      </c>
      <c r="D10" s="135" t="n">
        <v>-0.0471698113207547</v>
      </c>
    </row>
    <row r="11" s="46" customFormat="true" ht="15" hidden="false" customHeight="false" outlineLevel="0" collapsed="false">
      <c r="A11" s="50" t="s">
        <v>210</v>
      </c>
      <c r="B11" s="43" t="n">
        <v>11</v>
      </c>
      <c r="C11" s="43" t="n">
        <v>6</v>
      </c>
      <c r="D11" s="135" t="n">
        <v>-0.454545454545455</v>
      </c>
    </row>
    <row r="12" s="46" customFormat="true" ht="15" hidden="false" customHeight="false" outlineLevel="0" collapsed="false">
      <c r="A12" s="50" t="s">
        <v>211</v>
      </c>
      <c r="B12" s="43" t="n">
        <v>87</v>
      </c>
      <c r="C12" s="43" t="n">
        <v>81</v>
      </c>
      <c r="D12" s="135" t="n">
        <v>-0.0689655172413793</v>
      </c>
    </row>
    <row r="13" s="46" customFormat="true" ht="15" hidden="false" customHeight="false" outlineLevel="0" collapsed="false">
      <c r="A13" s="50" t="s">
        <v>212</v>
      </c>
      <c r="B13" s="43" t="n">
        <v>2</v>
      </c>
      <c r="C13" s="43" t="n">
        <v>17</v>
      </c>
      <c r="D13" s="135" t="n">
        <v>7.5</v>
      </c>
    </row>
    <row r="14" s="46" customFormat="true" ht="15" hidden="false" customHeight="false" outlineLevel="0" collapsed="false">
      <c r="A14" s="50" t="s">
        <v>213</v>
      </c>
      <c r="B14" s="43" t="n">
        <v>380</v>
      </c>
      <c r="C14" s="43" t="n">
        <v>382</v>
      </c>
      <c r="D14" s="135" t="n">
        <v>0.00526315789473684</v>
      </c>
    </row>
    <row r="15" s="46" customFormat="true" ht="15" hidden="false" customHeight="false" outlineLevel="0" collapsed="false">
      <c r="A15" s="50" t="s">
        <v>214</v>
      </c>
      <c r="B15" s="43" t="n">
        <v>695</v>
      </c>
      <c r="C15" s="43" t="n">
        <v>747</v>
      </c>
      <c r="D15" s="135" t="n">
        <v>0.0748201438848921</v>
      </c>
    </row>
    <row r="16" s="46" customFormat="true" ht="15" hidden="false" customHeight="false" outlineLevel="0" collapsed="false">
      <c r="A16" s="50" t="s">
        <v>215</v>
      </c>
      <c r="B16" s="43" t="n">
        <v>54</v>
      </c>
      <c r="C16" s="43" t="n">
        <v>51</v>
      </c>
      <c r="D16" s="135" t="n">
        <v>-0.0555555555555556</v>
      </c>
    </row>
    <row r="17" s="46" customFormat="true" ht="15" hidden="false" customHeight="false" outlineLevel="0" collapsed="false">
      <c r="A17" s="50" t="s">
        <v>216</v>
      </c>
      <c r="B17" s="43" t="n">
        <v>65</v>
      </c>
      <c r="C17" s="43" t="n">
        <v>57</v>
      </c>
      <c r="D17" s="135" t="n">
        <v>-0.123076923076923</v>
      </c>
    </row>
    <row r="18" s="46" customFormat="true" ht="15" hidden="false" customHeight="false" outlineLevel="0" collapsed="false">
      <c r="A18" s="49" t="s">
        <v>217</v>
      </c>
      <c r="B18" s="43" t="n">
        <v>28</v>
      </c>
      <c r="C18" s="43" t="n">
        <v>13</v>
      </c>
      <c r="D18" s="135" t="n">
        <v>-0.535714285714286</v>
      </c>
    </row>
  </sheetData>
  <conditionalFormatting sqref="D5:D18">
    <cfRule type="expression" priority="2" aboveAverage="0" equalAverage="0" bottom="0" percent="0" rank="0" text="" dxfId="16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1</v>
      </c>
      <c r="B1" s="134"/>
      <c r="C1" s="134"/>
      <c r="D1" s="134"/>
    </row>
    <row r="2" customFormat="false" ht="17.25" hidden="false" customHeight="false" outlineLevel="0" collapsed="false">
      <c r="A2" s="36" t="s">
        <v>37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9877</v>
      </c>
      <c r="C5" s="43" t="n">
        <v>8064</v>
      </c>
      <c r="D5" s="135" t="n">
        <v>-0.183557760453579</v>
      </c>
    </row>
    <row r="6" s="46" customFormat="true" ht="17.25" hidden="false" customHeight="false" outlineLevel="0" collapsed="false">
      <c r="A6" s="47" t="s">
        <v>205</v>
      </c>
      <c r="B6" s="43" t="n">
        <v>7997</v>
      </c>
      <c r="C6" s="43" t="n">
        <v>6326</v>
      </c>
      <c r="D6" s="135" t="n">
        <v>-0.208953357509066</v>
      </c>
    </row>
    <row r="7" s="46" customFormat="true" ht="17.25" hidden="false" customHeight="false" outlineLevel="0" collapsed="false">
      <c r="A7" s="48" t="s">
        <v>206</v>
      </c>
      <c r="B7" s="43" t="n">
        <v>1881</v>
      </c>
      <c r="C7" s="43" t="n">
        <v>1738</v>
      </c>
      <c r="D7" s="135" t="n">
        <v>-0.0760233918128655</v>
      </c>
    </row>
    <row r="8" s="46" customFormat="true" ht="15" hidden="false" customHeight="false" outlineLevel="0" collapsed="false">
      <c r="A8" s="49" t="s">
        <v>207</v>
      </c>
      <c r="B8" s="43" t="n">
        <v>1835</v>
      </c>
      <c r="C8" s="43" t="n">
        <v>1706</v>
      </c>
      <c r="D8" s="135" t="n">
        <v>-0.070299727520436</v>
      </c>
    </row>
    <row r="9" s="46" customFormat="true" ht="15" hidden="false" customHeight="false" outlineLevel="0" collapsed="false">
      <c r="A9" s="50" t="s">
        <v>208</v>
      </c>
      <c r="B9" s="43" t="n">
        <v>511</v>
      </c>
      <c r="C9" s="43" t="n">
        <v>377</v>
      </c>
      <c r="D9" s="135" t="n">
        <v>-0.262230919765166</v>
      </c>
    </row>
    <row r="10" s="46" customFormat="true" ht="15" hidden="false" customHeight="false" outlineLevel="0" collapsed="false">
      <c r="A10" s="50" t="s">
        <v>209</v>
      </c>
      <c r="B10" s="43" t="n">
        <v>191</v>
      </c>
      <c r="C10" s="43" t="n">
        <v>183</v>
      </c>
      <c r="D10" s="135" t="n">
        <v>-0.0418848167539267</v>
      </c>
    </row>
    <row r="11" s="46" customFormat="true" ht="15" hidden="false" customHeight="false" outlineLevel="0" collapsed="false">
      <c r="A11" s="50" t="s">
        <v>210</v>
      </c>
      <c r="B11" s="43" t="n">
        <v>13</v>
      </c>
      <c r="C11" s="43" t="n">
        <v>82</v>
      </c>
      <c r="D11" s="135" t="n">
        <v>5.30769230769231</v>
      </c>
    </row>
    <row r="12" s="46" customFormat="true" ht="15" hidden="false" customHeight="false" outlineLevel="0" collapsed="false">
      <c r="A12" s="50" t="s">
        <v>211</v>
      </c>
      <c r="B12" s="43" t="n">
        <v>252</v>
      </c>
      <c r="C12" s="43" t="n">
        <v>262</v>
      </c>
      <c r="D12" s="135" t="n">
        <v>0.0396825396825397</v>
      </c>
    </row>
    <row r="13" s="46" customFormat="true" ht="15" hidden="false" customHeight="false" outlineLevel="0" collapsed="false">
      <c r="A13" s="50" t="s">
        <v>212</v>
      </c>
      <c r="B13" s="43" t="n">
        <v>28</v>
      </c>
      <c r="C13" s="43" t="n">
        <v>76</v>
      </c>
      <c r="D13" s="135" t="n">
        <v>1.71428571428571</v>
      </c>
    </row>
    <row r="14" s="46" customFormat="true" ht="15" hidden="false" customHeight="false" outlineLevel="0" collapsed="false">
      <c r="A14" s="50" t="s">
        <v>213</v>
      </c>
      <c r="B14" s="43" t="n">
        <v>370</v>
      </c>
      <c r="C14" s="43" t="n">
        <v>255</v>
      </c>
      <c r="D14" s="135" t="n">
        <v>-0.310810810810811</v>
      </c>
    </row>
    <row r="15" s="46" customFormat="true" ht="15" hidden="false" customHeight="false" outlineLevel="0" collapsed="false">
      <c r="A15" s="50" t="s">
        <v>214</v>
      </c>
      <c r="B15" s="43" t="n">
        <v>321</v>
      </c>
      <c r="C15" s="43" t="n">
        <v>321</v>
      </c>
      <c r="D15" s="135" t="n">
        <v>0</v>
      </c>
    </row>
    <row r="16" s="46" customFormat="true" ht="15" hidden="false" customHeight="false" outlineLevel="0" collapsed="false">
      <c r="A16" s="50" t="s">
        <v>215</v>
      </c>
      <c r="B16" s="43" t="n">
        <v>80</v>
      </c>
      <c r="C16" s="43" t="n">
        <v>61</v>
      </c>
      <c r="D16" s="135" t="n">
        <v>-0.2375</v>
      </c>
    </row>
    <row r="17" s="46" customFormat="true" ht="15" hidden="false" customHeight="false" outlineLevel="0" collapsed="false">
      <c r="A17" s="50" t="s">
        <v>216</v>
      </c>
      <c r="B17" s="43" t="n">
        <v>69</v>
      </c>
      <c r="C17" s="43" t="n">
        <v>89</v>
      </c>
      <c r="D17" s="135" t="n">
        <v>0.289855072463768</v>
      </c>
    </row>
    <row r="18" s="46" customFormat="true" ht="15" hidden="false" customHeight="false" outlineLevel="0" collapsed="false">
      <c r="A18" s="49" t="s">
        <v>217</v>
      </c>
      <c r="B18" s="43" t="n">
        <v>46</v>
      </c>
      <c r="C18" s="43" t="n">
        <v>32</v>
      </c>
      <c r="D18" s="135" t="n">
        <v>-0.304347826086957</v>
      </c>
    </row>
  </sheetData>
  <conditionalFormatting sqref="D5:D18">
    <cfRule type="expression" priority="2" aboveAverage="0" equalAverage="0" bottom="0" percent="0" rank="0" text="" dxfId="16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3</v>
      </c>
      <c r="B1" s="134"/>
      <c r="C1" s="134"/>
      <c r="D1" s="134"/>
    </row>
    <row r="2" customFormat="false" ht="17.25" hidden="false" customHeight="false" outlineLevel="0" collapsed="false">
      <c r="A2" s="36" t="s">
        <v>37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41861</v>
      </c>
      <c r="C5" s="43" t="n">
        <v>38212</v>
      </c>
      <c r="D5" s="135" t="n">
        <v>-0.0871694417238002</v>
      </c>
    </row>
    <row r="6" s="46" customFormat="true" ht="17.25" hidden="false" customHeight="false" outlineLevel="0" collapsed="false">
      <c r="A6" s="47" t="s">
        <v>205</v>
      </c>
      <c r="B6" s="43" t="n">
        <v>27388</v>
      </c>
      <c r="C6" s="43" t="n">
        <v>24959</v>
      </c>
      <c r="D6" s="135" t="n">
        <v>-0.0886884767051263</v>
      </c>
    </row>
    <row r="7" s="46" customFormat="true" ht="17.25" hidden="false" customHeight="false" outlineLevel="0" collapsed="false">
      <c r="A7" s="48" t="s">
        <v>206</v>
      </c>
      <c r="B7" s="43" t="n">
        <v>14473</v>
      </c>
      <c r="C7" s="43" t="n">
        <v>13253</v>
      </c>
      <c r="D7" s="135" t="n">
        <v>-0.0842948939404408</v>
      </c>
    </row>
    <row r="8" s="46" customFormat="true" ht="15" hidden="false" customHeight="false" outlineLevel="0" collapsed="false">
      <c r="A8" s="49" t="s">
        <v>207</v>
      </c>
      <c r="B8" s="43" t="n">
        <v>14324</v>
      </c>
      <c r="C8" s="43" t="n">
        <v>13139</v>
      </c>
      <c r="D8" s="135" t="n">
        <v>-0.0827282881876571</v>
      </c>
    </row>
    <row r="9" s="46" customFormat="true" ht="15" hidden="false" customHeight="false" outlineLevel="0" collapsed="false">
      <c r="A9" s="50" t="s">
        <v>208</v>
      </c>
      <c r="B9" s="43" t="n">
        <v>5926</v>
      </c>
      <c r="C9" s="43" t="n">
        <v>4579</v>
      </c>
      <c r="D9" s="135" t="n">
        <v>-0.227303408707391</v>
      </c>
    </row>
    <row r="10" s="46" customFormat="true" ht="15" hidden="false" customHeight="false" outlineLevel="0" collapsed="false">
      <c r="A10" s="50" t="s">
        <v>209</v>
      </c>
      <c r="B10" s="43" t="n">
        <v>858</v>
      </c>
      <c r="C10" s="43" t="n">
        <v>845</v>
      </c>
      <c r="D10" s="135" t="n">
        <v>-0.0151515151515152</v>
      </c>
    </row>
    <row r="11" s="46" customFormat="true" ht="15" hidden="false" customHeight="false" outlineLevel="0" collapsed="false">
      <c r="A11" s="50" t="s">
        <v>210</v>
      </c>
      <c r="B11" s="43" t="n">
        <v>22</v>
      </c>
      <c r="C11" s="43" t="n">
        <v>91</v>
      </c>
      <c r="D11" s="135" t="n">
        <v>3.13636363636364</v>
      </c>
    </row>
    <row r="12" s="46" customFormat="true" ht="15" hidden="false" customHeight="false" outlineLevel="0" collapsed="false">
      <c r="A12" s="50" t="s">
        <v>211</v>
      </c>
      <c r="B12" s="43" t="n">
        <v>3346</v>
      </c>
      <c r="C12" s="43" t="n">
        <v>3432</v>
      </c>
      <c r="D12" s="135" t="n">
        <v>0.0257023311416617</v>
      </c>
    </row>
    <row r="13" s="46" customFormat="true" ht="15" hidden="false" customHeight="false" outlineLevel="0" collapsed="false">
      <c r="A13" s="50" t="s">
        <v>212</v>
      </c>
      <c r="B13" s="43" t="n">
        <v>111</v>
      </c>
      <c r="C13" s="43" t="n">
        <v>229</v>
      </c>
      <c r="D13" s="135" t="n">
        <v>1.06306306306306</v>
      </c>
    </row>
    <row r="14" s="46" customFormat="true" ht="15" hidden="false" customHeight="false" outlineLevel="0" collapsed="false">
      <c r="A14" s="50" t="s">
        <v>213</v>
      </c>
      <c r="B14" s="43" t="n">
        <v>1357</v>
      </c>
      <c r="C14" s="43" t="n">
        <v>1203</v>
      </c>
      <c r="D14" s="135" t="n">
        <v>-0.113485630066323</v>
      </c>
    </row>
    <row r="15" s="46" customFormat="true" ht="15" hidden="false" customHeight="false" outlineLevel="0" collapsed="false">
      <c r="A15" s="50" t="s">
        <v>214</v>
      </c>
      <c r="B15" s="43" t="n">
        <v>1687</v>
      </c>
      <c r="C15" s="43" t="n">
        <v>1651</v>
      </c>
      <c r="D15" s="135" t="n">
        <v>-0.021339656194428</v>
      </c>
    </row>
    <row r="16" s="46" customFormat="true" ht="15" hidden="false" customHeight="false" outlineLevel="0" collapsed="false">
      <c r="A16" s="50" t="s">
        <v>215</v>
      </c>
      <c r="B16" s="43" t="n">
        <v>594</v>
      </c>
      <c r="C16" s="43" t="n">
        <v>588</v>
      </c>
      <c r="D16" s="135" t="n">
        <v>-0.0101010101010101</v>
      </c>
    </row>
    <row r="17" s="46" customFormat="true" ht="15" hidden="false" customHeight="false" outlineLevel="0" collapsed="false">
      <c r="A17" s="50" t="s">
        <v>216</v>
      </c>
      <c r="B17" s="43" t="n">
        <v>423</v>
      </c>
      <c r="C17" s="43" t="n">
        <v>521</v>
      </c>
      <c r="D17" s="135" t="n">
        <v>0.231678486997636</v>
      </c>
    </row>
    <row r="18" s="46" customFormat="true" ht="15" hidden="false" customHeight="false" outlineLevel="0" collapsed="false">
      <c r="A18" s="49" t="s">
        <v>217</v>
      </c>
      <c r="B18" s="43" t="n">
        <v>149</v>
      </c>
      <c r="C18" s="43" t="n">
        <v>113</v>
      </c>
      <c r="D18" s="135" t="n">
        <v>-0.241610738255034</v>
      </c>
    </row>
  </sheetData>
  <conditionalFormatting sqref="D5:D18">
    <cfRule type="expression" priority="2" aboveAverage="0" equalAverage="0" bottom="0" percent="0" rank="0" text="" dxfId="16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75</v>
      </c>
    </row>
    <row r="3" customFormat="false" ht="18" hidden="false" customHeight="false" outlineLevel="0" collapsed="false">
      <c r="A3" s="2"/>
    </row>
    <row r="4" customFormat="false" ht="12.75" hidden="false" customHeight="false" outlineLevel="0" collapsed="false">
      <c r="A4" s="4" t="s">
        <v>95</v>
      </c>
    </row>
    <row r="5" customFormat="false" ht="12.75" hidden="false" customHeight="false" outlineLevel="0" collapsed="false">
      <c r="A5" s="4" t="s">
        <v>96</v>
      </c>
    </row>
    <row r="6" customFormat="false" ht="12.75" hidden="false" customHeight="false" outlineLevel="0" collapsed="false">
      <c r="A6" s="4" t="s">
        <v>97</v>
      </c>
    </row>
    <row r="7" customFormat="false" ht="12.75" hidden="false" customHeight="false" outlineLevel="0" collapsed="false">
      <c r="A7" s="4" t="s">
        <v>98</v>
      </c>
    </row>
    <row r="8" customFormat="false" ht="12.75" hidden="false" customHeight="false" outlineLevel="0" collapsed="false">
      <c r="A8" s="4" t="s">
        <v>99</v>
      </c>
    </row>
    <row r="9" customFormat="false" ht="12.75" hidden="false" customHeight="false" outlineLevel="0" collapsed="false">
      <c r="A9" s="4" t="s">
        <v>100</v>
      </c>
    </row>
    <row r="10" customFormat="false" ht="12.75" hidden="false" customHeight="false" outlineLevel="0" collapsed="false">
      <c r="A10" s="4" t="s">
        <v>101</v>
      </c>
    </row>
    <row r="11" customFormat="false" ht="12.75" hidden="false" customHeight="false" outlineLevel="0" collapsed="false">
      <c r="A11" s="4" t="s">
        <v>102</v>
      </c>
    </row>
    <row r="12" customFormat="false" ht="12.75" hidden="false" customHeight="false" outlineLevel="0" collapsed="false">
      <c r="A12" s="4" t="s">
        <v>103</v>
      </c>
    </row>
    <row r="13" customFormat="false" ht="12.75" hidden="false" customHeight="false" outlineLevel="0" collapsed="false">
      <c r="A13" s="4" t="s">
        <v>104</v>
      </c>
    </row>
    <row r="14" customFormat="false" ht="12.75" hidden="false" customHeight="false" outlineLevel="0" collapsed="false">
      <c r="A14" s="4" t="s">
        <v>105</v>
      </c>
    </row>
    <row r="15" customFormat="false" ht="12.75" hidden="false" customHeight="false" outlineLevel="0" collapsed="false">
      <c r="A15" s="4" t="s">
        <v>106</v>
      </c>
    </row>
    <row r="16" customFormat="false" ht="12.75" hidden="false" customHeight="false" outlineLevel="0" collapsed="false">
      <c r="A16" s="4" t="s">
        <v>107</v>
      </c>
    </row>
    <row r="17" customFormat="false" ht="12.75" hidden="false" customHeight="false" outlineLevel="0" collapsed="false">
      <c r="A17" s="4" t="s">
        <v>108</v>
      </c>
    </row>
    <row r="18" customFormat="false" ht="12.75" hidden="false" customHeight="false" outlineLevel="0" collapsed="false">
      <c r="A18" s="4" t="s">
        <v>109</v>
      </c>
    </row>
    <row r="19" customFormat="false" ht="12.75" hidden="false" customHeight="false" outlineLevel="0" collapsed="false">
      <c r="A19" s="4" t="s">
        <v>110</v>
      </c>
    </row>
    <row r="20" customFormat="false" ht="12.75" hidden="false" customHeight="false" outlineLevel="0" collapsed="false">
      <c r="A20" s="4" t="s">
        <v>111</v>
      </c>
    </row>
    <row r="21" customFormat="false" ht="12.75" hidden="false" customHeight="false" outlineLevel="0" collapsed="false">
      <c r="A21" s="4" t="s">
        <v>112</v>
      </c>
    </row>
    <row r="22" customFormat="false" ht="12.75" hidden="false" customHeight="false" outlineLevel="0" collapsed="false">
      <c r="A22" s="4" t="s">
        <v>113</v>
      </c>
    </row>
    <row r="23" customFormat="false" ht="12.75" hidden="false" customHeight="false" outlineLevel="0" collapsed="false">
      <c r="A23" s="4" t="s">
        <v>114</v>
      </c>
    </row>
    <row r="24" customFormat="false" ht="12.75" hidden="false" customHeight="false" outlineLevel="0" collapsed="false">
      <c r="A24" s="4" t="s">
        <v>115</v>
      </c>
    </row>
    <row r="25" customFormat="false" ht="12.75" hidden="false" customHeight="false" outlineLevel="0" collapsed="false">
      <c r="A25" s="4" t="s">
        <v>116</v>
      </c>
    </row>
    <row r="26" customFormat="false" ht="12.75" hidden="false" customHeight="false" outlineLevel="0" collapsed="false">
      <c r="A26" s="4" t="s">
        <v>117</v>
      </c>
    </row>
    <row r="27" customFormat="false" ht="12.75" hidden="false" customHeight="false" outlineLevel="0" collapsed="false">
      <c r="A27" s="4" t="s">
        <v>118</v>
      </c>
    </row>
    <row r="28" customFormat="false" ht="12.75" hidden="false" customHeight="false" outlineLevel="0" collapsed="false">
      <c r="A28" s="4" t="s">
        <v>119</v>
      </c>
    </row>
    <row r="29" customFormat="false" ht="12.75" hidden="false" customHeight="false" outlineLevel="0" collapsed="false">
      <c r="A29" s="4" t="s">
        <v>120</v>
      </c>
    </row>
    <row r="30" customFormat="false" ht="12.75" hidden="false" customHeight="false" outlineLevel="0" collapsed="false">
      <c r="A30" s="4" t="s">
        <v>121</v>
      </c>
    </row>
    <row r="31" customFormat="false" ht="12.75" hidden="false" customHeight="false" outlineLevel="0" collapsed="false">
      <c r="A31" s="4" t="s">
        <v>122</v>
      </c>
    </row>
    <row r="32" customFormat="false" ht="12.75" hidden="false" customHeight="false" outlineLevel="0" collapsed="false">
      <c r="A32" s="4" t="s">
        <v>123</v>
      </c>
    </row>
    <row r="33" customFormat="false" ht="12.75" hidden="false" customHeight="false" outlineLevel="0" collapsed="false">
      <c r="A33" s="4" t="s">
        <v>124</v>
      </c>
    </row>
    <row r="34" customFormat="false" ht="12.75" hidden="false" customHeight="false" outlineLevel="0" collapsed="false">
      <c r="A34" s="4" t="s">
        <v>125</v>
      </c>
    </row>
    <row r="35" customFormat="false" ht="12.75" hidden="false" customHeight="false" outlineLevel="0" collapsed="false">
      <c r="A35" s="4" t="s">
        <v>126</v>
      </c>
    </row>
    <row r="36" customFormat="false" ht="12.75" hidden="false" customHeight="false" outlineLevel="0" collapsed="false">
      <c r="A36" s="4" t="s">
        <v>127</v>
      </c>
    </row>
    <row r="37" customFormat="false" ht="12.75" hidden="false" customHeight="false" outlineLevel="0" collapsed="false">
      <c r="A37" s="4" t="s">
        <v>128</v>
      </c>
    </row>
    <row r="38" customFormat="false" ht="12.75" hidden="false" customHeight="false" outlineLevel="0" collapsed="false">
      <c r="A38" s="4" t="s">
        <v>129</v>
      </c>
    </row>
    <row r="39" customFormat="false" ht="12.75" hidden="false" customHeight="false" outlineLevel="0" collapsed="false">
      <c r="A39" s="4" t="s">
        <v>130</v>
      </c>
    </row>
    <row r="40" customFormat="false" ht="12.75" hidden="false" customHeight="false" outlineLevel="0" collapsed="false">
      <c r="A40" s="4" t="s">
        <v>131</v>
      </c>
    </row>
    <row r="41" customFormat="false" ht="12.75" hidden="false" customHeight="false" outlineLevel="0" collapsed="false">
      <c r="A41" s="4" t="s">
        <v>132</v>
      </c>
    </row>
    <row r="42" customFormat="false" ht="12.75" hidden="false" customHeight="false" outlineLevel="0" collapsed="false">
      <c r="A42" s="4" t="s">
        <v>133</v>
      </c>
    </row>
    <row r="43" customFormat="false" ht="12.75" hidden="false" customHeight="false" outlineLevel="0" collapsed="false">
      <c r="A43" s="4" t="s">
        <v>134</v>
      </c>
    </row>
    <row r="44" customFormat="false" ht="12.75" hidden="false" customHeight="false" outlineLevel="0" collapsed="false">
      <c r="A44" s="4" t="s">
        <v>135</v>
      </c>
    </row>
    <row r="45" customFormat="false" ht="12.75" hidden="false" customHeight="false" outlineLevel="0" collapsed="false">
      <c r="A45" s="4" t="s">
        <v>136</v>
      </c>
    </row>
  </sheetData>
  <hyperlinks>
    <hyperlink ref="A4" location="'87 par 12 Mois - Z1'!A1" display="87 - Nuitées par bassin touristique sur un an"/>
    <hyperlink ref="A5" location="'88 Mois N-2 N-1 N-0 - Z1'!A1" display="88 - Evolution des nuitées par bassin touristique"/>
    <hyperlink ref="A6" location="'89 par 12 Mois - N-1 N-0 Z1'!A1" display="89 - Evolution des nuitées par mois et par bassin touristique"/>
    <hyperlink ref="A7" location="'90 Evol N-1 N-0 - Pay'!A1" display="90 - Evolution des nuitées par pays Nouvelle-Aquitaine"/>
    <hyperlink ref="A8" location="'91 Evol N-1 N-0 - Pay'!A1" display="91 - Evolution des nuitées par pays Aquitaine"/>
    <hyperlink ref="A9" location="'92 Evol N-1 N-0 - Pay'!A1" display="92 - Evolution des nuitées par pays Dordogne"/>
    <hyperlink ref="A10" location="'93 Evol N-1 N-0 - Pay'!A1" display="93 - Evolution des nuitées par pays Périgord Noir"/>
    <hyperlink ref="A11" location="'94 Evol N-1 N-0 - Pay'!A1" display="94 - Evolution des nuitées par pays Périgord Vert Pourpre et Blanc"/>
    <hyperlink ref="A12" location="'95 Evol N-1 N-0 - Pay'!A1" display="95 - Evolution des nuitées par pays Gironde"/>
    <hyperlink ref="A13" location="'96 Evol N-1 N-0 - Pay'!A1" display="96 - Evolution des nuitées par pays Côte médocaine"/>
    <hyperlink ref="A14" location="'97 Evol N-1 N-0 - Pay'!A1" display="97 - Evolution des nuitées par pays Bassin d'Arcachon"/>
    <hyperlink ref="A15" location="'98 Evol N-1 N-0 - Pay'!A1" display="98 - Evolution des nuitées par pays Intérieur Gironde"/>
    <hyperlink ref="A16" location="'99 Evol N-1 N-0 - Pay'!A1" display="99 - Evolution des nuitées par pays Landes"/>
    <hyperlink ref="A17" location="'100 Evol N-1 N-0 - Pay'!A1" display="100 - Evolution des nuitées par pays Côte landaise"/>
    <hyperlink ref="A18" location="'101 Evol N-1 N-0 - Pay'!A1" display="101 - Evolution des nuitées par pays Intérieur des Landes"/>
    <hyperlink ref="A19" location="'102 Evol N-1 N-0 - Pay'!A1" display="102 - Evolution des nuitées par pays Lot-et-Garonne"/>
    <hyperlink ref="A20" location="'103 Evol N-1 N-0 - Pay'!A1" display="103 - Evolution des nuitées par pays Pyrénées-Atlantiques"/>
    <hyperlink ref="A21" location="'104 Evol N-1 N-0 - Pay'!A1" display="104 - Evolution des nuitées par pays Côte basque"/>
    <hyperlink ref="A22" location="'105 Evol N-1 N-0 - Pay'!A1" display="105 - Evolution des nuitées par pays Intérieur Pays basque"/>
    <hyperlink ref="A23" location="'106 Evol N-1 N-0 - Pay'!A1" display="106 - Evolution des nuitées par pays Béarn"/>
    <hyperlink ref="A24" location="'107 Evol N-1 N-0 - Pay'!A1" display="107 - Evolution des nuitées par pays Limousin"/>
    <hyperlink ref="A25" location="'108 Evol N-1 N-0 - Pay'!A1" display="108 - Evolution des nuitées par pays Corrèze"/>
    <hyperlink ref="A26" location="'109 Evol N-1 N-0 - Pay'!A1" display="109 - Evolution des nuitées par pays Nord Corrèze"/>
    <hyperlink ref="A27" location="'110 Evol N-1 N-0 - Pay'!A1" display="110 - Evolution des nuitées par pays Sud Corrèze dont Brive"/>
    <hyperlink ref="A28" location="'111 Evol N-1 N-0 - Pay'!A1" display="111 - Evolution des nuitées par pays Creuse"/>
    <hyperlink ref="A29" location="'112 Evol N-1 N-0 - Pay'!A1" display="112 - Evolution des nuitées par pays Haute-Vienne"/>
    <hyperlink ref="A30" location="'113 Evol N-1 N-0 - Pay'!A1" display="113 - Evolution des nuitées par pays Nord et Est Haute-Vienne dont Limoges"/>
    <hyperlink ref="A31" location="'114 Evol N-1 N-0 - Pay'!A1" display="114 - Evolution des nuitées par pays Sud-Ouest Haute-Vienne"/>
    <hyperlink ref="A32" location="'115 Evol N-1 N-0 - Pay'!A1" display="115 - Evolution des nuitées par pays Poitou-Charentes"/>
    <hyperlink ref="A33" location="'116 Evol N-1 N-0 - Pay'!A1" display="116 - Evolution des nuitées par pays Charente"/>
    <hyperlink ref="A34" location="'117 Evol N-1 N-0 - Pay'!A1" display="117 - Evolution des nuitées par pays Charente-Maritime"/>
    <hyperlink ref="A35" location="'118 Evol N-1 N-0 - Pay'!A1" display="118 - Evolution des nuitées par pays Ile de Ré"/>
    <hyperlink ref="A36" location="'119 Evol N-1 N-0 - Pay'!A1" display="119 - Evolution des nuitées par pays Ile d'Oléron"/>
    <hyperlink ref="A37" location="'120 Evol N-1 N-0 - Pay'!A1" display="120 - Evolution des nuitées par pays La Rochelle-Rochefort"/>
    <hyperlink ref="A38" location="'121 Evol N-1 N-0 - Pay'!A1" display="121 - Evolution des nuitées par pays Presqu'île d'Arvert"/>
    <hyperlink ref="A39" location="'122 Evol N-1 N-0 - Pay'!A1" display="122 - Evolution des nuitées par Non balnéaire"/>
    <hyperlink ref="A40" location="'123 Evol N-1 N-0 - Pay'!A1" display="123 - Evolution des nuitées par pays Deux-Sèvres"/>
    <hyperlink ref="A41" location="'124 Evol N-1 N-0 - Pay'!A1" display="124 - Evolution des nuitées par pays Vienne"/>
    <hyperlink ref="A42" location="'125 Evol N-1 N-0 - Pay'!A1" display="125 - Evolution des nuitées par pays Poitiers Futuroscope"/>
    <hyperlink ref="A43" location="'126 Evol N-1 N-0 - Pay'!A1" display="126 - Evolution des nuitées par pays Autre Vienne"/>
    <hyperlink ref="A44" location="'127 Evol N-1 N-0 - Pay'!A1" display="127 - Evolution des nuitées par pays Massif pyrénéen"/>
    <hyperlink ref="A45" location="'128 Evol N-1 N-0 - Pay'!A1" display="128 - Evolution des nuitées par pays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false" hidden="false" outlineLevel="0" max="7" min="2" style="29" width="11.42"/>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376</v>
      </c>
      <c r="B1" s="30"/>
      <c r="C1" s="30"/>
      <c r="D1" s="30"/>
      <c r="E1" s="30"/>
      <c r="F1" s="30"/>
      <c r="G1" s="30"/>
      <c r="H1" s="30"/>
    </row>
    <row r="2" customFormat="false" ht="17.25" hidden="false" customHeight="false" outlineLevel="0" collapsed="false">
      <c r="A2" s="30" t="s">
        <v>289</v>
      </c>
      <c r="B2" s="30"/>
      <c r="C2" s="30"/>
      <c r="D2" s="30"/>
      <c r="E2" s="30"/>
      <c r="F2" s="30"/>
      <c r="G2" s="30"/>
      <c r="H2" s="30"/>
    </row>
    <row r="4" s="33" customFormat="true" ht="15" hidden="false" customHeight="false" outlineLevel="0" collapsed="false">
      <c r="A4" s="11"/>
      <c r="B4" s="77" t="s">
        <v>236</v>
      </c>
      <c r="C4" s="77" t="s">
        <v>237</v>
      </c>
      <c r="D4" s="77" t="s">
        <v>238</v>
      </c>
      <c r="E4" s="77" t="s">
        <v>239</v>
      </c>
      <c r="F4" s="77" t="s">
        <v>240</v>
      </c>
      <c r="G4" s="77" t="s">
        <v>241</v>
      </c>
      <c r="H4" s="77" t="s">
        <v>242</v>
      </c>
      <c r="I4" s="32"/>
      <c r="J4" s="32"/>
      <c r="K4" s="32"/>
      <c r="L4" s="32"/>
    </row>
    <row r="5" s="62" customFormat="true" ht="17.25" hidden="false" customHeight="false" outlineLevel="0" collapsed="false">
      <c r="A5" s="12" t="s">
        <v>146</v>
      </c>
      <c r="B5" s="130" t="n">
        <v>1564837</v>
      </c>
      <c r="C5" s="130" t="n">
        <v>1313754</v>
      </c>
      <c r="D5" s="130" t="n">
        <v>2266548</v>
      </c>
      <c r="E5" s="130" t="n">
        <v>8195237</v>
      </c>
      <c r="F5" s="130" t="n">
        <v>10825997</v>
      </c>
      <c r="G5" s="130" t="n">
        <v>1990169</v>
      </c>
      <c r="H5" s="130" t="n">
        <v>26156542</v>
      </c>
      <c r="I5" s="78"/>
      <c r="J5" s="78"/>
      <c r="K5" s="78"/>
      <c r="L5" s="78"/>
    </row>
    <row r="6" customFormat="false" ht="15" hidden="false" customHeight="false" outlineLevel="0" collapsed="false">
      <c r="A6" s="15" t="s">
        <v>147</v>
      </c>
      <c r="B6" s="131" t="n">
        <v>1254409</v>
      </c>
      <c r="C6" s="131" t="n">
        <v>930866</v>
      </c>
      <c r="D6" s="131" t="n">
        <v>1642657</v>
      </c>
      <c r="E6" s="131" t="n">
        <v>6069921</v>
      </c>
      <c r="F6" s="131" t="n">
        <v>7955351</v>
      </c>
      <c r="G6" s="131" t="n">
        <v>1458152</v>
      </c>
      <c r="H6" s="131" t="n">
        <v>19311358</v>
      </c>
    </row>
    <row r="7" customFormat="false" ht="15" hidden="false" customHeight="false" outlineLevel="0" collapsed="false">
      <c r="A7" s="15" t="s">
        <v>148</v>
      </c>
      <c r="B7" s="131" t="n">
        <v>310428</v>
      </c>
      <c r="C7" s="131" t="n">
        <v>382888</v>
      </c>
      <c r="D7" s="131" t="n">
        <v>623891</v>
      </c>
      <c r="E7" s="131" t="n">
        <v>2125316</v>
      </c>
      <c r="F7" s="131" t="n">
        <v>2870646</v>
      </c>
      <c r="G7" s="131" t="n">
        <v>532017</v>
      </c>
      <c r="H7" s="131" t="n">
        <v>6845184</v>
      </c>
    </row>
    <row r="8" s="62" customFormat="true" ht="15" hidden="false" customHeight="false" outlineLevel="0" collapsed="false">
      <c r="A8" s="17" t="s">
        <v>149</v>
      </c>
      <c r="B8" s="130" t="n">
        <v>1016217</v>
      </c>
      <c r="C8" s="130" t="n">
        <v>813395</v>
      </c>
      <c r="D8" s="130" t="n">
        <v>1490204</v>
      </c>
      <c r="E8" s="130" t="n">
        <v>5581383</v>
      </c>
      <c r="F8" s="130" t="n">
        <v>7462530</v>
      </c>
      <c r="G8" s="130" t="n">
        <v>1367059</v>
      </c>
      <c r="H8" s="130" t="n">
        <v>17730788</v>
      </c>
      <c r="I8" s="78"/>
      <c r="J8" s="78"/>
      <c r="K8" s="78"/>
      <c r="L8" s="78"/>
    </row>
    <row r="9" s="62" customFormat="true" ht="15" hidden="false" customHeight="false" outlineLevel="0" collapsed="false">
      <c r="A9" s="18" t="s">
        <v>150</v>
      </c>
      <c r="B9" s="130" t="n">
        <v>129658</v>
      </c>
      <c r="C9" s="130" t="n">
        <v>134112</v>
      </c>
      <c r="D9" s="130" t="n">
        <v>254175</v>
      </c>
      <c r="E9" s="130" t="n">
        <v>1155188</v>
      </c>
      <c r="F9" s="130" t="n">
        <v>1515777</v>
      </c>
      <c r="G9" s="130" t="n">
        <v>203128</v>
      </c>
      <c r="H9" s="130" t="n">
        <v>3392036</v>
      </c>
      <c r="I9" s="78"/>
      <c r="J9" s="78"/>
      <c r="K9" s="78"/>
      <c r="L9" s="78"/>
    </row>
    <row r="10" customFormat="false" ht="15" hidden="false" customHeight="false" outlineLevel="0" collapsed="false">
      <c r="A10" s="20" t="s">
        <v>151</v>
      </c>
      <c r="B10" s="131" t="n">
        <v>94285</v>
      </c>
      <c r="C10" s="131" t="n">
        <v>89323</v>
      </c>
      <c r="D10" s="131" t="n">
        <v>169321</v>
      </c>
      <c r="E10" s="131" t="n">
        <v>816030</v>
      </c>
      <c r="F10" s="131" t="n">
        <v>1067787</v>
      </c>
      <c r="G10" s="131" t="n">
        <v>137684</v>
      </c>
      <c r="H10" s="131" t="n">
        <v>2374430</v>
      </c>
      <c r="I10" s="34"/>
      <c r="J10" s="34"/>
      <c r="K10" s="34"/>
      <c r="L10" s="34"/>
    </row>
    <row r="11" customFormat="false" ht="15" hidden="false" customHeight="false" outlineLevel="0" collapsed="false">
      <c r="A11" s="15" t="s">
        <v>152</v>
      </c>
      <c r="B11" s="131" t="n">
        <v>35373</v>
      </c>
      <c r="C11" s="131" t="n">
        <v>44788</v>
      </c>
      <c r="D11" s="131" t="n">
        <v>84854</v>
      </c>
      <c r="E11" s="131" t="n">
        <v>339157</v>
      </c>
      <c r="F11" s="131" t="n">
        <v>447990</v>
      </c>
      <c r="G11" s="131" t="n">
        <v>65444</v>
      </c>
      <c r="H11" s="131" t="n">
        <v>1017607</v>
      </c>
      <c r="I11" s="34"/>
      <c r="J11" s="34"/>
      <c r="K11" s="34"/>
      <c r="L11" s="34"/>
    </row>
    <row r="12" s="62" customFormat="true" ht="15" hidden="false" customHeight="false" outlineLevel="0" collapsed="false">
      <c r="A12" s="18" t="s">
        <v>153</v>
      </c>
      <c r="B12" s="130" t="n">
        <v>303236</v>
      </c>
      <c r="C12" s="130" t="n">
        <v>259674</v>
      </c>
      <c r="D12" s="130" t="n">
        <v>433241</v>
      </c>
      <c r="E12" s="130" t="n">
        <v>1613614</v>
      </c>
      <c r="F12" s="130" t="n">
        <v>2175039</v>
      </c>
      <c r="G12" s="130" t="n">
        <v>360665</v>
      </c>
      <c r="H12" s="130" t="n">
        <v>5145470</v>
      </c>
      <c r="I12" s="78"/>
      <c r="J12" s="78"/>
      <c r="K12" s="78"/>
      <c r="L12" s="78"/>
    </row>
    <row r="13" customFormat="false" ht="15" hidden="false" customHeight="false" outlineLevel="0" collapsed="false">
      <c r="A13" s="15" t="s">
        <v>154</v>
      </c>
      <c r="B13" s="131" t="n">
        <v>143500</v>
      </c>
      <c r="C13" s="131" t="n">
        <v>115626</v>
      </c>
      <c r="D13" s="131" t="n">
        <v>229438</v>
      </c>
      <c r="E13" s="131" t="n">
        <v>993712</v>
      </c>
      <c r="F13" s="131" t="n">
        <v>1357782</v>
      </c>
      <c r="G13" s="131" t="n">
        <v>184298</v>
      </c>
      <c r="H13" s="131" t="n">
        <v>3024358</v>
      </c>
      <c r="I13" s="34"/>
      <c r="J13" s="34"/>
      <c r="K13" s="34"/>
      <c r="L13" s="34"/>
    </row>
    <row r="14" customFormat="false" ht="15" hidden="false" customHeight="false" outlineLevel="0" collapsed="false">
      <c r="A14" s="15" t="s">
        <v>155</v>
      </c>
      <c r="B14" s="131" t="n">
        <v>134729</v>
      </c>
      <c r="C14" s="131" t="n">
        <v>107273</v>
      </c>
      <c r="D14" s="131" t="n">
        <v>157635</v>
      </c>
      <c r="E14" s="131" t="n">
        <v>508522</v>
      </c>
      <c r="F14" s="131" t="n">
        <v>664833</v>
      </c>
      <c r="G14" s="131" t="n">
        <v>133572</v>
      </c>
      <c r="H14" s="131" t="n">
        <v>1706564</v>
      </c>
      <c r="I14" s="34"/>
      <c r="J14" s="34"/>
      <c r="K14" s="34"/>
      <c r="L14" s="34"/>
    </row>
    <row r="15" customFormat="false" ht="15" hidden="false" customHeight="false" outlineLevel="0" collapsed="false">
      <c r="A15" s="15" t="s">
        <v>156</v>
      </c>
      <c r="B15" s="131" t="n">
        <v>25007</v>
      </c>
      <c r="C15" s="131" t="n">
        <v>36774</v>
      </c>
      <c r="D15" s="131" t="n">
        <v>46169</v>
      </c>
      <c r="E15" s="131" t="n">
        <v>111380</v>
      </c>
      <c r="F15" s="131" t="n">
        <v>152424</v>
      </c>
      <c r="G15" s="131" t="n">
        <v>42795</v>
      </c>
      <c r="H15" s="131" t="n">
        <v>414548</v>
      </c>
      <c r="I15" s="34"/>
      <c r="J15" s="34"/>
      <c r="K15" s="34"/>
      <c r="L15" s="34"/>
    </row>
    <row r="16" s="62" customFormat="true" ht="15" hidden="false" customHeight="false" outlineLevel="0" collapsed="false">
      <c r="A16" s="18" t="s">
        <v>157</v>
      </c>
      <c r="B16" s="130" t="n">
        <v>438738</v>
      </c>
      <c r="C16" s="130" t="n">
        <v>298528</v>
      </c>
      <c r="D16" s="130" t="n">
        <v>575381</v>
      </c>
      <c r="E16" s="130" t="n">
        <v>2062291</v>
      </c>
      <c r="F16" s="130" t="n">
        <v>2710531</v>
      </c>
      <c r="G16" s="130" t="n">
        <v>563560</v>
      </c>
      <c r="H16" s="130" t="n">
        <v>6649029</v>
      </c>
      <c r="I16" s="78"/>
      <c r="J16" s="78"/>
      <c r="K16" s="78"/>
      <c r="L16" s="78"/>
    </row>
    <row r="17" customFormat="false" ht="15" hidden="false" customHeight="false" outlineLevel="0" collapsed="false">
      <c r="A17" s="15" t="s">
        <v>158</v>
      </c>
      <c r="B17" s="131" t="n">
        <v>401339</v>
      </c>
      <c r="C17" s="131" t="n">
        <v>247533</v>
      </c>
      <c r="D17" s="131" t="n">
        <v>509425</v>
      </c>
      <c r="E17" s="131" t="n">
        <v>1957900</v>
      </c>
      <c r="F17" s="131" t="n">
        <v>2574564</v>
      </c>
      <c r="G17" s="131" t="n">
        <v>493070</v>
      </c>
      <c r="H17" s="131" t="n">
        <v>6183831</v>
      </c>
      <c r="I17" s="34"/>
      <c r="J17" s="34"/>
      <c r="K17" s="34"/>
      <c r="L17" s="34"/>
    </row>
    <row r="18" customFormat="false" ht="15" hidden="false" customHeight="false" outlineLevel="0" collapsed="false">
      <c r="A18" s="15" t="s">
        <v>159</v>
      </c>
      <c r="B18" s="131" t="n">
        <v>37399</v>
      </c>
      <c r="C18" s="131" t="n">
        <v>50995</v>
      </c>
      <c r="D18" s="131" t="n">
        <v>65956</v>
      </c>
      <c r="E18" s="131" t="n">
        <v>104391</v>
      </c>
      <c r="F18" s="131" t="n">
        <v>135967</v>
      </c>
      <c r="G18" s="131" t="n">
        <v>70490</v>
      </c>
      <c r="H18" s="131" t="n">
        <v>465198</v>
      </c>
      <c r="I18" s="34"/>
      <c r="J18" s="34"/>
      <c r="K18" s="34"/>
      <c r="L18" s="34"/>
    </row>
    <row r="19" s="62" customFormat="true" ht="15" hidden="false" customHeight="false" outlineLevel="0" collapsed="false">
      <c r="A19" s="18" t="s">
        <v>160</v>
      </c>
      <c r="B19" s="130" t="n">
        <v>13714</v>
      </c>
      <c r="C19" s="130" t="n">
        <v>16762</v>
      </c>
      <c r="D19" s="130" t="n">
        <v>25148</v>
      </c>
      <c r="E19" s="130" t="n">
        <v>124244</v>
      </c>
      <c r="F19" s="130" t="n">
        <v>164236</v>
      </c>
      <c r="G19" s="130" t="n">
        <v>22018</v>
      </c>
      <c r="H19" s="130" t="n">
        <v>366121</v>
      </c>
      <c r="I19" s="78"/>
      <c r="J19" s="78"/>
      <c r="K19" s="78"/>
      <c r="L19" s="78"/>
    </row>
    <row r="20" s="62" customFormat="true" ht="15" hidden="false" customHeight="false" outlineLevel="0" collapsed="false">
      <c r="A20" s="18" t="s">
        <v>161</v>
      </c>
      <c r="B20" s="130" t="n">
        <v>130872</v>
      </c>
      <c r="C20" s="130" t="n">
        <v>104319</v>
      </c>
      <c r="D20" s="130" t="n">
        <v>202260</v>
      </c>
      <c r="E20" s="130" t="n">
        <v>626046</v>
      </c>
      <c r="F20" s="130" t="n">
        <v>896948</v>
      </c>
      <c r="G20" s="130" t="n">
        <v>217688</v>
      </c>
      <c r="H20" s="130" t="n">
        <v>2178131</v>
      </c>
      <c r="I20" s="78"/>
      <c r="J20" s="78"/>
      <c r="K20" s="78"/>
      <c r="L20" s="78"/>
    </row>
    <row r="21" customFormat="false" ht="15" hidden="false" customHeight="false" outlineLevel="0" collapsed="false">
      <c r="A21" s="15" t="s">
        <v>162</v>
      </c>
      <c r="B21" s="131" t="n">
        <v>105771</v>
      </c>
      <c r="C21" s="131" t="n">
        <v>72134</v>
      </c>
      <c r="D21" s="131" t="n">
        <v>145011</v>
      </c>
      <c r="E21" s="131" t="n">
        <v>489025</v>
      </c>
      <c r="F21" s="131" t="n">
        <v>684512</v>
      </c>
      <c r="G21" s="131" t="n">
        <v>151782</v>
      </c>
      <c r="H21" s="131" t="n">
        <v>1648235</v>
      </c>
      <c r="I21" s="34"/>
      <c r="J21" s="34"/>
      <c r="K21" s="34"/>
      <c r="L21" s="34"/>
    </row>
    <row r="22" customFormat="false" ht="15" hidden="false" customHeight="false" outlineLevel="0" collapsed="false">
      <c r="A22" s="15" t="s">
        <v>163</v>
      </c>
      <c r="B22" s="131" t="n">
        <v>17663</v>
      </c>
      <c r="C22" s="131" t="n">
        <v>20633</v>
      </c>
      <c r="D22" s="131" t="n">
        <v>33751</v>
      </c>
      <c r="E22" s="131" t="n">
        <v>78272</v>
      </c>
      <c r="F22" s="131" t="n">
        <v>119313</v>
      </c>
      <c r="G22" s="131" t="n">
        <v>41149</v>
      </c>
      <c r="H22" s="131" t="n">
        <v>310781</v>
      </c>
      <c r="I22" s="34"/>
      <c r="J22" s="34"/>
      <c r="K22" s="34"/>
      <c r="L22" s="34"/>
    </row>
    <row r="23" customFormat="false" ht="15" hidden="false" customHeight="false" outlineLevel="0" collapsed="false">
      <c r="A23" s="15" t="s">
        <v>164</v>
      </c>
      <c r="B23" s="131" t="n">
        <v>7438</v>
      </c>
      <c r="C23" s="131" t="n">
        <v>11551</v>
      </c>
      <c r="D23" s="131" t="n">
        <v>23497</v>
      </c>
      <c r="E23" s="131" t="n">
        <v>58749</v>
      </c>
      <c r="F23" s="131" t="n">
        <v>93123</v>
      </c>
      <c r="G23" s="131" t="n">
        <v>24757</v>
      </c>
      <c r="H23" s="131" t="n">
        <v>219115</v>
      </c>
      <c r="I23" s="34"/>
      <c r="J23" s="34"/>
      <c r="K23" s="34"/>
      <c r="L23" s="34"/>
    </row>
    <row r="24" s="62" customFormat="true" ht="15" hidden="false" customHeight="false" outlineLevel="0" collapsed="false">
      <c r="A24" s="17" t="s">
        <v>165</v>
      </c>
      <c r="B24" s="130" t="n">
        <v>18379</v>
      </c>
      <c r="C24" s="130" t="n">
        <v>43410</v>
      </c>
      <c r="D24" s="130" t="n">
        <v>78691</v>
      </c>
      <c r="E24" s="130" t="n">
        <v>256885</v>
      </c>
      <c r="F24" s="130" t="n">
        <v>373981</v>
      </c>
      <c r="G24" s="130" t="n">
        <v>52236</v>
      </c>
      <c r="H24" s="130" t="n">
        <v>823582</v>
      </c>
      <c r="I24" s="78"/>
      <c r="J24" s="78"/>
      <c r="K24" s="78"/>
      <c r="L24" s="78"/>
    </row>
    <row r="25" s="62" customFormat="true" ht="15" hidden="false" customHeight="false" outlineLevel="0" collapsed="false">
      <c r="A25" s="18" t="s">
        <v>166</v>
      </c>
      <c r="B25" s="130" t="n">
        <v>7727</v>
      </c>
      <c r="C25" s="130" t="n">
        <v>19892</v>
      </c>
      <c r="D25" s="130" t="n">
        <v>39317</v>
      </c>
      <c r="E25" s="130" t="n">
        <v>158173</v>
      </c>
      <c r="F25" s="130" t="n">
        <v>227286</v>
      </c>
      <c r="G25" s="130" t="n">
        <v>24396</v>
      </c>
      <c r="H25" s="130" t="n">
        <v>476791</v>
      </c>
      <c r="I25" s="78"/>
      <c r="J25" s="78"/>
      <c r="K25" s="78"/>
      <c r="L25" s="78"/>
    </row>
    <row r="26" customFormat="false" ht="15" hidden="false" customHeight="false" outlineLevel="0" collapsed="false">
      <c r="A26" s="21" t="s">
        <v>167</v>
      </c>
      <c r="B26" s="131" t="n">
        <v>3244</v>
      </c>
      <c r="C26" s="131" t="n">
        <v>6458</v>
      </c>
      <c r="D26" s="131" t="n">
        <v>11899</v>
      </c>
      <c r="E26" s="131" t="n">
        <v>51305</v>
      </c>
      <c r="F26" s="131" t="n">
        <v>71497</v>
      </c>
      <c r="G26" s="131" t="n">
        <v>8742</v>
      </c>
      <c r="H26" s="131" t="n">
        <v>153145</v>
      </c>
      <c r="I26" s="34"/>
      <c r="J26" s="34"/>
      <c r="K26" s="34"/>
      <c r="L26" s="34"/>
    </row>
    <row r="27" customFormat="false" ht="15" hidden="false" customHeight="false" outlineLevel="0" collapsed="false">
      <c r="A27" s="22" t="s">
        <v>168</v>
      </c>
      <c r="B27" s="131" t="n">
        <v>4483</v>
      </c>
      <c r="C27" s="131" t="n">
        <v>13434</v>
      </c>
      <c r="D27" s="131" t="n">
        <v>27418</v>
      </c>
      <c r="E27" s="131" t="n">
        <v>106868</v>
      </c>
      <c r="F27" s="131" t="n">
        <v>155789</v>
      </c>
      <c r="G27" s="131" t="n">
        <v>15654</v>
      </c>
      <c r="H27" s="131" t="n">
        <v>323645</v>
      </c>
      <c r="I27" s="34"/>
      <c r="J27" s="34"/>
      <c r="K27" s="34"/>
      <c r="L27" s="34"/>
    </row>
    <row r="28" s="62" customFormat="true" ht="15" hidden="false" customHeight="false" outlineLevel="0" collapsed="false">
      <c r="A28" s="18" t="s">
        <v>169</v>
      </c>
      <c r="B28" s="130" t="n">
        <v>3882</v>
      </c>
      <c r="C28" s="130" t="n">
        <v>8739</v>
      </c>
      <c r="D28" s="130" t="n">
        <v>16666</v>
      </c>
      <c r="E28" s="130" t="n">
        <v>40674</v>
      </c>
      <c r="F28" s="130" t="n">
        <v>56760</v>
      </c>
      <c r="G28" s="130" t="n">
        <v>10050</v>
      </c>
      <c r="H28" s="130" t="n">
        <v>136771</v>
      </c>
      <c r="I28" s="78"/>
      <c r="J28" s="78"/>
      <c r="K28" s="78"/>
      <c r="L28" s="78"/>
    </row>
    <row r="29" s="62" customFormat="true" ht="15" hidden="false" customHeight="false" outlineLevel="0" collapsed="false">
      <c r="A29" s="18" t="s">
        <v>170</v>
      </c>
      <c r="B29" s="130" t="n">
        <v>6770</v>
      </c>
      <c r="C29" s="130" t="n">
        <v>14779</v>
      </c>
      <c r="D29" s="130" t="n">
        <v>22708</v>
      </c>
      <c r="E29" s="130" t="n">
        <v>58039</v>
      </c>
      <c r="F29" s="130" t="n">
        <v>89936</v>
      </c>
      <c r="G29" s="130" t="n">
        <v>17790</v>
      </c>
      <c r="H29" s="130" t="n">
        <v>210021</v>
      </c>
      <c r="I29" s="78"/>
      <c r="J29" s="78"/>
      <c r="K29" s="78"/>
      <c r="L29" s="78"/>
    </row>
    <row r="30" customFormat="false" ht="15" hidden="false" customHeight="false" outlineLevel="0" collapsed="false">
      <c r="A30" s="22" t="s">
        <v>171</v>
      </c>
      <c r="B30" s="131" t="n">
        <v>5267</v>
      </c>
      <c r="C30" s="131" t="n">
        <v>10743</v>
      </c>
      <c r="D30" s="131" t="n">
        <v>16475</v>
      </c>
      <c r="E30" s="131" t="n">
        <v>37683</v>
      </c>
      <c r="F30" s="131" t="n">
        <v>55583</v>
      </c>
      <c r="G30" s="131" t="n">
        <v>12435</v>
      </c>
      <c r="H30" s="131" t="n">
        <v>138186</v>
      </c>
      <c r="I30" s="34"/>
      <c r="J30" s="34"/>
      <c r="K30" s="34"/>
      <c r="L30" s="34"/>
    </row>
    <row r="31" customFormat="false" ht="15" hidden="false" customHeight="false" outlineLevel="0" collapsed="false">
      <c r="A31" s="22" t="s">
        <v>172</v>
      </c>
      <c r="B31" s="131" t="n">
        <v>1503</v>
      </c>
      <c r="C31" s="131" t="n">
        <v>4036</v>
      </c>
      <c r="D31" s="131" t="n">
        <v>6233</v>
      </c>
      <c r="E31" s="131" t="n">
        <v>20356</v>
      </c>
      <c r="F31" s="131" t="n">
        <v>34353</v>
      </c>
      <c r="G31" s="131" t="n">
        <v>5355</v>
      </c>
      <c r="H31" s="131" t="n">
        <v>71835</v>
      </c>
      <c r="I31" s="34"/>
      <c r="J31" s="34"/>
      <c r="K31" s="34"/>
      <c r="L31" s="34"/>
    </row>
    <row r="32" s="62" customFormat="true" ht="15" hidden="false" customHeight="false" outlineLevel="0" collapsed="false">
      <c r="A32" s="23" t="s">
        <v>173</v>
      </c>
      <c r="B32" s="130" t="n">
        <v>530242</v>
      </c>
      <c r="C32" s="130" t="n">
        <v>456949</v>
      </c>
      <c r="D32" s="130" t="n">
        <v>697652</v>
      </c>
      <c r="E32" s="130" t="n">
        <v>2356969</v>
      </c>
      <c r="F32" s="130" t="n">
        <v>2989486</v>
      </c>
      <c r="G32" s="130" t="n">
        <v>570873</v>
      </c>
      <c r="H32" s="130" t="n">
        <v>7602172</v>
      </c>
      <c r="I32" s="78"/>
      <c r="J32" s="78"/>
      <c r="K32" s="78"/>
      <c r="L32" s="78"/>
    </row>
    <row r="33" s="62" customFormat="true" ht="15" hidden="false" customHeight="false" outlineLevel="0" collapsed="false">
      <c r="A33" s="18" t="s">
        <v>174</v>
      </c>
      <c r="B33" s="130" t="n">
        <v>6756</v>
      </c>
      <c r="C33" s="130" t="n">
        <v>10257</v>
      </c>
      <c r="D33" s="130" t="n">
        <v>16155</v>
      </c>
      <c r="E33" s="130" t="n">
        <v>36442</v>
      </c>
      <c r="F33" s="130" t="n">
        <v>61668</v>
      </c>
      <c r="G33" s="130" t="n">
        <v>14678</v>
      </c>
      <c r="H33" s="130" t="n">
        <v>145957</v>
      </c>
      <c r="I33" s="78"/>
      <c r="J33" s="78"/>
      <c r="K33" s="78"/>
      <c r="L33" s="78"/>
    </row>
    <row r="34" s="62" customFormat="true" ht="15" hidden="false" customHeight="false" outlineLevel="0" collapsed="false">
      <c r="A34" s="18" t="s">
        <v>175</v>
      </c>
      <c r="B34" s="130" t="n">
        <v>484476</v>
      </c>
      <c r="C34" s="130" t="n">
        <v>407294</v>
      </c>
      <c r="D34" s="130" t="n">
        <v>624165</v>
      </c>
      <c r="E34" s="130" t="n">
        <v>2166491</v>
      </c>
      <c r="F34" s="130" t="n">
        <v>2734775</v>
      </c>
      <c r="G34" s="130" t="n">
        <v>517266</v>
      </c>
      <c r="H34" s="130" t="n">
        <v>6934467</v>
      </c>
      <c r="I34" s="78"/>
      <c r="J34" s="78"/>
      <c r="K34" s="78"/>
      <c r="L34" s="78"/>
    </row>
    <row r="35" customFormat="false" ht="15" hidden="false" customHeight="false" outlineLevel="0" collapsed="false">
      <c r="A35" s="21" t="s">
        <v>176</v>
      </c>
      <c r="B35" s="131" t="n">
        <v>179472</v>
      </c>
      <c r="C35" s="131" t="n">
        <v>143826</v>
      </c>
      <c r="D35" s="131" t="n">
        <v>203267</v>
      </c>
      <c r="E35" s="131" t="n">
        <v>506975</v>
      </c>
      <c r="F35" s="131" t="n">
        <v>588279</v>
      </c>
      <c r="G35" s="131" t="n">
        <v>178620</v>
      </c>
      <c r="H35" s="131" t="n">
        <v>1800439</v>
      </c>
      <c r="I35" s="34"/>
      <c r="J35" s="34"/>
      <c r="K35" s="34"/>
      <c r="L35" s="34"/>
    </row>
    <row r="36" customFormat="false" ht="15" hidden="false" customHeight="false" outlineLevel="0" collapsed="false">
      <c r="A36" s="21" t="s">
        <v>177</v>
      </c>
      <c r="B36" s="131" t="n">
        <v>132331</v>
      </c>
      <c r="C36" s="131" t="n">
        <v>99962</v>
      </c>
      <c r="D36" s="131" t="n">
        <v>148103</v>
      </c>
      <c r="E36" s="131" t="n">
        <v>520927</v>
      </c>
      <c r="F36" s="131" t="n">
        <v>703789</v>
      </c>
      <c r="G36" s="131" t="n">
        <v>135873</v>
      </c>
      <c r="H36" s="131" t="n">
        <v>1740986</v>
      </c>
      <c r="I36" s="34"/>
      <c r="J36" s="34"/>
      <c r="K36" s="34"/>
      <c r="L36" s="34"/>
    </row>
    <row r="37" customFormat="false" ht="15" hidden="false" customHeight="false" outlineLevel="0" collapsed="false">
      <c r="A37" s="21" t="s">
        <v>178</v>
      </c>
      <c r="B37" s="131" t="n">
        <v>46502</v>
      </c>
      <c r="C37" s="131" t="n">
        <v>46570</v>
      </c>
      <c r="D37" s="131" t="n">
        <v>80900</v>
      </c>
      <c r="E37" s="131" t="n">
        <v>259443</v>
      </c>
      <c r="F37" s="131" t="n">
        <v>305567</v>
      </c>
      <c r="G37" s="131" t="n">
        <v>64283</v>
      </c>
      <c r="H37" s="131" t="n">
        <v>803264</v>
      </c>
      <c r="I37" s="34"/>
      <c r="J37" s="34"/>
      <c r="K37" s="34"/>
      <c r="L37" s="34"/>
    </row>
    <row r="38" customFormat="false" ht="15" hidden="false" customHeight="false" outlineLevel="0" collapsed="false">
      <c r="A38" s="21" t="s">
        <v>179</v>
      </c>
      <c r="B38" s="131" t="n">
        <v>110765</v>
      </c>
      <c r="C38" s="131" t="n">
        <v>97942</v>
      </c>
      <c r="D38" s="131" t="n">
        <v>168879</v>
      </c>
      <c r="E38" s="131" t="n">
        <v>833416</v>
      </c>
      <c r="F38" s="131" t="n">
        <v>1076025</v>
      </c>
      <c r="G38" s="131" t="n">
        <v>116652</v>
      </c>
      <c r="H38" s="131" t="n">
        <v>2403679</v>
      </c>
      <c r="I38" s="34"/>
      <c r="J38" s="34"/>
      <c r="K38" s="34"/>
      <c r="L38" s="34"/>
    </row>
    <row r="39" customFormat="false" ht="15" hidden="false" customHeight="false" outlineLevel="0" collapsed="false">
      <c r="A39" s="21" t="s">
        <v>180</v>
      </c>
      <c r="B39" s="131" t="n">
        <v>15406</v>
      </c>
      <c r="C39" s="131" t="n">
        <v>18995</v>
      </c>
      <c r="D39" s="131" t="n">
        <v>23016</v>
      </c>
      <c r="E39" s="131" t="n">
        <v>45730</v>
      </c>
      <c r="F39" s="131" t="n">
        <v>61115</v>
      </c>
      <c r="G39" s="131" t="n">
        <v>21837</v>
      </c>
      <c r="H39" s="131" t="n">
        <v>186098</v>
      </c>
      <c r="I39" s="34"/>
      <c r="J39" s="34"/>
      <c r="K39" s="34"/>
      <c r="L39" s="34"/>
    </row>
    <row r="40" s="62" customFormat="true" ht="15" hidden="false" customHeight="false" outlineLevel="0" collapsed="false">
      <c r="A40" s="18" t="s">
        <v>181</v>
      </c>
      <c r="B40" s="130" t="n">
        <v>7848</v>
      </c>
      <c r="C40" s="130" t="n">
        <v>9199</v>
      </c>
      <c r="D40" s="130" t="n">
        <v>15910</v>
      </c>
      <c r="E40" s="130" t="n">
        <v>41005</v>
      </c>
      <c r="F40" s="130" t="n">
        <v>53102</v>
      </c>
      <c r="G40" s="130" t="n">
        <v>12049</v>
      </c>
      <c r="H40" s="130" t="n">
        <v>139112</v>
      </c>
      <c r="I40" s="78"/>
      <c r="J40" s="78"/>
      <c r="K40" s="78"/>
      <c r="L40" s="78"/>
    </row>
    <row r="41" s="62" customFormat="true" ht="15" hidden="false" customHeight="false" outlineLevel="0" collapsed="false">
      <c r="A41" s="18" t="s">
        <v>182</v>
      </c>
      <c r="B41" s="130" t="n">
        <v>31162</v>
      </c>
      <c r="C41" s="130" t="n">
        <v>30198</v>
      </c>
      <c r="D41" s="130" t="n">
        <v>41422</v>
      </c>
      <c r="E41" s="130" t="n">
        <v>113031</v>
      </c>
      <c r="F41" s="130" t="n">
        <v>139941</v>
      </c>
      <c r="G41" s="130" t="n">
        <v>26881</v>
      </c>
      <c r="H41" s="130" t="n">
        <v>382636</v>
      </c>
      <c r="I41" s="78"/>
      <c r="J41" s="78"/>
      <c r="K41" s="78"/>
      <c r="L41" s="78"/>
    </row>
    <row r="42" customFormat="false" ht="15" hidden="false" customHeight="false" outlineLevel="0" collapsed="false">
      <c r="A42" s="21" t="s">
        <v>183</v>
      </c>
      <c r="B42" s="131" t="n">
        <v>10041</v>
      </c>
      <c r="C42" s="131" t="n">
        <v>7633</v>
      </c>
      <c r="D42" s="131" t="n">
        <v>10549</v>
      </c>
      <c r="E42" s="131" t="n">
        <v>29973</v>
      </c>
      <c r="F42" s="131" t="n">
        <v>39535</v>
      </c>
      <c r="G42" s="131" t="n">
        <v>6891</v>
      </c>
      <c r="H42" s="131" t="n">
        <v>104622</v>
      </c>
      <c r="I42" s="34"/>
      <c r="J42" s="34"/>
      <c r="K42" s="34"/>
      <c r="L42" s="34"/>
    </row>
    <row r="43" customFormat="false" ht="15" hidden="false" customHeight="false" outlineLevel="0" collapsed="false">
      <c r="A43" s="22" t="s">
        <v>184</v>
      </c>
      <c r="B43" s="131" t="n">
        <v>21121</v>
      </c>
      <c r="C43" s="131" t="n">
        <v>22565</v>
      </c>
      <c r="D43" s="131" t="n">
        <v>30873</v>
      </c>
      <c r="E43" s="131" t="n">
        <v>83058</v>
      </c>
      <c r="F43" s="131" t="n">
        <v>100406</v>
      </c>
      <c r="G43" s="131" t="n">
        <v>19990</v>
      </c>
      <c r="H43" s="131" t="n">
        <v>278014</v>
      </c>
      <c r="I43" s="34"/>
      <c r="J43" s="34"/>
      <c r="K43" s="34"/>
      <c r="L43" s="34"/>
    </row>
    <row r="44" s="62" customFormat="true" ht="15" hidden="false" customHeight="false" outlineLevel="0" collapsed="false">
      <c r="A44" s="17" t="s">
        <v>185</v>
      </c>
      <c r="B44" s="130"/>
      <c r="C44" s="130"/>
      <c r="D44" s="130"/>
      <c r="E44" s="130"/>
      <c r="F44" s="130"/>
      <c r="G44" s="130"/>
      <c r="H44" s="130"/>
    </row>
    <row r="45" customFormat="false" ht="15" hidden="false" customHeight="false" outlineLevel="0" collapsed="false">
      <c r="A45" s="15" t="s">
        <v>186</v>
      </c>
      <c r="B45" s="131" t="n">
        <v>7445</v>
      </c>
      <c r="C45" s="131" t="n">
        <v>12392</v>
      </c>
      <c r="D45" s="131" t="n">
        <v>22790</v>
      </c>
      <c r="E45" s="131" t="n">
        <v>69314</v>
      </c>
      <c r="F45" s="131" t="n">
        <v>108901</v>
      </c>
      <c r="G45" s="131" t="n">
        <v>30004</v>
      </c>
      <c r="H45" s="131" t="n">
        <v>250847</v>
      </c>
    </row>
    <row r="46" customFormat="false" ht="15" hidden="false" customHeight="false" outlineLevel="0" collapsed="false">
      <c r="A46" s="15" t="s">
        <v>187</v>
      </c>
      <c r="B46" s="131" t="n">
        <v>123434</v>
      </c>
      <c r="C46" s="131" t="n">
        <v>92768</v>
      </c>
      <c r="D46" s="131" t="n">
        <v>178762</v>
      </c>
      <c r="E46" s="131" t="n">
        <v>567297</v>
      </c>
      <c r="F46" s="131" t="n">
        <v>803825</v>
      </c>
      <c r="G46" s="131" t="n">
        <v>192931</v>
      </c>
      <c r="H46" s="131" t="n">
        <v>1959017</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1.7"/>
    <col collapsed="false" customWidth="false" hidden="false" outlineLevel="0" max="3" min="3" style="29" width="11.42"/>
    <col collapsed="false" customWidth="true" hidden="false" outlineLevel="0" max="4" min="4" style="29" width="14.14"/>
    <col collapsed="false" customWidth="false" hidden="false" outlineLevel="0" max="5" min="5" style="29" width="11.42"/>
    <col collapsed="false" customWidth="true" hidden="false" outlineLevel="0" max="6" min="6" style="29" width="14.28"/>
    <col collapsed="false" customWidth="false" hidden="false" outlineLevel="0" max="257" min="7" style="29" width="11.42"/>
  </cols>
  <sheetData>
    <row r="1" customFormat="false" ht="17.25" hidden="false" customHeight="true" outlineLevel="0" collapsed="false">
      <c r="A1" s="96" t="s">
        <v>377</v>
      </c>
      <c r="B1" s="96"/>
      <c r="C1" s="96"/>
      <c r="D1" s="96"/>
      <c r="E1" s="96"/>
      <c r="F1" s="96"/>
    </row>
    <row r="2" customFormat="false" ht="34.5" hidden="false" customHeight="true" outlineLevel="0" collapsed="false">
      <c r="A2" s="96" t="s">
        <v>262</v>
      </c>
      <c r="B2" s="96"/>
      <c r="C2" s="96"/>
      <c r="D2" s="96"/>
      <c r="E2" s="96"/>
      <c r="F2" s="96"/>
    </row>
    <row r="4" customFormat="false" ht="15" hidden="false" customHeight="false" outlineLevel="0" collapsed="false">
      <c r="A4" s="11"/>
      <c r="B4" s="98" t="n">
        <v>2015</v>
      </c>
      <c r="C4" s="98" t="n">
        <v>2016</v>
      </c>
      <c r="D4" s="98" t="s">
        <v>291</v>
      </c>
      <c r="E4" s="98" t="n">
        <v>2017</v>
      </c>
      <c r="F4" s="98" t="s">
        <v>291</v>
      </c>
      <c r="G4" s="34"/>
      <c r="H4" s="34"/>
      <c r="I4" s="34"/>
      <c r="J4" s="34"/>
      <c r="K4" s="34"/>
      <c r="L4" s="34"/>
      <c r="M4" s="34"/>
      <c r="N4" s="34"/>
      <c r="O4" s="34"/>
      <c r="P4" s="34"/>
      <c r="Q4" s="34"/>
    </row>
    <row r="5" s="62" customFormat="true" ht="17.25" hidden="false" customHeight="false" outlineLevel="0" collapsed="false">
      <c r="A5" s="12" t="s">
        <v>146</v>
      </c>
      <c r="B5" s="130" t="n">
        <v>1851899</v>
      </c>
      <c r="C5" s="130" t="n">
        <v>2020053</v>
      </c>
      <c r="D5" s="132" t="n">
        <v>0.0908008482104046</v>
      </c>
      <c r="E5" s="130" t="n">
        <v>1990169</v>
      </c>
      <c r="F5" s="132" t="n">
        <v>-0.0147936712551601</v>
      </c>
      <c r="G5" s="78"/>
      <c r="H5" s="78"/>
      <c r="I5" s="78"/>
      <c r="J5" s="78"/>
      <c r="K5" s="78"/>
      <c r="L5" s="78"/>
      <c r="M5" s="78"/>
      <c r="N5" s="78"/>
      <c r="O5" s="78"/>
      <c r="P5" s="78"/>
      <c r="Q5" s="78"/>
    </row>
    <row r="6" customFormat="false" ht="15" hidden="false" customHeight="false" outlineLevel="0" collapsed="false">
      <c r="A6" s="15" t="s">
        <v>147</v>
      </c>
      <c r="B6" s="131" t="n">
        <v>1355762</v>
      </c>
      <c r="C6" s="131" t="n">
        <v>1483602</v>
      </c>
      <c r="D6" s="133" t="n">
        <v>0.0942938362337932</v>
      </c>
      <c r="E6" s="131" t="n">
        <v>1458152</v>
      </c>
      <c r="F6" s="133" t="n">
        <v>-0.0171541963410672</v>
      </c>
    </row>
    <row r="7" customFormat="false" ht="15" hidden="false" customHeight="false" outlineLevel="0" collapsed="false">
      <c r="A7" s="15" t="s">
        <v>148</v>
      </c>
      <c r="B7" s="131" t="n">
        <v>496137</v>
      </c>
      <c r="C7" s="131" t="n">
        <v>536451</v>
      </c>
      <c r="D7" s="133" t="n">
        <v>0.0812557821730691</v>
      </c>
      <c r="E7" s="131" t="n">
        <v>532017</v>
      </c>
      <c r="F7" s="133" t="n">
        <v>-0.0082654333760213</v>
      </c>
    </row>
    <row r="8" s="62" customFormat="true" ht="15" hidden="false" customHeight="false" outlineLevel="0" collapsed="false">
      <c r="A8" s="17" t="s">
        <v>149</v>
      </c>
      <c r="B8" s="130" t="n">
        <v>1252119</v>
      </c>
      <c r="C8" s="130" t="n">
        <v>1331574</v>
      </c>
      <c r="D8" s="132" t="n">
        <v>0.063456428662132</v>
      </c>
      <c r="E8" s="130" t="n">
        <v>1367059</v>
      </c>
      <c r="F8" s="132" t="n">
        <v>0.0266489132410215</v>
      </c>
      <c r="G8" s="78"/>
      <c r="H8" s="78"/>
      <c r="I8" s="78"/>
      <c r="J8" s="78"/>
      <c r="K8" s="78"/>
      <c r="L8" s="78"/>
      <c r="M8" s="78"/>
      <c r="N8" s="78"/>
      <c r="O8" s="78"/>
      <c r="P8" s="78"/>
      <c r="Q8" s="78"/>
    </row>
    <row r="9" s="62" customFormat="true" ht="15" hidden="false" customHeight="false" outlineLevel="0" collapsed="false">
      <c r="A9" s="18" t="s">
        <v>150</v>
      </c>
      <c r="B9" s="130" t="n">
        <v>187818</v>
      </c>
      <c r="C9" s="130" t="n">
        <v>201748</v>
      </c>
      <c r="D9" s="132" t="n">
        <v>0.0741675451767136</v>
      </c>
      <c r="E9" s="130" t="n">
        <v>203128</v>
      </c>
      <c r="F9" s="132" t="n">
        <v>0.00684021650772251</v>
      </c>
      <c r="G9" s="78"/>
      <c r="H9" s="78"/>
      <c r="I9" s="78"/>
      <c r="J9" s="78"/>
      <c r="K9" s="78"/>
      <c r="L9" s="78"/>
      <c r="M9" s="78"/>
      <c r="N9" s="78"/>
      <c r="O9" s="78"/>
      <c r="P9" s="78"/>
      <c r="Q9" s="78"/>
    </row>
    <row r="10" customFormat="false" ht="15" hidden="false" customHeight="false" outlineLevel="0" collapsed="false">
      <c r="A10" s="20" t="s">
        <v>151</v>
      </c>
      <c r="B10" s="131" t="n">
        <v>118274</v>
      </c>
      <c r="C10" s="131" t="n">
        <v>132151</v>
      </c>
      <c r="D10" s="133" t="n">
        <v>0.117329252413886</v>
      </c>
      <c r="E10" s="131" t="n">
        <v>137684</v>
      </c>
      <c r="F10" s="133" t="n">
        <v>0.0418687713297667</v>
      </c>
      <c r="G10" s="34"/>
      <c r="H10" s="34"/>
      <c r="I10" s="34"/>
      <c r="J10" s="34"/>
      <c r="K10" s="34"/>
      <c r="L10" s="34"/>
      <c r="M10" s="34"/>
      <c r="N10" s="34"/>
      <c r="O10" s="34"/>
      <c r="P10" s="34"/>
      <c r="Q10" s="34"/>
    </row>
    <row r="11" customFormat="false" ht="15" hidden="false" customHeight="false" outlineLevel="0" collapsed="false">
      <c r="A11" s="15" t="s">
        <v>152</v>
      </c>
      <c r="B11" s="131" t="n">
        <v>69545</v>
      </c>
      <c r="C11" s="131" t="n">
        <v>69597</v>
      </c>
      <c r="D11" s="133" t="n">
        <v>0.000747717305341865</v>
      </c>
      <c r="E11" s="131" t="n">
        <v>65444</v>
      </c>
      <c r="F11" s="133" t="n">
        <v>-0.0596721123036913</v>
      </c>
      <c r="G11" s="34"/>
      <c r="H11" s="34"/>
      <c r="I11" s="34"/>
      <c r="J11" s="34"/>
      <c r="K11" s="34"/>
      <c r="L11" s="34"/>
      <c r="M11" s="34"/>
      <c r="N11" s="34"/>
      <c r="O11" s="34"/>
      <c r="P11" s="34"/>
      <c r="Q11" s="34"/>
    </row>
    <row r="12" s="62" customFormat="true" ht="15" hidden="false" customHeight="false" outlineLevel="0" collapsed="false">
      <c r="A12" s="18" t="s">
        <v>153</v>
      </c>
      <c r="B12" s="130" t="n">
        <v>371524</v>
      </c>
      <c r="C12" s="130" t="n">
        <v>358406</v>
      </c>
      <c r="D12" s="132" t="n">
        <v>-0.035308620708218</v>
      </c>
      <c r="E12" s="130" t="n">
        <v>360665</v>
      </c>
      <c r="F12" s="132" t="n">
        <v>0.00630290787542619</v>
      </c>
      <c r="G12" s="78"/>
      <c r="H12" s="78"/>
      <c r="I12" s="78"/>
      <c r="J12" s="78"/>
      <c r="K12" s="78"/>
      <c r="L12" s="78"/>
      <c r="M12" s="78"/>
      <c r="N12" s="78"/>
      <c r="O12" s="78"/>
      <c r="P12" s="78"/>
      <c r="Q12" s="78"/>
    </row>
    <row r="13" customFormat="false" ht="15" hidden="false" customHeight="false" outlineLevel="0" collapsed="false">
      <c r="A13" s="15" t="s">
        <v>154</v>
      </c>
      <c r="B13" s="131" t="n">
        <v>205604</v>
      </c>
      <c r="C13" s="131" t="n">
        <v>183685</v>
      </c>
      <c r="D13" s="133" t="n">
        <v>-0.106607848096341</v>
      </c>
      <c r="E13" s="131" t="n">
        <v>184298</v>
      </c>
      <c r="F13" s="133" t="n">
        <v>0.00333723494025097</v>
      </c>
      <c r="G13" s="34"/>
      <c r="H13" s="34"/>
      <c r="I13" s="34"/>
      <c r="J13" s="34"/>
      <c r="K13" s="34"/>
      <c r="L13" s="34"/>
      <c r="M13" s="34"/>
      <c r="N13" s="34"/>
      <c r="O13" s="34"/>
      <c r="P13" s="34"/>
      <c r="Q13" s="34"/>
    </row>
    <row r="14" customFormat="false" ht="15" hidden="false" customHeight="false" outlineLevel="0" collapsed="false">
      <c r="A14" s="15" t="s">
        <v>155</v>
      </c>
      <c r="B14" s="131" t="n">
        <v>130768</v>
      </c>
      <c r="C14" s="131" t="n">
        <v>136390</v>
      </c>
      <c r="D14" s="133" t="n">
        <v>0.0429921693380644</v>
      </c>
      <c r="E14" s="131" t="n">
        <v>133572</v>
      </c>
      <c r="F14" s="133" t="n">
        <v>-0.0206613388078305</v>
      </c>
      <c r="G14" s="34"/>
      <c r="H14" s="34"/>
      <c r="I14" s="34"/>
      <c r="J14" s="34"/>
      <c r="K14" s="34"/>
      <c r="L14" s="34"/>
      <c r="M14" s="34"/>
      <c r="N14" s="34"/>
      <c r="O14" s="34"/>
      <c r="P14" s="34"/>
      <c r="Q14" s="34"/>
    </row>
    <row r="15" customFormat="false" ht="15" hidden="false" customHeight="false" outlineLevel="0" collapsed="false">
      <c r="A15" s="15" t="s">
        <v>156</v>
      </c>
      <c r="B15" s="131" t="n">
        <v>35152</v>
      </c>
      <c r="C15" s="131" t="n">
        <v>38331</v>
      </c>
      <c r="D15" s="133" t="n">
        <v>0.0904358215748748</v>
      </c>
      <c r="E15" s="131" t="n">
        <v>42795</v>
      </c>
      <c r="F15" s="133" t="n">
        <v>0.116459262737732</v>
      </c>
      <c r="G15" s="34"/>
      <c r="H15" s="34"/>
      <c r="I15" s="34"/>
      <c r="J15" s="34"/>
      <c r="K15" s="34"/>
      <c r="L15" s="34"/>
      <c r="M15" s="34"/>
      <c r="N15" s="34"/>
      <c r="O15" s="34"/>
      <c r="P15" s="34"/>
      <c r="Q15" s="34"/>
    </row>
    <row r="16" s="62" customFormat="true" ht="15" hidden="false" customHeight="false" outlineLevel="0" collapsed="false">
      <c r="A16" s="18" t="s">
        <v>157</v>
      </c>
      <c r="B16" s="130" t="n">
        <v>470912</v>
      </c>
      <c r="C16" s="130" t="n">
        <v>527721</v>
      </c>
      <c r="D16" s="132" t="n">
        <v>0.120636127344387</v>
      </c>
      <c r="E16" s="130" t="n">
        <v>563560</v>
      </c>
      <c r="F16" s="132" t="n">
        <v>0.0679127796695603</v>
      </c>
      <c r="G16" s="78"/>
      <c r="H16" s="78"/>
      <c r="I16" s="78"/>
      <c r="J16" s="78"/>
      <c r="K16" s="78"/>
      <c r="L16" s="78"/>
      <c r="M16" s="78"/>
      <c r="N16" s="78"/>
      <c r="O16" s="78"/>
      <c r="P16" s="78"/>
      <c r="Q16" s="78"/>
    </row>
    <row r="17" customFormat="false" ht="15" hidden="false" customHeight="false" outlineLevel="0" collapsed="false">
      <c r="A17" s="15" t="s">
        <v>158</v>
      </c>
      <c r="B17" s="131" t="n">
        <v>402953</v>
      </c>
      <c r="C17" s="131" t="n">
        <v>456264</v>
      </c>
      <c r="D17" s="133" t="n">
        <v>0.132300789422091</v>
      </c>
      <c r="E17" s="131" t="n">
        <v>493070</v>
      </c>
      <c r="F17" s="133" t="n">
        <v>0.0806682096330195</v>
      </c>
      <c r="G17" s="34"/>
      <c r="H17" s="34"/>
      <c r="I17" s="34"/>
      <c r="J17" s="34"/>
      <c r="K17" s="34"/>
      <c r="L17" s="34"/>
      <c r="M17" s="34"/>
      <c r="N17" s="34"/>
      <c r="O17" s="34"/>
      <c r="P17" s="34"/>
      <c r="Q17" s="34"/>
    </row>
    <row r="18" customFormat="false" ht="15" hidden="false" customHeight="false" outlineLevel="0" collapsed="false">
      <c r="A18" s="15" t="s">
        <v>159</v>
      </c>
      <c r="B18" s="131" t="n">
        <v>67959</v>
      </c>
      <c r="C18" s="131" t="n">
        <v>71458</v>
      </c>
      <c r="D18" s="133" t="n">
        <v>0.0514869259406407</v>
      </c>
      <c r="E18" s="131" t="n">
        <v>70490</v>
      </c>
      <c r="F18" s="133" t="n">
        <v>-0.0135464188754233</v>
      </c>
      <c r="G18" s="34"/>
      <c r="H18" s="34"/>
      <c r="I18" s="34"/>
      <c r="J18" s="34"/>
      <c r="K18" s="34"/>
      <c r="L18" s="34"/>
      <c r="M18" s="34"/>
      <c r="N18" s="34"/>
      <c r="O18" s="34"/>
      <c r="P18" s="34"/>
      <c r="Q18" s="34"/>
    </row>
    <row r="19" s="62" customFormat="true" ht="15" hidden="false" customHeight="false" outlineLevel="0" collapsed="false">
      <c r="A19" s="18" t="s">
        <v>160</v>
      </c>
      <c r="B19" s="130" t="n">
        <v>16254</v>
      </c>
      <c r="C19" s="130" t="n">
        <v>16980</v>
      </c>
      <c r="D19" s="132" t="n">
        <v>0.0446659283868586</v>
      </c>
      <c r="E19" s="130" t="n">
        <v>22018</v>
      </c>
      <c r="F19" s="132" t="n">
        <v>0.296702002355713</v>
      </c>
      <c r="G19" s="78"/>
      <c r="H19" s="78"/>
      <c r="I19" s="78"/>
      <c r="J19" s="78"/>
      <c r="K19" s="78"/>
      <c r="L19" s="78"/>
      <c r="M19" s="78"/>
      <c r="N19" s="78"/>
      <c r="O19" s="78"/>
      <c r="P19" s="78"/>
      <c r="Q19" s="78"/>
    </row>
    <row r="20" s="62" customFormat="true" ht="15" hidden="false" customHeight="false" outlineLevel="0" collapsed="false">
      <c r="A20" s="18" t="s">
        <v>161</v>
      </c>
      <c r="B20" s="130" t="n">
        <v>205611</v>
      </c>
      <c r="C20" s="130" t="n">
        <v>226719</v>
      </c>
      <c r="D20" s="132" t="n">
        <v>0.102659877146651</v>
      </c>
      <c r="E20" s="130" t="n">
        <v>217688</v>
      </c>
      <c r="F20" s="132" t="n">
        <v>-0.0398334502181114</v>
      </c>
      <c r="G20" s="78"/>
      <c r="H20" s="78"/>
      <c r="I20" s="78"/>
      <c r="J20" s="78"/>
      <c r="K20" s="78"/>
      <c r="L20" s="78"/>
      <c r="M20" s="78"/>
      <c r="N20" s="78"/>
      <c r="O20" s="78"/>
      <c r="P20" s="78"/>
      <c r="Q20" s="78"/>
    </row>
    <row r="21" customFormat="false" ht="15" hidden="false" customHeight="false" outlineLevel="0" collapsed="false">
      <c r="A21" s="15" t="s">
        <v>162</v>
      </c>
      <c r="B21" s="131" t="n">
        <v>142058</v>
      </c>
      <c r="C21" s="131" t="n">
        <v>156912</v>
      </c>
      <c r="D21" s="133" t="n">
        <v>0.104562925002464</v>
      </c>
      <c r="E21" s="131" t="n">
        <v>151782</v>
      </c>
      <c r="F21" s="133" t="n">
        <v>-0.0326934842459468</v>
      </c>
      <c r="G21" s="34"/>
      <c r="H21" s="34"/>
      <c r="I21" s="34"/>
      <c r="J21" s="34"/>
      <c r="K21" s="34"/>
      <c r="L21" s="34"/>
      <c r="M21" s="34"/>
      <c r="N21" s="34"/>
      <c r="O21" s="34"/>
      <c r="P21" s="34"/>
      <c r="Q21" s="34"/>
    </row>
    <row r="22" customFormat="false" ht="15" hidden="false" customHeight="false" outlineLevel="0" collapsed="false">
      <c r="A22" s="15" t="s">
        <v>163</v>
      </c>
      <c r="B22" s="131" t="n">
        <v>36469</v>
      </c>
      <c r="C22" s="131" t="n">
        <v>41639</v>
      </c>
      <c r="D22" s="133" t="n">
        <v>0.141764238120047</v>
      </c>
      <c r="E22" s="131" t="n">
        <v>41149</v>
      </c>
      <c r="F22" s="133" t="n">
        <v>-0.011767813828382</v>
      </c>
      <c r="G22" s="34"/>
      <c r="H22" s="34"/>
      <c r="I22" s="34"/>
      <c r="J22" s="34"/>
      <c r="K22" s="34"/>
      <c r="L22" s="34"/>
      <c r="M22" s="34"/>
      <c r="N22" s="34"/>
      <c r="O22" s="34"/>
      <c r="P22" s="34"/>
      <c r="Q22" s="34"/>
    </row>
    <row r="23" customFormat="false" ht="15" hidden="false" customHeight="false" outlineLevel="0" collapsed="false">
      <c r="A23" s="15" t="s">
        <v>164</v>
      </c>
      <c r="B23" s="131" t="n">
        <v>27084</v>
      </c>
      <c r="C23" s="131" t="n">
        <v>28167</v>
      </c>
      <c r="D23" s="133" t="n">
        <v>0.0399867080194949</v>
      </c>
      <c r="E23" s="131" t="n">
        <v>24757</v>
      </c>
      <c r="F23" s="133" t="n">
        <v>-0.121063656051408</v>
      </c>
      <c r="G23" s="34"/>
      <c r="H23" s="34"/>
      <c r="I23" s="34"/>
      <c r="J23" s="34"/>
      <c r="K23" s="34"/>
      <c r="L23" s="34"/>
      <c r="M23" s="34"/>
      <c r="N23" s="34"/>
      <c r="O23" s="34"/>
      <c r="P23" s="34"/>
      <c r="Q23" s="34"/>
    </row>
    <row r="24" s="62" customFormat="true" ht="15" hidden="false" customHeight="false" outlineLevel="0" collapsed="false">
      <c r="A24" s="17" t="s">
        <v>165</v>
      </c>
      <c r="B24" s="130" t="n">
        <v>57074</v>
      </c>
      <c r="C24" s="130" t="n">
        <v>68073</v>
      </c>
      <c r="D24" s="132" t="n">
        <v>0.192714721239093</v>
      </c>
      <c r="E24" s="130" t="n">
        <v>52236</v>
      </c>
      <c r="F24" s="132" t="n">
        <v>-0.232647305098938</v>
      </c>
      <c r="G24" s="78"/>
      <c r="H24" s="78"/>
      <c r="I24" s="78"/>
      <c r="J24" s="78"/>
      <c r="K24" s="78"/>
      <c r="L24" s="78"/>
      <c r="M24" s="78"/>
      <c r="N24" s="78"/>
      <c r="O24" s="78"/>
      <c r="P24" s="78"/>
      <c r="Q24" s="78"/>
    </row>
    <row r="25" s="62" customFormat="true" ht="15" hidden="false" customHeight="false" outlineLevel="0" collapsed="false">
      <c r="A25" s="18" t="s">
        <v>166</v>
      </c>
      <c r="B25" s="130" t="n">
        <v>28850</v>
      </c>
      <c r="C25" s="130" t="n">
        <v>32684</v>
      </c>
      <c r="D25" s="132" t="n">
        <v>0.132894280762565</v>
      </c>
      <c r="E25" s="130" t="n">
        <v>24396</v>
      </c>
      <c r="F25" s="132" t="n">
        <v>-0.25357973320279</v>
      </c>
      <c r="G25" s="78"/>
      <c r="H25" s="78"/>
      <c r="I25" s="78"/>
      <c r="J25" s="78"/>
      <c r="K25" s="78"/>
      <c r="L25" s="78"/>
      <c r="M25" s="78"/>
      <c r="N25" s="78"/>
      <c r="O25" s="78"/>
      <c r="P25" s="78"/>
      <c r="Q25" s="78"/>
    </row>
    <row r="26" customFormat="false" ht="15" hidden="false" customHeight="false" outlineLevel="0" collapsed="false">
      <c r="A26" s="21" t="s">
        <v>167</v>
      </c>
      <c r="B26" s="131" t="n">
        <v>10733</v>
      </c>
      <c r="C26" s="131" t="n">
        <v>11211</v>
      </c>
      <c r="D26" s="133" t="n">
        <v>0.0445355445821299</v>
      </c>
      <c r="E26" s="131" t="n">
        <v>8742</v>
      </c>
      <c r="F26" s="133" t="n">
        <v>-0.22023013112122</v>
      </c>
      <c r="G26" s="34"/>
      <c r="H26" s="34"/>
      <c r="I26" s="34"/>
      <c r="J26" s="34"/>
      <c r="K26" s="34"/>
      <c r="L26" s="34"/>
      <c r="M26" s="34"/>
      <c r="N26" s="34"/>
      <c r="O26" s="34"/>
      <c r="P26" s="34"/>
      <c r="Q26" s="34"/>
    </row>
    <row r="27" customFormat="false" ht="15" hidden="false" customHeight="false" outlineLevel="0" collapsed="false">
      <c r="A27" s="22" t="s">
        <v>168</v>
      </c>
      <c r="B27" s="131" t="n">
        <v>18117</v>
      </c>
      <c r="C27" s="131" t="n">
        <v>21473</v>
      </c>
      <c r="D27" s="133" t="n">
        <v>0.185240381961693</v>
      </c>
      <c r="E27" s="131" t="n">
        <v>15654</v>
      </c>
      <c r="F27" s="133" t="n">
        <v>-0.270991477669632</v>
      </c>
      <c r="G27" s="34"/>
      <c r="H27" s="34"/>
      <c r="I27" s="34"/>
      <c r="J27" s="34"/>
      <c r="K27" s="34"/>
      <c r="L27" s="34"/>
      <c r="M27" s="34"/>
      <c r="N27" s="34"/>
      <c r="O27" s="34"/>
      <c r="P27" s="34"/>
      <c r="Q27" s="34"/>
    </row>
    <row r="28" s="62" customFormat="true" ht="15" hidden="false" customHeight="false" outlineLevel="0" collapsed="false">
      <c r="A28" s="18" t="s">
        <v>169</v>
      </c>
      <c r="B28" s="130" t="n">
        <v>11518</v>
      </c>
      <c r="C28" s="130" t="n">
        <v>13443</v>
      </c>
      <c r="D28" s="132" t="n">
        <v>0.167129710019101</v>
      </c>
      <c r="E28" s="130" t="n">
        <v>10050</v>
      </c>
      <c r="F28" s="132" t="n">
        <v>-0.252399018076322</v>
      </c>
      <c r="G28" s="78"/>
      <c r="H28" s="78"/>
      <c r="I28" s="78"/>
      <c r="J28" s="78"/>
      <c r="K28" s="78"/>
      <c r="L28" s="78"/>
      <c r="M28" s="78"/>
      <c r="N28" s="78"/>
      <c r="O28" s="78"/>
      <c r="P28" s="78"/>
      <c r="Q28" s="78"/>
    </row>
    <row r="29" s="62" customFormat="true" ht="15" hidden="false" customHeight="false" outlineLevel="0" collapsed="false">
      <c r="A29" s="18" t="s">
        <v>170</v>
      </c>
      <c r="B29" s="130" t="n">
        <v>16706</v>
      </c>
      <c r="C29" s="130" t="n">
        <v>21946</v>
      </c>
      <c r="D29" s="132" t="n">
        <v>0.313659762959416</v>
      </c>
      <c r="E29" s="130" t="n">
        <v>17790</v>
      </c>
      <c r="F29" s="132" t="n">
        <v>-0.189373917798232</v>
      </c>
      <c r="G29" s="78"/>
      <c r="H29" s="78"/>
      <c r="I29" s="78"/>
      <c r="J29" s="78"/>
      <c r="K29" s="78"/>
      <c r="L29" s="78"/>
      <c r="M29" s="78"/>
      <c r="N29" s="78"/>
      <c r="O29" s="78"/>
      <c r="P29" s="78"/>
      <c r="Q29" s="78"/>
    </row>
    <row r="30" customFormat="false" ht="15" hidden="false" customHeight="false" outlineLevel="0" collapsed="false">
      <c r="A30" s="22" t="s">
        <v>171</v>
      </c>
      <c r="B30" s="131" t="n">
        <v>9831</v>
      </c>
      <c r="C30" s="131" t="n">
        <v>13179</v>
      </c>
      <c r="D30" s="133" t="n">
        <v>0.340555386023802</v>
      </c>
      <c r="E30" s="131" t="n">
        <v>12435</v>
      </c>
      <c r="F30" s="133" t="n">
        <v>-0.056453448668336</v>
      </c>
      <c r="G30" s="34"/>
      <c r="H30" s="34"/>
      <c r="I30" s="34"/>
      <c r="J30" s="34"/>
      <c r="K30" s="34"/>
      <c r="L30" s="34"/>
      <c r="M30" s="34"/>
      <c r="N30" s="34"/>
      <c r="O30" s="34"/>
      <c r="P30" s="34"/>
      <c r="Q30" s="34"/>
    </row>
    <row r="31" customFormat="false" ht="15" hidden="false" customHeight="false" outlineLevel="0" collapsed="false">
      <c r="A31" s="22" t="s">
        <v>172</v>
      </c>
      <c r="B31" s="131" t="n">
        <v>6875</v>
      </c>
      <c r="C31" s="131" t="n">
        <v>8766</v>
      </c>
      <c r="D31" s="133" t="n">
        <v>0.275054545454545</v>
      </c>
      <c r="E31" s="131" t="n">
        <v>5355</v>
      </c>
      <c r="F31" s="133" t="n">
        <v>-0.38911704312115</v>
      </c>
      <c r="G31" s="34"/>
      <c r="H31" s="34"/>
      <c r="I31" s="34"/>
      <c r="J31" s="34"/>
      <c r="K31" s="34"/>
      <c r="L31" s="34"/>
      <c r="M31" s="34"/>
      <c r="N31" s="34"/>
      <c r="O31" s="34"/>
      <c r="P31" s="34"/>
      <c r="Q31" s="34"/>
    </row>
    <row r="32" s="62" customFormat="true" ht="15" hidden="false" customHeight="false" outlineLevel="0" collapsed="false">
      <c r="A32" s="23" t="s">
        <v>173</v>
      </c>
      <c r="B32" s="130" t="n">
        <v>542706</v>
      </c>
      <c r="C32" s="130" t="n">
        <v>620406</v>
      </c>
      <c r="D32" s="132" t="n">
        <v>0.143171440890648</v>
      </c>
      <c r="E32" s="130" t="n">
        <v>570873</v>
      </c>
      <c r="F32" s="132" t="n">
        <v>-0.0798396533882651</v>
      </c>
      <c r="G32" s="78"/>
      <c r="H32" s="78"/>
      <c r="I32" s="78"/>
      <c r="J32" s="78"/>
      <c r="K32" s="78"/>
      <c r="L32" s="78"/>
      <c r="M32" s="78"/>
      <c r="N32" s="78"/>
      <c r="O32" s="78"/>
      <c r="P32" s="78"/>
      <c r="Q32" s="78"/>
    </row>
    <row r="33" s="62" customFormat="true" ht="15" hidden="false" customHeight="false" outlineLevel="0" collapsed="false">
      <c r="A33" s="18" t="s">
        <v>174</v>
      </c>
      <c r="B33" s="130" t="n">
        <v>10237</v>
      </c>
      <c r="C33" s="130" t="n">
        <v>12481</v>
      </c>
      <c r="D33" s="132" t="n">
        <v>0.219204845169483</v>
      </c>
      <c r="E33" s="130" t="n">
        <v>14678</v>
      </c>
      <c r="F33" s="132" t="n">
        <v>0.176027561894079</v>
      </c>
      <c r="G33" s="78"/>
      <c r="H33" s="78"/>
      <c r="I33" s="78"/>
      <c r="J33" s="78"/>
      <c r="K33" s="78"/>
      <c r="L33" s="78"/>
      <c r="M33" s="78"/>
      <c r="N33" s="78"/>
      <c r="O33" s="78"/>
      <c r="P33" s="78"/>
      <c r="Q33" s="78"/>
    </row>
    <row r="34" s="62" customFormat="true" ht="15" hidden="false" customHeight="false" outlineLevel="0" collapsed="false">
      <c r="A34" s="18" t="s">
        <v>175</v>
      </c>
      <c r="B34" s="130" t="n">
        <v>494694</v>
      </c>
      <c r="C34" s="130" t="n">
        <v>573411</v>
      </c>
      <c r="D34" s="132" t="n">
        <v>0.159122609128067</v>
      </c>
      <c r="E34" s="130" t="n">
        <v>517266</v>
      </c>
      <c r="F34" s="132" t="n">
        <v>-0.0979140616416497</v>
      </c>
      <c r="G34" s="78"/>
      <c r="H34" s="78"/>
      <c r="I34" s="78"/>
      <c r="J34" s="78"/>
      <c r="K34" s="78"/>
      <c r="L34" s="78"/>
      <c r="M34" s="78"/>
      <c r="N34" s="78"/>
      <c r="O34" s="78"/>
      <c r="P34" s="78"/>
      <c r="Q34" s="78"/>
    </row>
    <row r="35" customFormat="false" ht="15" hidden="false" customHeight="false" outlineLevel="0" collapsed="false">
      <c r="A35" s="21" t="s">
        <v>176</v>
      </c>
      <c r="B35" s="131" t="n">
        <v>155001</v>
      </c>
      <c r="C35" s="131" t="n">
        <v>185605</v>
      </c>
      <c r="D35" s="133" t="n">
        <v>0.197443887458791</v>
      </c>
      <c r="E35" s="131" t="n">
        <v>178620</v>
      </c>
      <c r="F35" s="133" t="n">
        <v>-0.0376336844373805</v>
      </c>
      <c r="G35" s="34"/>
      <c r="H35" s="34"/>
      <c r="I35" s="34"/>
      <c r="J35" s="34"/>
      <c r="K35" s="34"/>
      <c r="L35" s="34"/>
      <c r="M35" s="34"/>
      <c r="N35" s="34"/>
      <c r="O35" s="34"/>
      <c r="P35" s="34"/>
      <c r="Q35" s="34"/>
    </row>
    <row r="36" customFormat="false" ht="15" hidden="false" customHeight="false" outlineLevel="0" collapsed="false">
      <c r="A36" s="21" t="s">
        <v>177</v>
      </c>
      <c r="B36" s="131" t="n">
        <v>134707</v>
      </c>
      <c r="C36" s="131" t="n">
        <v>160976</v>
      </c>
      <c r="D36" s="133" t="n">
        <v>0.195008425694285</v>
      </c>
      <c r="E36" s="131" t="n">
        <v>135873</v>
      </c>
      <c r="F36" s="133" t="n">
        <v>-0.155942500745453</v>
      </c>
      <c r="G36" s="34"/>
      <c r="H36" s="34"/>
      <c r="I36" s="34"/>
      <c r="J36" s="34"/>
      <c r="K36" s="34"/>
      <c r="L36" s="34"/>
      <c r="M36" s="34"/>
      <c r="N36" s="34"/>
      <c r="O36" s="34"/>
      <c r="P36" s="34"/>
      <c r="Q36" s="34"/>
    </row>
    <row r="37" customFormat="false" ht="15" hidden="false" customHeight="false" outlineLevel="0" collapsed="false">
      <c r="A37" s="21" t="s">
        <v>178</v>
      </c>
      <c r="B37" s="131" t="n">
        <v>66571</v>
      </c>
      <c r="C37" s="131" t="n">
        <v>75371</v>
      </c>
      <c r="D37" s="133" t="n">
        <v>0.132189692208319</v>
      </c>
      <c r="E37" s="131" t="n">
        <v>64283</v>
      </c>
      <c r="F37" s="133" t="n">
        <v>-0.147112284565682</v>
      </c>
      <c r="G37" s="34"/>
      <c r="H37" s="34"/>
      <c r="I37" s="34"/>
      <c r="J37" s="34"/>
      <c r="K37" s="34"/>
      <c r="L37" s="34"/>
      <c r="M37" s="34"/>
      <c r="N37" s="34"/>
      <c r="O37" s="34"/>
      <c r="P37" s="34"/>
      <c r="Q37" s="34"/>
    </row>
    <row r="38" customFormat="false" ht="15" hidden="false" customHeight="false" outlineLevel="0" collapsed="false">
      <c r="A38" s="21" t="s">
        <v>179</v>
      </c>
      <c r="B38" s="131" t="n">
        <v>118100</v>
      </c>
      <c r="C38" s="131" t="n">
        <v>128399</v>
      </c>
      <c r="D38" s="133" t="n">
        <v>0.0872057578323455</v>
      </c>
      <c r="E38" s="131" t="n">
        <v>116652</v>
      </c>
      <c r="F38" s="133" t="n">
        <v>-0.0914882514661329</v>
      </c>
      <c r="G38" s="34"/>
      <c r="H38" s="34"/>
      <c r="I38" s="34"/>
      <c r="J38" s="34"/>
      <c r="K38" s="34"/>
      <c r="L38" s="34"/>
      <c r="M38" s="34"/>
      <c r="N38" s="34"/>
      <c r="O38" s="34"/>
      <c r="P38" s="34"/>
      <c r="Q38" s="34"/>
    </row>
    <row r="39" customFormat="false" ht="15" hidden="false" customHeight="false" outlineLevel="0" collapsed="false">
      <c r="A39" s="21" t="s">
        <v>180</v>
      </c>
      <c r="B39" s="131" t="n">
        <v>20315</v>
      </c>
      <c r="C39" s="131" t="n">
        <v>23060</v>
      </c>
      <c r="D39" s="133" t="n">
        <v>0.135121831159242</v>
      </c>
      <c r="E39" s="131" t="n">
        <v>21837</v>
      </c>
      <c r="F39" s="133" t="n">
        <v>-0.0530355594102342</v>
      </c>
      <c r="G39" s="34"/>
      <c r="H39" s="34"/>
      <c r="I39" s="34"/>
      <c r="J39" s="34"/>
      <c r="K39" s="34"/>
      <c r="L39" s="34"/>
      <c r="M39" s="34"/>
      <c r="N39" s="34"/>
      <c r="O39" s="34"/>
      <c r="P39" s="34"/>
      <c r="Q39" s="34"/>
    </row>
    <row r="40" s="62" customFormat="true" ht="15" hidden="false" customHeight="false" outlineLevel="0" collapsed="false">
      <c r="A40" s="18" t="s">
        <v>181</v>
      </c>
      <c r="B40" s="130" t="n">
        <v>14692</v>
      </c>
      <c r="C40" s="130" t="n">
        <v>10360</v>
      </c>
      <c r="D40" s="132" t="n">
        <v>-0.294854342499319</v>
      </c>
      <c r="E40" s="130" t="n">
        <v>12049</v>
      </c>
      <c r="F40" s="132" t="n">
        <v>0.163030888030888</v>
      </c>
      <c r="G40" s="78"/>
      <c r="H40" s="78"/>
      <c r="I40" s="78"/>
      <c r="J40" s="78"/>
      <c r="K40" s="78"/>
      <c r="L40" s="78"/>
      <c r="M40" s="78"/>
      <c r="N40" s="78"/>
      <c r="O40" s="78"/>
      <c r="P40" s="78"/>
      <c r="Q40" s="78"/>
    </row>
    <row r="41" s="62" customFormat="true" ht="15" hidden="false" customHeight="false" outlineLevel="0" collapsed="false">
      <c r="A41" s="18" t="s">
        <v>182</v>
      </c>
      <c r="B41" s="130" t="n">
        <v>23083</v>
      </c>
      <c r="C41" s="130" t="n">
        <v>24155</v>
      </c>
      <c r="D41" s="132" t="n">
        <v>0.0464411038426548</v>
      </c>
      <c r="E41" s="130" t="n">
        <v>26881</v>
      </c>
      <c r="F41" s="132" t="n">
        <v>0.112854481473815</v>
      </c>
      <c r="G41" s="78"/>
      <c r="H41" s="78"/>
      <c r="I41" s="78"/>
      <c r="J41" s="78"/>
      <c r="K41" s="78"/>
      <c r="L41" s="78"/>
      <c r="M41" s="78"/>
      <c r="N41" s="78"/>
      <c r="O41" s="78"/>
      <c r="P41" s="78"/>
      <c r="Q41" s="78"/>
    </row>
    <row r="42" customFormat="false" ht="15" hidden="false" customHeight="false" outlineLevel="0" collapsed="false">
      <c r="A42" s="21" t="s">
        <v>183</v>
      </c>
      <c r="B42" s="131" t="n">
        <v>4901</v>
      </c>
      <c r="C42" s="131" t="n">
        <v>6539</v>
      </c>
      <c r="D42" s="133" t="n">
        <v>0.3342175066313</v>
      </c>
      <c r="E42" s="131" t="n">
        <v>6891</v>
      </c>
      <c r="F42" s="133" t="n">
        <v>0.0538308609879186</v>
      </c>
      <c r="G42" s="34"/>
      <c r="H42" s="34"/>
      <c r="I42" s="34"/>
      <c r="J42" s="34"/>
      <c r="K42" s="34"/>
      <c r="L42" s="34"/>
      <c r="M42" s="34"/>
      <c r="N42" s="34"/>
      <c r="O42" s="34"/>
      <c r="P42" s="34"/>
      <c r="Q42" s="34"/>
    </row>
    <row r="43" customFormat="false" ht="15" hidden="false" customHeight="false" outlineLevel="0" collapsed="false">
      <c r="A43" s="22" t="s">
        <v>184</v>
      </c>
      <c r="B43" s="131" t="n">
        <v>18182</v>
      </c>
      <c r="C43" s="131" t="n">
        <v>17615</v>
      </c>
      <c r="D43" s="133" t="n">
        <v>-0.0311846881531185</v>
      </c>
      <c r="E43" s="131" t="n">
        <v>19990</v>
      </c>
      <c r="F43" s="133" t="n">
        <v>0.134828271359637</v>
      </c>
      <c r="G43" s="34"/>
      <c r="H43" s="34"/>
      <c r="I43" s="34"/>
      <c r="J43" s="34"/>
      <c r="K43" s="34"/>
      <c r="L43" s="34"/>
      <c r="M43" s="34"/>
      <c r="N43" s="34"/>
      <c r="O43" s="34"/>
      <c r="P43" s="34"/>
      <c r="Q43" s="34"/>
    </row>
    <row r="44" s="62" customFormat="true" ht="15" hidden="false" customHeight="false" outlineLevel="0" collapsed="false">
      <c r="A44" s="17" t="s">
        <v>185</v>
      </c>
      <c r="B44" s="130"/>
      <c r="C44" s="130"/>
      <c r="D44" s="132"/>
      <c r="E44" s="130"/>
      <c r="F44" s="132"/>
    </row>
    <row r="45" customFormat="false" ht="15" hidden="false" customHeight="false" outlineLevel="0" collapsed="false">
      <c r="A45" s="15" t="s">
        <v>186</v>
      </c>
      <c r="B45" s="131" t="n">
        <v>30117</v>
      </c>
      <c r="C45" s="131" t="n">
        <v>33625</v>
      </c>
      <c r="D45" s="133" t="n">
        <v>0.116479064979912</v>
      </c>
      <c r="E45" s="131" t="n">
        <v>30004</v>
      </c>
      <c r="F45" s="133" t="n">
        <v>-0.107687732342007</v>
      </c>
    </row>
    <row r="46" customFormat="false" ht="15" hidden="false" customHeight="false" outlineLevel="0" collapsed="false">
      <c r="A46" s="15" t="s">
        <v>187</v>
      </c>
      <c r="B46" s="131" t="n">
        <v>178527</v>
      </c>
      <c r="C46" s="131" t="n">
        <v>198552</v>
      </c>
      <c r="D46" s="133" t="n">
        <v>0.112167907375355</v>
      </c>
      <c r="E46" s="131" t="n">
        <v>192931</v>
      </c>
      <c r="F46" s="133" t="n">
        <v>-0.0283099641403763</v>
      </c>
    </row>
  </sheetData>
  <mergeCells count="2">
    <mergeCell ref="A1:F1"/>
    <mergeCell ref="A2:F2"/>
  </mergeCells>
  <conditionalFormatting sqref="D9:D23 F9:F23 F32 D32 F34:F46 F5:F7 D34:D46 D5:D7">
    <cfRule type="expression" priority="2" aboveAverage="0" equalAverage="0" bottom="0" percent="0" rank="0" text="" dxfId="167">
      <formula>ISERROR(D9)</formula>
    </cfRule>
  </conditionalFormatting>
  <conditionalFormatting sqref="D25:D31 F25:F31">
    <cfRule type="expression" priority="3" aboveAverage="0" equalAverage="0" bottom="0" percent="0" rank="0" text="" dxfId="168">
      <formula>ISERROR(D25)</formula>
    </cfRule>
  </conditionalFormatting>
  <conditionalFormatting sqref="D8 F8">
    <cfRule type="expression" priority="4" aboveAverage="0" equalAverage="0" bottom="0" percent="0" rank="0" text="" dxfId="169">
      <formula>ISERROR(D8)</formula>
    </cfRule>
  </conditionalFormatting>
  <conditionalFormatting sqref="D24 F24">
    <cfRule type="expression" priority="5" aboveAverage="0" equalAverage="0" bottom="0" percent="0" rank="0" text="" dxfId="170">
      <formula>ISERROR(D24)</formula>
    </cfRule>
  </conditionalFormatting>
  <conditionalFormatting sqref="D33 F33">
    <cfRule type="expression" priority="6" aboveAverage="0" equalAverage="0" bottom="0" percent="0" rank="0" text="" dxfId="171">
      <formula>ISERROR(D3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378</v>
      </c>
      <c r="B1" s="30"/>
      <c r="C1" s="30"/>
      <c r="D1" s="30"/>
      <c r="E1" s="30"/>
      <c r="F1" s="30"/>
      <c r="G1" s="30"/>
      <c r="H1" s="30"/>
    </row>
    <row r="2" customFormat="false" ht="17.25" hidden="false" customHeight="false" outlineLevel="0" collapsed="false">
      <c r="A2" s="30" t="s">
        <v>235</v>
      </c>
      <c r="B2" s="30"/>
      <c r="C2" s="30"/>
      <c r="D2" s="30"/>
      <c r="E2" s="30"/>
      <c r="F2" s="30"/>
      <c r="G2" s="30"/>
      <c r="H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c r="Q4" s="78"/>
    </row>
    <row r="5" s="82" customFormat="true" ht="15" hidden="false" customHeight="false" outlineLevel="0" collapsed="false">
      <c r="A5" s="79" t="s">
        <v>146</v>
      </c>
      <c r="B5" s="80" t="n">
        <v>1564837</v>
      </c>
      <c r="C5" s="80" t="n">
        <v>1313754</v>
      </c>
      <c r="D5" s="80" t="n">
        <v>2266548</v>
      </c>
      <c r="E5" s="80" t="n">
        <v>8195237</v>
      </c>
      <c r="F5" s="80" t="n">
        <v>10825997</v>
      </c>
      <c r="G5" s="80" t="n">
        <v>1990169</v>
      </c>
      <c r="H5" s="80" t="n">
        <v>26156542</v>
      </c>
      <c r="I5" s="81"/>
      <c r="J5" s="81"/>
      <c r="K5" s="81"/>
      <c r="L5" s="81"/>
      <c r="M5" s="81"/>
      <c r="N5" s="81"/>
      <c r="O5" s="81"/>
      <c r="P5" s="81"/>
      <c r="Q5" s="81"/>
    </row>
    <row r="6" customFormat="false" ht="15" hidden="false" customHeight="false" outlineLevel="0" collapsed="false">
      <c r="A6" s="83" t="s">
        <v>243</v>
      </c>
      <c r="B6" s="84" t="e">
        <f aca="false"/>
        <v>#VALUE!</v>
      </c>
      <c r="C6" s="84" t="n">
        <v>0.0986714792024527</v>
      </c>
      <c r="D6" s="84" t="n">
        <v>0.173690623464305</v>
      </c>
      <c r="E6" s="84" t="n">
        <v>0.00978371415679522</v>
      </c>
      <c r="F6" s="84" t="n">
        <v>0.0278591101563161</v>
      </c>
      <c r="G6" s="84" t="n">
        <v>-0.0147936712551601</v>
      </c>
      <c r="H6" s="84" t="e">
        <f aca="false"/>
        <v>#VALUE!</v>
      </c>
      <c r="I6" s="34"/>
      <c r="J6" s="34"/>
      <c r="K6" s="34"/>
      <c r="L6" s="34"/>
      <c r="M6" s="34"/>
      <c r="N6" s="34"/>
      <c r="O6" s="34"/>
      <c r="P6" s="34"/>
      <c r="Q6" s="34"/>
    </row>
    <row r="7" s="62" customFormat="true" ht="15" hidden="false" customHeight="false" outlineLevel="0" collapsed="false">
      <c r="A7" s="15" t="s">
        <v>147</v>
      </c>
      <c r="B7" s="85" t="n">
        <v>1254409</v>
      </c>
      <c r="C7" s="85" t="n">
        <v>930866</v>
      </c>
      <c r="D7" s="85" t="n">
        <v>1642657</v>
      </c>
      <c r="E7" s="85" t="n">
        <v>6069921</v>
      </c>
      <c r="F7" s="85" t="n">
        <v>7955351</v>
      </c>
      <c r="G7" s="85" t="n">
        <v>1458152</v>
      </c>
      <c r="H7" s="85" t="n">
        <v>19311358</v>
      </c>
      <c r="I7" s="78"/>
      <c r="J7" s="78"/>
      <c r="K7" s="78"/>
      <c r="L7" s="78"/>
      <c r="M7" s="78"/>
      <c r="N7" s="78"/>
      <c r="O7" s="78"/>
      <c r="P7" s="78"/>
      <c r="Q7" s="78"/>
    </row>
    <row r="8" s="62" customFormat="true" ht="15" hidden="false" customHeight="false" outlineLevel="0" collapsed="false">
      <c r="A8" s="86" t="s">
        <v>243</v>
      </c>
      <c r="B8" s="84" t="e">
        <f aca="false"/>
        <v>#VALUE!</v>
      </c>
      <c r="C8" s="84" t="n">
        <v>0.128066729117158</v>
      </c>
      <c r="D8" s="84" t="n">
        <v>0.205327883888673</v>
      </c>
      <c r="E8" s="84" t="n">
        <v>0.0190766239751389</v>
      </c>
      <c r="F8" s="84" t="n">
        <v>0.0310357220294813</v>
      </c>
      <c r="G8" s="84" t="n">
        <v>-0.0171541963410672</v>
      </c>
      <c r="H8" s="84" t="e">
        <f aca="false"/>
        <v>#VALUE!</v>
      </c>
      <c r="I8" s="78"/>
      <c r="J8" s="78"/>
      <c r="K8" s="78"/>
      <c r="L8" s="78"/>
      <c r="M8" s="78"/>
      <c r="N8" s="78"/>
      <c r="O8" s="78"/>
      <c r="P8" s="78"/>
      <c r="Q8" s="78"/>
    </row>
    <row r="9" s="62" customFormat="true" ht="15" hidden="false" customHeight="false" outlineLevel="0" collapsed="false">
      <c r="A9" s="15" t="s">
        <v>148</v>
      </c>
      <c r="B9" s="85" t="n">
        <v>310428</v>
      </c>
      <c r="C9" s="85" t="n">
        <v>382888</v>
      </c>
      <c r="D9" s="85" t="n">
        <v>623891</v>
      </c>
      <c r="E9" s="85" t="n">
        <v>2125316</v>
      </c>
      <c r="F9" s="85" t="n">
        <v>2870646</v>
      </c>
      <c r="G9" s="85" t="n">
        <v>532017</v>
      </c>
      <c r="H9" s="85" t="n">
        <v>6845184</v>
      </c>
      <c r="I9" s="78"/>
      <c r="J9" s="78"/>
      <c r="K9" s="78"/>
      <c r="L9" s="78"/>
      <c r="M9" s="78"/>
      <c r="N9" s="78"/>
      <c r="O9" s="78"/>
      <c r="P9" s="78"/>
      <c r="Q9" s="78"/>
    </row>
    <row r="10" s="62" customFormat="true" ht="15" hidden="false" customHeight="false" outlineLevel="0" collapsed="false">
      <c r="A10" s="86" t="s">
        <v>243</v>
      </c>
      <c r="B10" s="84" t="e">
        <f aca="false"/>
        <v>#VALUE!</v>
      </c>
      <c r="C10" s="84" t="n">
        <v>0.0332155896583455</v>
      </c>
      <c r="D10" s="84" t="n">
        <v>0.097821745243261</v>
      </c>
      <c r="E10" s="84" t="n">
        <v>-0.0158473637197569</v>
      </c>
      <c r="F10" s="84" t="n">
        <v>0.0191572649560512</v>
      </c>
      <c r="G10" s="84" t="n">
        <v>-0.0082654333760213</v>
      </c>
      <c r="H10" s="84" t="e">
        <f aca="false"/>
        <v>#VALUE!</v>
      </c>
      <c r="I10" s="78"/>
      <c r="J10" s="78"/>
      <c r="K10" s="78"/>
      <c r="L10" s="78"/>
      <c r="M10" s="78"/>
      <c r="N10" s="78"/>
      <c r="O10" s="78"/>
      <c r="P10" s="78"/>
      <c r="Q10" s="78"/>
    </row>
    <row r="11" s="82" customFormat="true" ht="15" hidden="false" customHeight="false" outlineLevel="0" collapsed="false">
      <c r="A11" s="79" t="s">
        <v>149</v>
      </c>
      <c r="B11" s="80" t="n">
        <v>1016217</v>
      </c>
      <c r="C11" s="80" t="n">
        <v>813395</v>
      </c>
      <c r="D11" s="80" t="n">
        <v>1490204</v>
      </c>
      <c r="E11" s="80" t="n">
        <v>5581383</v>
      </c>
      <c r="F11" s="80" t="n">
        <v>7462530</v>
      </c>
      <c r="G11" s="80" t="n">
        <v>1367059</v>
      </c>
      <c r="H11" s="80" t="n">
        <v>17730788</v>
      </c>
      <c r="I11" s="81"/>
      <c r="J11" s="81"/>
      <c r="K11" s="81"/>
      <c r="L11" s="81"/>
      <c r="M11" s="81"/>
      <c r="N11" s="81"/>
      <c r="O11" s="81"/>
      <c r="P11" s="81"/>
      <c r="Q11" s="81"/>
    </row>
    <row r="12" customFormat="false" ht="15" hidden="false" customHeight="false" outlineLevel="0" collapsed="false">
      <c r="A12" s="83" t="s">
        <v>243</v>
      </c>
      <c r="B12" s="84" t="e">
        <f aca="false"/>
        <v>#VALUE!</v>
      </c>
      <c r="C12" s="84" t="n">
        <v>0.143577984231068</v>
      </c>
      <c r="D12" s="84" t="n">
        <v>0.174338618709776</v>
      </c>
      <c r="E12" s="84" t="n">
        <v>0.0203586055702528</v>
      </c>
      <c r="F12" s="84" t="n">
        <v>0.048176159745197</v>
      </c>
      <c r="G12" s="84" t="n">
        <v>0.0266489132410215</v>
      </c>
      <c r="H12" s="84" t="e">
        <f aca="false"/>
        <v>#VALUE!</v>
      </c>
      <c r="I12" s="34"/>
      <c r="J12" s="34"/>
      <c r="K12" s="34"/>
      <c r="L12" s="34"/>
      <c r="M12" s="34"/>
      <c r="N12" s="34"/>
      <c r="O12" s="34"/>
      <c r="P12" s="34"/>
      <c r="Q12" s="34"/>
    </row>
    <row r="13" s="82" customFormat="true" ht="15" hidden="false" customHeight="false" outlineLevel="0" collapsed="false">
      <c r="A13" s="87" t="s">
        <v>150</v>
      </c>
      <c r="B13" s="80" t="n">
        <v>129658</v>
      </c>
      <c r="C13" s="80" t="n">
        <v>134112</v>
      </c>
      <c r="D13" s="80" t="n">
        <v>254175</v>
      </c>
      <c r="E13" s="80" t="n">
        <v>1155188</v>
      </c>
      <c r="F13" s="80" t="n">
        <v>1515777</v>
      </c>
      <c r="G13" s="80" t="n">
        <v>203128</v>
      </c>
      <c r="H13" s="80" t="n">
        <v>3392036</v>
      </c>
      <c r="I13" s="81"/>
      <c r="J13" s="81"/>
      <c r="K13" s="81"/>
      <c r="L13" s="81"/>
      <c r="M13" s="81"/>
      <c r="N13" s="81"/>
      <c r="O13" s="81"/>
      <c r="P13" s="81"/>
      <c r="Q13" s="81"/>
    </row>
    <row r="14" customFormat="false" ht="15" hidden="false" customHeight="false" outlineLevel="0" collapsed="false">
      <c r="A14" s="83" t="s">
        <v>243</v>
      </c>
      <c r="B14" s="84" t="e">
        <f aca="false"/>
        <v>#VALUE!</v>
      </c>
      <c r="C14" s="84" t="n">
        <v>-0.0257241033613506</v>
      </c>
      <c r="D14" s="84" t="n">
        <v>0.0304336192777336</v>
      </c>
      <c r="E14" s="84" t="n">
        <v>0.0122918676681029</v>
      </c>
      <c r="F14" s="84" t="n">
        <v>0.0411614642147691</v>
      </c>
      <c r="G14" s="84" t="n">
        <v>0.00684021650772251</v>
      </c>
      <c r="H14" s="84" t="e">
        <f aca="false"/>
        <v>#VALUE!</v>
      </c>
      <c r="I14" s="34"/>
      <c r="J14" s="34"/>
      <c r="K14" s="34"/>
      <c r="L14" s="34"/>
      <c r="M14" s="34"/>
      <c r="N14" s="34"/>
      <c r="O14" s="34"/>
      <c r="P14" s="34"/>
      <c r="Q14" s="34"/>
    </row>
    <row r="15" s="90" customFormat="true" ht="15" hidden="false" customHeight="false" outlineLevel="0" collapsed="false">
      <c r="A15" s="88" t="s">
        <v>151</v>
      </c>
      <c r="B15" s="85" t="n">
        <v>94285</v>
      </c>
      <c r="C15" s="85" t="n">
        <v>89323</v>
      </c>
      <c r="D15" s="85" t="n">
        <v>169321</v>
      </c>
      <c r="E15" s="85" t="n">
        <v>816030</v>
      </c>
      <c r="F15" s="85" t="n">
        <v>1067787</v>
      </c>
      <c r="G15" s="85" t="n">
        <v>137684</v>
      </c>
      <c r="H15" s="85" t="n">
        <v>2374430</v>
      </c>
      <c r="I15" s="89"/>
      <c r="J15" s="89"/>
      <c r="K15" s="89"/>
      <c r="L15" s="89"/>
      <c r="M15" s="89"/>
      <c r="N15" s="89"/>
      <c r="O15" s="89"/>
      <c r="P15" s="89"/>
      <c r="Q15" s="89"/>
    </row>
    <row r="16" customFormat="false" ht="15" hidden="false" customHeight="false" outlineLevel="0" collapsed="false">
      <c r="A16" s="86" t="s">
        <v>243</v>
      </c>
      <c r="B16" s="84" t="e">
        <f aca="false"/>
        <v>#VALUE!</v>
      </c>
      <c r="C16" s="84" t="n">
        <v>0.00491640978331796</v>
      </c>
      <c r="D16" s="84" t="n">
        <v>0.0314262740463688</v>
      </c>
      <c r="E16" s="84" t="n">
        <v>0.0215877594249273</v>
      </c>
      <c r="F16" s="84" t="n">
        <v>0.0270402068340653</v>
      </c>
      <c r="G16" s="84" t="n">
        <v>0.0418687713297667</v>
      </c>
      <c r="H16" s="84" t="e">
        <f aca="false"/>
        <v>#VALUE!</v>
      </c>
      <c r="I16" s="34"/>
      <c r="J16" s="34"/>
      <c r="K16" s="34"/>
      <c r="L16" s="34"/>
      <c r="M16" s="34"/>
      <c r="N16" s="34"/>
      <c r="O16" s="34"/>
      <c r="P16" s="34"/>
      <c r="Q16" s="34"/>
    </row>
    <row r="17" s="90" customFormat="true" ht="15" hidden="false" customHeight="false" outlineLevel="0" collapsed="false">
      <c r="A17" s="91" t="s">
        <v>152</v>
      </c>
      <c r="B17" s="85" t="n">
        <v>35373</v>
      </c>
      <c r="C17" s="85" t="n">
        <v>44788</v>
      </c>
      <c r="D17" s="85" t="n">
        <v>84854</v>
      </c>
      <c r="E17" s="85" t="n">
        <v>339157</v>
      </c>
      <c r="F17" s="85" t="n">
        <v>447990</v>
      </c>
      <c r="G17" s="85" t="n">
        <v>65444</v>
      </c>
      <c r="H17" s="85" t="n">
        <v>1017607</v>
      </c>
      <c r="I17" s="89"/>
      <c r="J17" s="89"/>
      <c r="K17" s="89"/>
      <c r="L17" s="89"/>
      <c r="M17" s="89"/>
      <c r="N17" s="89"/>
      <c r="O17" s="89"/>
      <c r="P17" s="89"/>
      <c r="Q17" s="89"/>
    </row>
    <row r="18" customFormat="false" ht="15" hidden="false" customHeight="false" outlineLevel="0" collapsed="false">
      <c r="A18" s="86" t="s">
        <v>243</v>
      </c>
      <c r="B18" s="84" t="e">
        <f aca="false"/>
        <v>#VALUE!</v>
      </c>
      <c r="C18" s="84" t="n">
        <v>-0.0815920602046466</v>
      </c>
      <c r="D18" s="84" t="n">
        <v>0.0284585363488716</v>
      </c>
      <c r="E18" s="84" t="n">
        <v>-0.00939905074844834</v>
      </c>
      <c r="F18" s="84" t="n">
        <v>0.0764384470106541</v>
      </c>
      <c r="G18" s="84" t="n">
        <v>-0.0596721123036913</v>
      </c>
      <c r="H18" s="84" t="e">
        <f aca="false"/>
        <v>#VALUE!</v>
      </c>
      <c r="I18" s="34"/>
      <c r="J18" s="34"/>
      <c r="K18" s="34"/>
      <c r="L18" s="34"/>
      <c r="M18" s="34"/>
      <c r="N18" s="34"/>
      <c r="O18" s="34"/>
      <c r="P18" s="34"/>
      <c r="Q18" s="34"/>
    </row>
    <row r="19" s="82" customFormat="true" ht="15" hidden="false" customHeight="false" outlineLevel="0" collapsed="false">
      <c r="A19" s="87" t="s">
        <v>153</v>
      </c>
      <c r="B19" s="80" t="n">
        <v>303236</v>
      </c>
      <c r="C19" s="80" t="n">
        <v>259674</v>
      </c>
      <c r="D19" s="80" t="n">
        <v>433241</v>
      </c>
      <c r="E19" s="80" t="n">
        <v>1613614</v>
      </c>
      <c r="F19" s="80" t="n">
        <v>2175039</v>
      </c>
      <c r="G19" s="80" t="n">
        <v>360665</v>
      </c>
      <c r="H19" s="80" t="n">
        <v>5145470</v>
      </c>
      <c r="I19" s="81"/>
      <c r="J19" s="81"/>
      <c r="K19" s="81"/>
      <c r="L19" s="81"/>
      <c r="M19" s="81"/>
      <c r="N19" s="81"/>
      <c r="O19" s="81"/>
      <c r="P19" s="81"/>
      <c r="Q19" s="81"/>
    </row>
    <row r="20" customFormat="false" ht="15" hidden="false" customHeight="false" outlineLevel="0" collapsed="false">
      <c r="A20" s="83" t="s">
        <v>243</v>
      </c>
      <c r="B20" s="84" t="e">
        <f aca="false"/>
        <v>#VALUE!</v>
      </c>
      <c r="C20" s="84" t="n">
        <v>0.141629920117472</v>
      </c>
      <c r="D20" s="84" t="n">
        <v>0.178659361048614</v>
      </c>
      <c r="E20" s="84" t="n">
        <v>0.0265079248955911</v>
      </c>
      <c r="F20" s="84" t="n">
        <v>0.054776085963437</v>
      </c>
      <c r="G20" s="84" t="n">
        <v>0.00630290787542619</v>
      </c>
      <c r="H20" s="84" t="e">
        <f aca="false"/>
        <v>#VALUE!</v>
      </c>
      <c r="I20" s="34"/>
      <c r="J20" s="34"/>
      <c r="K20" s="34"/>
      <c r="L20" s="34"/>
      <c r="M20" s="34"/>
      <c r="N20" s="34"/>
      <c r="O20" s="34"/>
      <c r="P20" s="34"/>
      <c r="Q20" s="34"/>
    </row>
    <row r="21" s="90" customFormat="true" ht="15" hidden="false" customHeight="false" outlineLevel="0" collapsed="false">
      <c r="A21" s="91" t="s">
        <v>154</v>
      </c>
      <c r="B21" s="85" t="n">
        <v>143500</v>
      </c>
      <c r="C21" s="85" t="n">
        <v>115626</v>
      </c>
      <c r="D21" s="85" t="n">
        <v>229438</v>
      </c>
      <c r="E21" s="85" t="n">
        <v>993712</v>
      </c>
      <c r="F21" s="85" t="n">
        <v>1357782</v>
      </c>
      <c r="G21" s="85" t="n">
        <v>184298</v>
      </c>
      <c r="H21" s="85" t="n">
        <v>3024358</v>
      </c>
      <c r="I21" s="89"/>
      <c r="J21" s="89"/>
      <c r="K21" s="89"/>
      <c r="L21" s="89"/>
      <c r="M21" s="89"/>
      <c r="N21" s="89"/>
      <c r="O21" s="89"/>
      <c r="P21" s="89"/>
      <c r="Q21" s="89"/>
    </row>
    <row r="22" customFormat="false" ht="15" hidden="false" customHeight="false" outlineLevel="0" collapsed="false">
      <c r="A22" s="86" t="s">
        <v>243</v>
      </c>
      <c r="B22" s="84" t="e">
        <f aca="false"/>
        <v>#VALUE!</v>
      </c>
      <c r="C22" s="84" t="n">
        <v>0.122680622578672</v>
      </c>
      <c r="D22" s="84" t="n">
        <v>0.24049373638197</v>
      </c>
      <c r="E22" s="84" t="n">
        <v>0.0189326202155759</v>
      </c>
      <c r="F22" s="84" t="n">
        <v>0.0437700446786855</v>
      </c>
      <c r="G22" s="84" t="n">
        <v>0.00333723494025097</v>
      </c>
      <c r="H22" s="84" t="e">
        <f aca="false"/>
        <v>#VALUE!</v>
      </c>
      <c r="I22" s="34"/>
      <c r="J22" s="34"/>
      <c r="K22" s="34"/>
      <c r="L22" s="34"/>
      <c r="M22" s="34"/>
      <c r="N22" s="34"/>
      <c r="O22" s="34"/>
      <c r="P22" s="34"/>
      <c r="Q22" s="34"/>
    </row>
    <row r="23" s="90" customFormat="true" ht="15" hidden="false" customHeight="false" outlineLevel="0" collapsed="false">
      <c r="A23" s="91" t="s">
        <v>155</v>
      </c>
      <c r="B23" s="85" t="n">
        <v>134729</v>
      </c>
      <c r="C23" s="85" t="n">
        <v>107273</v>
      </c>
      <c r="D23" s="85" t="n">
        <v>157635</v>
      </c>
      <c r="E23" s="85" t="n">
        <v>508522</v>
      </c>
      <c r="F23" s="85" t="n">
        <v>664833</v>
      </c>
      <c r="G23" s="85" t="n">
        <v>133572</v>
      </c>
      <c r="H23" s="85" t="n">
        <v>1706564</v>
      </c>
      <c r="I23" s="89"/>
      <c r="J23" s="89"/>
      <c r="K23" s="89"/>
      <c r="L23" s="89"/>
      <c r="M23" s="89"/>
      <c r="N23" s="89"/>
      <c r="O23" s="89"/>
      <c r="P23" s="89"/>
      <c r="Q23" s="89"/>
    </row>
    <row r="24" customFormat="false" ht="15" hidden="false" customHeight="false" outlineLevel="0" collapsed="false">
      <c r="A24" s="86" t="s">
        <v>243</v>
      </c>
      <c r="B24" s="84" t="e">
        <f aca="false"/>
        <v>#VALUE!</v>
      </c>
      <c r="C24" s="84" t="n">
        <v>0.185166771623966</v>
      </c>
      <c r="D24" s="84" t="n">
        <v>0.157752871705984</v>
      </c>
      <c r="E24" s="84" t="n">
        <v>0.0612404184674974</v>
      </c>
      <c r="F24" s="84" t="n">
        <v>0.0773592396632609</v>
      </c>
      <c r="G24" s="84" t="n">
        <v>-0.0206613388078305</v>
      </c>
      <c r="H24" s="84" t="e">
        <f aca="false"/>
        <v>#VALUE!</v>
      </c>
      <c r="I24" s="34"/>
      <c r="J24" s="34"/>
      <c r="K24" s="34"/>
      <c r="L24" s="34"/>
      <c r="M24" s="34"/>
      <c r="N24" s="34"/>
      <c r="O24" s="34"/>
      <c r="P24" s="34"/>
      <c r="Q24" s="34"/>
    </row>
    <row r="25" s="90" customFormat="true" ht="15" hidden="false" customHeight="false" outlineLevel="0" collapsed="false">
      <c r="A25" s="15" t="s">
        <v>156</v>
      </c>
      <c r="B25" s="85" t="n">
        <v>25007</v>
      </c>
      <c r="C25" s="85" t="n">
        <v>36774</v>
      </c>
      <c r="D25" s="85" t="n">
        <v>46169</v>
      </c>
      <c r="E25" s="85" t="n">
        <v>111380</v>
      </c>
      <c r="F25" s="85" t="n">
        <v>152424</v>
      </c>
      <c r="G25" s="85" t="n">
        <v>42795</v>
      </c>
      <c r="H25" s="85" t="n">
        <v>414548</v>
      </c>
      <c r="I25" s="89"/>
      <c r="J25" s="89"/>
      <c r="K25" s="89"/>
      <c r="L25" s="89"/>
      <c r="M25" s="89"/>
      <c r="N25" s="89"/>
      <c r="O25" s="89"/>
      <c r="P25" s="89"/>
      <c r="Q25" s="89"/>
    </row>
    <row r="26" customFormat="false" ht="15" hidden="false" customHeight="false" outlineLevel="0" collapsed="false">
      <c r="A26" s="86" t="s">
        <v>243</v>
      </c>
      <c r="B26" s="84" t="e">
        <f aca="false"/>
        <v>#VALUE!</v>
      </c>
      <c r="C26" s="84" t="n">
        <v>0.083021646296569</v>
      </c>
      <c r="D26" s="84" t="n">
        <v>-0.00622067243531792</v>
      </c>
      <c r="E26" s="84" t="n">
        <v>-0.0522464261402315</v>
      </c>
      <c r="F26" s="84" t="n">
        <v>0.057420549855356</v>
      </c>
      <c r="G26" s="84" t="n">
        <v>0.116459262737732</v>
      </c>
      <c r="H26" s="84" t="e">
        <f aca="false"/>
        <v>#VALUE!</v>
      </c>
      <c r="I26" s="34"/>
      <c r="J26" s="34"/>
      <c r="K26" s="34"/>
      <c r="L26" s="34"/>
      <c r="M26" s="34"/>
      <c r="N26" s="34"/>
      <c r="O26" s="34"/>
      <c r="P26" s="34"/>
      <c r="Q26" s="34"/>
    </row>
    <row r="27" s="82" customFormat="true" ht="15" hidden="false" customHeight="false" outlineLevel="0" collapsed="false">
      <c r="A27" s="87" t="s">
        <v>157</v>
      </c>
      <c r="B27" s="80" t="n">
        <v>438738</v>
      </c>
      <c r="C27" s="80" t="n">
        <v>298528</v>
      </c>
      <c r="D27" s="80" t="n">
        <v>575381</v>
      </c>
      <c r="E27" s="80" t="n">
        <v>2062291</v>
      </c>
      <c r="F27" s="80" t="n">
        <v>2710531</v>
      </c>
      <c r="G27" s="80" t="n">
        <v>563560</v>
      </c>
      <c r="H27" s="80" t="n">
        <v>6649029</v>
      </c>
      <c r="I27" s="81"/>
      <c r="J27" s="81"/>
      <c r="K27" s="81"/>
      <c r="L27" s="81"/>
      <c r="M27" s="81"/>
      <c r="N27" s="81"/>
      <c r="O27" s="81"/>
      <c r="P27" s="81"/>
      <c r="Q27" s="81"/>
    </row>
    <row r="28" customFormat="false" ht="15" hidden="false" customHeight="false" outlineLevel="0" collapsed="false">
      <c r="A28" s="83" t="s">
        <v>243</v>
      </c>
      <c r="B28" s="84" t="e">
        <f aca="false"/>
        <v>#VALUE!</v>
      </c>
      <c r="C28" s="84" t="n">
        <v>0.256177203258601</v>
      </c>
      <c r="D28" s="84" t="n">
        <v>0.249101242629755</v>
      </c>
      <c r="E28" s="84" t="n">
        <v>0.0236950474446975</v>
      </c>
      <c r="F28" s="84" t="n">
        <v>0.0562784817821812</v>
      </c>
      <c r="G28" s="84" t="n">
        <v>0.0679127796695603</v>
      </c>
      <c r="H28" s="84" t="e">
        <f aca="false"/>
        <v>#VALUE!</v>
      </c>
      <c r="I28" s="34"/>
      <c r="J28" s="34"/>
      <c r="K28" s="34"/>
      <c r="L28" s="34"/>
      <c r="M28" s="34"/>
      <c r="N28" s="34"/>
      <c r="O28" s="34"/>
      <c r="P28" s="34"/>
      <c r="Q28" s="34"/>
    </row>
    <row r="29" s="90" customFormat="true" ht="15" hidden="false" customHeight="false" outlineLevel="0" collapsed="false">
      <c r="A29" s="91" t="s">
        <v>158</v>
      </c>
      <c r="B29" s="85" t="n">
        <v>401339</v>
      </c>
      <c r="C29" s="85" t="n">
        <v>247533</v>
      </c>
      <c r="D29" s="85" t="n">
        <v>509425</v>
      </c>
      <c r="E29" s="85" t="n">
        <v>1957900</v>
      </c>
      <c r="F29" s="85" t="n">
        <v>2574564</v>
      </c>
      <c r="G29" s="85" t="n">
        <v>493070</v>
      </c>
      <c r="H29" s="85" t="n">
        <v>6183831</v>
      </c>
      <c r="I29" s="89"/>
      <c r="J29" s="89"/>
      <c r="K29" s="89"/>
      <c r="L29" s="89"/>
      <c r="M29" s="89"/>
      <c r="N29" s="89"/>
      <c r="O29" s="89"/>
      <c r="P29" s="89"/>
      <c r="Q29" s="89"/>
    </row>
    <row r="30" customFormat="false" ht="15" hidden="false" customHeight="false" outlineLevel="0" collapsed="false">
      <c r="A30" s="86" t="s">
        <v>243</v>
      </c>
      <c r="B30" s="84" t="e">
        <f aca="false"/>
        <v>#VALUE!</v>
      </c>
      <c r="C30" s="84" t="n">
        <v>0.312497017449906</v>
      </c>
      <c r="D30" s="84" t="n">
        <v>0.263188563918817</v>
      </c>
      <c r="E30" s="84" t="n">
        <v>0.029256453026342</v>
      </c>
      <c r="F30" s="84" t="n">
        <v>0.065505103909514</v>
      </c>
      <c r="G30" s="84" t="n">
        <v>0.0806682096330195</v>
      </c>
      <c r="H30" s="84" t="e">
        <f aca="false"/>
        <v>#VALUE!</v>
      </c>
      <c r="I30" s="34"/>
      <c r="J30" s="34"/>
      <c r="K30" s="34"/>
      <c r="L30" s="34"/>
      <c r="M30" s="34"/>
      <c r="N30" s="34"/>
      <c r="O30" s="34"/>
      <c r="P30" s="34"/>
      <c r="Q30" s="34"/>
    </row>
    <row r="31" s="90" customFormat="true" ht="15" hidden="false" customHeight="false" outlineLevel="0" collapsed="false">
      <c r="A31" s="91" t="s">
        <v>159</v>
      </c>
      <c r="B31" s="85" t="n">
        <v>37399</v>
      </c>
      <c r="C31" s="85" t="n">
        <v>50995</v>
      </c>
      <c r="D31" s="85" t="n">
        <v>65956</v>
      </c>
      <c r="E31" s="85" t="n">
        <v>104391</v>
      </c>
      <c r="F31" s="85" t="n">
        <v>135967</v>
      </c>
      <c r="G31" s="85" t="n">
        <v>70490</v>
      </c>
      <c r="H31" s="85" t="n">
        <v>465198</v>
      </c>
      <c r="I31" s="89"/>
      <c r="J31" s="89"/>
      <c r="K31" s="89"/>
      <c r="L31" s="89"/>
      <c r="M31" s="89"/>
      <c r="N31" s="89"/>
      <c r="O31" s="89"/>
      <c r="P31" s="89"/>
      <c r="Q31" s="89"/>
    </row>
    <row r="32" customFormat="false" ht="15" hidden="false" customHeight="false" outlineLevel="0" collapsed="false">
      <c r="A32" s="86" t="s">
        <v>243</v>
      </c>
      <c r="B32" s="84" t="e">
        <f aca="false"/>
        <v>#VALUE!</v>
      </c>
      <c r="C32" s="84" t="n">
        <v>0.0396322195266152</v>
      </c>
      <c r="D32" s="84" t="n">
        <v>0.150040975745846</v>
      </c>
      <c r="E32" s="84" t="n">
        <v>-0.0705101949959932</v>
      </c>
      <c r="F32" s="84" t="n">
        <v>-0.0925127479509838</v>
      </c>
      <c r="G32" s="84" t="n">
        <v>-0.0135464188754233</v>
      </c>
      <c r="H32" s="84" t="e">
        <f aca="false"/>
        <v>#VALUE!</v>
      </c>
      <c r="I32" s="34"/>
      <c r="J32" s="34"/>
      <c r="K32" s="34"/>
      <c r="L32" s="34"/>
      <c r="M32" s="34"/>
      <c r="N32" s="34"/>
      <c r="O32" s="34"/>
      <c r="P32" s="34"/>
      <c r="Q32" s="34"/>
    </row>
    <row r="33" s="82" customFormat="true" ht="15" hidden="false" customHeight="false" outlineLevel="0" collapsed="false">
      <c r="A33" s="87" t="s">
        <v>160</v>
      </c>
      <c r="B33" s="80" t="n">
        <v>13714</v>
      </c>
      <c r="C33" s="80" t="n">
        <v>16762</v>
      </c>
      <c r="D33" s="80" t="n">
        <v>25148</v>
      </c>
      <c r="E33" s="80" t="n">
        <v>124244</v>
      </c>
      <c r="F33" s="80" t="n">
        <v>164236</v>
      </c>
      <c r="G33" s="80" t="n">
        <v>22018</v>
      </c>
      <c r="H33" s="80" t="n">
        <v>366121</v>
      </c>
      <c r="I33" s="81"/>
      <c r="J33" s="81"/>
      <c r="K33" s="81"/>
      <c r="L33" s="81"/>
      <c r="M33" s="81"/>
      <c r="N33" s="81"/>
      <c r="O33" s="81"/>
      <c r="P33" s="81"/>
      <c r="Q33" s="81"/>
    </row>
    <row r="34" customFormat="false" ht="15" hidden="false" customHeight="false" outlineLevel="0" collapsed="false">
      <c r="A34" s="83" t="s">
        <v>243</v>
      </c>
      <c r="B34" s="84" t="e">
        <f aca="false"/>
        <v>#VALUE!</v>
      </c>
      <c r="C34" s="84" t="n">
        <v>0.208507570295602</v>
      </c>
      <c r="D34" s="84" t="n">
        <v>0.190606950099422</v>
      </c>
      <c r="E34" s="84" t="n">
        <v>0.248821477751309</v>
      </c>
      <c r="F34" s="84" t="n">
        <v>0.124657609291114</v>
      </c>
      <c r="G34" s="84" t="n">
        <v>0.296702002355713</v>
      </c>
      <c r="H34" s="84" t="e">
        <f aca="false"/>
        <v>#VALUE!</v>
      </c>
      <c r="I34" s="34"/>
      <c r="J34" s="34"/>
      <c r="K34" s="34"/>
      <c r="L34" s="34"/>
      <c r="M34" s="34"/>
      <c r="N34" s="34"/>
      <c r="O34" s="34"/>
      <c r="P34" s="34"/>
      <c r="Q34" s="34"/>
    </row>
    <row r="35" s="82" customFormat="true" ht="15" hidden="false" customHeight="false" outlineLevel="0" collapsed="false">
      <c r="A35" s="87" t="s">
        <v>161</v>
      </c>
      <c r="B35" s="80" t="n">
        <v>130872</v>
      </c>
      <c r="C35" s="80" t="n">
        <v>104319</v>
      </c>
      <c r="D35" s="80" t="n">
        <v>202260</v>
      </c>
      <c r="E35" s="80" t="n">
        <v>626046</v>
      </c>
      <c r="F35" s="80" t="n">
        <v>896948</v>
      </c>
      <c r="G35" s="80" t="n">
        <v>217688</v>
      </c>
      <c r="H35" s="80" t="n">
        <v>2178131</v>
      </c>
      <c r="I35" s="81"/>
      <c r="J35" s="81"/>
      <c r="K35" s="81"/>
      <c r="L35" s="81"/>
      <c r="M35" s="81"/>
      <c r="N35" s="81"/>
      <c r="O35" s="81"/>
      <c r="P35" s="81"/>
      <c r="Q35" s="81"/>
    </row>
    <row r="36" customFormat="false" ht="15" hidden="false" customHeight="false" outlineLevel="0" collapsed="false">
      <c r="A36" s="83" t="s">
        <v>243</v>
      </c>
      <c r="B36" s="84" t="e">
        <f aca="false"/>
        <v>#VALUE!</v>
      </c>
      <c r="C36" s="84" t="n">
        <v>0.102248473193719</v>
      </c>
      <c r="D36" s="84" t="n">
        <v>0.169295162334659</v>
      </c>
      <c r="E36" s="84" t="n">
        <v>-0.0261701432638014</v>
      </c>
      <c r="F36" s="84" t="n">
        <v>0.00842539355604674</v>
      </c>
      <c r="G36" s="84" t="n">
        <v>-0.0398334502181114</v>
      </c>
      <c r="H36" s="84" t="e">
        <f aca="false"/>
        <v>#VALUE!</v>
      </c>
      <c r="I36" s="34"/>
      <c r="J36" s="34"/>
      <c r="K36" s="34"/>
      <c r="L36" s="34"/>
      <c r="M36" s="34"/>
      <c r="N36" s="34"/>
      <c r="O36" s="34"/>
      <c r="P36" s="34"/>
      <c r="Q36" s="34"/>
    </row>
    <row r="37" s="90" customFormat="true" ht="15" hidden="false" customHeight="false" outlineLevel="0" collapsed="false">
      <c r="A37" s="91" t="s">
        <v>162</v>
      </c>
      <c r="B37" s="85" t="n">
        <v>105771</v>
      </c>
      <c r="C37" s="85" t="n">
        <v>72134</v>
      </c>
      <c r="D37" s="85" t="n">
        <v>145011</v>
      </c>
      <c r="E37" s="85" t="n">
        <v>489025</v>
      </c>
      <c r="F37" s="85" t="n">
        <v>684512</v>
      </c>
      <c r="G37" s="85" t="n">
        <v>151782</v>
      </c>
      <c r="H37" s="85" t="n">
        <v>1648235</v>
      </c>
      <c r="I37" s="89"/>
      <c r="J37" s="89"/>
      <c r="K37" s="89"/>
      <c r="L37" s="89"/>
      <c r="M37" s="89"/>
      <c r="N37" s="89"/>
      <c r="O37" s="89"/>
      <c r="P37" s="89"/>
      <c r="Q37" s="89"/>
    </row>
    <row r="38" customFormat="false" ht="15" hidden="false" customHeight="false" outlineLevel="0" collapsed="false">
      <c r="A38" s="86" t="s">
        <v>243</v>
      </c>
      <c r="B38" s="84" t="e">
        <f aca="false"/>
        <v>#VALUE!</v>
      </c>
      <c r="C38" s="84" t="n">
        <v>0.102342711310115</v>
      </c>
      <c r="D38" s="84" t="n">
        <v>0.218323881537492</v>
      </c>
      <c r="E38" s="84" t="n">
        <v>0.00254621419770677</v>
      </c>
      <c r="F38" s="84" t="n">
        <v>0.037458491020723</v>
      </c>
      <c r="G38" s="84" t="n">
        <v>-0.0326934842459468</v>
      </c>
      <c r="H38" s="84" t="e">
        <f aca="false"/>
        <v>#VALUE!</v>
      </c>
      <c r="I38" s="34"/>
      <c r="J38" s="34"/>
      <c r="K38" s="34"/>
      <c r="L38" s="34"/>
      <c r="M38" s="34"/>
      <c r="N38" s="34"/>
      <c r="O38" s="34"/>
      <c r="P38" s="34"/>
      <c r="Q38" s="34"/>
    </row>
    <row r="39" s="90" customFormat="true" ht="15" hidden="false" customHeight="false" outlineLevel="0" collapsed="false">
      <c r="A39" s="15" t="s">
        <v>163</v>
      </c>
      <c r="B39" s="85" t="n">
        <v>17663</v>
      </c>
      <c r="C39" s="85" t="n">
        <v>20633</v>
      </c>
      <c r="D39" s="85" t="n">
        <v>33751</v>
      </c>
      <c r="E39" s="85" t="n">
        <v>78272</v>
      </c>
      <c r="F39" s="85" t="n">
        <v>119313</v>
      </c>
      <c r="G39" s="85" t="n">
        <v>41149</v>
      </c>
      <c r="H39" s="85" t="n">
        <v>310781</v>
      </c>
      <c r="I39" s="89"/>
      <c r="J39" s="89"/>
      <c r="K39" s="89"/>
      <c r="L39" s="89"/>
      <c r="M39" s="89"/>
      <c r="N39" s="89"/>
      <c r="O39" s="89"/>
      <c r="P39" s="89"/>
      <c r="Q39" s="89"/>
    </row>
    <row r="40" customFormat="false" ht="15" hidden="false" customHeight="false" outlineLevel="0" collapsed="false">
      <c r="A40" s="86" t="s">
        <v>243</v>
      </c>
      <c r="B40" s="84" t="e">
        <f aca="false"/>
        <v>#VALUE!</v>
      </c>
      <c r="C40" s="84" t="n">
        <v>0.076148750847546</v>
      </c>
      <c r="D40" s="84" t="n">
        <v>0.0379493803241381</v>
      </c>
      <c r="E40" s="84" t="n">
        <v>-0.124846262215166</v>
      </c>
      <c r="F40" s="84" t="n">
        <v>-0.0980610046490532</v>
      </c>
      <c r="G40" s="84" t="n">
        <v>-0.011767813828382</v>
      </c>
      <c r="H40" s="84" t="e">
        <f aca="false"/>
        <v>#VALUE!</v>
      </c>
      <c r="I40" s="34"/>
      <c r="J40" s="34"/>
      <c r="K40" s="34"/>
      <c r="L40" s="34"/>
      <c r="M40" s="34"/>
      <c r="N40" s="34"/>
      <c r="O40" s="34"/>
      <c r="P40" s="34"/>
      <c r="Q40" s="34"/>
    </row>
    <row r="41" s="90" customFormat="true" ht="15" hidden="false" customHeight="false" outlineLevel="0" collapsed="false">
      <c r="A41" s="91" t="s">
        <v>164</v>
      </c>
      <c r="B41" s="85" t="n">
        <v>7438</v>
      </c>
      <c r="C41" s="85" t="n">
        <v>11551</v>
      </c>
      <c r="D41" s="85" t="n">
        <v>23497</v>
      </c>
      <c r="E41" s="85" t="n">
        <v>58749</v>
      </c>
      <c r="F41" s="85" t="n">
        <v>93123</v>
      </c>
      <c r="G41" s="85" t="n">
        <v>24757</v>
      </c>
      <c r="H41" s="85" t="n">
        <v>219115</v>
      </c>
      <c r="I41" s="89"/>
      <c r="J41" s="89"/>
      <c r="K41" s="89"/>
      <c r="L41" s="89"/>
      <c r="M41" s="89"/>
      <c r="N41" s="89"/>
      <c r="O41" s="89"/>
      <c r="P41" s="89"/>
      <c r="Q41" s="89"/>
    </row>
    <row r="42" customFormat="false" ht="15" hidden="false" customHeight="false" outlineLevel="0" collapsed="false">
      <c r="A42" s="86" t="s">
        <v>243</v>
      </c>
      <c r="B42" s="84" t="e">
        <f aca="false"/>
        <v>#VALUE!</v>
      </c>
      <c r="C42" s="84" t="n">
        <v>0.151415470494418</v>
      </c>
      <c r="D42" s="84" t="n">
        <v>0.0963000979797509</v>
      </c>
      <c r="E42" s="84" t="n">
        <v>-0.105090787228857</v>
      </c>
      <c r="F42" s="84" t="n">
        <v>-0.0436465960789952</v>
      </c>
      <c r="G42" s="84" t="n">
        <v>-0.121063656051408</v>
      </c>
      <c r="H42" s="84" t="e">
        <f aca="false"/>
        <v>#VALUE!</v>
      </c>
      <c r="I42" s="34"/>
      <c r="J42" s="34"/>
      <c r="K42" s="34"/>
      <c r="L42" s="34"/>
      <c r="M42" s="34"/>
      <c r="N42" s="34"/>
      <c r="O42" s="34"/>
      <c r="P42" s="34"/>
      <c r="Q42" s="34"/>
    </row>
    <row r="43" s="62" customFormat="true" ht="15" hidden="false" customHeight="false" outlineLevel="0" collapsed="false">
      <c r="A43" s="17" t="s">
        <v>165</v>
      </c>
      <c r="B43" s="80" t="n">
        <v>18379</v>
      </c>
      <c r="C43" s="80" t="n">
        <v>43410</v>
      </c>
      <c r="D43" s="80" t="n">
        <v>78691</v>
      </c>
      <c r="E43" s="80" t="n">
        <v>256885</v>
      </c>
      <c r="F43" s="80" t="n">
        <v>373981</v>
      </c>
      <c r="G43" s="80" t="n">
        <v>52236</v>
      </c>
      <c r="H43" s="80" t="n">
        <v>823582</v>
      </c>
      <c r="I43" s="78"/>
      <c r="J43" s="78"/>
      <c r="K43" s="78"/>
      <c r="L43" s="78"/>
      <c r="M43" s="78"/>
      <c r="N43" s="78"/>
      <c r="O43" s="78"/>
      <c r="P43" s="78"/>
      <c r="Q43" s="78"/>
    </row>
    <row r="44" customFormat="false" ht="15" hidden="false" customHeight="false" outlineLevel="0" collapsed="false">
      <c r="A44" s="92" t="s">
        <v>243</v>
      </c>
      <c r="B44" s="84" t="e">
        <f aca="false"/>
        <v>#VALUE!</v>
      </c>
      <c r="C44" s="84" t="n">
        <v>0.0333253987145918</v>
      </c>
      <c r="D44" s="84" t="n">
        <v>0.215267482085495</v>
      </c>
      <c r="E44" s="84" t="n">
        <v>-0.100025925251195</v>
      </c>
      <c r="F44" s="84" t="n">
        <v>-0.0336208500434118</v>
      </c>
      <c r="G44" s="84" t="n">
        <v>-0.232647305098938</v>
      </c>
      <c r="H44" s="84" t="e">
        <f aca="false"/>
        <v>#VALUE!</v>
      </c>
      <c r="I44" s="34"/>
      <c r="J44" s="34"/>
      <c r="K44" s="34"/>
      <c r="L44" s="34"/>
      <c r="M44" s="34"/>
      <c r="N44" s="34"/>
      <c r="O44" s="34"/>
      <c r="P44" s="34"/>
      <c r="Q44" s="34"/>
    </row>
    <row r="45" s="62" customFormat="true" ht="15" hidden="false" customHeight="false" outlineLevel="0" collapsed="false">
      <c r="A45" s="18" t="s">
        <v>166</v>
      </c>
      <c r="B45" s="80" t="n">
        <v>7727</v>
      </c>
      <c r="C45" s="80" t="n">
        <v>19892</v>
      </c>
      <c r="D45" s="80" t="n">
        <v>39317</v>
      </c>
      <c r="E45" s="80" t="n">
        <v>158173</v>
      </c>
      <c r="F45" s="80" t="n">
        <v>227286</v>
      </c>
      <c r="G45" s="80" t="n">
        <v>24396</v>
      </c>
      <c r="H45" s="80" t="n">
        <v>476791</v>
      </c>
      <c r="I45" s="78"/>
      <c r="J45" s="78"/>
      <c r="K45" s="78"/>
      <c r="L45" s="78"/>
      <c r="M45" s="78"/>
      <c r="N45" s="78"/>
      <c r="O45" s="78"/>
      <c r="P45" s="78"/>
      <c r="Q45" s="78"/>
    </row>
    <row r="46" customFormat="false" ht="15" hidden="false" customHeight="false" outlineLevel="0" collapsed="false">
      <c r="A46" s="92" t="s">
        <v>243</v>
      </c>
      <c r="B46" s="84" t="e">
        <f aca="false"/>
        <v>#VALUE!</v>
      </c>
      <c r="C46" s="84" t="n">
        <v>-0.0247585429229789</v>
      </c>
      <c r="D46" s="84" t="n">
        <v>0.288870676938207</v>
      </c>
      <c r="E46" s="84" t="n">
        <v>-0.120014464936438</v>
      </c>
      <c r="F46" s="84" t="n">
        <v>-0.0312838304365245</v>
      </c>
      <c r="G46" s="84" t="n">
        <v>-0.25357973320279</v>
      </c>
      <c r="H46" s="84" t="e">
        <f aca="false"/>
        <v>#VALUE!</v>
      </c>
      <c r="I46" s="34"/>
      <c r="J46" s="34"/>
      <c r="K46" s="34"/>
      <c r="L46" s="34"/>
      <c r="M46" s="34"/>
      <c r="N46" s="34"/>
      <c r="O46" s="34"/>
      <c r="P46" s="34"/>
      <c r="Q46" s="34"/>
    </row>
    <row r="47" customFormat="false" ht="15" hidden="false" customHeight="false" outlineLevel="0" collapsed="false">
      <c r="A47" s="21" t="s">
        <v>167</v>
      </c>
      <c r="B47" s="85" t="n">
        <v>3244</v>
      </c>
      <c r="C47" s="85" t="n">
        <v>6458</v>
      </c>
      <c r="D47" s="85" t="n">
        <v>11899</v>
      </c>
      <c r="E47" s="85" t="n">
        <v>51305</v>
      </c>
      <c r="F47" s="85" t="n">
        <v>71497</v>
      </c>
      <c r="G47" s="85" t="n">
        <v>8742</v>
      </c>
      <c r="H47" s="85" t="n">
        <v>153145</v>
      </c>
      <c r="I47" s="34"/>
      <c r="J47" s="34"/>
      <c r="K47" s="34"/>
      <c r="L47" s="34"/>
      <c r="M47" s="34"/>
      <c r="N47" s="34"/>
      <c r="O47" s="34"/>
      <c r="P47" s="34"/>
      <c r="Q47" s="34"/>
    </row>
    <row r="48" customFormat="false" ht="15" hidden="false" customHeight="false" outlineLevel="0" collapsed="false">
      <c r="A48" s="86" t="s">
        <v>243</v>
      </c>
      <c r="B48" s="84" t="e">
        <f aca="false"/>
        <v>#VALUE!</v>
      </c>
      <c r="C48" s="84" t="n">
        <v>-0.0502941176470588</v>
      </c>
      <c r="D48" s="84" t="n">
        <v>0.239608292530472</v>
      </c>
      <c r="E48" s="84" t="n">
        <v>-0.0345314264207753</v>
      </c>
      <c r="F48" s="84" t="n">
        <v>-0.00640651491147614</v>
      </c>
      <c r="G48" s="84" t="n">
        <v>-0.22023013112122</v>
      </c>
      <c r="H48" s="84" t="e">
        <f aca="false"/>
        <v>#VALUE!</v>
      </c>
      <c r="I48" s="34"/>
      <c r="J48" s="34"/>
      <c r="K48" s="34"/>
      <c r="L48" s="34"/>
      <c r="M48" s="34"/>
      <c r="N48" s="34"/>
      <c r="O48" s="34"/>
      <c r="P48" s="34"/>
      <c r="Q48" s="34"/>
    </row>
    <row r="49" customFormat="false" ht="15" hidden="false" customHeight="false" outlineLevel="0" collapsed="false">
      <c r="A49" s="93" t="s">
        <v>168</v>
      </c>
      <c r="B49" s="85" t="n">
        <v>4483</v>
      </c>
      <c r="C49" s="85" t="n">
        <v>13434</v>
      </c>
      <c r="D49" s="85" t="n">
        <v>27418</v>
      </c>
      <c r="E49" s="85" t="n">
        <v>106868</v>
      </c>
      <c r="F49" s="85" t="n">
        <v>155789</v>
      </c>
      <c r="G49" s="85" t="n">
        <v>15654</v>
      </c>
      <c r="H49" s="85" t="n">
        <v>323645</v>
      </c>
      <c r="I49" s="34"/>
      <c r="J49" s="34"/>
      <c r="K49" s="34"/>
      <c r="L49" s="34"/>
      <c r="M49" s="34"/>
      <c r="N49" s="34"/>
      <c r="O49" s="34"/>
      <c r="P49" s="34"/>
      <c r="Q49" s="34"/>
    </row>
    <row r="50" customFormat="false" ht="15" hidden="false" customHeight="false" outlineLevel="0" collapsed="false">
      <c r="A50" s="86" t="s">
        <v>243</v>
      </c>
      <c r="B50" s="84" t="e">
        <f aca="false"/>
        <v>#VALUE!</v>
      </c>
      <c r="C50" s="84" t="n">
        <v>-0.0119879385158491</v>
      </c>
      <c r="D50" s="84" t="n">
        <v>0.31148952453841</v>
      </c>
      <c r="E50" s="84" t="n">
        <v>-0.155887649679315</v>
      </c>
      <c r="F50" s="84" t="n">
        <v>-0.0422885877984607</v>
      </c>
      <c r="G50" s="84" t="n">
        <v>-0.270991477669632</v>
      </c>
      <c r="H50" s="84" t="e">
        <f aca="false"/>
        <v>#VALUE!</v>
      </c>
      <c r="I50" s="34"/>
      <c r="J50" s="34"/>
      <c r="K50" s="34"/>
      <c r="L50" s="34"/>
      <c r="M50" s="34"/>
      <c r="N50" s="34"/>
      <c r="O50" s="34"/>
      <c r="P50" s="34"/>
      <c r="Q50" s="34"/>
    </row>
    <row r="51" s="62" customFormat="true" ht="15" hidden="false" customHeight="false" outlineLevel="0" collapsed="false">
      <c r="A51" s="18" t="s">
        <v>169</v>
      </c>
      <c r="B51" s="80" t="n">
        <v>3882</v>
      </c>
      <c r="C51" s="80" t="n">
        <v>8739</v>
      </c>
      <c r="D51" s="80" t="n">
        <v>16666</v>
      </c>
      <c r="E51" s="80" t="n">
        <v>40674</v>
      </c>
      <c r="F51" s="80" t="n">
        <v>56760</v>
      </c>
      <c r="G51" s="80" t="n">
        <v>10050</v>
      </c>
      <c r="H51" s="80" t="n">
        <v>136771</v>
      </c>
      <c r="I51" s="78"/>
      <c r="J51" s="78"/>
      <c r="K51" s="78"/>
      <c r="L51" s="78"/>
      <c r="M51" s="78"/>
      <c r="N51" s="78"/>
      <c r="O51" s="78"/>
      <c r="P51" s="78"/>
      <c r="Q51" s="78"/>
    </row>
    <row r="52" customFormat="false" ht="15" hidden="false" customHeight="false" outlineLevel="0" collapsed="false">
      <c r="A52" s="86" t="s">
        <v>243</v>
      </c>
      <c r="B52" s="84" t="e">
        <f aca="false"/>
        <v>#VALUE!</v>
      </c>
      <c r="C52" s="84" t="n">
        <v>0.123698084094124</v>
      </c>
      <c r="D52" s="84" t="n">
        <v>0.0434510393188079</v>
      </c>
      <c r="E52" s="84" t="n">
        <v>0.035963527074525</v>
      </c>
      <c r="F52" s="84" t="n">
        <v>-0.0117352091095867</v>
      </c>
      <c r="G52" s="84" t="n">
        <v>-0.252399018076322</v>
      </c>
      <c r="H52" s="84" t="e">
        <f aca="false"/>
        <v>#VALUE!</v>
      </c>
      <c r="I52" s="34"/>
      <c r="J52" s="34"/>
      <c r="K52" s="34"/>
      <c r="L52" s="34"/>
      <c r="M52" s="34"/>
      <c r="N52" s="34"/>
      <c r="O52" s="34"/>
      <c r="P52" s="34"/>
      <c r="Q52" s="34"/>
    </row>
    <row r="53" s="62" customFormat="true" ht="15" hidden="false" customHeight="false" outlineLevel="0" collapsed="false">
      <c r="A53" s="18" t="s">
        <v>170</v>
      </c>
      <c r="B53" s="80" t="n">
        <v>6770</v>
      </c>
      <c r="C53" s="80" t="n">
        <v>14779</v>
      </c>
      <c r="D53" s="80" t="n">
        <v>22708</v>
      </c>
      <c r="E53" s="80" t="n">
        <v>58039</v>
      </c>
      <c r="F53" s="80" t="n">
        <v>89936</v>
      </c>
      <c r="G53" s="80" t="n">
        <v>17790</v>
      </c>
      <c r="H53" s="80" t="n">
        <v>210021</v>
      </c>
      <c r="I53" s="78"/>
      <c r="J53" s="78"/>
      <c r="K53" s="78"/>
      <c r="L53" s="78"/>
      <c r="M53" s="78"/>
      <c r="N53" s="78"/>
      <c r="O53" s="78"/>
      <c r="P53" s="78"/>
      <c r="Q53" s="78"/>
    </row>
    <row r="54" customFormat="false" ht="15" hidden="false" customHeight="false" outlineLevel="0" collapsed="false">
      <c r="A54" s="86" t="s">
        <v>243</v>
      </c>
      <c r="B54" s="84" t="e">
        <f aca="false"/>
        <v>#VALUE!</v>
      </c>
      <c r="C54" s="84" t="n">
        <v>0.0681555362821625</v>
      </c>
      <c r="D54" s="84" t="n">
        <v>0.24263981613221</v>
      </c>
      <c r="E54" s="84" t="n">
        <v>-0.126300260428427</v>
      </c>
      <c r="F54" s="84" t="n">
        <v>-0.0526271436396579</v>
      </c>
      <c r="G54" s="84" t="n">
        <v>-0.189373917798232</v>
      </c>
      <c r="H54" s="84" t="e">
        <f aca="false"/>
        <v>#VALUE!</v>
      </c>
      <c r="I54" s="34"/>
      <c r="J54" s="34"/>
      <c r="K54" s="34"/>
      <c r="L54" s="34"/>
      <c r="M54" s="34"/>
      <c r="N54" s="34"/>
      <c r="O54" s="34"/>
      <c r="P54" s="34"/>
      <c r="Q54" s="34"/>
    </row>
    <row r="55" customFormat="false" ht="15" hidden="false" customHeight="false" outlineLevel="0" collapsed="false">
      <c r="A55" s="94" t="s">
        <v>171</v>
      </c>
      <c r="B55" s="85" t="n">
        <v>5267</v>
      </c>
      <c r="C55" s="85" t="n">
        <v>10743</v>
      </c>
      <c r="D55" s="85" t="n">
        <v>16475</v>
      </c>
      <c r="E55" s="85" t="n">
        <v>37683</v>
      </c>
      <c r="F55" s="85" t="n">
        <v>55583</v>
      </c>
      <c r="G55" s="85" t="n">
        <v>12435</v>
      </c>
      <c r="H55" s="85" t="n">
        <v>138186</v>
      </c>
      <c r="I55" s="34"/>
      <c r="J55" s="34"/>
      <c r="K55" s="34"/>
      <c r="L55" s="34"/>
      <c r="M55" s="34"/>
      <c r="N55" s="34"/>
      <c r="O55" s="34"/>
      <c r="P55" s="34"/>
      <c r="Q55" s="34"/>
    </row>
    <row r="56" customFormat="false" ht="15" hidden="false" customHeight="false" outlineLevel="0" collapsed="false">
      <c r="A56" s="86" t="s">
        <v>243</v>
      </c>
      <c r="B56" s="84" t="e">
        <f aca="false"/>
        <v>#VALUE!</v>
      </c>
      <c r="C56" s="84" t="n">
        <v>0.0694873071179691</v>
      </c>
      <c r="D56" s="84" t="n">
        <v>0.302268595367955</v>
      </c>
      <c r="E56" s="84" t="n">
        <v>-0.0957020469871133</v>
      </c>
      <c r="F56" s="84" t="n">
        <v>-0.0164041762519908</v>
      </c>
      <c r="G56" s="84" t="n">
        <v>-0.056453448668336</v>
      </c>
      <c r="H56" s="84" t="e">
        <f aca="false"/>
        <v>#VALUE!</v>
      </c>
      <c r="I56" s="34"/>
      <c r="J56" s="34"/>
      <c r="K56" s="34"/>
      <c r="L56" s="34"/>
      <c r="M56" s="34"/>
      <c r="N56" s="34"/>
      <c r="O56" s="34"/>
      <c r="P56" s="34"/>
      <c r="Q56" s="34"/>
    </row>
    <row r="57" customFormat="false" ht="15" hidden="false" customHeight="false" outlineLevel="0" collapsed="false">
      <c r="A57" s="22" t="s">
        <v>172</v>
      </c>
      <c r="B57" s="85" t="n">
        <v>1503</v>
      </c>
      <c r="C57" s="85" t="n">
        <v>4036</v>
      </c>
      <c r="D57" s="85" t="n">
        <v>6233</v>
      </c>
      <c r="E57" s="85" t="n">
        <v>20356</v>
      </c>
      <c r="F57" s="85" t="n">
        <v>34353</v>
      </c>
      <c r="G57" s="85" t="n">
        <v>5355</v>
      </c>
      <c r="H57" s="85" t="n">
        <v>71835</v>
      </c>
      <c r="I57" s="34"/>
      <c r="J57" s="34"/>
      <c r="K57" s="34"/>
      <c r="L57" s="34"/>
      <c r="M57" s="34"/>
      <c r="N57" s="34"/>
      <c r="O57" s="34"/>
      <c r="P57" s="34"/>
      <c r="Q57" s="34"/>
    </row>
    <row r="58" customFormat="false" ht="15" hidden="false" customHeight="false" outlineLevel="0" collapsed="false">
      <c r="A58" s="95" t="s">
        <v>243</v>
      </c>
      <c r="B58" s="84" t="e">
        <f aca="false"/>
        <v>#VALUE!</v>
      </c>
      <c r="C58" s="84" t="n">
        <v>0.0643459915611814</v>
      </c>
      <c r="D58" s="84" t="n">
        <v>0.108285917496444</v>
      </c>
      <c r="E58" s="84" t="n">
        <v>-0.177801114791179</v>
      </c>
      <c r="F58" s="84" t="n">
        <v>-0.105902868148457</v>
      </c>
      <c r="G58" s="84" t="n">
        <v>-0.38911704312115</v>
      </c>
      <c r="H58" s="84" t="e">
        <f aca="false"/>
        <v>#VALUE!</v>
      </c>
      <c r="I58" s="34"/>
      <c r="J58" s="34"/>
      <c r="K58" s="34"/>
      <c r="L58" s="34"/>
      <c r="M58" s="34"/>
      <c r="N58" s="34"/>
      <c r="O58" s="34"/>
      <c r="P58" s="34"/>
      <c r="Q58" s="34"/>
    </row>
    <row r="59" s="62" customFormat="true" ht="15" hidden="false" customHeight="false" outlineLevel="0" collapsed="false">
      <c r="A59" s="23" t="s">
        <v>173</v>
      </c>
      <c r="B59" s="80" t="n">
        <v>530242</v>
      </c>
      <c r="C59" s="80" t="n">
        <v>456949</v>
      </c>
      <c r="D59" s="80" t="n">
        <v>697652</v>
      </c>
      <c r="E59" s="80" t="n">
        <v>2356969</v>
      </c>
      <c r="F59" s="80" t="n">
        <v>2989486</v>
      </c>
      <c r="G59" s="80" t="n">
        <v>570873</v>
      </c>
      <c r="H59" s="80" t="n">
        <v>7602172</v>
      </c>
      <c r="I59" s="78"/>
      <c r="J59" s="78"/>
      <c r="K59" s="78"/>
      <c r="L59" s="78"/>
      <c r="M59" s="78"/>
      <c r="N59" s="78"/>
      <c r="O59" s="78"/>
      <c r="P59" s="78"/>
      <c r="Q59" s="78"/>
    </row>
    <row r="60" customFormat="false" ht="15" hidden="false" customHeight="false" outlineLevel="0" collapsed="false">
      <c r="A60" s="86" t="s">
        <v>243</v>
      </c>
      <c r="B60" s="84" t="n">
        <v>0.344750890807877</v>
      </c>
      <c r="C60" s="84" t="n">
        <v>0.0326904475642057</v>
      </c>
      <c r="D60" s="84" t="n">
        <v>0.167806040803209</v>
      </c>
      <c r="E60" s="84" t="n">
        <v>-0.00144383714974345</v>
      </c>
      <c r="F60" s="84" t="n">
        <v>-0.012079487409118</v>
      </c>
      <c r="G60" s="84" t="n">
        <v>-0.0798396533882651</v>
      </c>
      <c r="H60" s="84" t="e">
        <f aca="false"/>
        <v>#VALUE!</v>
      </c>
      <c r="I60" s="34"/>
      <c r="J60" s="34"/>
      <c r="K60" s="34"/>
      <c r="L60" s="34"/>
      <c r="M60" s="34"/>
      <c r="N60" s="34"/>
      <c r="O60" s="34"/>
      <c r="P60" s="34"/>
      <c r="Q60" s="34"/>
    </row>
    <row r="61" s="62" customFormat="true" ht="15" hidden="false" customHeight="false" outlineLevel="0" collapsed="false">
      <c r="A61" s="18" t="s">
        <v>174</v>
      </c>
      <c r="B61" s="80" t="n">
        <v>6756</v>
      </c>
      <c r="C61" s="80" t="n">
        <v>10257</v>
      </c>
      <c r="D61" s="80" t="n">
        <v>16155</v>
      </c>
      <c r="E61" s="80" t="n">
        <v>36442</v>
      </c>
      <c r="F61" s="80" t="n">
        <v>61668</v>
      </c>
      <c r="G61" s="80" t="n">
        <v>14678</v>
      </c>
      <c r="H61" s="80" t="n">
        <v>145957</v>
      </c>
      <c r="I61" s="78"/>
      <c r="J61" s="78"/>
      <c r="K61" s="78"/>
      <c r="L61" s="78"/>
      <c r="M61" s="78"/>
      <c r="N61" s="78"/>
      <c r="O61" s="78"/>
      <c r="P61" s="78"/>
      <c r="Q61" s="78"/>
    </row>
    <row r="62" customFormat="false" ht="15" hidden="false" customHeight="false" outlineLevel="0" collapsed="false">
      <c r="A62" s="86" t="s">
        <v>243</v>
      </c>
      <c r="B62" s="84" t="n">
        <v>0.313630176939529</v>
      </c>
      <c r="C62" s="84" t="n">
        <v>0.192397116949547</v>
      </c>
      <c r="D62" s="84" t="n">
        <v>0.251258616683448</v>
      </c>
      <c r="E62" s="84" t="n">
        <v>-0.124516516516517</v>
      </c>
      <c r="F62" s="84" t="n">
        <v>0.099623758492181</v>
      </c>
      <c r="G62" s="84" t="n">
        <v>0.176027561894079</v>
      </c>
      <c r="H62" s="84" t="e">
        <f aca="false"/>
        <v>#VALUE!</v>
      </c>
      <c r="I62" s="34"/>
      <c r="J62" s="34"/>
      <c r="K62" s="34"/>
      <c r="L62" s="34"/>
      <c r="M62" s="34"/>
      <c r="N62" s="34"/>
      <c r="O62" s="34"/>
      <c r="P62" s="34"/>
      <c r="Q62" s="34"/>
    </row>
    <row r="63" s="62" customFormat="true" ht="15" hidden="false" customHeight="false" outlineLevel="0" collapsed="false">
      <c r="A63" s="18" t="s">
        <v>175</v>
      </c>
      <c r="B63" s="80" t="n">
        <v>484476</v>
      </c>
      <c r="C63" s="80" t="n">
        <v>407294</v>
      </c>
      <c r="D63" s="80" t="n">
        <v>624165</v>
      </c>
      <c r="E63" s="80" t="n">
        <v>2166491</v>
      </c>
      <c r="F63" s="80" t="n">
        <v>2734775</v>
      </c>
      <c r="G63" s="80" t="n">
        <v>517266</v>
      </c>
      <c r="H63" s="80" t="n">
        <v>6934467</v>
      </c>
      <c r="I63" s="78"/>
      <c r="J63" s="78"/>
      <c r="K63" s="78"/>
      <c r="L63" s="78"/>
      <c r="M63" s="78"/>
      <c r="N63" s="78"/>
      <c r="O63" s="78"/>
      <c r="P63" s="78"/>
      <c r="Q63" s="78"/>
    </row>
    <row r="64" customFormat="false" ht="15" hidden="false" customHeight="false" outlineLevel="0" collapsed="false">
      <c r="A64" s="92" t="s">
        <v>243</v>
      </c>
      <c r="B64" s="84" t="n">
        <v>0.363465202475466</v>
      </c>
      <c r="C64" s="84" t="n">
        <v>0.021122223085775</v>
      </c>
      <c r="D64" s="84" t="n">
        <v>0.150526079070385</v>
      </c>
      <c r="E64" s="84" t="n">
        <v>0.00133990142318885</v>
      </c>
      <c r="F64" s="84" t="n">
        <v>-0.0172348426997181</v>
      </c>
      <c r="G64" s="84" t="n">
        <v>-0.0979140616416497</v>
      </c>
      <c r="H64" s="84" t="e">
        <f aca="false"/>
        <v>#VALUE!</v>
      </c>
      <c r="I64" s="34"/>
      <c r="J64" s="34"/>
      <c r="K64" s="34"/>
      <c r="L64" s="34"/>
      <c r="M64" s="34"/>
      <c r="N64" s="34"/>
      <c r="O64" s="34"/>
      <c r="P64" s="34"/>
      <c r="Q64" s="34"/>
    </row>
    <row r="65" customFormat="false" ht="15" hidden="false" customHeight="false" outlineLevel="0" collapsed="false">
      <c r="A65" s="21" t="s">
        <v>176</v>
      </c>
      <c r="B65" s="85" t="n">
        <v>179472</v>
      </c>
      <c r="C65" s="85" t="n">
        <v>143826</v>
      </c>
      <c r="D65" s="85" t="n">
        <v>203267</v>
      </c>
      <c r="E65" s="85" t="n">
        <v>506975</v>
      </c>
      <c r="F65" s="85" t="n">
        <v>588279</v>
      </c>
      <c r="G65" s="85" t="n">
        <v>178620</v>
      </c>
      <c r="H65" s="85" t="n">
        <v>1800439</v>
      </c>
      <c r="I65" s="34"/>
      <c r="J65" s="34"/>
      <c r="K65" s="34"/>
      <c r="L65" s="34"/>
      <c r="M65" s="34"/>
      <c r="N65" s="34"/>
      <c r="O65" s="34"/>
      <c r="P65" s="34"/>
      <c r="Q65" s="34"/>
    </row>
    <row r="66" customFormat="false" ht="15" hidden="false" customHeight="false" outlineLevel="0" collapsed="false">
      <c r="A66" s="86" t="s">
        <v>243</v>
      </c>
      <c r="B66" s="84" t="n">
        <v>0.601699226245192</v>
      </c>
      <c r="C66" s="84" t="n">
        <v>0.0656066858806707</v>
      </c>
      <c r="D66" s="84" t="n">
        <v>0.19970371419634</v>
      </c>
      <c r="E66" s="84" t="n">
        <v>0.0338432110673581</v>
      </c>
      <c r="F66" s="84" t="n">
        <v>0.0276243962512992</v>
      </c>
      <c r="G66" s="84" t="n">
        <v>-0.0376336844373805</v>
      </c>
      <c r="H66" s="84" t="e">
        <f aca="false"/>
        <v>#VALUE!</v>
      </c>
      <c r="I66" s="34"/>
      <c r="J66" s="34"/>
      <c r="K66" s="34"/>
      <c r="L66" s="34"/>
      <c r="M66" s="34"/>
      <c r="N66" s="34"/>
      <c r="O66" s="34"/>
      <c r="P66" s="34"/>
      <c r="Q66" s="34"/>
    </row>
    <row r="67" customFormat="false" ht="15" hidden="false" customHeight="false" outlineLevel="0" collapsed="false">
      <c r="A67" s="21" t="s">
        <v>177</v>
      </c>
      <c r="B67" s="85" t="n">
        <v>132331</v>
      </c>
      <c r="C67" s="85" t="n">
        <v>99962</v>
      </c>
      <c r="D67" s="85" t="n">
        <v>148103</v>
      </c>
      <c r="E67" s="85" t="n">
        <v>520927</v>
      </c>
      <c r="F67" s="85" t="n">
        <v>703789</v>
      </c>
      <c r="G67" s="85" t="n">
        <v>135873</v>
      </c>
      <c r="H67" s="85" t="n">
        <v>1740986</v>
      </c>
      <c r="I67" s="34"/>
      <c r="J67" s="34"/>
      <c r="K67" s="34"/>
      <c r="L67" s="34"/>
      <c r="M67" s="34"/>
      <c r="N67" s="34"/>
      <c r="O67" s="34"/>
      <c r="P67" s="34"/>
      <c r="Q67" s="34"/>
    </row>
    <row r="68" customFormat="false" ht="15" hidden="false" customHeight="false" outlineLevel="0" collapsed="false">
      <c r="A68" s="86" t="s">
        <v>243</v>
      </c>
      <c r="B68" s="84" t="n">
        <v>0.341881641924231</v>
      </c>
      <c r="C68" s="84" t="n">
        <v>0.127819209549491</v>
      </c>
      <c r="D68" s="84" t="n">
        <v>0.26778804999144</v>
      </c>
      <c r="E68" s="84" t="n">
        <v>0.00865121916744601</v>
      </c>
      <c r="F68" s="84" t="n">
        <v>0.0621434565024479</v>
      </c>
      <c r="G68" s="84" t="n">
        <v>-0.155942500745453</v>
      </c>
      <c r="H68" s="84" t="e">
        <f aca="false"/>
        <v>#VALUE!</v>
      </c>
      <c r="I68" s="34"/>
      <c r="J68" s="34"/>
      <c r="K68" s="34"/>
      <c r="L68" s="34"/>
      <c r="M68" s="34"/>
      <c r="N68" s="34"/>
      <c r="O68" s="34"/>
      <c r="P68" s="34"/>
      <c r="Q68" s="34"/>
    </row>
    <row r="69" customFormat="false" ht="15" hidden="false" customHeight="false" outlineLevel="0" collapsed="false">
      <c r="A69" s="21" t="s">
        <v>178</v>
      </c>
      <c r="B69" s="85" t="n">
        <v>46502</v>
      </c>
      <c r="C69" s="85" t="n">
        <v>46570</v>
      </c>
      <c r="D69" s="85" t="n">
        <v>80900</v>
      </c>
      <c r="E69" s="85" t="n">
        <v>259443</v>
      </c>
      <c r="F69" s="85" t="n">
        <v>305567</v>
      </c>
      <c r="G69" s="85" t="n">
        <v>64283</v>
      </c>
      <c r="H69" s="85" t="n">
        <v>803264</v>
      </c>
      <c r="I69" s="34"/>
      <c r="J69" s="34"/>
      <c r="K69" s="34"/>
      <c r="L69" s="34"/>
      <c r="M69" s="34"/>
      <c r="N69" s="34"/>
      <c r="O69" s="34"/>
      <c r="P69" s="34"/>
      <c r="Q69" s="34"/>
    </row>
    <row r="70" customFormat="false" ht="15" hidden="false" customHeight="false" outlineLevel="0" collapsed="false">
      <c r="A70" s="86" t="s">
        <v>243</v>
      </c>
      <c r="B70" s="84" t="n">
        <v>0.316404812455768</v>
      </c>
      <c r="C70" s="84" t="n">
        <v>0.0217424691195507</v>
      </c>
      <c r="D70" s="84" t="n">
        <v>0.110516273387418</v>
      </c>
      <c r="E70" s="84" t="n">
        <v>-0.0750464360964445</v>
      </c>
      <c r="F70" s="84" t="n">
        <v>-0.208324373340242</v>
      </c>
      <c r="G70" s="84" t="n">
        <v>-0.147112284565682</v>
      </c>
      <c r="H70" s="84" t="e">
        <f aca="false"/>
        <v>#VALUE!</v>
      </c>
      <c r="I70" s="34"/>
      <c r="J70" s="34"/>
      <c r="K70" s="34"/>
      <c r="L70" s="34"/>
      <c r="M70" s="34"/>
      <c r="N70" s="34"/>
      <c r="O70" s="34"/>
      <c r="P70" s="34"/>
      <c r="Q70" s="34"/>
    </row>
    <row r="71" customFormat="false" ht="15" hidden="false" customHeight="false" outlineLevel="0" collapsed="false">
      <c r="A71" s="21" t="s">
        <v>179</v>
      </c>
      <c r="B71" s="85" t="n">
        <v>110765</v>
      </c>
      <c r="C71" s="85" t="n">
        <v>97942</v>
      </c>
      <c r="D71" s="85" t="n">
        <v>168879</v>
      </c>
      <c r="E71" s="85" t="n">
        <v>833416</v>
      </c>
      <c r="F71" s="85" t="n">
        <v>1076025</v>
      </c>
      <c r="G71" s="85" t="n">
        <v>116652</v>
      </c>
      <c r="H71" s="85" t="n">
        <v>2403679</v>
      </c>
      <c r="I71" s="34"/>
      <c r="J71" s="34"/>
      <c r="K71" s="34"/>
      <c r="L71" s="34"/>
      <c r="M71" s="34"/>
      <c r="N71" s="34"/>
      <c r="O71" s="34"/>
      <c r="P71" s="34"/>
      <c r="Q71" s="34"/>
    </row>
    <row r="72" customFormat="false" ht="15" hidden="false" customHeight="false" outlineLevel="0" collapsed="false">
      <c r="A72" s="86" t="s">
        <v>243</v>
      </c>
      <c r="B72" s="84" t="n">
        <v>0.154499593504409</v>
      </c>
      <c r="C72" s="84" t="n">
        <v>-0.0970174710736182</v>
      </c>
      <c r="D72" s="84" t="n">
        <v>0.0534789714670692</v>
      </c>
      <c r="E72" s="84" t="n">
        <v>0.0108027929349467</v>
      </c>
      <c r="F72" s="84" t="n">
        <v>-0.0225143508092685</v>
      </c>
      <c r="G72" s="84" t="n">
        <v>-0.0914882514661329</v>
      </c>
      <c r="H72" s="84" t="e">
        <f aca="false"/>
        <v>#VALUE!</v>
      </c>
      <c r="I72" s="34"/>
      <c r="J72" s="34"/>
      <c r="K72" s="34"/>
      <c r="L72" s="34"/>
      <c r="M72" s="34"/>
      <c r="N72" s="34"/>
      <c r="O72" s="34"/>
      <c r="P72" s="34"/>
      <c r="Q72" s="34"/>
    </row>
    <row r="73" customFormat="false" ht="15" hidden="false" customHeight="false" outlineLevel="0" collapsed="false">
      <c r="A73" s="21" t="s">
        <v>180</v>
      </c>
      <c r="B73" s="85" t="n">
        <v>15406</v>
      </c>
      <c r="C73" s="85" t="n">
        <v>18995</v>
      </c>
      <c r="D73" s="85" t="n">
        <v>23016</v>
      </c>
      <c r="E73" s="85" t="n">
        <v>45730</v>
      </c>
      <c r="F73" s="85" t="n">
        <v>61115</v>
      </c>
      <c r="G73" s="85" t="n">
        <v>21837</v>
      </c>
      <c r="H73" s="85" t="n">
        <v>186098</v>
      </c>
      <c r="I73" s="34"/>
      <c r="J73" s="34"/>
      <c r="K73" s="34"/>
      <c r="L73" s="34"/>
      <c r="M73" s="34"/>
      <c r="N73" s="34"/>
      <c r="O73" s="34"/>
      <c r="P73" s="34"/>
      <c r="Q73" s="34"/>
    </row>
    <row r="74" customFormat="false" ht="15" hidden="false" customHeight="false" outlineLevel="0" collapsed="false">
      <c r="A74" s="86" t="s">
        <v>243</v>
      </c>
      <c r="B74" s="84" t="n">
        <v>0.150302396774434</v>
      </c>
      <c r="C74" s="84" t="n">
        <v>-0.104853911404336</v>
      </c>
      <c r="D74" s="84" t="n">
        <v>-0.00350694895440966</v>
      </c>
      <c r="E74" s="84" t="n">
        <v>-0.116362652651105</v>
      </c>
      <c r="F74" s="84" t="n">
        <v>0.00397548995449543</v>
      </c>
      <c r="G74" s="84" t="n">
        <v>-0.0530355594102342</v>
      </c>
      <c r="H74" s="84" t="e">
        <f aca="false"/>
        <v>#VALUE!</v>
      </c>
      <c r="I74" s="34"/>
      <c r="J74" s="34"/>
      <c r="K74" s="34"/>
      <c r="L74" s="34"/>
      <c r="M74" s="34"/>
      <c r="N74" s="34"/>
      <c r="O74" s="34"/>
      <c r="P74" s="34"/>
      <c r="Q74" s="34"/>
    </row>
    <row r="75" s="62" customFormat="true" ht="15" hidden="false" customHeight="false" outlineLevel="0" collapsed="false">
      <c r="A75" s="18" t="s">
        <v>181</v>
      </c>
      <c r="B75" s="80" t="n">
        <v>7848</v>
      </c>
      <c r="C75" s="80" t="n">
        <v>9199</v>
      </c>
      <c r="D75" s="80" t="n">
        <v>15910</v>
      </c>
      <c r="E75" s="80" t="n">
        <v>41005</v>
      </c>
      <c r="F75" s="80" t="n">
        <v>53102</v>
      </c>
      <c r="G75" s="80" t="n">
        <v>12049</v>
      </c>
      <c r="H75" s="80" t="n">
        <v>139112</v>
      </c>
      <c r="I75" s="78"/>
      <c r="J75" s="78"/>
      <c r="K75" s="78"/>
      <c r="L75" s="78"/>
      <c r="M75" s="78"/>
      <c r="N75" s="78"/>
      <c r="O75" s="78"/>
      <c r="P75" s="78"/>
      <c r="Q75" s="78"/>
    </row>
    <row r="76" customFormat="false" ht="15" hidden="false" customHeight="false" outlineLevel="0" collapsed="false">
      <c r="A76" s="92" t="s">
        <v>243</v>
      </c>
      <c r="B76" s="84" t="n">
        <v>0.11287577992059</v>
      </c>
      <c r="C76" s="84" t="n">
        <v>-0.0202364469059538</v>
      </c>
      <c r="D76" s="84" t="n">
        <v>0.229235880398671</v>
      </c>
      <c r="E76" s="84" t="n">
        <v>-0.0814086337059522</v>
      </c>
      <c r="F76" s="84" t="n">
        <v>-0.0293381102966714</v>
      </c>
      <c r="G76" s="84" t="n">
        <v>0.163030888030888</v>
      </c>
      <c r="H76" s="84" t="e">
        <f aca="false"/>
        <v>#VALUE!</v>
      </c>
      <c r="I76" s="34"/>
      <c r="J76" s="34"/>
      <c r="K76" s="34"/>
      <c r="L76" s="34"/>
      <c r="M76" s="34"/>
      <c r="N76" s="34"/>
      <c r="O76" s="34"/>
      <c r="P76" s="34"/>
      <c r="Q76" s="34"/>
    </row>
    <row r="77" s="62" customFormat="true" ht="15" hidden="false" customHeight="false" outlineLevel="0" collapsed="false">
      <c r="A77" s="18" t="s">
        <v>182</v>
      </c>
      <c r="B77" s="80" t="n">
        <v>31162</v>
      </c>
      <c r="C77" s="80" t="n">
        <v>30198</v>
      </c>
      <c r="D77" s="80" t="n">
        <v>41422</v>
      </c>
      <c r="E77" s="80" t="n">
        <v>113031</v>
      </c>
      <c r="F77" s="80" t="n">
        <v>139941</v>
      </c>
      <c r="G77" s="80" t="n">
        <v>26881</v>
      </c>
      <c r="H77" s="80" t="n">
        <v>382636</v>
      </c>
      <c r="I77" s="78"/>
      <c r="J77" s="78"/>
      <c r="K77" s="78"/>
      <c r="L77" s="78"/>
      <c r="M77" s="78"/>
      <c r="N77" s="78"/>
      <c r="O77" s="78"/>
      <c r="P77" s="78"/>
      <c r="Q77" s="78"/>
    </row>
    <row r="78" customFormat="false" ht="15" hidden="false" customHeight="false" outlineLevel="0" collapsed="false">
      <c r="A78" s="92" t="s">
        <v>243</v>
      </c>
      <c r="B78" s="84" t="n">
        <v>0.163455794504182</v>
      </c>
      <c r="C78" s="84" t="n">
        <v>0.178504527005932</v>
      </c>
      <c r="D78" s="84" t="n">
        <v>0.426082765268884</v>
      </c>
      <c r="E78" s="84" t="n">
        <v>0.0227013626246358</v>
      </c>
      <c r="F78" s="84" t="n">
        <v>0.0560309698451508</v>
      </c>
      <c r="G78" s="84" t="n">
        <v>0.112854481473815</v>
      </c>
      <c r="H78" s="84" t="e">
        <f aca="false"/>
        <v>#VALUE!</v>
      </c>
      <c r="I78" s="34"/>
      <c r="J78" s="34"/>
      <c r="K78" s="34"/>
      <c r="L78" s="34"/>
      <c r="M78" s="34"/>
      <c r="N78" s="34"/>
      <c r="O78" s="34"/>
      <c r="P78" s="34"/>
      <c r="Q78" s="34"/>
    </row>
    <row r="79" customFormat="false" ht="15" hidden="false" customHeight="false" outlineLevel="0" collapsed="false">
      <c r="A79" s="21" t="s">
        <v>183</v>
      </c>
      <c r="B79" s="85" t="n">
        <v>10041</v>
      </c>
      <c r="C79" s="85" t="n">
        <v>7633</v>
      </c>
      <c r="D79" s="85" t="n">
        <v>10549</v>
      </c>
      <c r="E79" s="85" t="n">
        <v>29973</v>
      </c>
      <c r="F79" s="85" t="n">
        <v>39535</v>
      </c>
      <c r="G79" s="85" t="n">
        <v>6891</v>
      </c>
      <c r="H79" s="85" t="n">
        <v>104622</v>
      </c>
      <c r="I79" s="34"/>
      <c r="J79" s="34"/>
      <c r="K79" s="34"/>
      <c r="L79" s="34"/>
      <c r="M79" s="34"/>
      <c r="N79" s="34"/>
      <c r="O79" s="34"/>
      <c r="P79" s="34"/>
      <c r="Q79" s="34"/>
    </row>
    <row r="80" customFormat="false" ht="15" hidden="false" customHeight="false" outlineLevel="0" collapsed="false">
      <c r="A80" s="86" t="s">
        <v>243</v>
      </c>
      <c r="B80" s="84" t="n">
        <v>0.260323835822769</v>
      </c>
      <c r="C80" s="84" t="n">
        <v>0.198649497487437</v>
      </c>
      <c r="D80" s="84" t="n">
        <v>0.216163246483745</v>
      </c>
      <c r="E80" s="84" t="n">
        <v>-0.0859660892900708</v>
      </c>
      <c r="F80" s="84" t="n">
        <v>0.0272566647612119</v>
      </c>
      <c r="G80" s="84" t="n">
        <v>0.0538308609879186</v>
      </c>
      <c r="H80" s="84" t="e">
        <f aca="false"/>
        <v>#VALUE!</v>
      </c>
      <c r="I80" s="34"/>
      <c r="J80" s="34"/>
      <c r="K80" s="34"/>
      <c r="L80" s="34"/>
      <c r="M80" s="34"/>
      <c r="N80" s="34"/>
      <c r="O80" s="34"/>
      <c r="P80" s="34"/>
      <c r="Q80" s="34"/>
    </row>
    <row r="81" customFormat="false" ht="15" hidden="false" customHeight="false" outlineLevel="0" collapsed="false">
      <c r="A81" s="22" t="s">
        <v>184</v>
      </c>
      <c r="B81" s="85" t="n">
        <v>21121</v>
      </c>
      <c r="C81" s="85" t="n">
        <v>22565</v>
      </c>
      <c r="D81" s="85" t="n">
        <v>30873</v>
      </c>
      <c r="E81" s="85" t="n">
        <v>83058</v>
      </c>
      <c r="F81" s="85" t="n">
        <v>100406</v>
      </c>
      <c r="G81" s="85" t="n">
        <v>19990</v>
      </c>
      <c r="H81" s="85" t="n">
        <v>278014</v>
      </c>
      <c r="I81" s="34"/>
      <c r="J81" s="34"/>
      <c r="K81" s="34"/>
      <c r="L81" s="34"/>
      <c r="M81" s="34"/>
      <c r="N81" s="34"/>
      <c r="O81" s="34"/>
      <c r="P81" s="34"/>
      <c r="Q81" s="34"/>
    </row>
    <row r="82" customFormat="false" ht="15" hidden="false" customHeight="false" outlineLevel="0" collapsed="false">
      <c r="A82" s="86" t="s">
        <v>243</v>
      </c>
      <c r="B82" s="84" t="n">
        <v>0.122442472232556</v>
      </c>
      <c r="C82" s="84" t="n">
        <v>0.17184254258413</v>
      </c>
      <c r="D82" s="84" t="n">
        <v>0.515462399371687</v>
      </c>
      <c r="E82" s="84" t="n">
        <v>0.0685449633346198</v>
      </c>
      <c r="F82" s="84" t="n">
        <v>0.0677967904201806</v>
      </c>
      <c r="G82" s="84" t="n">
        <v>0.134828271359637</v>
      </c>
      <c r="H82" s="84" t="e">
        <f aca="false"/>
        <v>#VALUE!</v>
      </c>
      <c r="I82" s="34"/>
      <c r="J82" s="34"/>
      <c r="K82" s="34"/>
      <c r="L82" s="34"/>
      <c r="M82" s="34"/>
      <c r="N82" s="34"/>
      <c r="O82" s="34"/>
      <c r="P82" s="34"/>
      <c r="Q82" s="34"/>
    </row>
    <row r="83" customFormat="false" ht="15" hidden="false" customHeight="false" outlineLevel="0" collapsed="false">
      <c r="A83" s="18" t="s">
        <v>185</v>
      </c>
      <c r="B83" s="84"/>
      <c r="C83" s="84"/>
      <c r="D83" s="84"/>
      <c r="E83" s="84"/>
      <c r="F83" s="84"/>
      <c r="G83" s="84"/>
      <c r="H83" s="84"/>
    </row>
    <row r="84" customFormat="false" ht="15" hidden="false" customHeight="false" outlineLevel="0" collapsed="false">
      <c r="A84" s="15" t="s">
        <v>186</v>
      </c>
      <c r="B84" s="85" t="n">
        <v>7445</v>
      </c>
      <c r="C84" s="85" t="n">
        <v>12392</v>
      </c>
      <c r="D84" s="85" t="n">
        <v>22790</v>
      </c>
      <c r="E84" s="85" t="n">
        <v>69314</v>
      </c>
      <c r="F84" s="85" t="n">
        <v>108901</v>
      </c>
      <c r="G84" s="85" t="n">
        <v>30004</v>
      </c>
      <c r="H84" s="85" t="n">
        <v>250847</v>
      </c>
    </row>
    <row r="85" customFormat="false" ht="15" hidden="false" customHeight="false" outlineLevel="0" collapsed="false">
      <c r="A85" s="86" t="s">
        <v>243</v>
      </c>
      <c r="B85" s="84" t="e">
        <f aca="false"/>
        <v>#VALUE!</v>
      </c>
      <c r="C85" s="84" t="n">
        <v>0.253743423715095</v>
      </c>
      <c r="D85" s="84" t="n">
        <v>-0.0219303892536801</v>
      </c>
      <c r="E85" s="84" t="n">
        <v>-0.141856088743624</v>
      </c>
      <c r="F85" s="84" t="n">
        <v>-0.104064171122995</v>
      </c>
      <c r="G85" s="84" t="n">
        <v>-0.107687732342007</v>
      </c>
      <c r="H85" s="84" t="e">
        <f aca="false"/>
        <v>#VALUE!</v>
      </c>
    </row>
    <row r="86" customFormat="false" ht="15" hidden="false" customHeight="false" outlineLevel="0" collapsed="false">
      <c r="A86" s="15" t="s">
        <v>187</v>
      </c>
      <c r="B86" s="85" t="n">
        <v>123434</v>
      </c>
      <c r="C86" s="85" t="n">
        <v>92768</v>
      </c>
      <c r="D86" s="85" t="n">
        <v>178762</v>
      </c>
      <c r="E86" s="85" t="n">
        <v>567297</v>
      </c>
      <c r="F86" s="85" t="n">
        <v>803825</v>
      </c>
      <c r="G86" s="85" t="n">
        <v>192931</v>
      </c>
      <c r="H86" s="85" t="n">
        <v>1959017</v>
      </c>
    </row>
    <row r="87" customFormat="false" ht="15" hidden="false" customHeight="false" outlineLevel="0" collapsed="false">
      <c r="A87" s="86" t="s">
        <v>243</v>
      </c>
      <c r="B87" s="84" t="e">
        <f aca="false"/>
        <v>#VALUE!</v>
      </c>
      <c r="C87" s="84" t="n">
        <v>0.0964188630185557</v>
      </c>
      <c r="D87" s="84" t="n">
        <v>0.179620171305645</v>
      </c>
      <c r="E87" s="84" t="n">
        <v>-0.0171927216785252</v>
      </c>
      <c r="F87" s="84" t="n">
        <v>0.0148267664544409</v>
      </c>
      <c r="G87" s="84" t="n">
        <v>-0.0283099641403763</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172">
      <formula>ISERROR(C36)</formula>
    </cfRule>
  </conditionalFormatting>
  <conditionalFormatting sqref="C87:H87">
    <cfRule type="expression" priority="3" aboveAverage="0" equalAverage="0" bottom="0" percent="0" rank="0" text="" dxfId="173">
      <formula>ISERROR(C87)</formula>
    </cfRule>
  </conditionalFormatting>
  <conditionalFormatting sqref="B36 B38 B40 B32 B34 B26 B28 B30 B14 B16 B18 B20 B22 B24 B12 B8 B85">
    <cfRule type="expression" priority="4" aboveAverage="0" equalAverage="0" bottom="0" percent="0" rank="0" text="" dxfId="174">
      <formula>ISERROR(B36)</formula>
    </cfRule>
  </conditionalFormatting>
  <conditionalFormatting sqref="B87">
    <cfRule type="expression" priority="5" aboveAverage="0" equalAverage="0" bottom="0" percent="0" rank="0" text="" dxfId="175">
      <formula>ISERROR(B87)</formula>
    </cfRule>
  </conditionalFormatting>
  <conditionalFormatting sqref="C6:H6">
    <cfRule type="expression" priority="6" aboveAverage="0" equalAverage="0" bottom="0" percent="0" rank="0" text="" dxfId="176">
      <formula>ISERROR(C6)</formula>
    </cfRule>
  </conditionalFormatting>
  <conditionalFormatting sqref="B6">
    <cfRule type="expression" priority="7" aboveAverage="0" equalAverage="0" bottom="0" percent="0" rank="0" text="" dxfId="177">
      <formula>ISERROR(B6)</formula>
    </cfRule>
  </conditionalFormatting>
  <conditionalFormatting sqref="B44:H44">
    <cfRule type="expression" priority="8" aboveAverage="0" equalAverage="0" bottom="0" percent="0" rank="0" text="" dxfId="178">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179">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9</v>
      </c>
      <c r="B1" s="134"/>
      <c r="C1" s="134"/>
      <c r="D1" s="134"/>
    </row>
    <row r="2" customFormat="false" ht="17.25" hidden="false" customHeight="false" outlineLevel="0" collapsed="false">
      <c r="A2" s="36" t="s">
        <v>29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020053</v>
      </c>
      <c r="C5" s="43" t="n">
        <v>1990169</v>
      </c>
      <c r="D5" s="135" t="n">
        <v>-0.0147936712551601</v>
      </c>
    </row>
    <row r="6" s="46" customFormat="true" ht="17.25" hidden="false" customHeight="false" outlineLevel="0" collapsed="false">
      <c r="A6" s="47" t="s">
        <v>205</v>
      </c>
      <c r="B6" s="43" t="n">
        <v>1320425</v>
      </c>
      <c r="C6" s="43" t="n">
        <v>1333648</v>
      </c>
      <c r="D6" s="135" t="n">
        <v>0.0100141999734934</v>
      </c>
    </row>
    <row r="7" s="46" customFormat="true" ht="17.25" hidden="false" customHeight="false" outlineLevel="0" collapsed="false">
      <c r="A7" s="48" t="s">
        <v>206</v>
      </c>
      <c r="B7" s="43" t="n">
        <v>699628</v>
      </c>
      <c r="C7" s="43" t="n">
        <v>656520</v>
      </c>
      <c r="D7" s="135" t="n">
        <v>-0.0616156014339049</v>
      </c>
    </row>
    <row r="8" s="46" customFormat="true" ht="15" hidden="false" customHeight="false" outlineLevel="0" collapsed="false">
      <c r="A8" s="49" t="s">
        <v>207</v>
      </c>
      <c r="B8" s="43" t="n">
        <v>698086</v>
      </c>
      <c r="C8" s="43" t="n">
        <v>654601</v>
      </c>
      <c r="D8" s="135" t="n">
        <v>-0.0622917520190922</v>
      </c>
    </row>
    <row r="9" s="46" customFormat="true" ht="15" hidden="false" customHeight="false" outlineLevel="0" collapsed="false">
      <c r="A9" s="50" t="s">
        <v>208</v>
      </c>
      <c r="B9" s="43" t="n">
        <v>237625</v>
      </c>
      <c r="C9" s="43" t="n">
        <v>219280</v>
      </c>
      <c r="D9" s="135" t="n">
        <v>-0.0772014729089953</v>
      </c>
    </row>
    <row r="10" s="46" customFormat="true" ht="15" hidden="false" customHeight="false" outlineLevel="0" collapsed="false">
      <c r="A10" s="50" t="s">
        <v>209</v>
      </c>
      <c r="B10" s="43" t="n">
        <v>44983</v>
      </c>
      <c r="C10" s="43" t="n">
        <v>38506</v>
      </c>
      <c r="D10" s="135" t="n">
        <v>-0.143987728697508</v>
      </c>
    </row>
    <row r="11" s="46" customFormat="true" ht="15" hidden="false" customHeight="false" outlineLevel="0" collapsed="false">
      <c r="A11" s="50" t="s">
        <v>210</v>
      </c>
      <c r="B11" s="43" t="n">
        <v>941</v>
      </c>
      <c r="C11" s="43" t="n">
        <v>1004</v>
      </c>
      <c r="D11" s="135" t="n">
        <v>0.0669500531349628</v>
      </c>
    </row>
    <row r="12" s="46" customFormat="true" ht="15" hidden="false" customHeight="false" outlineLevel="0" collapsed="false">
      <c r="A12" s="50" t="s">
        <v>211</v>
      </c>
      <c r="B12" s="43" t="n">
        <v>141885</v>
      </c>
      <c r="C12" s="43" t="n">
        <v>99573</v>
      </c>
      <c r="D12" s="135" t="n">
        <v>-0.298213341790887</v>
      </c>
    </row>
    <row r="13" s="46" customFormat="true" ht="15" hidden="false" customHeight="false" outlineLevel="0" collapsed="false">
      <c r="A13" s="50" t="s">
        <v>212</v>
      </c>
      <c r="B13" s="43" t="n">
        <v>1716</v>
      </c>
      <c r="C13" s="43" t="n">
        <v>2631</v>
      </c>
      <c r="D13" s="135" t="n">
        <v>0.533216783216783</v>
      </c>
    </row>
    <row r="14" s="46" customFormat="true" ht="15" hidden="false" customHeight="false" outlineLevel="0" collapsed="false">
      <c r="A14" s="50" t="s">
        <v>213</v>
      </c>
      <c r="B14" s="43" t="n">
        <v>103484</v>
      </c>
      <c r="C14" s="43" t="n">
        <v>88099</v>
      </c>
      <c r="D14" s="135" t="n">
        <v>-0.148670325847474</v>
      </c>
    </row>
    <row r="15" s="46" customFormat="true" ht="15" hidden="false" customHeight="false" outlineLevel="0" collapsed="false">
      <c r="A15" s="50" t="s">
        <v>214</v>
      </c>
      <c r="B15" s="43" t="n">
        <v>129827</v>
      </c>
      <c r="C15" s="43" t="n">
        <v>120333</v>
      </c>
      <c r="D15" s="135" t="n">
        <v>-0.0731280858373066</v>
      </c>
    </row>
    <row r="16" s="46" customFormat="true" ht="15" hidden="false" customHeight="false" outlineLevel="0" collapsed="false">
      <c r="A16" s="50" t="s">
        <v>215</v>
      </c>
      <c r="B16" s="43" t="n">
        <v>20890</v>
      </c>
      <c r="C16" s="43" t="n">
        <v>65629</v>
      </c>
      <c r="D16" s="135" t="n">
        <v>2.1416467209191</v>
      </c>
    </row>
    <row r="17" s="46" customFormat="true" ht="15" hidden="false" customHeight="false" outlineLevel="0" collapsed="false">
      <c r="A17" s="50" t="s">
        <v>216</v>
      </c>
      <c r="B17" s="43" t="n">
        <v>16735</v>
      </c>
      <c r="C17" s="43" t="n">
        <v>19546</v>
      </c>
      <c r="D17" s="135" t="n">
        <v>0.167971317597849</v>
      </c>
    </row>
    <row r="18" s="46" customFormat="true" ht="15" hidden="false" customHeight="false" outlineLevel="0" collapsed="false">
      <c r="A18" s="49" t="s">
        <v>217</v>
      </c>
      <c r="B18" s="43" t="n">
        <v>1542</v>
      </c>
      <c r="C18" s="43" t="n">
        <v>1919</v>
      </c>
      <c r="D18" s="135" t="n">
        <v>0.244487678339818</v>
      </c>
    </row>
  </sheetData>
  <conditionalFormatting sqref="D5:D18">
    <cfRule type="expression" priority="2" aboveAverage="0" equalAverage="0" bottom="0" percent="0" rank="0" text="" dxfId="18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Pascale Buchot</cp:lastModifiedBy>
  <dcterms:modified xsi:type="dcterms:W3CDTF">2017-11-22T14:45:11Z</dcterms:modified>
  <cp:revision>0</cp:revision>
  <dc:subject/>
  <dc:title/>
</cp:coreProperties>
</file>