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Evol. des nuitées par bassin" sheetId="92" state="visible" r:id="rId93"/>
    <sheet name="84 par 12 Mois - Z1" sheetId="93" state="visible" r:id="rId94"/>
    <sheet name="85 Mois N-2 N-1 N-0 - Z1" sheetId="94" state="visible" r:id="rId95"/>
    <sheet name="86 par 12 Mois - N-1 N-0 Z1" sheetId="95" state="visible" r:id="rId96"/>
    <sheet name="87 Evol N-1 N-0 - Pay" sheetId="96" state="visible" r:id="rId97"/>
    <sheet name="88 Evol N-1 N-0 - Pay"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1" uniqueCount="417">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Dordogne</t>
  </si>
  <si>
    <t xml:space="preserve">50 - Evolution des arrivées par pays Périgord Noir</t>
  </si>
  <si>
    <t xml:space="preserve">51 - Evolution des arrivées par pays Périgord Vert Pourpre et Blanc</t>
  </si>
  <si>
    <t xml:space="preserve">52 - Evolution des arrivées par pays Gironde</t>
  </si>
  <si>
    <t xml:space="preserve">53 - Evolution des arrivées par pays Côte médocaine</t>
  </si>
  <si>
    <t xml:space="preserve">54 - Evolution des arrivées par pays Bassin d'Arcachon</t>
  </si>
  <si>
    <t xml:space="preserve">55 - Evolution des arrivées par pays Intérieur Gironde</t>
  </si>
  <si>
    <t xml:space="preserve">56 - Evolution des arrivées par pays Landes</t>
  </si>
  <si>
    <t xml:space="preserve">57 - Evolution des arrivées par pays Côte landaise</t>
  </si>
  <si>
    <t xml:space="preserve">58 - Evolution des arrivées par pays Intérieur Intérieur des La des</t>
  </si>
  <si>
    <t xml:space="preserve">59 - Evolution des arrivées par pays Lot-et-Garonne</t>
  </si>
  <si>
    <t xml:space="preserve">60 - Evolution des arrivées par pays Pyrénées-Atlantiques</t>
  </si>
  <si>
    <t xml:space="preserve">61 - Evolution des arrivées par pays Côte basque</t>
  </si>
  <si>
    <t xml:space="preserve">62 - Evolution des arrivées par pays Intérieur Pays basque</t>
  </si>
  <si>
    <t xml:space="preserve">63 - Evolution des arrivées par pays Béarn</t>
  </si>
  <si>
    <t xml:space="preserve">64 - Evolution des arrivées par pays Corrèze</t>
  </si>
  <si>
    <t xml:space="preserve">65 - Evolution des arrivées par pays Nord Corrèze</t>
  </si>
  <si>
    <t xml:space="preserve">66 - Evolution des arrivées par pays Sud Corrèze dont Brive</t>
  </si>
  <si>
    <t xml:space="preserve">67 - Evolution des arrivées par pays Creuse</t>
  </si>
  <si>
    <t xml:space="preserve">68 - Evolution des arrivées par pays Haute-Vienne</t>
  </si>
  <si>
    <t xml:space="preserve">69 - Evolution des arrivées par pays Nord et Est Haute-Vienne dont Limoges</t>
  </si>
  <si>
    <t xml:space="preserve">70 - Evolution des arrivées par pays Sud-Ouest Haute-Vienne</t>
  </si>
  <si>
    <t xml:space="preserve">71 - Evolution des arrivées par pays Charente</t>
  </si>
  <si>
    <t xml:space="preserve">72 - Evolution des arrivées par pays Cahrente-Maritime</t>
  </si>
  <si>
    <t xml:space="preserve">73 - Evolution des arrivées par pays Ile de Ré</t>
  </si>
  <si>
    <t xml:space="preserve">74 - Evolution des arrivées par pays Ile d'Oléron</t>
  </si>
  <si>
    <t xml:space="preserve">75 - Evolution des arrivées par pays La Rochelle-Rochefort</t>
  </si>
  <si>
    <t xml:space="preserve">76 - Evolution des arrivées par pays Presqu'île d'Arvert</t>
  </si>
  <si>
    <t xml:space="preserve">77 - Evolution des arrivées par pays Non balnéaire</t>
  </si>
  <si>
    <t xml:space="preserve">78 - Evolution des arrivées par pays Deux-Sèvres</t>
  </si>
  <si>
    <t xml:space="preserve">79 - Evolution des arrivées par pays Vienne</t>
  </si>
  <si>
    <t xml:space="preserve">80 - Evolution des arrivées par pays Poitiers Futuroscope</t>
  </si>
  <si>
    <t xml:space="preserve">81 - Evolution des arrivées par pays Autre Vienne</t>
  </si>
  <si>
    <t xml:space="preserve">82 - Evolution des arrivées par pays Massif pyrénéen</t>
  </si>
  <si>
    <t xml:space="preserve">83 - Evolution des arrivées par pays  basque (TOT)</t>
  </si>
  <si>
    <t xml:space="preserve">Evol. des nuitées par bassin</t>
  </si>
  <si>
    <t xml:space="preserve">84 - Nuitées par bassin touristique sur un an</t>
  </si>
  <si>
    <t xml:space="preserve">85 - Evolution des nuitées par bassin touristique</t>
  </si>
  <si>
    <t xml:space="preserve">86 - Evolution des nuitées par mois et par bassin touristique</t>
  </si>
  <si>
    <t xml:space="preserve">87 - Evolution des nuitées par pays Nouvelle-Aquitaine</t>
  </si>
  <si>
    <t xml:space="preserve">88 - Evolution des nuitées par pays Littoral Nouvelle-Aquitaine</t>
  </si>
  <si>
    <t xml:space="preserve">89 - Evolution des nuitées par pays Intérieur Nouvelle-Aquitaine</t>
  </si>
  <si>
    <t xml:space="preserve">90 - Evolution des nuitées par pays Dordogne</t>
  </si>
  <si>
    <t xml:space="preserve">91 - Evolution des nuitées par pays Périgord Noir</t>
  </si>
  <si>
    <t xml:space="preserve">92 - Evolution des nuitées par pays Périgord Vert Pourpre et Blanc</t>
  </si>
  <si>
    <t xml:space="preserve">93 - Evolution des nuitées par pays Gironde</t>
  </si>
  <si>
    <t xml:space="preserve">94 - Evolution des nuitées par pays Côte médocaine</t>
  </si>
  <si>
    <t xml:space="preserve">95 - Evolution des nuitées par pays Bassin d'Arcachon</t>
  </si>
  <si>
    <t xml:space="preserve">96 - Evolution des nuitées par pays Gironde Intérieure et Vignoble</t>
  </si>
  <si>
    <t xml:space="preserve">97 - Evolution des nuitées par pays Landes</t>
  </si>
  <si>
    <t xml:space="preserve">98 - Evolution des nuitées par pays Côte landaise</t>
  </si>
  <si>
    <t xml:space="preserve">99 - Evolution des nuitées par pays Intérieur des Landes</t>
  </si>
  <si>
    <t xml:space="preserve">100 - Evolution des nuitées par pays Lot-et-Garonne</t>
  </si>
  <si>
    <t xml:space="preserve">101 - Evolution des nuitées par pays Pyrénées-Atlantiques</t>
  </si>
  <si>
    <t xml:space="preserve">102 - Evolution des nuitées par pays Côte basque</t>
  </si>
  <si>
    <t xml:space="preserve">103 - Evolution des nuitées par pays Intérieur Pays basque</t>
  </si>
  <si>
    <t xml:space="preserve">104 - Evolution des nuitées par pays Béarn</t>
  </si>
  <si>
    <t xml:space="preserve">105 - Evolution des nuitées par pays Corrèze</t>
  </si>
  <si>
    <t xml:space="preserve">106 - Evolution des nuitées par pays Nord Corrèze</t>
  </si>
  <si>
    <t xml:space="preserve">107 - Evolution des nuitées par pays Sud Corrèze dont Brive</t>
  </si>
  <si>
    <t xml:space="preserve">108 - Evolution des nuitées par pays Creuse</t>
  </si>
  <si>
    <t xml:space="preserve">109 - Evolution des nuitées par pays Haute-Vienne</t>
  </si>
  <si>
    <t xml:space="preserve">110 - Evolution des nuitées par pays Nord et Est Haute-Vienne dont Limoges</t>
  </si>
  <si>
    <t xml:space="preserve">111 - Evolution des nuitées par pays Sud-Ouest Haute-Vienne</t>
  </si>
  <si>
    <t xml:space="preserve">112 - Evolution des nuitées par pays Charente</t>
  </si>
  <si>
    <t xml:space="preserve">113 - Evolution des nuitées par pays Charente-Maritime</t>
  </si>
  <si>
    <t xml:space="preserve">114 - Evolution des nuitées par pays Ile de Ré</t>
  </si>
  <si>
    <t xml:space="preserve">115 - Evolution des nuitées par pays Ile d'Oléron</t>
  </si>
  <si>
    <t xml:space="preserve">116 - Evolution des nuitées par pays La Rochelle-Rochefort</t>
  </si>
  <si>
    <t xml:space="preserve">117 - Evolution des nuitées par pays Presqu'île d'Arvert</t>
  </si>
  <si>
    <t xml:space="preserve">118 - Evolution des nuitées par Non balnéaire</t>
  </si>
  <si>
    <t xml:space="preserve">119 - Evolution des nuitées par pays Deux-Sèvres</t>
  </si>
  <si>
    <t xml:space="preserve">120 - Evolution des nuitées par pays Vienne</t>
  </si>
  <si>
    <t xml:space="preserve">121 - Evolution des nuitées par pays Poitiers Futuroscope</t>
  </si>
  <si>
    <t xml:space="preserve">122 - Evolution des nuitées par pays Autre Vienne</t>
  </si>
  <si>
    <t xml:space="preserve">123 - Evolution des nuitées par pays Massif pyrénéen</t>
  </si>
  <si>
    <t xml:space="preserve">124 - Evolution des nuitées par pays Pays basque (TOT)</t>
  </si>
  <si>
    <t xml:space="preserve">Sommaire Parc d'hébergement</t>
  </si>
  <si>
    <t xml:space="preserve">Nombre moyen de campings et somme des capacités en emplacement selon la catégorie et le Bassin touristique</t>
  </si>
  <si>
    <t xml:space="preserve"> Année : 2018 Mois : Juillet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du Bassin d'Arcachon Nord Atlantique (Coban Atlantique)</t>
  </si>
  <si>
    <t xml:space="preserve">CC Médoc Atlantique</t>
  </si>
  <si>
    <t xml:space="preserve">CC Côte Landes Nature</t>
  </si>
  <si>
    <t xml:space="preserve">CC des Grands Lacs</t>
  </si>
  <si>
    <t xml:space="preserve">CC Maremne Adour Côte Sud</t>
  </si>
  <si>
    <t xml:space="preserve">CA du Pays Basque</t>
  </si>
  <si>
    <t xml:space="preserve">Capacité selon le type d'emplacements</t>
  </si>
  <si>
    <t xml:space="preserve"> Année : 2018 Mois : Juillet Type gestion : Tous types gestion Catégorie : Toutes catégories</t>
  </si>
  <si>
    <t xml:space="preserve">Emplacements Nus</t>
  </si>
  <si>
    <t xml:space="preserve">Emplacements Locatifs</t>
  </si>
  <si>
    <t xml:space="preserve">Capacité selon le type d'exploitation</t>
  </si>
  <si>
    <t xml:space="preserve"> Année : 2018 Mois : Juillet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8 Mois : Juillet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8 Mois : Juillet Type gestion : Tous types gestion Zone : Nouvelle-Aquitaine Catégorie : Toutes catégories</t>
  </si>
  <si>
    <t xml:space="preserve"> Nus</t>
  </si>
  <si>
    <t xml:space="preserve">Equipés</t>
  </si>
  <si>
    <t xml:space="preserve">Arrivées par Bassin touristique et par pays</t>
  </si>
  <si>
    <t xml:space="preserve"> Année : 2018 Mois : Juillet Type : Tous types Type gestion : Tous types gestion Catégorie : Toutes catégories</t>
  </si>
  <si>
    <t xml:space="preserve">Répartition des arrivées par catégorie et Bassin touristique</t>
  </si>
  <si>
    <t xml:space="preserve"> Année : 2018 Mois : Juillet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8 Mois : Juillet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Juillet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8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8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Juillet Type : Tous types Type gestion : Tous types gestion Zone : Nouvelle-Aquitaine Catégorie : Toutes catégories</t>
  </si>
  <si>
    <t xml:space="preserve">Evolution des arrivées par pays Littoral Nouvelle-Aquitaine</t>
  </si>
  <si>
    <t xml:space="preserve"> Mois : Juillet Type : Tous types Type gestion : Tous types gestion Zone : Littoral Nouvelle-Aquitaine Catégorie : Toutes catégories</t>
  </si>
  <si>
    <t xml:space="preserve">Evolution des arrivées par pays Intérieur Nouvelle-Aquitaine</t>
  </si>
  <si>
    <t xml:space="preserve"> Mois : Juillet Type : Tous types Type gestion : Tous types gestion Zone : Intérieur Nouvelle-Aquitaine Catégorie : Toutes catégories</t>
  </si>
  <si>
    <t xml:space="preserve">Evolution des arrivées par pays Dordogne</t>
  </si>
  <si>
    <t xml:space="preserve"> Mois : Juillet Type : Tous types Type gestion : Tous types gestion Zone : Dordogne Catégorie : Toutes catégories</t>
  </si>
  <si>
    <t xml:space="preserve">Evolution des arrivées par pays Périgord Noir</t>
  </si>
  <si>
    <t xml:space="preserve"> Mois : Juillet Type : Tous types Type gestion : Tous types gestion Zone : Périgord Noir Catégorie : Toutes catégories</t>
  </si>
  <si>
    <t xml:space="preserve">Evolution des arrivées par pays Périgord Vert Pourpre et Blanc</t>
  </si>
  <si>
    <t xml:space="preserve"> Mois : Juillet Type : Tous types Type gestion : Tous types gestion Zone : Périgord Vert Pourpre et Blanc Catégorie : Toutes catégories</t>
  </si>
  <si>
    <t xml:space="preserve">Evolution des arrivées par pays Gironde</t>
  </si>
  <si>
    <t xml:space="preserve"> Mois : Juillet Type : Tous types Type gestion : Tous types gestion Zone : Gironde Catégorie : Toutes catégories</t>
  </si>
  <si>
    <t xml:space="preserve">Evolution des arrivées par pays Côte médocaine</t>
  </si>
  <si>
    <t xml:space="preserve"> Mois : Juillet Type : Tous types Type gestion : Tous types gestion Zone : Côte médocaine Catégorie : Toutes catégories</t>
  </si>
  <si>
    <t xml:space="preserve">Evolution des arrivées par pays Bassin d'Arcachon</t>
  </si>
  <si>
    <t xml:space="preserve"> Mois : Juillet Type : Tous types Type gestion : Tous types gestion Zone : Bassin d'Arcachon Catégorie : Toutes catégories</t>
  </si>
  <si>
    <t xml:space="preserve">Evolution des arrivées par pays Intérieur Gironde</t>
  </si>
  <si>
    <t xml:space="preserve"> Mois : Juillet Type : Tous types Type gestion : Tous types gestion Zone : Gironde Intérieure et Vignoble Catégorie : Toutes catégories</t>
  </si>
  <si>
    <t xml:space="preserve">Evolution des arrivées par pays Landes</t>
  </si>
  <si>
    <t xml:space="preserve"> Mois : Juillet Type : Tous types Type gestion : Tous types gestion Zone : Landes Catégorie : Toutes catégories</t>
  </si>
  <si>
    <t xml:space="preserve">Evolution des arrivées par pays Côte landaise</t>
  </si>
  <si>
    <t xml:space="preserve"> Mois : Juillet Type : Tous types Type gestion : Tous types gestion Zone : Côte landaise Catégorie : Toutes catégories</t>
  </si>
  <si>
    <t xml:space="preserve">Evolution des arrivées par pays Intérieur Intérieur des La des</t>
  </si>
  <si>
    <t xml:space="preserve"> Mois : Juillet Type : Tous types Type gestion : Tous types gestion Zone : Intérieur des Landes Catégorie : Toutes catégories</t>
  </si>
  <si>
    <t xml:space="preserve">Evolution des arrivées par pays Lot-et-Garonne</t>
  </si>
  <si>
    <t xml:space="preserve"> Mois : Juillet Type : Tous types Type gestion : Tous types gestion Zone : Lot-et-Garonne Catégorie : Toutes catégories</t>
  </si>
  <si>
    <t xml:space="preserve">Evolution des arrivées par pays Pyrénées-Atlantiques</t>
  </si>
  <si>
    <t xml:space="preserve"> Mois : Juillet Type : Tous types Type gestion : Tous types gestion Zone : Pyrénées-Atlantiques Catégorie : Toutes catégories</t>
  </si>
  <si>
    <t xml:space="preserve">Evolution des arrivées par pays Côte basque</t>
  </si>
  <si>
    <t xml:space="preserve"> Mois : Juillet Type : Tous types Type gestion : Tous types gestion Zone : Côte basque Catégorie : Toutes catégories</t>
  </si>
  <si>
    <t xml:space="preserve">Evolution des arrivées par pays Intérieur Pays basque</t>
  </si>
  <si>
    <t xml:space="preserve"> Mois : Juillet Type : Tous types Type gestion : Tous types gestion Zone : Intérieur Pays basque Catégorie : Toutes catégories</t>
  </si>
  <si>
    <t xml:space="preserve">Evolution des arrivées par pays Béarn</t>
  </si>
  <si>
    <t xml:space="preserve"> Mois : Juillet Type : Tous types Type gestion : Tous types gestion Zone : Béarn Catégorie : Toutes catégories</t>
  </si>
  <si>
    <t xml:space="preserve">Evolution des arrivées par pays Corrèze</t>
  </si>
  <si>
    <t xml:space="preserve"> Mois : Juillet Type : Tous types Type gestion : Tous types gestion Zone : Corrèze Catégorie : Toutes catégories</t>
  </si>
  <si>
    <t xml:space="preserve">Evolution des arrivées par pays Nord Corrèze</t>
  </si>
  <si>
    <t xml:space="preserve"> Mois : Juillet Type : Tous types Type gestion : Tous types gestion Zone : Nord Corrèze Catégorie : Toutes catégories</t>
  </si>
  <si>
    <t xml:space="preserve">Evolution des arrivées par pays Sud Corrèze dont Brive</t>
  </si>
  <si>
    <t xml:space="preserve"> Mois : Juillet Type : Tous types Type gestion : Tous types gestion Zone : Sud Corrèze dont Brive Catégorie : Toutes catégories</t>
  </si>
  <si>
    <t xml:space="preserve">Evolution des arrivées par pays Creuse</t>
  </si>
  <si>
    <t xml:space="preserve"> Mois : Juillet Type : Tous types Type gestion : Tous types gestion Zone : Creuse Catégorie : Toutes catégories</t>
  </si>
  <si>
    <t xml:space="preserve">Evolution des arrivées par pays Haute-Vienne</t>
  </si>
  <si>
    <t xml:space="preserve"> Mois : Juillet Type : Tous types Type gestion : Tous types gestion Zone : Haute-Vienne Catégorie : Toutes catégories</t>
  </si>
  <si>
    <t xml:space="preserve">Evolution des arrivées par pays Nord et Est Haute-Vienne dont Limoges</t>
  </si>
  <si>
    <t xml:space="preserve"> Mois : Juillet Type : Tous types Type gestion : Tous types gestion Zone : Nord et Est Haute-Vienne dont Limoges Catégorie : Toutes catégories</t>
  </si>
  <si>
    <t xml:space="preserve">Evolution des arrivées par pays Sud-Ouest Haute-Vienne</t>
  </si>
  <si>
    <t xml:space="preserve"> Mois : Juillet Type : Tous types Type gestion : Tous types gestion Zone : Sud-Ouest Haute-Vienne Catégorie : Toutes catégories</t>
  </si>
  <si>
    <t xml:space="preserve">Evolution des arrivées par pays Charente</t>
  </si>
  <si>
    <t xml:space="preserve"> Mois : Juillet Type : Tous types Type gestion : Tous types gestion Zone : CHARENTE Catégorie : Toutes catégories</t>
  </si>
  <si>
    <t xml:space="preserve">Evolution des arrivées par pays Cahrente-Maritime</t>
  </si>
  <si>
    <t xml:space="preserve"> Mois : Juillet Type : Tous types Type gestion : Tous types gestion Zone : Charente-Maritime Catégorie : Toutes catégories</t>
  </si>
  <si>
    <t xml:space="preserve">Evolution des arrivées par pays Ile de Ré</t>
  </si>
  <si>
    <t xml:space="preserve"> Mois : Juillet Type : Tous types Type gestion : Tous types gestion Zone : Ile de Ré Catégorie : Toutes catégories</t>
  </si>
  <si>
    <t xml:space="preserve">Evolution des arrivées par pays Ile d'Oléron</t>
  </si>
  <si>
    <t xml:space="preserve"> Mois : Juillet Type : Tous types Type gestion : Tous types gestion Zone : Ile d'Oléron Catégorie : Toutes catégories</t>
  </si>
  <si>
    <t xml:space="preserve">Evolution des arrivées par pays La Rochelle-Rochefort</t>
  </si>
  <si>
    <t xml:space="preserve"> Mois : Juillet Type : Tous types Type gestion : Tous types gestion Zone : La Rochelle-Rochefort Catégorie : Toutes catégories</t>
  </si>
  <si>
    <t xml:space="preserve">Evolution des arrivées par pays Presqu'île d'Arvert</t>
  </si>
  <si>
    <t xml:space="preserve"> Mois : Juillet Type : Tous types Type gestion : Tous types gestion Zone : Presqu'île d'Arvert Catégorie : Toutes catégories</t>
  </si>
  <si>
    <t xml:space="preserve">Evolution des arrivées par pays Non balnéaire</t>
  </si>
  <si>
    <t xml:space="preserve"> Mois : Juillet Type : Tous types Type gestion : Tous types gestion Zone : Non balnéaire Catégorie : Toutes catégories</t>
  </si>
  <si>
    <t xml:space="preserve">Evolution des arrivées par pays Deux-Sèvres</t>
  </si>
  <si>
    <t xml:space="preserve"> Mois : Juillet Type : Tous types Type gestion : Tous types gestion Zone : Deux-Sèvres Catégorie : Toutes catégories</t>
  </si>
  <si>
    <t xml:space="preserve">Evolution des arrivées par pays Vienne</t>
  </si>
  <si>
    <t xml:space="preserve"> Mois : Juillet Type : Tous types Type gestion : Tous types gestion Zone : Vienne Catégorie : Toutes catégories</t>
  </si>
  <si>
    <t xml:space="preserve">Evolution des arrivées par pays Poitiers Futuroscope</t>
  </si>
  <si>
    <t xml:space="preserve"> Mois : Juillet Type : Tous types Type gestion : Tous types gestion Zone : Poitiers Futuroscope Catégorie : Toutes catégories</t>
  </si>
  <si>
    <t xml:space="preserve">Evolution des arrivées par pays Autre Vienne</t>
  </si>
  <si>
    <t xml:space="preserve"> Mois : Juillet Type : Tous types Type gestion : Tous types gestion Zone : Autre Vienne Catégorie : Toutes catégories</t>
  </si>
  <si>
    <t xml:space="preserve">Evolution des arrivées par pays Massif pyrénéen</t>
  </si>
  <si>
    <t xml:space="preserve"> Mois : Juillet Type : Tous types Type gestion : Tous types gestion Zone : Massif pyrénéen Catégorie : Toutes catégories</t>
  </si>
  <si>
    <t xml:space="preserve">Evolution des arrivées par pays  basque (TOT)</t>
  </si>
  <si>
    <t xml:space="preserve"> Mois : Juillet Type : Tous types Type gestion : Tous types gestion Zone :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Dordogne</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Gironde Intérieure et Vignobl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2">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
    <numFmt numFmtId="172" formatCode="#,##0.0"/>
    <numFmt numFmtId="173" formatCode="0.0_ ;[RED]\-0.0\ "/>
    <numFmt numFmtId="174" formatCode="#,##0.00"/>
    <numFmt numFmtId="175"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1"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1" shrinkToFit="false"/>
      <protection locked="true" hidden="false"/>
    </xf>
    <xf numFmtId="172"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73" fontId="20" fillId="0" borderId="1" xfId="19" applyFont="true" applyBorder="true" applyAlignment="true" applyProtection="true">
      <alignment horizontal="right" vertical="bottom" textRotation="0" wrapText="false" indent="0" shrinkToFit="false"/>
      <protection locked="true" hidden="false"/>
    </xf>
    <xf numFmtId="173" fontId="8"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1"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6" fillId="0" borderId="1" xfId="19" applyFont="true" applyBorder="true" applyAlignment="true" applyProtection="true">
      <alignment horizontal="right" vertical="bottom" textRotation="0" wrapText="false" indent="0" shrinkToFit="false"/>
      <protection locked="true" hidden="false"/>
    </xf>
    <xf numFmtId="175"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8" customFormat="false" ht="12.75" hidden="false" customHeight="false" outlineLevel="0" collapsed="false">
      <c r="A108" s="3" t="s">
        <v>91</v>
      </c>
    </row>
    <row r="110" customFormat="false" ht="12.75" hidden="false" customHeight="false" outlineLevel="0" collapsed="false">
      <c r="A110" s="4" t="s">
        <v>92</v>
      </c>
    </row>
    <row r="111" customFormat="false" ht="12.75" hidden="false" customHeight="false" outlineLevel="0" collapsed="false">
      <c r="A111" s="4"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Dordogne"/>
    <hyperlink ref="A73" location="'50 Evol N-1 N-0 - Pay'!A1" display="50 - Evolution des arrivées par pays Périgord Noir"/>
    <hyperlink ref="A74" location="'51 Evol N-1 N-0 - Pay'!A1" display="51 - Evolution des arrivées par pays Périgord Vert Pourpre et Blanc"/>
    <hyperlink ref="A75" location="'52 Evol N-1 N-0 - Pay'!A1" display="52 - Evolution des arrivées par pays Gironde"/>
    <hyperlink ref="A76" location="'53 Evol N-1 N-0 - Pay'!A1" display="53 - Evolution des arrivées par pays Côte médocaine"/>
    <hyperlink ref="A77" location="'54 Evol N-1 N-0 - Pay'!A1" display="54 - Evolution des arrivées par pays Bassin d'Arcachon"/>
    <hyperlink ref="A78" location="'55 Evol N-1 N-0 - Pay'!A1" display="55 - Evolution des arrivées par pays Intérieur Gironde"/>
    <hyperlink ref="A79" location="'56 Evol N-1 N-0 - Pay'!A1" display="56 - Evolution des arrivées par pays Landes"/>
    <hyperlink ref="A80" location="'57 Evol N-1 N-0 - Pay'!A1" display="57 - Evolution des arrivées par pays Côte landaise"/>
    <hyperlink ref="A81" location="'58 Evol N-1 N-0 - Pay'!A1" display="58 - Evolution des arrivées par pays Intérieur Intérieur des La des"/>
    <hyperlink ref="A82" location="'59 Evol N-1 N-0 - Pay'!A1" display="59 - Evolution des arrivées par pays Lot-et-Garonne"/>
    <hyperlink ref="A83" location="'60 Evol N-1 N-0 - Pay'!A1" display="60 - Evolution des arrivées par pays Pyrénées-Atlantiques"/>
    <hyperlink ref="A84" location="'61 Evol N-1 N-0 - Pay'!A1" display="61 - Evolution des arrivées par pays Côte basque"/>
    <hyperlink ref="A85" location="'62 Evol N-1 N-0 - Pay'!A1" display="62 - Evolution des arrivées par pays Intérieur Pays basque"/>
    <hyperlink ref="A86" location="'63 Evol N-1 N-0 - Pay'!A1" display="63 - Evolution des arrivées par pays Béarn"/>
    <hyperlink ref="A87" location="'64 Evol N-1 N-0 - Pay'!A1" display="64 - Evolution des arrivées par pays Corrèze"/>
    <hyperlink ref="A88" location="'65 Evol N-1 N-0 - Pay'!A1" display="65 - Evolution des arrivées par pays Nord Corrèze"/>
    <hyperlink ref="A89" location="'66 Evol N-1 N-0 - Pay'!A1" display="66 - Evolution des arrivées par pays Sud Corrèze dont Brive"/>
    <hyperlink ref="A90" location="'67 Evol N-1 N-0 - Pay'!A1" display="67 - Evolution des arrivées par pays Creuse"/>
    <hyperlink ref="A91" location="'68 Evol N-1 N-0 - Pay'!A1" display="68 - Evolution des arrivées par pays Haute-Vienne"/>
    <hyperlink ref="A92" location="'69 Evol N-1 N-0 - Pay'!A1" display="69 - Evolution des arrivées par pays Nord et Est Haute-Vienne dont Limoges"/>
    <hyperlink ref="A93" location="'70 Evol N-1 N-0 - Pay'!A1" display="70 - Evolution des arrivées par pays Sud-Ouest Haute-Vienne"/>
    <hyperlink ref="A94" location="'71 Evol N-1 N-0 - Pay'!A1" display="71 - Evolution des arrivées par pays Charente"/>
    <hyperlink ref="A95" location="'72 Evol N-1 N-0 - Pay'!A1" display="72 - Evolution des arrivées par pays Cahrente-Maritime"/>
    <hyperlink ref="A96" location="'73 Evol N-1 N-0 - Pay'!A1" display="73 - Evolution des arrivées par pays Ile de Ré"/>
    <hyperlink ref="A97" location="'74 Evol N-1 N-0 - Pay'!A1" display="74 - Evolution des arrivées par pays Ile d'Oléron"/>
    <hyperlink ref="A98" location="'75 Evol N-1 N-0 - Pay'!A1" display="75 - Evolution des arrivées par pays La Rochelle-Rochefort"/>
    <hyperlink ref="A99" location="'76 Evol N-1 N-0 - Pay'!A1" display="76 - Evolution des arrivées par pays Presqu'île d'Arvert"/>
    <hyperlink ref="A100" location="'77 Evol N-1 N-0 - Pay'!A1" display="77 - Evolution des arrivées par pays Non balnéaire"/>
    <hyperlink ref="A101" location="'78 Evol N-1 N-0 - Pay'!A1" display="78 - Evolution des arrivées par pays Deux-Sèvres"/>
    <hyperlink ref="A102" location="'79 Evol N-1 N-0 - Pay'!A1" display="79 - Evolution des arrivées par pays Vienne"/>
    <hyperlink ref="A103" location="'80 Evol N-1 N-0 - Pay'!A1" display="80 - Evolution des arrivées par pays Poitiers Futuroscope"/>
    <hyperlink ref="A104" location="'81 Evol N-1 N-0 - Pay'!A1" display="81 - Evolution des arrivées par pays Autre Vienne"/>
    <hyperlink ref="A105" location="'82 Evol N-1 N-0 - Pay'!A1" display="82 - Evolution des arrivées par pays Massif pyrénéen"/>
    <hyperlink ref="A106" location="'83 Evol N-1 N-0 - Pay'!A1" display="83 - Evolution des arrivées par pays  basque (TOT)"/>
    <hyperlink ref="A108" location="'Evol. des nuitées par bassin'!A1" display="Evol. des nuitées par bassin"/>
    <hyperlink ref="A110" location="'84 par 12 Mois - Z1'!A1" display="84 - Nuitées par bassin touristique sur un an"/>
    <hyperlink ref="A111" location="'85 Mois N-2 N-1 N-0 - Z1'!A1" display="85 - Evolution des nuitées par bassin touristique"/>
    <hyperlink ref="A112" location="'86 par 12 Mois - N-1 N-0 Z1'!A1" display="86 - Evolution des nuitées par mois et par bassin touristique"/>
    <hyperlink ref="A113" location="'87 Evol N-1 N-0 - Pay'!A1" display="87 - Evolution des nuitées par pays Nouvelle-Aquitaine"/>
    <hyperlink ref="A114" location="'88 Evol N-1 N-0 - Pay'!A1" display="88 - Evolution des nuitées par pays Littoral Nouvelle-Aquitaine"/>
    <hyperlink ref="A115" location="'89 Evol N-1 N-0 - Pay'!A1" display="89 - Evolution des nuitées par pays Intérieur Nouvelle-Aquitaine"/>
    <hyperlink ref="A116" location="'90 Evol N-1 N-0 - Pay'!A1" display="90 - Evolution des nuitées par pays Dordogne"/>
    <hyperlink ref="A117" location="'91 Evol N-1 N-0 - Pay'!A1" display="91 - Evolution des nuitées par pays Périgord Noir"/>
    <hyperlink ref="A118" location="'92 Evol N-1 N-0 - Pay'!A1" display="92 - Evolution des nuitées par pays Périgord Vert Pourpre et Blanc"/>
    <hyperlink ref="A119" location="'93 Evol N-1 N-0 - Pay'!A1" display="93 - Evolution des nuitées par pays Gironde"/>
    <hyperlink ref="A120" location="'94 Evol N-1 N-0 - Pay'!A1" display="94 - Evolution des nuitées par pays Côte médocaine"/>
    <hyperlink ref="A121" location="'95 Evol N-1 N-0 - Pay'!A1" display="95 - Evolution des nuitées par pays Bassin d'Arcachon"/>
    <hyperlink ref="A122" location="'96 Evol N-1 N-0 - Pay'!A1" display="96 - Evolution des nuitées par pays Gironde Intérieure et Vignoble"/>
    <hyperlink ref="A123" location="'97 Evol N-1 N-0 - Pay'!A1" display="97 - Evolution des nuitées par pays Landes"/>
    <hyperlink ref="A124" location="'98 Evol N-1 N-0 - Pay'!A1" display="98 - Evolution des nuitées par pays Côte landaise"/>
    <hyperlink ref="A125" location="'99 Evol N-1 N-0 - Pay'!A1" display="99 - Evolution des nuitées par pays Intérieur des Landes"/>
    <hyperlink ref="A126" location="'100 Evol N-1 N-0 - Pay'!A1" display="100 - Evolution des nuitées par pays Lot-et-Garonne"/>
    <hyperlink ref="A127" location="'101 Evol N-1 N-0 - Pay'!A1" display="101 - Evolution des nuitées par pays Pyrénées-Atlantiques"/>
    <hyperlink ref="A128" location="'102 Evol N-1 N-0 - Pay'!A1" display="102 - Evolution des nuitées par pays Côte basque"/>
    <hyperlink ref="A129" location="'103 Evol N-1 N-0 - Pay'!A1" display="103 - Evolution des nuitées par pays Intérieur Pays basque"/>
    <hyperlink ref="A130" location="'104 Evol N-1 N-0 - Pay'!A1" display="104 - Evolution des nuitées par pays Béarn"/>
    <hyperlink ref="A131" location="'105 Evol N-1 N-0 - Pay'!A1" display="105 - Evolution des nuitées par pays Corrèze"/>
    <hyperlink ref="A132" location="'106 Evol N-1 N-0 - Pay'!A1" display="106 - Evolution des nuitées par pays Nord Corrèze"/>
    <hyperlink ref="A133" location="'107 Evol N-1 N-0 - Pay'!A1" display="107 - Evolution des nuitées par pays Sud Corrèze dont Brive"/>
    <hyperlink ref="A134" location="'108 Evol N-1 N-0 - Pay'!A1" display="108 - Evolution des nuitées par pays Creuse"/>
    <hyperlink ref="A135" location="'109 Evol N-1 N-0 - Pay'!A1" display="109 - Evolution des nuitées par pays Haute-Vienne"/>
    <hyperlink ref="A136" location="'110 Evol N-1 N-0 - Pay'!A1" display="110 - Evolution des nuitées par pays Nord et Est Haute-Vienne dont Limoges"/>
    <hyperlink ref="A137" location="'111 Evol N-1 N-0 - Pay'!A1" display="111 - Evolution des nuitées par pays Sud-Ouest Haute-Vienne"/>
    <hyperlink ref="A138" location="'112 Evol N-1 N-0 - Pay'!A1" display="112 - Evolution des nuitées par pays Charente"/>
    <hyperlink ref="A139" location="'113 Evol N-1 N-0 - Pay'!A1" display="113 - Evolution des nuitées par pays Charente-Maritime"/>
    <hyperlink ref="A140" location="'114 Evol N-1 N-0 - Pay'!A1" display="114 - Evolution des nuitées par pays Ile de Ré"/>
    <hyperlink ref="A141" location="'115 Evol N-1 N-0 - Pay'!A1" display="115 - Evolution des nuitées par pays Ile d'Oléron"/>
    <hyperlink ref="A142" location="'116 Evol N-1 N-0 - Pay'!A1" display="116 - Evolution des nuitées par pays La Rochelle-Rochefort"/>
    <hyperlink ref="A143" location="'117 Evol N-1 N-0 - Pay'!A1" display="117 - Evolution des nuitées par pays Presqu'île d'Arvert"/>
    <hyperlink ref="A144" location="'118 Evol N-1 N-0 - Pay'!A1" display="118 - Evolution des nuitées par Non balnéaire"/>
    <hyperlink ref="A145" location="'119 Evol N-1 N-0 - Pay'!A1" display="119 - Evolution des nuitées par pays Deux-Sèvres"/>
    <hyperlink ref="A146" location="'120 Evol N-1 N-0 - Pay'!A1" display="120 - Evolution des nuitées par pays Vienne"/>
    <hyperlink ref="A147" location="'121 Evol N-1 N-0 - Pay'!A1" display="121 - Evolution des nuitées par pays Poitiers Futuroscope"/>
    <hyperlink ref="A148" location="'122 Evol N-1 N-0 - Pay'!A1" display="122 - Evolution des nuitées par pays Autre Vienne"/>
    <hyperlink ref="A149" location="'123 Evol N-1 N-0 - Pay'!A1" display="123 - Evolution des nuitées par pays Massif pyrénéen"/>
    <hyperlink ref="A150"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1</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19"/>
      <c r="C1" s="119"/>
      <c r="D1" s="119"/>
    </row>
    <row r="2" customFormat="false" ht="17.25" hidden="false" customHeight="false" outlineLevel="0" collapsed="false">
      <c r="A2" s="36" t="s">
        <v>30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16030</v>
      </c>
      <c r="C5" s="43" t="n">
        <v>752009</v>
      </c>
      <c r="D5" s="120" t="n">
        <v>-0.0784542234966852</v>
      </c>
    </row>
    <row r="6" s="46" customFormat="true" ht="17.25" hidden="false" customHeight="false" outlineLevel="0" collapsed="false">
      <c r="A6" s="47" t="s">
        <v>214</v>
      </c>
      <c r="B6" s="43" t="n">
        <v>502759</v>
      </c>
      <c r="C6" s="43" t="n">
        <v>463822</v>
      </c>
      <c r="D6" s="120" t="n">
        <v>-0.0774466493886733</v>
      </c>
    </row>
    <row r="7" s="46" customFormat="true" ht="17.25" hidden="false" customHeight="false" outlineLevel="0" collapsed="false">
      <c r="A7" s="48" t="s">
        <v>215</v>
      </c>
      <c r="B7" s="43" t="n">
        <v>313271</v>
      </c>
      <c r="C7" s="43" t="n">
        <v>288187</v>
      </c>
      <c r="D7" s="120" t="n">
        <v>-0.0800712482164005</v>
      </c>
    </row>
    <row r="8" s="46" customFormat="true" ht="15" hidden="false" customHeight="false" outlineLevel="0" collapsed="false">
      <c r="A8" s="49" t="s">
        <v>216</v>
      </c>
      <c r="B8" s="43" t="n">
        <v>312624</v>
      </c>
      <c r="C8" s="43" t="n">
        <v>287595</v>
      </c>
      <c r="D8" s="120" t="n">
        <v>-0.0800610317825887</v>
      </c>
    </row>
    <row r="9" s="46" customFormat="true" ht="15" hidden="false" customHeight="false" outlineLevel="0" collapsed="false">
      <c r="A9" s="50" t="s">
        <v>217</v>
      </c>
      <c r="B9" s="51" t="n">
        <v>12362</v>
      </c>
      <c r="C9" s="51" t="n">
        <v>12359</v>
      </c>
      <c r="D9" s="121" t="n">
        <v>-0.000242679178126517</v>
      </c>
    </row>
    <row r="10" s="46" customFormat="true" ht="15" hidden="false" customHeight="false" outlineLevel="0" collapsed="false">
      <c r="A10" s="50" t="s">
        <v>218</v>
      </c>
      <c r="B10" s="51" t="n">
        <v>49571</v>
      </c>
      <c r="C10" s="51" t="n">
        <v>39861</v>
      </c>
      <c r="D10" s="121" t="n">
        <v>-0.195880656028726</v>
      </c>
    </row>
    <row r="11" s="46" customFormat="true" ht="15" hidden="false" customHeight="false" outlineLevel="0" collapsed="false">
      <c r="A11" s="50" t="s">
        <v>219</v>
      </c>
      <c r="B11" s="51" t="n">
        <v>1122</v>
      </c>
      <c r="C11" s="51" t="n">
        <v>1183</v>
      </c>
      <c r="D11" s="121" t="n">
        <v>0.054367201426025</v>
      </c>
    </row>
    <row r="12" s="46" customFormat="true" ht="15" hidden="false" customHeight="false" outlineLevel="0" collapsed="false">
      <c r="A12" s="50" t="s">
        <v>220</v>
      </c>
      <c r="B12" s="51" t="n">
        <v>5896</v>
      </c>
      <c r="C12" s="51" t="n">
        <v>5561</v>
      </c>
      <c r="D12" s="121" t="n">
        <v>-0.0568181818181818</v>
      </c>
    </row>
    <row r="13" s="46" customFormat="true" ht="15" hidden="false" customHeight="false" outlineLevel="0" collapsed="false">
      <c r="A13" s="50" t="s">
        <v>221</v>
      </c>
      <c r="B13" s="51" t="n">
        <v>520</v>
      </c>
      <c r="C13" s="51" t="n">
        <v>489</v>
      </c>
      <c r="D13" s="121" t="n">
        <v>-0.0596153846153846</v>
      </c>
    </row>
    <row r="14" s="46" customFormat="true" ht="15" hidden="false" customHeight="false" outlineLevel="0" collapsed="false">
      <c r="A14" s="50" t="s">
        <v>222</v>
      </c>
      <c r="B14" s="51" t="n">
        <v>182681</v>
      </c>
      <c r="C14" s="51" t="n">
        <v>172839</v>
      </c>
      <c r="D14" s="121" t="n">
        <v>-0.0538753345996573</v>
      </c>
    </row>
    <row r="15" s="46" customFormat="true" ht="15" hidden="false" customHeight="false" outlineLevel="0" collapsed="false">
      <c r="A15" s="50" t="s">
        <v>223</v>
      </c>
      <c r="B15" s="51" t="n">
        <v>50943</v>
      </c>
      <c r="C15" s="51" t="n">
        <v>46212</v>
      </c>
      <c r="D15" s="121" t="n">
        <v>-0.092868500088334</v>
      </c>
    </row>
    <row r="16" s="46" customFormat="true" ht="15" hidden="false" customHeight="false" outlineLevel="0" collapsed="false">
      <c r="A16" s="50" t="s">
        <v>224</v>
      </c>
      <c r="B16" s="51" t="n">
        <v>3017</v>
      </c>
      <c r="C16" s="51" t="n">
        <v>3442</v>
      </c>
      <c r="D16" s="121" t="n">
        <v>0.140868412330129</v>
      </c>
    </row>
    <row r="17" s="46" customFormat="true" ht="15" hidden="false" customHeight="false" outlineLevel="0" collapsed="false">
      <c r="A17" s="50" t="s">
        <v>225</v>
      </c>
      <c r="B17" s="51" t="n">
        <v>6512</v>
      </c>
      <c r="C17" s="51" t="n">
        <v>5649</v>
      </c>
      <c r="D17" s="121" t="n">
        <v>-0.13252457002457</v>
      </c>
    </row>
    <row r="18" s="46" customFormat="true" ht="15" hidden="false" customHeight="false" outlineLevel="0" collapsed="false">
      <c r="A18" s="49" t="s">
        <v>226</v>
      </c>
      <c r="B18" s="43" t="n">
        <v>647</v>
      </c>
      <c r="C18" s="43" t="n">
        <v>591</v>
      </c>
      <c r="D18" s="120" t="n">
        <v>-0.0865533230293663</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19"/>
      <c r="C1" s="119"/>
      <c r="D1" s="119"/>
    </row>
    <row r="2" customFormat="false" ht="17.25" hidden="false" customHeight="false" outlineLevel="0" collapsed="false">
      <c r="A2" s="36" t="s">
        <v>31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39157</v>
      </c>
      <c r="C5" s="43" t="n">
        <v>327112</v>
      </c>
      <c r="D5" s="120" t="n">
        <v>-0.0355145257211262</v>
      </c>
    </row>
    <row r="6" s="46" customFormat="true" ht="17.25" hidden="false" customHeight="false" outlineLevel="0" collapsed="false">
      <c r="A6" s="47" t="s">
        <v>214</v>
      </c>
      <c r="B6" s="43" t="n">
        <v>212919</v>
      </c>
      <c r="C6" s="43" t="n">
        <v>172902</v>
      </c>
      <c r="D6" s="120" t="n">
        <v>-0.187944711369112</v>
      </c>
    </row>
    <row r="7" s="46" customFormat="true" ht="17.25" hidden="false" customHeight="false" outlineLevel="0" collapsed="false">
      <c r="A7" s="48" t="s">
        <v>215</v>
      </c>
      <c r="B7" s="43" t="n">
        <v>126238</v>
      </c>
      <c r="C7" s="43" t="n">
        <v>154210</v>
      </c>
      <c r="D7" s="120" t="n">
        <v>0.221581457247422</v>
      </c>
    </row>
    <row r="8" s="46" customFormat="true" ht="15" hidden="false" customHeight="false" outlineLevel="0" collapsed="false">
      <c r="A8" s="49" t="s">
        <v>216</v>
      </c>
      <c r="B8" s="43" t="n">
        <v>125942</v>
      </c>
      <c r="C8" s="43" t="n">
        <v>153800</v>
      </c>
      <c r="D8" s="120" t="n">
        <v>0.22119705896365</v>
      </c>
    </row>
    <row r="9" s="46" customFormat="true" ht="15" hidden="false" customHeight="false" outlineLevel="0" collapsed="false">
      <c r="A9" s="50" t="s">
        <v>217</v>
      </c>
      <c r="B9" s="51" t="n">
        <v>2225</v>
      </c>
      <c r="C9" s="51" t="n">
        <v>3261</v>
      </c>
      <c r="D9" s="121" t="n">
        <v>0.46561797752809</v>
      </c>
    </row>
    <row r="10" s="46" customFormat="true" ht="15" hidden="false" customHeight="false" outlineLevel="0" collapsed="false">
      <c r="A10" s="50" t="s">
        <v>218</v>
      </c>
      <c r="B10" s="51" t="n">
        <v>22610</v>
      </c>
      <c r="C10" s="51" t="n">
        <v>28407</v>
      </c>
      <c r="D10" s="121" t="n">
        <v>0.256390977443609</v>
      </c>
    </row>
    <row r="11" s="46" customFormat="true" ht="15" hidden="false" customHeight="false" outlineLevel="0" collapsed="false">
      <c r="A11" s="50" t="s">
        <v>219</v>
      </c>
      <c r="B11" s="51" t="n">
        <v>314</v>
      </c>
      <c r="C11" s="51" t="n">
        <v>2760</v>
      </c>
      <c r="D11" s="121" t="n">
        <v>7.78980891719745</v>
      </c>
    </row>
    <row r="12" s="46" customFormat="true" ht="15" hidden="false" customHeight="false" outlineLevel="0" collapsed="false">
      <c r="A12" s="50" t="s">
        <v>220</v>
      </c>
      <c r="B12" s="51" t="n">
        <v>1729</v>
      </c>
      <c r="C12" s="51" t="n">
        <v>2426</v>
      </c>
      <c r="D12" s="121" t="n">
        <v>0.403123192596877</v>
      </c>
    </row>
    <row r="13" s="46" customFormat="true" ht="15" hidden="false" customHeight="false" outlineLevel="0" collapsed="false">
      <c r="A13" s="50" t="s">
        <v>221</v>
      </c>
      <c r="B13" s="51" t="n">
        <v>288</v>
      </c>
      <c r="C13" s="51" t="n">
        <v>112</v>
      </c>
      <c r="D13" s="121" t="n">
        <v>-0.611111111111111</v>
      </c>
    </row>
    <row r="14" s="46" customFormat="true" ht="15" hidden="false" customHeight="false" outlineLevel="0" collapsed="false">
      <c r="A14" s="50" t="s">
        <v>222</v>
      </c>
      <c r="B14" s="51" t="n">
        <v>82042</v>
      </c>
      <c r="C14" s="51" t="n">
        <v>101010</v>
      </c>
      <c r="D14" s="121" t="n">
        <v>0.231198654347773</v>
      </c>
    </row>
    <row r="15" s="46" customFormat="true" ht="15" hidden="false" customHeight="false" outlineLevel="0" collapsed="false">
      <c r="A15" s="50" t="s">
        <v>223</v>
      </c>
      <c r="B15" s="51" t="n">
        <v>12473</v>
      </c>
      <c r="C15" s="51" t="n">
        <v>12770</v>
      </c>
      <c r="D15" s="121" t="n">
        <v>0.0238114326946204</v>
      </c>
    </row>
    <row r="16" s="46" customFormat="true" ht="15" hidden="false" customHeight="false" outlineLevel="0" collapsed="false">
      <c r="A16" s="50" t="s">
        <v>224</v>
      </c>
      <c r="B16" s="51" t="n">
        <v>1530</v>
      </c>
      <c r="C16" s="51" t="n">
        <v>1783</v>
      </c>
      <c r="D16" s="121" t="n">
        <v>0.165359477124183</v>
      </c>
    </row>
    <row r="17" s="46" customFormat="true" ht="15" hidden="false" customHeight="false" outlineLevel="0" collapsed="false">
      <c r="A17" s="50" t="s">
        <v>225</v>
      </c>
      <c r="B17" s="51" t="n">
        <v>2731</v>
      </c>
      <c r="C17" s="51" t="n">
        <v>1271</v>
      </c>
      <c r="D17" s="121" t="n">
        <v>-0.534602709630172</v>
      </c>
    </row>
    <row r="18" s="46" customFormat="true" ht="15" hidden="false" customHeight="false" outlineLevel="0" collapsed="false">
      <c r="A18" s="49" t="s">
        <v>226</v>
      </c>
      <c r="B18" s="43" t="n">
        <v>296</v>
      </c>
      <c r="C18" s="43" t="n">
        <v>411</v>
      </c>
      <c r="D18" s="120" t="n">
        <v>0.388513513513514</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19"/>
      <c r="C1" s="119"/>
      <c r="D1" s="119"/>
    </row>
    <row r="2" customFormat="false" ht="17.25" hidden="false" customHeight="false" outlineLevel="0" collapsed="false">
      <c r="A2" s="36" t="s">
        <v>31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13614</v>
      </c>
      <c r="C5" s="43" t="n">
        <v>1634788</v>
      </c>
      <c r="D5" s="120" t="n">
        <v>0.013122097354138</v>
      </c>
    </row>
    <row r="6" s="46" customFormat="true" ht="17.25" hidden="false" customHeight="false" outlineLevel="0" collapsed="false">
      <c r="A6" s="47" t="s">
        <v>214</v>
      </c>
      <c r="B6" s="43" t="n">
        <v>1125958</v>
      </c>
      <c r="C6" s="43" t="n">
        <v>1018074</v>
      </c>
      <c r="D6" s="120" t="n">
        <v>-0.0958152968405571</v>
      </c>
    </row>
    <row r="7" s="46" customFormat="true" ht="17.25" hidden="false" customHeight="false" outlineLevel="0" collapsed="false">
      <c r="A7" s="48" t="s">
        <v>215</v>
      </c>
      <c r="B7" s="43" t="n">
        <v>487657</v>
      </c>
      <c r="C7" s="43" t="n">
        <v>616714</v>
      </c>
      <c r="D7" s="120" t="n">
        <v>0.264647077761623</v>
      </c>
    </row>
    <row r="8" s="46" customFormat="true" ht="15" hidden="false" customHeight="false" outlineLevel="0" collapsed="false">
      <c r="A8" s="49" t="s">
        <v>216</v>
      </c>
      <c r="B8" s="43" t="n">
        <v>486378</v>
      </c>
      <c r="C8" s="43" t="n">
        <v>615503</v>
      </c>
      <c r="D8" s="120" t="n">
        <v>0.265482813778584</v>
      </c>
    </row>
    <row r="9" s="46" customFormat="true" ht="15" hidden="false" customHeight="false" outlineLevel="0" collapsed="false">
      <c r="A9" s="50" t="s">
        <v>217</v>
      </c>
      <c r="B9" s="51" t="n">
        <v>220797</v>
      </c>
      <c r="C9" s="51" t="n">
        <v>321280</v>
      </c>
      <c r="D9" s="121" t="n">
        <v>0.455092234043035</v>
      </c>
    </row>
    <row r="10" s="46" customFormat="true" ht="15" hidden="false" customHeight="false" outlineLevel="0" collapsed="false">
      <c r="A10" s="50" t="s">
        <v>218</v>
      </c>
      <c r="B10" s="51" t="n">
        <v>57700</v>
      </c>
      <c r="C10" s="51" t="n">
        <v>57049</v>
      </c>
      <c r="D10" s="121" t="n">
        <v>-0.0112824956672444</v>
      </c>
    </row>
    <row r="11" s="46" customFormat="true" ht="15" hidden="false" customHeight="false" outlineLevel="0" collapsed="false">
      <c r="A11" s="50" t="s">
        <v>219</v>
      </c>
      <c r="B11" s="51" t="n">
        <v>2772</v>
      </c>
      <c r="C11" s="51" t="n">
        <v>1951</v>
      </c>
      <c r="D11" s="121" t="n">
        <v>-0.296176046176046</v>
      </c>
    </row>
    <row r="12" s="46" customFormat="true" ht="15" hidden="false" customHeight="false" outlineLevel="0" collapsed="false">
      <c r="A12" s="50" t="s">
        <v>220</v>
      </c>
      <c r="B12" s="51" t="n">
        <v>14276</v>
      </c>
      <c r="C12" s="51" t="n">
        <v>14633</v>
      </c>
      <c r="D12" s="121" t="n">
        <v>0.025007004763239</v>
      </c>
    </row>
    <row r="13" s="46" customFormat="true" ht="15" hidden="false" customHeight="false" outlineLevel="0" collapsed="false">
      <c r="A13" s="50" t="s">
        <v>221</v>
      </c>
      <c r="B13" s="51" t="n">
        <v>2270</v>
      </c>
      <c r="C13" s="51" t="n">
        <v>1930</v>
      </c>
      <c r="D13" s="121" t="n">
        <v>-0.149779735682819</v>
      </c>
    </row>
    <row r="14" s="46" customFormat="true" ht="15" hidden="false" customHeight="false" outlineLevel="0" collapsed="false">
      <c r="A14" s="50" t="s">
        <v>222</v>
      </c>
      <c r="B14" s="51" t="n">
        <v>89860</v>
      </c>
      <c r="C14" s="51" t="n">
        <v>108691</v>
      </c>
      <c r="D14" s="121" t="n">
        <v>0.209559314489205</v>
      </c>
    </row>
    <row r="15" s="46" customFormat="true" ht="15" hidden="false" customHeight="false" outlineLevel="0" collapsed="false">
      <c r="A15" s="50" t="s">
        <v>223</v>
      </c>
      <c r="B15" s="51" t="n">
        <v>45231</v>
      </c>
      <c r="C15" s="51" t="n">
        <v>49828</v>
      </c>
      <c r="D15" s="121" t="n">
        <v>0.101633835201521</v>
      </c>
    </row>
    <row r="16" s="46" customFormat="true" ht="15" hidden="false" customHeight="false" outlineLevel="0" collapsed="false">
      <c r="A16" s="50" t="s">
        <v>224</v>
      </c>
      <c r="B16" s="51" t="n">
        <v>38726</v>
      </c>
      <c r="C16" s="51" t="n">
        <v>43590</v>
      </c>
      <c r="D16" s="121" t="n">
        <v>0.125600371843206</v>
      </c>
    </row>
    <row r="17" s="46" customFormat="true" ht="15" hidden="false" customHeight="false" outlineLevel="0" collapsed="false">
      <c r="A17" s="50" t="s">
        <v>225</v>
      </c>
      <c r="B17" s="51" t="n">
        <v>14746</v>
      </c>
      <c r="C17" s="51" t="n">
        <v>16551</v>
      </c>
      <c r="D17" s="121" t="n">
        <v>0.122406076224061</v>
      </c>
    </row>
    <row r="18" s="46" customFormat="true" ht="15" hidden="false" customHeight="false" outlineLevel="0" collapsed="false">
      <c r="A18" s="49" t="s">
        <v>226</v>
      </c>
      <c r="B18" s="43" t="n">
        <v>1278</v>
      </c>
      <c r="C18" s="43" t="n">
        <v>1211</v>
      </c>
      <c r="D18" s="120" t="n">
        <v>-0.0524256651017214</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19"/>
      <c r="C1" s="119"/>
      <c r="D1" s="119"/>
    </row>
    <row r="2" customFormat="false" ht="17.25" hidden="false" customHeight="false" outlineLevel="0" collapsed="false">
      <c r="A2" s="36" t="s">
        <v>31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93712</v>
      </c>
      <c r="C5" s="43" t="n">
        <v>1031850</v>
      </c>
      <c r="D5" s="120" t="n">
        <v>0.0383793292221489</v>
      </c>
    </row>
    <row r="6" s="46" customFormat="true" ht="17.25" hidden="false" customHeight="false" outlineLevel="0" collapsed="false">
      <c r="A6" s="47" t="s">
        <v>214</v>
      </c>
      <c r="B6" s="43" t="n">
        <v>627593</v>
      </c>
      <c r="C6" s="43" t="n">
        <v>584425</v>
      </c>
      <c r="D6" s="120" t="n">
        <v>-0.0687834313002217</v>
      </c>
    </row>
    <row r="7" s="46" customFormat="true" ht="17.25" hidden="false" customHeight="false" outlineLevel="0" collapsed="false">
      <c r="A7" s="48" t="s">
        <v>215</v>
      </c>
      <c r="B7" s="43" t="n">
        <v>366120</v>
      </c>
      <c r="C7" s="43" t="n">
        <v>447424</v>
      </c>
      <c r="D7" s="120" t="n">
        <v>0.222069266907025</v>
      </c>
    </row>
    <row r="8" s="46" customFormat="true" ht="15" hidden="false" customHeight="false" outlineLevel="0" collapsed="false">
      <c r="A8" s="49" t="s">
        <v>216</v>
      </c>
      <c r="B8" s="43" t="n">
        <v>365385</v>
      </c>
      <c r="C8" s="43" t="n">
        <v>446736</v>
      </c>
      <c r="D8" s="120" t="n">
        <v>0.222644607742518</v>
      </c>
    </row>
    <row r="9" s="46" customFormat="true" ht="15" hidden="false" customHeight="false" outlineLevel="0" collapsed="false">
      <c r="A9" s="50" t="s">
        <v>217</v>
      </c>
      <c r="B9" s="51" t="n">
        <v>190767</v>
      </c>
      <c r="C9" s="51" t="n">
        <v>251622</v>
      </c>
      <c r="D9" s="121" t="n">
        <v>0.319001714132948</v>
      </c>
    </row>
    <row r="10" s="46" customFormat="true" ht="15" hidden="false" customHeight="false" outlineLevel="0" collapsed="false">
      <c r="A10" s="50" t="s">
        <v>218</v>
      </c>
      <c r="B10" s="51" t="n">
        <v>34777</v>
      </c>
      <c r="C10" s="51" t="n">
        <v>36560</v>
      </c>
      <c r="D10" s="121" t="n">
        <v>0.0512695172096501</v>
      </c>
    </row>
    <row r="11" s="46" customFormat="true" ht="15" hidden="false" customHeight="false" outlineLevel="0" collapsed="false">
      <c r="A11" s="50" t="s">
        <v>219</v>
      </c>
      <c r="B11" s="51" t="n">
        <v>1549</v>
      </c>
      <c r="C11" s="51" t="n">
        <v>1008</v>
      </c>
      <c r="D11" s="121" t="n">
        <v>-0.349257585539057</v>
      </c>
    </row>
    <row r="12" s="46" customFormat="true" ht="15" hidden="false" customHeight="false" outlineLevel="0" collapsed="false">
      <c r="A12" s="50" t="s">
        <v>220</v>
      </c>
      <c r="B12" s="51" t="n">
        <v>6898</v>
      </c>
      <c r="C12" s="51" t="n">
        <v>5317</v>
      </c>
      <c r="D12" s="121" t="n">
        <v>-0.229196868657582</v>
      </c>
    </row>
    <row r="13" s="46" customFormat="true" ht="15" hidden="false" customHeight="false" outlineLevel="0" collapsed="false">
      <c r="A13" s="50" t="s">
        <v>221</v>
      </c>
      <c r="B13" s="51" t="n">
        <v>768</v>
      </c>
      <c r="C13" s="51" t="n">
        <v>714</v>
      </c>
      <c r="D13" s="121" t="n">
        <v>-0.0703125</v>
      </c>
    </row>
    <row r="14" s="46" customFormat="true" ht="15" hidden="false" customHeight="false" outlineLevel="0" collapsed="false">
      <c r="A14" s="50" t="s">
        <v>222</v>
      </c>
      <c r="B14" s="51" t="n">
        <v>65498</v>
      </c>
      <c r="C14" s="51" t="n">
        <v>77180</v>
      </c>
      <c r="D14" s="121" t="n">
        <v>0.178356591040948</v>
      </c>
    </row>
    <row r="15" s="46" customFormat="true" ht="15" hidden="false" customHeight="false" outlineLevel="0" collapsed="false">
      <c r="A15" s="50" t="s">
        <v>223</v>
      </c>
      <c r="B15" s="51" t="n">
        <v>29943</v>
      </c>
      <c r="C15" s="51" t="n">
        <v>34416</v>
      </c>
      <c r="D15" s="121" t="n">
        <v>0.149383829275624</v>
      </c>
    </row>
    <row r="16" s="46" customFormat="true" ht="15" hidden="false" customHeight="false" outlineLevel="0" collapsed="false">
      <c r="A16" s="50" t="s">
        <v>224</v>
      </c>
      <c r="B16" s="51" t="n">
        <v>26034</v>
      </c>
      <c r="C16" s="51" t="n">
        <v>28718</v>
      </c>
      <c r="D16" s="121" t="n">
        <v>0.103095951448106</v>
      </c>
    </row>
    <row r="17" s="46" customFormat="true" ht="15" hidden="false" customHeight="false" outlineLevel="0" collapsed="false">
      <c r="A17" s="50" t="s">
        <v>225</v>
      </c>
      <c r="B17" s="51" t="n">
        <v>9151</v>
      </c>
      <c r="C17" s="51" t="n">
        <v>11201</v>
      </c>
      <c r="D17" s="121" t="n">
        <v>0.224019232870725</v>
      </c>
    </row>
    <row r="18" s="46" customFormat="true" ht="15" hidden="false" customHeight="false" outlineLevel="0" collapsed="false">
      <c r="A18" s="49" t="s">
        <v>226</v>
      </c>
      <c r="B18" s="43" t="n">
        <v>735</v>
      </c>
      <c r="C18" s="43" t="n">
        <v>688</v>
      </c>
      <c r="D18" s="120" t="n">
        <v>-0.0639455782312925</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19"/>
      <c r="C1" s="119"/>
      <c r="D1" s="119"/>
    </row>
    <row r="2" customFormat="false" ht="17.25" hidden="false" customHeight="false" outlineLevel="0" collapsed="false">
      <c r="A2" s="36" t="s">
        <v>31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08522</v>
      </c>
      <c r="C5" s="43" t="n">
        <v>495275</v>
      </c>
      <c r="D5" s="120" t="n">
        <v>-0.0260500037363182</v>
      </c>
    </row>
    <row r="6" s="46" customFormat="true" ht="17.25" hidden="false" customHeight="false" outlineLevel="0" collapsed="false">
      <c r="A6" s="47" t="s">
        <v>214</v>
      </c>
      <c r="B6" s="43" t="n">
        <v>421932</v>
      </c>
      <c r="C6" s="43" t="n">
        <v>365067</v>
      </c>
      <c r="D6" s="120" t="n">
        <v>-0.134772901794602</v>
      </c>
    </row>
    <row r="7" s="46" customFormat="true" ht="17.25" hidden="false" customHeight="false" outlineLevel="0" collapsed="false">
      <c r="A7" s="48" t="s">
        <v>215</v>
      </c>
      <c r="B7" s="43" t="n">
        <v>86590</v>
      </c>
      <c r="C7" s="43" t="n">
        <v>130208</v>
      </c>
      <c r="D7" s="120" t="n">
        <v>0.503730222889479</v>
      </c>
    </row>
    <row r="8" s="46" customFormat="true" ht="15" hidden="false" customHeight="false" outlineLevel="0" collapsed="false">
      <c r="A8" s="49" t="s">
        <v>216</v>
      </c>
      <c r="B8" s="43" t="n">
        <v>86423</v>
      </c>
      <c r="C8" s="43" t="n">
        <v>130052</v>
      </c>
      <c r="D8" s="120" t="n">
        <v>0.504830889925136</v>
      </c>
    </row>
    <row r="9" s="46" customFormat="true" ht="15" hidden="false" customHeight="false" outlineLevel="0" collapsed="false">
      <c r="A9" s="50" t="s">
        <v>217</v>
      </c>
      <c r="B9" s="51" t="n">
        <v>27360</v>
      </c>
      <c r="C9" s="51" t="n">
        <v>66807</v>
      </c>
      <c r="D9" s="121" t="n">
        <v>1.44177631578947</v>
      </c>
    </row>
    <row r="10" s="46" customFormat="true" ht="15" hidden="false" customHeight="false" outlineLevel="0" collapsed="false">
      <c r="A10" s="50" t="s">
        <v>218</v>
      </c>
      <c r="B10" s="51" t="n">
        <v>15806</v>
      </c>
      <c r="C10" s="51" t="n">
        <v>14679</v>
      </c>
      <c r="D10" s="121" t="n">
        <v>-0.0713020372010629</v>
      </c>
    </row>
    <row r="11" s="46" customFormat="true" ht="15" hidden="false" customHeight="false" outlineLevel="0" collapsed="false">
      <c r="A11" s="50" t="s">
        <v>219</v>
      </c>
      <c r="B11" s="51" t="n">
        <v>546</v>
      </c>
      <c r="C11" s="51" t="n">
        <v>587</v>
      </c>
      <c r="D11" s="121" t="n">
        <v>0.0750915750915751</v>
      </c>
    </row>
    <row r="12" s="46" customFormat="true" ht="15" hidden="false" customHeight="false" outlineLevel="0" collapsed="false">
      <c r="A12" s="50" t="s">
        <v>220</v>
      </c>
      <c r="B12" s="51" t="n">
        <v>4920</v>
      </c>
      <c r="C12" s="51" t="n">
        <v>5312</v>
      </c>
      <c r="D12" s="121" t="n">
        <v>0.0796747967479675</v>
      </c>
    </row>
    <row r="13" s="46" customFormat="true" ht="15" hidden="false" customHeight="false" outlineLevel="0" collapsed="false">
      <c r="A13" s="50" t="s">
        <v>221</v>
      </c>
      <c r="B13" s="51" t="n">
        <v>1042</v>
      </c>
      <c r="C13" s="51" t="n">
        <v>905</v>
      </c>
      <c r="D13" s="121" t="n">
        <v>-0.13147792706334</v>
      </c>
    </row>
    <row r="14" s="46" customFormat="true" ht="15" hidden="false" customHeight="false" outlineLevel="0" collapsed="false">
      <c r="A14" s="50" t="s">
        <v>222</v>
      </c>
      <c r="B14" s="51" t="n">
        <v>12921</v>
      </c>
      <c r="C14" s="51" t="n">
        <v>15459</v>
      </c>
      <c r="D14" s="121" t="n">
        <v>0.196424425354075</v>
      </c>
    </row>
    <row r="15" s="46" customFormat="true" ht="15" hidden="false" customHeight="false" outlineLevel="0" collapsed="false">
      <c r="A15" s="50" t="s">
        <v>223</v>
      </c>
      <c r="B15" s="51" t="n">
        <v>9111</v>
      </c>
      <c r="C15" s="51" t="n">
        <v>8757</v>
      </c>
      <c r="D15" s="121" t="n">
        <v>-0.0388541323674679</v>
      </c>
    </row>
    <row r="16" s="46" customFormat="true" ht="15" hidden="false" customHeight="false" outlineLevel="0" collapsed="false">
      <c r="A16" s="50" t="s">
        <v>224</v>
      </c>
      <c r="B16" s="51" t="n">
        <v>11399</v>
      </c>
      <c r="C16" s="51" t="n">
        <v>13894</v>
      </c>
      <c r="D16" s="121" t="n">
        <v>0.218878849021844</v>
      </c>
    </row>
    <row r="17" s="46" customFormat="true" ht="15" hidden="false" customHeight="false" outlineLevel="0" collapsed="false">
      <c r="A17" s="50" t="s">
        <v>225</v>
      </c>
      <c r="B17" s="51" t="n">
        <v>3318</v>
      </c>
      <c r="C17" s="51" t="n">
        <v>3652</v>
      </c>
      <c r="D17" s="121" t="n">
        <v>0.100663050030139</v>
      </c>
    </row>
    <row r="18" s="46" customFormat="true" ht="15" hidden="false" customHeight="false" outlineLevel="0" collapsed="false">
      <c r="A18" s="49" t="s">
        <v>226</v>
      </c>
      <c r="B18" s="43" t="n">
        <v>167</v>
      </c>
      <c r="C18" s="43" t="n">
        <v>155</v>
      </c>
      <c r="D18" s="120" t="n">
        <v>-0.0718562874251497</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19"/>
      <c r="C1" s="119"/>
      <c r="D1" s="119"/>
    </row>
    <row r="2" customFormat="false" ht="17.25" hidden="false" customHeight="false" outlineLevel="0" collapsed="false">
      <c r="A2" s="36" t="s">
        <v>31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1380</v>
      </c>
      <c r="C5" s="43" t="n">
        <v>107663</v>
      </c>
      <c r="D5" s="120" t="n">
        <v>-0.0333722391811815</v>
      </c>
    </row>
    <row r="6" s="46" customFormat="true" ht="17.25" hidden="false" customHeight="false" outlineLevel="0" collapsed="false">
      <c r="A6" s="47" t="s">
        <v>214</v>
      </c>
      <c r="B6" s="43" t="n">
        <v>76432</v>
      </c>
      <c r="C6" s="43" t="n">
        <v>68581</v>
      </c>
      <c r="D6" s="120" t="n">
        <v>-0.102718756541763</v>
      </c>
    </row>
    <row r="7" s="46" customFormat="true" ht="17.25" hidden="false" customHeight="false" outlineLevel="0" collapsed="false">
      <c r="A7" s="48" t="s">
        <v>215</v>
      </c>
      <c r="B7" s="43" t="n">
        <v>34947</v>
      </c>
      <c r="C7" s="43" t="n">
        <v>39082</v>
      </c>
      <c r="D7" s="120" t="n">
        <v>0.118322030503334</v>
      </c>
    </row>
    <row r="8" s="46" customFormat="true" ht="15" hidden="false" customHeight="false" outlineLevel="0" collapsed="false">
      <c r="A8" s="49" t="s">
        <v>216</v>
      </c>
      <c r="B8" s="43" t="n">
        <v>34570</v>
      </c>
      <c r="C8" s="43" t="n">
        <v>38715</v>
      </c>
      <c r="D8" s="120" t="n">
        <v>0.119901648828464</v>
      </c>
    </row>
    <row r="9" s="46" customFormat="true" ht="15" hidden="false" customHeight="false" outlineLevel="0" collapsed="false">
      <c r="A9" s="50" t="s">
        <v>217</v>
      </c>
      <c r="B9" s="51" t="n">
        <v>2670</v>
      </c>
      <c r="C9" s="51" t="n">
        <v>2851</v>
      </c>
      <c r="D9" s="121" t="n">
        <v>0.0677902621722847</v>
      </c>
    </row>
    <row r="10" s="46" customFormat="true" ht="15" hidden="false" customHeight="false" outlineLevel="0" collapsed="false">
      <c r="A10" s="50" t="s">
        <v>218</v>
      </c>
      <c r="B10" s="51" t="n">
        <v>7117</v>
      </c>
      <c r="C10" s="51" t="n">
        <v>5810</v>
      </c>
      <c r="D10" s="121" t="n">
        <v>-0.183644794154841</v>
      </c>
    </row>
    <row r="11" s="46" customFormat="true" ht="15" hidden="false" customHeight="false" outlineLevel="0" collapsed="false">
      <c r="A11" s="50" t="s">
        <v>219</v>
      </c>
      <c r="B11" s="51" t="n">
        <v>677</v>
      </c>
      <c r="C11" s="51" t="n">
        <v>356</v>
      </c>
      <c r="D11" s="121" t="n">
        <v>-0.474150664697194</v>
      </c>
    </row>
    <row r="12" s="46" customFormat="true" ht="15" hidden="false" customHeight="false" outlineLevel="0" collapsed="false">
      <c r="A12" s="50" t="s">
        <v>220</v>
      </c>
      <c r="B12" s="51" t="n">
        <v>2458</v>
      </c>
      <c r="C12" s="51" t="n">
        <v>4004</v>
      </c>
      <c r="D12" s="121" t="n">
        <v>0.628966639544345</v>
      </c>
    </row>
    <row r="13" s="46" customFormat="true" ht="15" hidden="false" customHeight="false" outlineLevel="0" collapsed="false">
      <c r="A13" s="50" t="s">
        <v>221</v>
      </c>
      <c r="B13" s="51" t="n">
        <v>461</v>
      </c>
      <c r="C13" s="51" t="n">
        <v>312</v>
      </c>
      <c r="D13" s="121" t="n">
        <v>-0.323210412147505</v>
      </c>
    </row>
    <row r="14" s="46" customFormat="true" ht="15" hidden="false" customHeight="false" outlineLevel="0" collapsed="false">
      <c r="A14" s="50" t="s">
        <v>222</v>
      </c>
      <c r="B14" s="51" t="n">
        <v>11441</v>
      </c>
      <c r="C14" s="51" t="n">
        <v>16052</v>
      </c>
      <c r="D14" s="121" t="n">
        <v>0.403024211170352</v>
      </c>
    </row>
    <row r="15" s="46" customFormat="true" ht="15" hidden="false" customHeight="false" outlineLevel="0" collapsed="false">
      <c r="A15" s="50" t="s">
        <v>223</v>
      </c>
      <c r="B15" s="51" t="n">
        <v>6178</v>
      </c>
      <c r="C15" s="51" t="n">
        <v>6654</v>
      </c>
      <c r="D15" s="121" t="n">
        <v>0.0770475882162512</v>
      </c>
    </row>
    <row r="16" s="46" customFormat="true" ht="15" hidden="false" customHeight="false" outlineLevel="0" collapsed="false">
      <c r="A16" s="50" t="s">
        <v>224</v>
      </c>
      <c r="B16" s="51" t="n">
        <v>1292</v>
      </c>
      <c r="C16" s="51" t="n">
        <v>977</v>
      </c>
      <c r="D16" s="121" t="n">
        <v>-0.243808049535604</v>
      </c>
    </row>
    <row r="17" s="46" customFormat="true" ht="15" hidden="false" customHeight="false" outlineLevel="0" collapsed="false">
      <c r="A17" s="50" t="s">
        <v>225</v>
      </c>
      <c r="B17" s="51" t="n">
        <v>2276</v>
      </c>
      <c r="C17" s="51" t="n">
        <v>1699</v>
      </c>
      <c r="D17" s="121" t="n">
        <v>-0.253514938488576</v>
      </c>
    </row>
    <row r="18" s="46" customFormat="true" ht="15" hidden="false" customHeight="false" outlineLevel="0" collapsed="false">
      <c r="A18" s="49" t="s">
        <v>226</v>
      </c>
      <c r="B18" s="43" t="n">
        <v>377</v>
      </c>
      <c r="C18" s="43" t="n">
        <v>368</v>
      </c>
      <c r="D18" s="120" t="n">
        <v>-0.0238726790450928</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19"/>
      <c r="C1" s="119"/>
      <c r="D1" s="119"/>
    </row>
    <row r="2" customFormat="false" ht="17.25" hidden="false" customHeight="false" outlineLevel="0" collapsed="false">
      <c r="A2" s="36" t="s">
        <v>32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062291</v>
      </c>
      <c r="C5" s="43" t="n">
        <v>2052674</v>
      </c>
      <c r="D5" s="120" t="n">
        <v>-0.00466326042251069</v>
      </c>
    </row>
    <row r="6" s="46" customFormat="true" ht="17.25" hidden="false" customHeight="false" outlineLevel="0" collapsed="false">
      <c r="A6" s="47" t="s">
        <v>214</v>
      </c>
      <c r="B6" s="43" t="n">
        <v>1529649</v>
      </c>
      <c r="C6" s="43" t="n">
        <v>1428436</v>
      </c>
      <c r="D6" s="120" t="n">
        <v>-0.0661674671771106</v>
      </c>
    </row>
    <row r="7" s="46" customFormat="true" ht="17.25" hidden="false" customHeight="false" outlineLevel="0" collapsed="false">
      <c r="A7" s="48" t="s">
        <v>215</v>
      </c>
      <c r="B7" s="43" t="n">
        <v>532642</v>
      </c>
      <c r="C7" s="43" t="n">
        <v>624238</v>
      </c>
      <c r="D7" s="120" t="n">
        <v>0.171965410162924</v>
      </c>
    </row>
    <row r="8" s="46" customFormat="true" ht="15" hidden="false" customHeight="false" outlineLevel="0" collapsed="false">
      <c r="A8" s="49" t="s">
        <v>216</v>
      </c>
      <c r="B8" s="43" t="n">
        <v>531700</v>
      </c>
      <c r="C8" s="43" t="n">
        <v>623476</v>
      </c>
      <c r="D8" s="120" t="n">
        <v>0.172608613880008</v>
      </c>
    </row>
    <row r="9" s="46" customFormat="true" ht="15" hidden="false" customHeight="false" outlineLevel="0" collapsed="false">
      <c r="A9" s="50" t="s">
        <v>217</v>
      </c>
      <c r="B9" s="51" t="n">
        <v>148128</v>
      </c>
      <c r="C9" s="51" t="n">
        <v>211809</v>
      </c>
      <c r="D9" s="121" t="n">
        <v>0.429905217109527</v>
      </c>
    </row>
    <row r="10" s="46" customFormat="true" ht="15" hidden="false" customHeight="false" outlineLevel="0" collapsed="false">
      <c r="A10" s="50" t="s">
        <v>218</v>
      </c>
      <c r="B10" s="51" t="n">
        <v>82059</v>
      </c>
      <c r="C10" s="51" t="n">
        <v>78005</v>
      </c>
      <c r="D10" s="121" t="n">
        <v>-0.049403477985352</v>
      </c>
    </row>
    <row r="11" s="46" customFormat="true" ht="15" hidden="false" customHeight="false" outlineLevel="0" collapsed="false">
      <c r="A11" s="50" t="s">
        <v>219</v>
      </c>
      <c r="B11" s="51" t="n">
        <v>1860</v>
      </c>
      <c r="C11" s="51" t="n">
        <v>2578</v>
      </c>
      <c r="D11" s="121" t="n">
        <v>0.386021505376344</v>
      </c>
    </row>
    <row r="12" s="46" customFormat="true" ht="15" hidden="false" customHeight="false" outlineLevel="0" collapsed="false">
      <c r="A12" s="50" t="s">
        <v>220</v>
      </c>
      <c r="B12" s="51" t="n">
        <v>76190</v>
      </c>
      <c r="C12" s="51" t="n">
        <v>75953</v>
      </c>
      <c r="D12" s="121" t="n">
        <v>-0.00311064444152776</v>
      </c>
    </row>
    <row r="13" s="46" customFormat="true" ht="15" hidden="false" customHeight="false" outlineLevel="0" collapsed="false">
      <c r="A13" s="50" t="s">
        <v>221</v>
      </c>
      <c r="B13" s="51" t="n">
        <v>1703</v>
      </c>
      <c r="C13" s="51" t="n">
        <v>1719</v>
      </c>
      <c r="D13" s="121" t="n">
        <v>0.00939518496770405</v>
      </c>
    </row>
    <row r="14" s="46" customFormat="true" ht="15" hidden="false" customHeight="false" outlineLevel="0" collapsed="false">
      <c r="A14" s="50" t="s">
        <v>222</v>
      </c>
      <c r="B14" s="51" t="n">
        <v>123290</v>
      </c>
      <c r="C14" s="51" t="n">
        <v>142375</v>
      </c>
      <c r="D14" s="121" t="n">
        <v>0.154797631600292</v>
      </c>
    </row>
    <row r="15" s="46" customFormat="true" ht="15" hidden="false" customHeight="false" outlineLevel="0" collapsed="false">
      <c r="A15" s="50" t="s">
        <v>223</v>
      </c>
      <c r="B15" s="51" t="n">
        <v>43612</v>
      </c>
      <c r="C15" s="51" t="n">
        <v>47552</v>
      </c>
      <c r="D15" s="121" t="n">
        <v>0.0903421076767862</v>
      </c>
    </row>
    <row r="16" s="46" customFormat="true" ht="15" hidden="false" customHeight="false" outlineLevel="0" collapsed="false">
      <c r="A16" s="50" t="s">
        <v>224</v>
      </c>
      <c r="B16" s="51" t="n">
        <v>37192</v>
      </c>
      <c r="C16" s="51" t="n">
        <v>44015</v>
      </c>
      <c r="D16" s="121" t="n">
        <v>0.183453430845343</v>
      </c>
    </row>
    <row r="17" s="46" customFormat="true" ht="15" hidden="false" customHeight="false" outlineLevel="0" collapsed="false">
      <c r="A17" s="50" t="s">
        <v>225</v>
      </c>
      <c r="B17" s="51" t="n">
        <v>17666</v>
      </c>
      <c r="C17" s="51" t="n">
        <v>19470</v>
      </c>
      <c r="D17" s="121" t="n">
        <v>0.102117061021171</v>
      </c>
    </row>
    <row r="18" s="46" customFormat="true" ht="15" hidden="false" customHeight="false" outlineLevel="0" collapsed="false">
      <c r="A18" s="49" t="s">
        <v>226</v>
      </c>
      <c r="B18" s="43" t="n">
        <v>942</v>
      </c>
      <c r="C18" s="43" t="n">
        <v>762</v>
      </c>
      <c r="D18" s="120" t="n">
        <v>-0.191082802547771</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19"/>
      <c r="C1" s="119"/>
      <c r="D1" s="119"/>
    </row>
    <row r="2" customFormat="false" ht="17.25" hidden="false" customHeight="false" outlineLevel="0" collapsed="false">
      <c r="A2" s="36" t="s">
        <v>32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957900</v>
      </c>
      <c r="C5" s="43" t="n">
        <v>1980794</v>
      </c>
      <c r="D5" s="120" t="n">
        <v>0.0116931406098371</v>
      </c>
    </row>
    <row r="6" s="46" customFormat="true" ht="17.25" hidden="false" customHeight="false" outlineLevel="0" collapsed="false">
      <c r="A6" s="47" t="s">
        <v>214</v>
      </c>
      <c r="B6" s="43" t="n">
        <v>1433718</v>
      </c>
      <c r="C6" s="43" t="n">
        <v>1364451</v>
      </c>
      <c r="D6" s="120" t="n">
        <v>-0.0483128481333149</v>
      </c>
    </row>
    <row r="7" s="46" customFormat="true" ht="17.25" hidden="false" customHeight="false" outlineLevel="0" collapsed="false">
      <c r="A7" s="48" t="s">
        <v>215</v>
      </c>
      <c r="B7" s="43" t="n">
        <v>524182</v>
      </c>
      <c r="C7" s="43" t="n">
        <v>616343</v>
      </c>
      <c r="D7" s="120" t="n">
        <v>0.175818704190529</v>
      </c>
    </row>
    <row r="8" s="46" customFormat="true" ht="15" hidden="false" customHeight="false" outlineLevel="0" collapsed="false">
      <c r="A8" s="49" t="s">
        <v>216</v>
      </c>
      <c r="B8" s="43" t="n">
        <v>523318</v>
      </c>
      <c r="C8" s="43" t="n">
        <v>615604</v>
      </c>
      <c r="D8" s="120" t="n">
        <v>0.176347842038684</v>
      </c>
    </row>
    <row r="9" s="46" customFormat="true" ht="15" hidden="false" customHeight="false" outlineLevel="0" collapsed="false">
      <c r="A9" s="50" t="s">
        <v>217</v>
      </c>
      <c r="B9" s="51" t="n">
        <v>147690</v>
      </c>
      <c r="C9" s="51" t="n">
        <v>211064</v>
      </c>
      <c r="D9" s="121" t="n">
        <v>0.429101496377548</v>
      </c>
    </row>
    <row r="10" s="46" customFormat="true" ht="15" hidden="false" customHeight="false" outlineLevel="0" collapsed="false">
      <c r="A10" s="50" t="s">
        <v>218</v>
      </c>
      <c r="B10" s="51" t="n">
        <v>80089</v>
      </c>
      <c r="C10" s="51" t="n">
        <v>77360</v>
      </c>
      <c r="D10" s="121" t="n">
        <v>-0.0340745920163818</v>
      </c>
    </row>
    <row r="11" s="46" customFormat="true" ht="15" hidden="false" customHeight="false" outlineLevel="0" collapsed="false">
      <c r="A11" s="50" t="s">
        <v>219</v>
      </c>
      <c r="B11" s="51" t="n">
        <v>1816</v>
      </c>
      <c r="C11" s="51" t="n">
        <v>2538</v>
      </c>
      <c r="D11" s="121" t="n">
        <v>0.397577092511013</v>
      </c>
    </row>
    <row r="12" s="46" customFormat="true" ht="15" hidden="false" customHeight="false" outlineLevel="0" collapsed="false">
      <c r="A12" s="50" t="s">
        <v>220</v>
      </c>
      <c r="B12" s="51" t="n">
        <v>73928</v>
      </c>
      <c r="C12" s="51" t="n">
        <v>75351</v>
      </c>
      <c r="D12" s="121" t="n">
        <v>0.0192484579590953</v>
      </c>
    </row>
    <row r="13" s="46" customFormat="true" ht="15" hidden="false" customHeight="false" outlineLevel="0" collapsed="false">
      <c r="A13" s="50" t="s">
        <v>221</v>
      </c>
      <c r="B13" s="51" t="n">
        <v>1647</v>
      </c>
      <c r="C13" s="51" t="n">
        <v>1661</v>
      </c>
      <c r="D13" s="121" t="n">
        <v>0.0085003035822708</v>
      </c>
    </row>
    <row r="14" s="46" customFormat="true" ht="15" hidden="false" customHeight="false" outlineLevel="0" collapsed="false">
      <c r="A14" s="50" t="s">
        <v>222</v>
      </c>
      <c r="B14" s="51" t="n">
        <v>121097</v>
      </c>
      <c r="C14" s="51" t="n">
        <v>138609</v>
      </c>
      <c r="D14" s="121" t="n">
        <v>0.144611344624557</v>
      </c>
    </row>
    <row r="15" s="46" customFormat="true" ht="15" hidden="false" customHeight="false" outlineLevel="0" collapsed="false">
      <c r="A15" s="50" t="s">
        <v>223</v>
      </c>
      <c r="B15" s="51" t="n">
        <v>42517</v>
      </c>
      <c r="C15" s="51" t="n">
        <v>46228</v>
      </c>
      <c r="D15" s="121" t="n">
        <v>0.0872827339652374</v>
      </c>
    </row>
    <row r="16" s="46" customFormat="true" ht="15" hidden="false" customHeight="false" outlineLevel="0" collapsed="false">
      <c r="A16" s="50" t="s">
        <v>224</v>
      </c>
      <c r="B16" s="51" t="n">
        <v>37080</v>
      </c>
      <c r="C16" s="51" t="n">
        <v>43764</v>
      </c>
      <c r="D16" s="121" t="n">
        <v>0.180258899676375</v>
      </c>
    </row>
    <row r="17" s="46" customFormat="true" ht="15" hidden="false" customHeight="false" outlineLevel="0" collapsed="false">
      <c r="A17" s="50" t="s">
        <v>225</v>
      </c>
      <c r="B17" s="51" t="n">
        <v>17454</v>
      </c>
      <c r="C17" s="51" t="n">
        <v>19029</v>
      </c>
      <c r="D17" s="121" t="n">
        <v>0.090237194912341</v>
      </c>
    </row>
    <row r="18" s="46" customFormat="true" ht="15" hidden="false" customHeight="false" outlineLevel="0" collapsed="false">
      <c r="A18" s="49" t="s">
        <v>226</v>
      </c>
      <c r="B18" s="43" t="n">
        <v>864</v>
      </c>
      <c r="C18" s="43" t="n">
        <v>740</v>
      </c>
      <c r="D18" s="120" t="n">
        <v>-0.143518518518519</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19"/>
      <c r="C1" s="119"/>
      <c r="D1" s="119"/>
    </row>
    <row r="2" customFormat="false" ht="17.25" hidden="false" customHeight="false" outlineLevel="0" collapsed="false">
      <c r="A2" s="36" t="s">
        <v>32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4391</v>
      </c>
      <c r="C5" s="43" t="n">
        <v>71880</v>
      </c>
      <c r="D5" s="120" t="n">
        <v>-0.311434893812685</v>
      </c>
    </row>
    <row r="6" s="46" customFormat="true" ht="17.25" hidden="false" customHeight="false" outlineLevel="0" collapsed="false">
      <c r="A6" s="47" t="s">
        <v>214</v>
      </c>
      <c r="B6" s="43" t="n">
        <v>95931</v>
      </c>
      <c r="C6" s="43" t="n">
        <v>63986</v>
      </c>
      <c r="D6" s="120" t="n">
        <v>-0.332999760244342</v>
      </c>
    </row>
    <row r="7" s="46" customFormat="true" ht="17.25" hidden="false" customHeight="false" outlineLevel="0" collapsed="false">
      <c r="A7" s="48" t="s">
        <v>215</v>
      </c>
      <c r="B7" s="43" t="n">
        <v>8460</v>
      </c>
      <c r="C7" s="43" t="n">
        <v>7894</v>
      </c>
      <c r="D7" s="120" t="n">
        <v>-0.066903073286052</v>
      </c>
    </row>
    <row r="8" s="46" customFormat="true" ht="15" hidden="false" customHeight="false" outlineLevel="0" collapsed="false">
      <c r="A8" s="49" t="s">
        <v>216</v>
      </c>
      <c r="B8" s="43" t="n">
        <v>8382</v>
      </c>
      <c r="C8" s="43" t="n">
        <v>7872</v>
      </c>
      <c r="D8" s="120" t="n">
        <v>-0.0608446671438797</v>
      </c>
    </row>
    <row r="9" s="46" customFormat="true" ht="15" hidden="false" customHeight="false" outlineLevel="0" collapsed="false">
      <c r="A9" s="50" t="s">
        <v>217</v>
      </c>
      <c r="B9" s="51" t="n">
        <v>437</v>
      </c>
      <c r="C9" s="51" t="n">
        <v>745</v>
      </c>
      <c r="D9" s="121" t="n">
        <v>0.704805491990847</v>
      </c>
    </row>
    <row r="10" s="46" customFormat="true" ht="15" hidden="false" customHeight="false" outlineLevel="0" collapsed="false">
      <c r="A10" s="50" t="s">
        <v>218</v>
      </c>
      <c r="B10" s="51" t="n">
        <v>1971</v>
      </c>
      <c r="C10" s="51" t="n">
        <v>645</v>
      </c>
      <c r="D10" s="121" t="n">
        <v>-0.672754946727549</v>
      </c>
    </row>
    <row r="11" s="46" customFormat="true" ht="15" hidden="false" customHeight="false" outlineLevel="0" collapsed="false">
      <c r="A11" s="50" t="s">
        <v>219</v>
      </c>
      <c r="B11" s="51" t="n">
        <v>44</v>
      </c>
      <c r="C11" s="51" t="n">
        <v>40</v>
      </c>
      <c r="D11" s="121" t="n">
        <v>-0.0909090909090909</v>
      </c>
    </row>
    <row r="12" s="46" customFormat="true" ht="15" hidden="false" customHeight="false" outlineLevel="0" collapsed="false">
      <c r="A12" s="50" t="s">
        <v>220</v>
      </c>
      <c r="B12" s="51" t="n">
        <v>2261</v>
      </c>
      <c r="C12" s="51" t="n">
        <v>601</v>
      </c>
      <c r="D12" s="121" t="n">
        <v>-0.734188412206988</v>
      </c>
    </row>
    <row r="13" s="46" customFormat="true" ht="15" hidden="false" customHeight="false" outlineLevel="0" collapsed="false">
      <c r="A13" s="50" t="s">
        <v>221</v>
      </c>
      <c r="B13" s="51" t="n">
        <v>56</v>
      </c>
      <c r="C13" s="51" t="n">
        <v>58</v>
      </c>
      <c r="D13" s="121" t="n">
        <v>0.0357142857142857</v>
      </c>
    </row>
    <row r="14" s="46" customFormat="true" ht="15" hidden="false" customHeight="false" outlineLevel="0" collapsed="false">
      <c r="A14" s="50" t="s">
        <v>222</v>
      </c>
      <c r="B14" s="51" t="n">
        <v>2192</v>
      </c>
      <c r="C14" s="51" t="n">
        <v>3765</v>
      </c>
      <c r="D14" s="121" t="n">
        <v>0.717609489051095</v>
      </c>
    </row>
    <row r="15" s="46" customFormat="true" ht="15" hidden="false" customHeight="false" outlineLevel="0" collapsed="false">
      <c r="A15" s="50" t="s">
        <v>223</v>
      </c>
      <c r="B15" s="51" t="n">
        <v>1095</v>
      </c>
      <c r="C15" s="51" t="n">
        <v>1324</v>
      </c>
      <c r="D15" s="121" t="n">
        <v>0.209132420091324</v>
      </c>
    </row>
    <row r="16" s="46" customFormat="true" ht="15" hidden="false" customHeight="false" outlineLevel="0" collapsed="false">
      <c r="A16" s="50" t="s">
        <v>224</v>
      </c>
      <c r="B16" s="51" t="n">
        <v>112</v>
      </c>
      <c r="C16" s="51" t="n">
        <v>252</v>
      </c>
      <c r="D16" s="121" t="n">
        <v>1.25</v>
      </c>
    </row>
    <row r="17" s="46" customFormat="true" ht="15" hidden="false" customHeight="false" outlineLevel="0" collapsed="false">
      <c r="A17" s="50" t="s">
        <v>225</v>
      </c>
      <c r="B17" s="51" t="n">
        <v>214</v>
      </c>
      <c r="C17" s="51" t="n">
        <v>442</v>
      </c>
      <c r="D17" s="121" t="n">
        <v>1.06542056074766</v>
      </c>
    </row>
    <row r="18" s="46" customFormat="true" ht="15" hidden="false" customHeight="false" outlineLevel="0" collapsed="false">
      <c r="A18" s="49" t="s">
        <v>226</v>
      </c>
      <c r="B18" s="43" t="n">
        <v>78</v>
      </c>
      <c r="C18" s="43" t="n">
        <v>22</v>
      </c>
      <c r="D18" s="120" t="n">
        <v>-0.717948717948718</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19"/>
      <c r="C1" s="119"/>
      <c r="D1" s="119"/>
    </row>
    <row r="2" customFormat="false" ht="17.25" hidden="false" customHeight="false" outlineLevel="0" collapsed="false">
      <c r="A2" s="36" t="s">
        <v>32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24244</v>
      </c>
      <c r="C5" s="43" t="n">
        <v>124733</v>
      </c>
      <c r="D5" s="120" t="n">
        <v>0.00393580374102572</v>
      </c>
    </row>
    <row r="6" s="46" customFormat="true" ht="17.25" hidden="false" customHeight="false" outlineLevel="0" collapsed="false">
      <c r="A6" s="47" t="s">
        <v>214</v>
      </c>
      <c r="B6" s="43" t="n">
        <v>82524</v>
      </c>
      <c r="C6" s="43" t="n">
        <v>83317</v>
      </c>
      <c r="D6" s="120" t="n">
        <v>0.00960932577189666</v>
      </c>
    </row>
    <row r="7" s="46" customFormat="true" ht="17.25" hidden="false" customHeight="false" outlineLevel="0" collapsed="false">
      <c r="A7" s="48" t="s">
        <v>215</v>
      </c>
      <c r="B7" s="43" t="n">
        <v>41720</v>
      </c>
      <c r="C7" s="43" t="n">
        <v>41415</v>
      </c>
      <c r="D7" s="120" t="n">
        <v>-0.00731064237775647</v>
      </c>
    </row>
    <row r="8" s="46" customFormat="true" ht="15" hidden="false" customHeight="false" outlineLevel="0" collapsed="false">
      <c r="A8" s="49" t="s">
        <v>216</v>
      </c>
      <c r="B8" s="43" t="n">
        <v>41610</v>
      </c>
      <c r="C8" s="43" t="n">
        <v>41270</v>
      </c>
      <c r="D8" s="120" t="n">
        <v>-0.00817111271329007</v>
      </c>
    </row>
    <row r="9" s="46" customFormat="true" ht="15" hidden="false" customHeight="false" outlineLevel="0" collapsed="false">
      <c r="A9" s="50" t="s">
        <v>217</v>
      </c>
      <c r="B9" s="51" t="n">
        <v>823</v>
      </c>
      <c r="C9" s="51" t="n">
        <v>1212</v>
      </c>
      <c r="D9" s="121" t="n">
        <v>0.4726609963548</v>
      </c>
    </row>
    <row r="10" s="46" customFormat="true" ht="15" hidden="false" customHeight="false" outlineLevel="0" collapsed="false">
      <c r="A10" s="50" t="s">
        <v>218</v>
      </c>
      <c r="B10" s="51" t="n">
        <v>7772</v>
      </c>
      <c r="C10" s="51" t="n">
        <v>6990</v>
      </c>
      <c r="D10" s="121" t="n">
        <v>-0.100617601646938</v>
      </c>
    </row>
    <row r="11" s="46" customFormat="true" ht="15" hidden="false" customHeight="false" outlineLevel="0" collapsed="false">
      <c r="A11" s="50" t="s">
        <v>219</v>
      </c>
      <c r="B11" s="51" t="n">
        <v>87</v>
      </c>
      <c r="C11" s="51" t="n">
        <v>139</v>
      </c>
      <c r="D11" s="121" t="n">
        <v>0.597701149425287</v>
      </c>
    </row>
    <row r="12" s="46" customFormat="true" ht="15" hidden="false" customHeight="false" outlineLevel="0" collapsed="false">
      <c r="A12" s="50" t="s">
        <v>220</v>
      </c>
      <c r="B12" s="51" t="n">
        <v>1041</v>
      </c>
      <c r="C12" s="51" t="n">
        <v>1368</v>
      </c>
      <c r="D12" s="121" t="n">
        <v>0.314121037463977</v>
      </c>
    </row>
    <row r="13" s="46" customFormat="true" ht="15" hidden="false" customHeight="false" outlineLevel="0" collapsed="false">
      <c r="A13" s="50" t="s">
        <v>221</v>
      </c>
      <c r="B13" s="51" t="n">
        <v>71</v>
      </c>
      <c r="C13" s="51" t="n">
        <v>31</v>
      </c>
      <c r="D13" s="121" t="n">
        <v>-0.563380281690141</v>
      </c>
    </row>
    <row r="14" s="46" customFormat="true" ht="15" hidden="false" customHeight="false" outlineLevel="0" collapsed="false">
      <c r="A14" s="50" t="s">
        <v>222</v>
      </c>
      <c r="B14" s="51" t="n">
        <v>24133</v>
      </c>
      <c r="C14" s="51" t="n">
        <v>22868</v>
      </c>
      <c r="D14" s="121" t="n">
        <v>-0.0524178510752911</v>
      </c>
    </row>
    <row r="15" s="46" customFormat="true" ht="15" hidden="false" customHeight="false" outlineLevel="0" collapsed="false">
      <c r="A15" s="50" t="s">
        <v>223</v>
      </c>
      <c r="B15" s="51" t="n">
        <v>6713</v>
      </c>
      <c r="C15" s="51" t="n">
        <v>7712</v>
      </c>
      <c r="D15" s="121" t="n">
        <v>0.148815730671831</v>
      </c>
    </row>
    <row r="16" s="46" customFormat="true" ht="15" hidden="false" customHeight="false" outlineLevel="0" collapsed="false">
      <c r="A16" s="50" t="s">
        <v>224</v>
      </c>
      <c r="B16" s="51" t="n">
        <v>479</v>
      </c>
      <c r="C16" s="51" t="n">
        <v>566</v>
      </c>
      <c r="D16" s="121" t="n">
        <v>0.181628392484342</v>
      </c>
    </row>
    <row r="17" s="46" customFormat="true" ht="15" hidden="false" customHeight="false" outlineLevel="0" collapsed="false">
      <c r="A17" s="50" t="s">
        <v>225</v>
      </c>
      <c r="B17" s="51" t="n">
        <v>491</v>
      </c>
      <c r="C17" s="51" t="n">
        <v>384</v>
      </c>
      <c r="D17" s="121" t="n">
        <v>-0.217922606924644</v>
      </c>
    </row>
    <row r="18" s="46" customFormat="true" ht="15" hidden="false" customHeight="false" outlineLevel="0" collapsed="false">
      <c r="A18" s="49" t="s">
        <v>226</v>
      </c>
      <c r="B18" s="43" t="n">
        <v>110</v>
      </c>
      <c r="C18" s="43" t="n">
        <v>145</v>
      </c>
      <c r="D18" s="120" t="n">
        <v>0.318181818181818</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2</v>
      </c>
      <c r="B1" s="37"/>
      <c r="C1" s="37"/>
      <c r="D1" s="37"/>
      <c r="E1" s="37"/>
    </row>
    <row r="2" customFormat="false" ht="17.25" hidden="false" customHeight="false" outlineLevel="0" collapsed="false">
      <c r="A2" s="36" t="s">
        <v>213</v>
      </c>
      <c r="B2" s="37"/>
      <c r="C2" s="37"/>
      <c r="D2" s="37"/>
      <c r="E2" s="37"/>
    </row>
    <row r="4" s="41" customFormat="true" ht="15" hidden="false" customHeight="false" outlineLevel="0" collapsed="false">
      <c r="A4" s="11"/>
      <c r="B4" s="38" t="s">
        <v>136</v>
      </c>
      <c r="C4" s="38" t="s">
        <v>137</v>
      </c>
      <c r="D4" s="38" t="s">
        <v>138</v>
      </c>
      <c r="E4" s="38" t="s">
        <v>139</v>
      </c>
      <c r="F4" s="39"/>
      <c r="G4" s="40"/>
    </row>
    <row r="5" s="46" customFormat="true" ht="19.5" hidden="false" customHeight="false" outlineLevel="0" collapsed="false">
      <c r="A5" s="42" t="s">
        <v>139</v>
      </c>
      <c r="B5" s="43" t="n">
        <v>72940</v>
      </c>
      <c r="C5" s="43" t="n">
        <v>162648</v>
      </c>
      <c r="D5" s="43" t="n">
        <v>992068</v>
      </c>
      <c r="E5" s="43" t="n">
        <v>1227656</v>
      </c>
      <c r="F5" s="44"/>
      <c r="G5" s="45"/>
    </row>
    <row r="6" s="46" customFormat="true" ht="17.25" hidden="false" customHeight="false" outlineLevel="0" collapsed="false">
      <c r="A6" s="47" t="s">
        <v>214</v>
      </c>
      <c r="B6" s="43" t="n">
        <v>56406</v>
      </c>
      <c r="C6" s="43" t="n">
        <v>120495</v>
      </c>
      <c r="D6" s="43" t="n">
        <v>673638</v>
      </c>
      <c r="E6" s="43" t="n">
        <v>850538</v>
      </c>
      <c r="F6" s="44"/>
      <c r="G6" s="45"/>
    </row>
    <row r="7" s="46" customFormat="true" ht="17.25" hidden="false" customHeight="false" outlineLevel="0" collapsed="false">
      <c r="A7" s="48" t="s">
        <v>215</v>
      </c>
      <c r="B7" s="43" t="n">
        <v>16534</v>
      </c>
      <c r="C7" s="43" t="n">
        <v>42153</v>
      </c>
      <c r="D7" s="43" t="n">
        <v>318431</v>
      </c>
      <c r="E7" s="43" t="n">
        <v>377118</v>
      </c>
      <c r="F7" s="44"/>
      <c r="G7" s="45"/>
    </row>
    <row r="8" s="46" customFormat="true" ht="15" hidden="false" customHeight="false" outlineLevel="0" collapsed="false">
      <c r="A8" s="49" t="s">
        <v>216</v>
      </c>
      <c r="B8" s="43" t="n">
        <v>16392</v>
      </c>
      <c r="C8" s="43" t="n">
        <v>41896</v>
      </c>
      <c r="D8" s="43" t="n">
        <v>317449</v>
      </c>
      <c r="E8" s="43" t="n">
        <v>375736</v>
      </c>
      <c r="F8" s="44"/>
      <c r="G8" s="45"/>
    </row>
    <row r="9" s="46" customFormat="true" ht="15" hidden="false" customHeight="false" outlineLevel="0" collapsed="false">
      <c r="A9" s="50" t="s">
        <v>217</v>
      </c>
      <c r="B9" s="51" t="n">
        <v>2640</v>
      </c>
      <c r="C9" s="51" t="n">
        <v>14429</v>
      </c>
      <c r="D9" s="51" t="n">
        <v>75295</v>
      </c>
      <c r="E9" s="51" t="n">
        <v>92364</v>
      </c>
      <c r="F9" s="44"/>
      <c r="G9" s="45"/>
    </row>
    <row r="10" s="46" customFormat="true" ht="15" hidden="false" customHeight="false" outlineLevel="0" collapsed="false">
      <c r="A10" s="50" t="s">
        <v>218</v>
      </c>
      <c r="B10" s="51" t="n">
        <v>2466</v>
      </c>
      <c r="C10" s="51" t="n">
        <v>4064</v>
      </c>
      <c r="D10" s="51" t="n">
        <v>34856</v>
      </c>
      <c r="E10" s="51" t="n">
        <v>41386</v>
      </c>
      <c r="F10" s="44"/>
      <c r="G10" s="45"/>
    </row>
    <row r="11" s="46" customFormat="true" ht="15" hidden="false" customHeight="false" outlineLevel="0" collapsed="false">
      <c r="A11" s="50" t="s">
        <v>219</v>
      </c>
      <c r="B11" s="51" t="n">
        <v>92</v>
      </c>
      <c r="C11" s="51" t="n">
        <v>239</v>
      </c>
      <c r="D11" s="51" t="n">
        <v>2009</v>
      </c>
      <c r="E11" s="51" t="n">
        <v>2341</v>
      </c>
      <c r="F11" s="44"/>
      <c r="G11" s="45"/>
    </row>
    <row r="12" s="46" customFormat="true" ht="15" hidden="false" customHeight="false" outlineLevel="0" collapsed="false">
      <c r="A12" s="50" t="s">
        <v>220</v>
      </c>
      <c r="B12" s="51" t="n">
        <v>1650</v>
      </c>
      <c r="C12" s="51" t="n">
        <v>2927</v>
      </c>
      <c r="D12" s="51" t="n">
        <v>26061</v>
      </c>
      <c r="E12" s="51" t="n">
        <v>30637</v>
      </c>
      <c r="F12" s="44"/>
      <c r="G12" s="45"/>
    </row>
    <row r="13" s="46" customFormat="true" ht="15" hidden="false" customHeight="false" outlineLevel="0" collapsed="false">
      <c r="A13" s="50" t="s">
        <v>221</v>
      </c>
      <c r="B13" s="51" t="n">
        <v>143</v>
      </c>
      <c r="C13" s="51" t="n">
        <v>440</v>
      </c>
      <c r="D13" s="51" t="n">
        <v>1882</v>
      </c>
      <c r="E13" s="51" t="n">
        <v>2465</v>
      </c>
      <c r="F13" s="44"/>
      <c r="G13" s="45"/>
    </row>
    <row r="14" s="46" customFormat="true" ht="15" hidden="false" customHeight="false" outlineLevel="0" collapsed="false">
      <c r="A14" s="50" t="s">
        <v>222</v>
      </c>
      <c r="B14" s="51" t="n">
        <v>6074</v>
      </c>
      <c r="C14" s="51" t="n">
        <v>11926</v>
      </c>
      <c r="D14" s="51" t="n">
        <v>103372</v>
      </c>
      <c r="E14" s="51" t="n">
        <v>121372</v>
      </c>
      <c r="F14" s="44"/>
      <c r="G14" s="45"/>
    </row>
    <row r="15" s="46" customFormat="true" ht="15" hidden="false" customHeight="false" outlineLevel="0" collapsed="false">
      <c r="A15" s="50" t="s">
        <v>223</v>
      </c>
      <c r="B15" s="51" t="n">
        <v>2301</v>
      </c>
      <c r="C15" s="51" t="n">
        <v>4818</v>
      </c>
      <c r="D15" s="51" t="n">
        <v>45423</v>
      </c>
      <c r="E15" s="51" t="n">
        <v>52543</v>
      </c>
      <c r="F15" s="44"/>
      <c r="G15" s="45"/>
    </row>
    <row r="16" s="46" customFormat="true" ht="15" hidden="false" customHeight="false" outlineLevel="0" collapsed="false">
      <c r="A16" s="50" t="s">
        <v>224</v>
      </c>
      <c r="B16" s="51" t="n">
        <v>582</v>
      </c>
      <c r="C16" s="51" t="n">
        <v>1911</v>
      </c>
      <c r="D16" s="51" t="n">
        <v>17448</v>
      </c>
      <c r="E16" s="51" t="n">
        <v>19941</v>
      </c>
      <c r="F16" s="44"/>
      <c r="G16" s="45"/>
    </row>
    <row r="17" s="46" customFormat="true" ht="15" hidden="false" customHeight="false" outlineLevel="0" collapsed="false">
      <c r="A17" s="50" t="s">
        <v>225</v>
      </c>
      <c r="B17" s="51" t="n">
        <v>444</v>
      </c>
      <c r="C17" s="51" t="n">
        <v>1142</v>
      </c>
      <c r="D17" s="51" t="n">
        <v>11103</v>
      </c>
      <c r="E17" s="51" t="n">
        <v>12687</v>
      </c>
      <c r="F17" s="44"/>
      <c r="G17" s="45"/>
    </row>
    <row r="18" s="46" customFormat="true" ht="15" hidden="false" customHeight="false" outlineLevel="0" collapsed="false">
      <c r="A18" s="49" t="s">
        <v>226</v>
      </c>
      <c r="B18" s="43" t="n">
        <v>142</v>
      </c>
      <c r="C18" s="43" t="n">
        <v>258</v>
      </c>
      <c r="D18" s="43" t="n">
        <v>982</v>
      </c>
      <c r="E18" s="43" t="n">
        <v>1382</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19"/>
      <c r="C1" s="119"/>
      <c r="D1" s="119"/>
    </row>
    <row r="2" customFormat="false" ht="17.25" hidden="false" customHeight="false" outlineLevel="0" collapsed="false">
      <c r="A2" s="36" t="s">
        <v>32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26046</v>
      </c>
      <c r="C5" s="43" t="n">
        <v>574084</v>
      </c>
      <c r="D5" s="120" t="n">
        <v>-0.083000290713462</v>
      </c>
    </row>
    <row r="6" s="46" customFormat="true" ht="17.25" hidden="false" customHeight="false" outlineLevel="0" collapsed="false">
      <c r="A6" s="47" t="s">
        <v>214</v>
      </c>
      <c r="B6" s="43" t="n">
        <v>485468</v>
      </c>
      <c r="C6" s="43" t="n">
        <v>413223</v>
      </c>
      <c r="D6" s="120" t="n">
        <v>-0.148815163924296</v>
      </c>
    </row>
    <row r="7" s="46" customFormat="true" ht="17.25" hidden="false" customHeight="false" outlineLevel="0" collapsed="false">
      <c r="A7" s="48" t="s">
        <v>215</v>
      </c>
      <c r="B7" s="43" t="n">
        <v>140578</v>
      </c>
      <c r="C7" s="43" t="n">
        <v>160861</v>
      </c>
      <c r="D7" s="120" t="n">
        <v>0.144282889214529</v>
      </c>
    </row>
    <row r="8" s="46" customFormat="true" ht="15" hidden="false" customHeight="false" outlineLevel="0" collapsed="false">
      <c r="A8" s="49" t="s">
        <v>216</v>
      </c>
      <c r="B8" s="43" t="n">
        <v>139882</v>
      </c>
      <c r="C8" s="43" t="n">
        <v>160331</v>
      </c>
      <c r="D8" s="120" t="n">
        <v>0.14618750089361</v>
      </c>
    </row>
    <row r="9" s="46" customFormat="true" ht="15" hidden="false" customHeight="false" outlineLevel="0" collapsed="false">
      <c r="A9" s="50" t="s">
        <v>217</v>
      </c>
      <c r="B9" s="51" t="n">
        <v>37379</v>
      </c>
      <c r="C9" s="51" t="n">
        <v>45591</v>
      </c>
      <c r="D9" s="121" t="n">
        <v>0.219695550977822</v>
      </c>
    </row>
    <row r="10" s="46" customFormat="true" ht="15" hidden="false" customHeight="false" outlineLevel="0" collapsed="false">
      <c r="A10" s="50" t="s">
        <v>218</v>
      </c>
      <c r="B10" s="51" t="n">
        <v>17377</v>
      </c>
      <c r="C10" s="51" t="n">
        <v>15880</v>
      </c>
      <c r="D10" s="121" t="n">
        <v>-0.086148357023652</v>
      </c>
    </row>
    <row r="11" s="46" customFormat="true" ht="15" hidden="false" customHeight="false" outlineLevel="0" collapsed="false">
      <c r="A11" s="50" t="s">
        <v>219</v>
      </c>
      <c r="B11" s="51" t="n">
        <v>1181</v>
      </c>
      <c r="C11" s="51" t="n">
        <v>993</v>
      </c>
      <c r="D11" s="121" t="n">
        <v>-0.159187129551228</v>
      </c>
    </row>
    <row r="12" s="46" customFormat="true" ht="15" hidden="false" customHeight="false" outlineLevel="0" collapsed="false">
      <c r="A12" s="50" t="s">
        <v>220</v>
      </c>
      <c r="B12" s="51" t="n">
        <v>15867</v>
      </c>
      <c r="C12" s="51" t="n">
        <v>20970</v>
      </c>
      <c r="D12" s="121" t="n">
        <v>0.32161089052751</v>
      </c>
    </row>
    <row r="13" s="46" customFormat="true" ht="15" hidden="false" customHeight="false" outlineLevel="0" collapsed="false">
      <c r="A13" s="50" t="s">
        <v>221</v>
      </c>
      <c r="B13" s="51" t="n">
        <v>857</v>
      </c>
      <c r="C13" s="51" t="n">
        <v>1127</v>
      </c>
      <c r="D13" s="121" t="n">
        <v>0.315052508751459</v>
      </c>
    </row>
    <row r="14" s="46" customFormat="true" ht="15" hidden="false" customHeight="false" outlineLevel="0" collapsed="false">
      <c r="A14" s="50" t="s">
        <v>222</v>
      </c>
      <c r="B14" s="51" t="n">
        <v>33028</v>
      </c>
      <c r="C14" s="51" t="n">
        <v>40421</v>
      </c>
      <c r="D14" s="121" t="n">
        <v>0.223840377861209</v>
      </c>
    </row>
    <row r="15" s="46" customFormat="true" ht="15" hidden="false" customHeight="false" outlineLevel="0" collapsed="false">
      <c r="A15" s="50" t="s">
        <v>223</v>
      </c>
      <c r="B15" s="51" t="n">
        <v>17853</v>
      </c>
      <c r="C15" s="51" t="n">
        <v>17870</v>
      </c>
      <c r="D15" s="121" t="n">
        <v>0.000952220915252339</v>
      </c>
    </row>
    <row r="16" s="46" customFormat="true" ht="15" hidden="false" customHeight="false" outlineLevel="0" collapsed="false">
      <c r="A16" s="50" t="s">
        <v>224</v>
      </c>
      <c r="B16" s="51" t="n">
        <v>10186</v>
      </c>
      <c r="C16" s="51" t="n">
        <v>10855</v>
      </c>
      <c r="D16" s="121" t="n">
        <v>0.0656783820930689</v>
      </c>
    </row>
    <row r="17" s="46" customFormat="true" ht="15" hidden="false" customHeight="false" outlineLevel="0" collapsed="false">
      <c r="A17" s="50" t="s">
        <v>225</v>
      </c>
      <c r="B17" s="51" t="n">
        <v>6154</v>
      </c>
      <c r="C17" s="51" t="n">
        <v>6624</v>
      </c>
      <c r="D17" s="121" t="n">
        <v>0.0763730906727332</v>
      </c>
    </row>
    <row r="18" s="46" customFormat="true" ht="15" hidden="false" customHeight="false" outlineLevel="0" collapsed="false">
      <c r="A18" s="49" t="s">
        <v>226</v>
      </c>
      <c r="B18" s="43" t="n">
        <v>696</v>
      </c>
      <c r="C18" s="43" t="n">
        <v>530</v>
      </c>
      <c r="D18" s="120" t="n">
        <v>-0.238505747126437</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19"/>
      <c r="C1" s="119"/>
      <c r="D1" s="119"/>
    </row>
    <row r="2" customFormat="false" ht="17.25" hidden="false" customHeight="false" outlineLevel="0" collapsed="false">
      <c r="A2" s="36" t="s">
        <v>33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89025</v>
      </c>
      <c r="C5" s="43" t="n">
        <v>446375</v>
      </c>
      <c r="D5" s="120" t="n">
        <v>-0.0872143550943203</v>
      </c>
    </row>
    <row r="6" s="46" customFormat="true" ht="17.25" hidden="false" customHeight="false" outlineLevel="0" collapsed="false">
      <c r="A6" s="47" t="s">
        <v>214</v>
      </c>
      <c r="B6" s="43" t="n">
        <v>365956</v>
      </c>
      <c r="C6" s="43" t="n">
        <v>309575</v>
      </c>
      <c r="D6" s="120" t="n">
        <v>-0.154064969559182</v>
      </c>
    </row>
    <row r="7" s="46" customFormat="true" ht="17.25" hidden="false" customHeight="false" outlineLevel="0" collapsed="false">
      <c r="A7" s="48" t="s">
        <v>215</v>
      </c>
      <c r="B7" s="43" t="n">
        <v>123069</v>
      </c>
      <c r="C7" s="43" t="n">
        <v>136800</v>
      </c>
      <c r="D7" s="120" t="n">
        <v>0.111571557419009</v>
      </c>
    </row>
    <row r="8" s="46" customFormat="true" ht="15" hidden="false" customHeight="false" outlineLevel="0" collapsed="false">
      <c r="A8" s="49" t="s">
        <v>216</v>
      </c>
      <c r="B8" s="43" t="n">
        <v>122744</v>
      </c>
      <c r="C8" s="43" t="n">
        <v>136527</v>
      </c>
      <c r="D8" s="120" t="n">
        <v>0.112290621130157</v>
      </c>
    </row>
    <row r="9" s="46" customFormat="true" ht="15" hidden="false" customHeight="false" outlineLevel="0" collapsed="false">
      <c r="A9" s="50" t="s">
        <v>217</v>
      </c>
      <c r="B9" s="51" t="n">
        <v>35486</v>
      </c>
      <c r="C9" s="51" t="n">
        <v>43367</v>
      </c>
      <c r="D9" s="121" t="n">
        <v>0.222087583835879</v>
      </c>
    </row>
    <row r="10" s="46" customFormat="true" ht="15" hidden="false" customHeight="false" outlineLevel="0" collapsed="false">
      <c r="A10" s="50" t="s">
        <v>218</v>
      </c>
      <c r="B10" s="51" t="n">
        <v>14508</v>
      </c>
      <c r="C10" s="51" t="n">
        <v>13805</v>
      </c>
      <c r="D10" s="121" t="n">
        <v>-0.0484560242624759</v>
      </c>
    </row>
    <row r="11" s="46" customFormat="true" ht="15" hidden="false" customHeight="false" outlineLevel="0" collapsed="false">
      <c r="A11" s="50" t="s">
        <v>219</v>
      </c>
      <c r="B11" s="51" t="n">
        <v>1056</v>
      </c>
      <c r="C11" s="51" t="n">
        <v>841</v>
      </c>
      <c r="D11" s="121" t="n">
        <v>-0.203598484848485</v>
      </c>
    </row>
    <row r="12" s="46" customFormat="true" ht="15" hidden="false" customHeight="false" outlineLevel="0" collapsed="false">
      <c r="A12" s="50" t="s">
        <v>220</v>
      </c>
      <c r="B12" s="51" t="n">
        <v>11296</v>
      </c>
      <c r="C12" s="51" t="n">
        <v>15470</v>
      </c>
      <c r="D12" s="121" t="n">
        <v>0.369511331444759</v>
      </c>
    </row>
    <row r="13" s="46" customFormat="true" ht="15" hidden="false" customHeight="false" outlineLevel="0" collapsed="false">
      <c r="A13" s="50" t="s">
        <v>221</v>
      </c>
      <c r="B13" s="51" t="n">
        <v>743</v>
      </c>
      <c r="C13" s="51" t="n">
        <v>772</v>
      </c>
      <c r="D13" s="121" t="n">
        <v>0.0390309555854643</v>
      </c>
    </row>
    <row r="14" s="46" customFormat="true" ht="15" hidden="false" customHeight="false" outlineLevel="0" collapsed="false">
      <c r="A14" s="50" t="s">
        <v>222</v>
      </c>
      <c r="B14" s="51" t="n">
        <v>29617</v>
      </c>
      <c r="C14" s="51" t="n">
        <v>31872</v>
      </c>
      <c r="D14" s="121" t="n">
        <v>0.0761387041226323</v>
      </c>
    </row>
    <row r="15" s="46" customFormat="true" ht="15" hidden="false" customHeight="false" outlineLevel="0" collapsed="false">
      <c r="A15" s="50" t="s">
        <v>223</v>
      </c>
      <c r="B15" s="51" t="n">
        <v>14547</v>
      </c>
      <c r="C15" s="51" t="n">
        <v>14171</v>
      </c>
      <c r="D15" s="121" t="n">
        <v>-0.0258472537292913</v>
      </c>
    </row>
    <row r="16" s="46" customFormat="true" ht="15" hidden="false" customHeight="false" outlineLevel="0" collapsed="false">
      <c r="A16" s="50" t="s">
        <v>224</v>
      </c>
      <c r="B16" s="51" t="n">
        <v>9865</v>
      </c>
      <c r="C16" s="51" t="n">
        <v>10329</v>
      </c>
      <c r="D16" s="121" t="n">
        <v>0.0470349721236695</v>
      </c>
    </row>
    <row r="17" s="46" customFormat="true" ht="15" hidden="false" customHeight="false" outlineLevel="0" collapsed="false">
      <c r="A17" s="50" t="s">
        <v>225</v>
      </c>
      <c r="B17" s="51" t="n">
        <v>5626</v>
      </c>
      <c r="C17" s="51" t="n">
        <v>5900</v>
      </c>
      <c r="D17" s="121" t="n">
        <v>0.0487024528972627</v>
      </c>
    </row>
    <row r="18" s="46" customFormat="true" ht="15" hidden="false" customHeight="false" outlineLevel="0" collapsed="false">
      <c r="A18" s="49" t="s">
        <v>226</v>
      </c>
      <c r="B18" s="43" t="n">
        <v>325</v>
      </c>
      <c r="C18" s="43" t="n">
        <v>273</v>
      </c>
      <c r="D18" s="120" t="n">
        <v>-0.16</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19"/>
      <c r="C1" s="119"/>
      <c r="D1" s="119"/>
    </row>
    <row r="2" customFormat="false" ht="17.25" hidden="false" customHeight="false" outlineLevel="0" collapsed="false">
      <c r="A2" s="36" t="s">
        <v>33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8272</v>
      </c>
      <c r="C5" s="43" t="n">
        <v>67948</v>
      </c>
      <c r="D5" s="120" t="n">
        <v>-0.131899018806214</v>
      </c>
    </row>
    <row r="6" s="46" customFormat="true" ht="17.25" hidden="false" customHeight="false" outlineLevel="0" collapsed="false">
      <c r="A6" s="47" t="s">
        <v>214</v>
      </c>
      <c r="B6" s="43" t="n">
        <v>70742</v>
      </c>
      <c r="C6" s="43" t="n">
        <v>60000</v>
      </c>
      <c r="D6" s="120" t="n">
        <v>-0.151847558734557</v>
      </c>
    </row>
    <row r="7" s="46" customFormat="true" ht="17.25" hidden="false" customHeight="false" outlineLevel="0" collapsed="false">
      <c r="A7" s="48" t="s">
        <v>215</v>
      </c>
      <c r="B7" s="43" t="n">
        <v>7530</v>
      </c>
      <c r="C7" s="43" t="n">
        <v>7948</v>
      </c>
      <c r="D7" s="120" t="n">
        <v>0.0555112881806109</v>
      </c>
    </row>
    <row r="8" s="46" customFormat="true" ht="15" hidden="false" customHeight="false" outlineLevel="0" collapsed="false">
      <c r="A8" s="49" t="s">
        <v>216</v>
      </c>
      <c r="B8" s="43" t="n">
        <v>7352</v>
      </c>
      <c r="C8" s="43" t="n">
        <v>7815</v>
      </c>
      <c r="D8" s="120" t="n">
        <v>0.0629760609357998</v>
      </c>
    </row>
    <row r="9" s="46" customFormat="true" ht="15" hidden="false" customHeight="false" outlineLevel="0" collapsed="false">
      <c r="A9" s="50" t="s">
        <v>217</v>
      </c>
      <c r="B9" s="51" t="n">
        <v>924</v>
      </c>
      <c r="C9" s="51" t="n">
        <v>936</v>
      </c>
      <c r="D9" s="121" t="n">
        <v>0.012987012987013</v>
      </c>
    </row>
    <row r="10" s="46" customFormat="true" ht="15" hidden="false" customHeight="false" outlineLevel="0" collapsed="false">
      <c r="A10" s="50" t="s">
        <v>218</v>
      </c>
      <c r="B10" s="51" t="n">
        <v>1437</v>
      </c>
      <c r="C10" s="51" t="n">
        <v>985</v>
      </c>
      <c r="D10" s="121" t="n">
        <v>-0.314544189283229</v>
      </c>
    </row>
    <row r="11" s="46" customFormat="true" ht="15" hidden="false" customHeight="false" outlineLevel="0" collapsed="false">
      <c r="A11" s="50" t="s">
        <v>219</v>
      </c>
      <c r="B11" s="51" t="n">
        <v>40</v>
      </c>
      <c r="C11" s="51" t="n">
        <v>88</v>
      </c>
      <c r="D11" s="121" t="n">
        <v>1.2</v>
      </c>
    </row>
    <row r="12" s="46" customFormat="true" ht="15" hidden="false" customHeight="false" outlineLevel="0" collapsed="false">
      <c r="A12" s="50" t="s">
        <v>220</v>
      </c>
      <c r="B12" s="51" t="n">
        <v>2073</v>
      </c>
      <c r="C12" s="51" t="n">
        <v>2810</v>
      </c>
      <c r="D12" s="121" t="n">
        <v>0.35552339604438</v>
      </c>
    </row>
    <row r="13" s="46" customFormat="true" ht="15" hidden="false" customHeight="false" outlineLevel="0" collapsed="false">
      <c r="A13" s="50" t="s">
        <v>221</v>
      </c>
      <c r="B13" s="51" t="n">
        <v>64</v>
      </c>
      <c r="C13" s="51" t="n">
        <v>148</v>
      </c>
      <c r="D13" s="121" t="n">
        <v>1.3125</v>
      </c>
    </row>
    <row r="14" s="46" customFormat="true" ht="15" hidden="false" customHeight="false" outlineLevel="0" collapsed="false">
      <c r="A14" s="50" t="s">
        <v>222</v>
      </c>
      <c r="B14" s="51" t="n">
        <v>1671</v>
      </c>
      <c r="C14" s="51" t="n">
        <v>1554</v>
      </c>
      <c r="D14" s="121" t="n">
        <v>-0.0700179533213645</v>
      </c>
    </row>
    <row r="15" s="46" customFormat="true" ht="15" hidden="false" customHeight="false" outlineLevel="0" collapsed="false">
      <c r="A15" s="50" t="s">
        <v>223</v>
      </c>
      <c r="B15" s="51" t="n">
        <v>696</v>
      </c>
      <c r="C15" s="51" t="n">
        <v>806</v>
      </c>
      <c r="D15" s="121" t="n">
        <v>0.158045977011494</v>
      </c>
    </row>
    <row r="16" s="46" customFormat="true" ht="15" hidden="false" customHeight="false" outlineLevel="0" collapsed="false">
      <c r="A16" s="50" t="s">
        <v>224</v>
      </c>
      <c r="B16" s="51" t="n">
        <v>203</v>
      </c>
      <c r="C16" s="51" t="n">
        <v>187</v>
      </c>
      <c r="D16" s="121" t="n">
        <v>-0.0788177339901478</v>
      </c>
    </row>
    <row r="17" s="46" customFormat="true" ht="15" hidden="false" customHeight="false" outlineLevel="0" collapsed="false">
      <c r="A17" s="50" t="s">
        <v>225</v>
      </c>
      <c r="B17" s="51" t="n">
        <v>244</v>
      </c>
      <c r="C17" s="51" t="n">
        <v>301</v>
      </c>
      <c r="D17" s="121" t="n">
        <v>0.233606557377049</v>
      </c>
    </row>
    <row r="18" s="46" customFormat="true" ht="15" hidden="false" customHeight="false" outlineLevel="0" collapsed="false">
      <c r="A18" s="49" t="s">
        <v>226</v>
      </c>
      <c r="B18" s="43" t="n">
        <v>179</v>
      </c>
      <c r="C18" s="43" t="n">
        <v>133</v>
      </c>
      <c r="D18" s="120" t="n">
        <v>-0.256983240223464</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19"/>
      <c r="C1" s="119"/>
      <c r="D1" s="119"/>
    </row>
    <row r="2" customFormat="false" ht="17.25" hidden="false" customHeight="false" outlineLevel="0" collapsed="false">
      <c r="A2" s="36" t="s">
        <v>33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8749</v>
      </c>
      <c r="C5" s="43" t="n">
        <v>59760</v>
      </c>
      <c r="D5" s="120" t="n">
        <v>0.0172088035541031</v>
      </c>
    </row>
    <row r="6" s="46" customFormat="true" ht="17.25" hidden="false" customHeight="false" outlineLevel="0" collapsed="false">
      <c r="A6" s="47" t="s">
        <v>214</v>
      </c>
      <c r="B6" s="43" t="n">
        <v>48770</v>
      </c>
      <c r="C6" s="43" t="n">
        <v>43648</v>
      </c>
      <c r="D6" s="120" t="n">
        <v>-0.105023580069715</v>
      </c>
    </row>
    <row r="7" s="46" customFormat="true" ht="17.25" hidden="false" customHeight="false" outlineLevel="0" collapsed="false">
      <c r="A7" s="48" t="s">
        <v>215</v>
      </c>
      <c r="B7" s="43" t="n">
        <v>9979</v>
      </c>
      <c r="C7" s="43" t="n">
        <v>16113</v>
      </c>
      <c r="D7" s="120" t="n">
        <v>0.614690850786652</v>
      </c>
    </row>
    <row r="8" s="46" customFormat="true" ht="15" hidden="false" customHeight="false" outlineLevel="0" collapsed="false">
      <c r="A8" s="49" t="s">
        <v>216</v>
      </c>
      <c r="B8" s="43" t="n">
        <v>9787</v>
      </c>
      <c r="C8" s="43" t="n">
        <v>15989</v>
      </c>
      <c r="D8" s="120" t="n">
        <v>0.633697762337795</v>
      </c>
    </row>
    <row r="9" s="46" customFormat="true" ht="15" hidden="false" customHeight="false" outlineLevel="0" collapsed="false">
      <c r="A9" s="50" t="s">
        <v>217</v>
      </c>
      <c r="B9" s="51" t="n">
        <v>969</v>
      </c>
      <c r="C9" s="51" t="n">
        <v>1289</v>
      </c>
      <c r="D9" s="121" t="n">
        <v>0.330237358101135</v>
      </c>
    </row>
    <row r="10" s="46" customFormat="true" ht="15" hidden="false" customHeight="false" outlineLevel="0" collapsed="false">
      <c r="A10" s="50" t="s">
        <v>218</v>
      </c>
      <c r="B10" s="51" t="n">
        <v>1432</v>
      </c>
      <c r="C10" s="51" t="n">
        <v>1090</v>
      </c>
      <c r="D10" s="121" t="n">
        <v>-0.238826815642458</v>
      </c>
    </row>
    <row r="11" s="46" customFormat="true" ht="15" hidden="false" customHeight="false" outlineLevel="0" collapsed="false">
      <c r="A11" s="50" t="s">
        <v>219</v>
      </c>
      <c r="B11" s="51" t="n">
        <v>85</v>
      </c>
      <c r="C11" s="51" t="n">
        <v>64</v>
      </c>
      <c r="D11" s="121" t="n">
        <v>-0.247058823529412</v>
      </c>
    </row>
    <row r="12" s="46" customFormat="true" ht="15" hidden="false" customHeight="false" outlineLevel="0" collapsed="false">
      <c r="A12" s="50" t="s">
        <v>220</v>
      </c>
      <c r="B12" s="51" t="n">
        <v>2498</v>
      </c>
      <c r="C12" s="51" t="n">
        <v>2690</v>
      </c>
      <c r="D12" s="121" t="n">
        <v>0.0768614891913531</v>
      </c>
    </row>
    <row r="13" s="46" customFormat="true" ht="15" hidden="false" customHeight="false" outlineLevel="0" collapsed="false">
      <c r="A13" s="50" t="s">
        <v>221</v>
      </c>
      <c r="B13" s="51" t="n">
        <v>50</v>
      </c>
      <c r="C13" s="51" t="n">
        <v>207</v>
      </c>
      <c r="D13" s="121" t="n">
        <v>3.14</v>
      </c>
    </row>
    <row r="14" s="46" customFormat="true" ht="15" hidden="false" customHeight="false" outlineLevel="0" collapsed="false">
      <c r="A14" s="50" t="s">
        <v>222</v>
      </c>
      <c r="B14" s="51" t="n">
        <v>1741</v>
      </c>
      <c r="C14" s="51" t="n">
        <v>6995</v>
      </c>
      <c r="D14" s="121" t="n">
        <v>3.0178058587019</v>
      </c>
    </row>
    <row r="15" s="46" customFormat="true" ht="15" hidden="false" customHeight="false" outlineLevel="0" collapsed="false">
      <c r="A15" s="50" t="s">
        <v>223</v>
      </c>
      <c r="B15" s="51" t="n">
        <v>2611</v>
      </c>
      <c r="C15" s="51" t="n">
        <v>2893</v>
      </c>
      <c r="D15" s="121" t="n">
        <v>0.108004595940253</v>
      </c>
    </row>
    <row r="16" s="46" customFormat="true" ht="15" hidden="false" customHeight="false" outlineLevel="0" collapsed="false">
      <c r="A16" s="50" t="s">
        <v>224</v>
      </c>
      <c r="B16" s="51" t="n">
        <v>118</v>
      </c>
      <c r="C16" s="51" t="n">
        <v>339</v>
      </c>
      <c r="D16" s="121" t="n">
        <v>1.8728813559322</v>
      </c>
    </row>
    <row r="17" s="46" customFormat="true" ht="15" hidden="false" customHeight="false" outlineLevel="0" collapsed="false">
      <c r="A17" s="50" t="s">
        <v>225</v>
      </c>
      <c r="B17" s="51" t="n">
        <v>283</v>
      </c>
      <c r="C17" s="51" t="n">
        <v>422</v>
      </c>
      <c r="D17" s="121" t="n">
        <v>0.491166077738516</v>
      </c>
    </row>
    <row r="18" s="46" customFormat="true" ht="15" hidden="false" customHeight="false" outlineLevel="0" collapsed="false">
      <c r="A18" s="49" t="s">
        <v>226</v>
      </c>
      <c r="B18" s="43" t="n">
        <v>192</v>
      </c>
      <c r="C18" s="43" t="n">
        <v>123</v>
      </c>
      <c r="D18" s="120" t="n">
        <v>-0.359375</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19"/>
      <c r="C1" s="119"/>
      <c r="D1" s="119"/>
    </row>
    <row r="2" customFormat="false" ht="17.25" hidden="false" customHeight="false" outlineLevel="0" collapsed="false">
      <c r="A2" s="36" t="s">
        <v>33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58173</v>
      </c>
      <c r="C5" s="43" t="n">
        <v>172820</v>
      </c>
      <c r="D5" s="120" t="n">
        <v>0.0926011392589127</v>
      </c>
    </row>
    <row r="6" s="46" customFormat="true" ht="17.25" hidden="false" customHeight="false" outlineLevel="0" collapsed="false">
      <c r="A6" s="47" t="s">
        <v>214</v>
      </c>
      <c r="B6" s="43" t="n">
        <v>102550</v>
      </c>
      <c r="C6" s="43" t="n">
        <v>114063</v>
      </c>
      <c r="D6" s="120" t="n">
        <v>0.112267186738177</v>
      </c>
    </row>
    <row r="7" s="46" customFormat="true" ht="17.25" hidden="false" customHeight="false" outlineLevel="0" collapsed="false">
      <c r="A7" s="48" t="s">
        <v>215</v>
      </c>
      <c r="B7" s="43" t="n">
        <v>55623</v>
      </c>
      <c r="C7" s="43" t="n">
        <v>58757</v>
      </c>
      <c r="D7" s="120" t="n">
        <v>0.0563435988709706</v>
      </c>
    </row>
    <row r="8" s="46" customFormat="true" ht="15" hidden="false" customHeight="false" outlineLevel="0" collapsed="false">
      <c r="A8" s="49" t="s">
        <v>216</v>
      </c>
      <c r="B8" s="43" t="n">
        <v>55585</v>
      </c>
      <c r="C8" s="43" t="n">
        <v>58657</v>
      </c>
      <c r="D8" s="120" t="n">
        <v>0.0552667086444185</v>
      </c>
    </row>
    <row r="9" s="46" customFormat="true" ht="15" hidden="false" customHeight="false" outlineLevel="0" collapsed="false">
      <c r="A9" s="50" t="s">
        <v>217</v>
      </c>
      <c r="B9" s="51" t="n">
        <v>3355</v>
      </c>
      <c r="C9" s="51" t="n">
        <v>3835</v>
      </c>
      <c r="D9" s="121" t="n">
        <v>0.143070044709389</v>
      </c>
    </row>
    <row r="10" s="46" customFormat="true" ht="15" hidden="false" customHeight="false" outlineLevel="0" collapsed="false">
      <c r="A10" s="50" t="s">
        <v>218</v>
      </c>
      <c r="B10" s="51" t="n">
        <v>5255</v>
      </c>
      <c r="C10" s="51" t="n">
        <v>5751</v>
      </c>
      <c r="D10" s="121" t="n">
        <v>0.0943862987630828</v>
      </c>
    </row>
    <row r="11" s="46" customFormat="true" ht="15" hidden="false" customHeight="false" outlineLevel="0" collapsed="false">
      <c r="A11" s="50" t="s">
        <v>219</v>
      </c>
      <c r="B11" s="51" t="n">
        <v>23</v>
      </c>
      <c r="C11" s="51" t="n">
        <v>156</v>
      </c>
      <c r="D11" s="121" t="n">
        <v>5.78260869565217</v>
      </c>
    </row>
    <row r="12" s="46" customFormat="true" ht="15" hidden="false" customHeight="false" outlineLevel="0" collapsed="false">
      <c r="A12" s="50" t="s">
        <v>220</v>
      </c>
      <c r="B12" s="51" t="n">
        <v>558</v>
      </c>
      <c r="C12" s="51" t="n">
        <v>542</v>
      </c>
      <c r="D12" s="121" t="n">
        <v>-0.028673835125448</v>
      </c>
    </row>
    <row r="13" s="46" customFormat="true" ht="15" hidden="false" customHeight="false" outlineLevel="0" collapsed="false">
      <c r="A13" s="50" t="s">
        <v>221</v>
      </c>
      <c r="B13" s="51" t="n">
        <v>169</v>
      </c>
      <c r="C13" s="51" t="n">
        <v>156</v>
      </c>
      <c r="D13" s="121" t="n">
        <v>-0.0769230769230769</v>
      </c>
    </row>
    <row r="14" s="46" customFormat="true" ht="15" hidden="false" customHeight="false" outlineLevel="0" collapsed="false">
      <c r="A14" s="50" t="s">
        <v>222</v>
      </c>
      <c r="B14" s="51" t="n">
        <v>40831</v>
      </c>
      <c r="C14" s="51" t="n">
        <v>41492</v>
      </c>
      <c r="D14" s="121" t="n">
        <v>0.0161886801694791</v>
      </c>
    </row>
    <row r="15" s="46" customFormat="true" ht="15" hidden="false" customHeight="false" outlineLevel="0" collapsed="false">
      <c r="A15" s="50" t="s">
        <v>223</v>
      </c>
      <c r="B15" s="51" t="n">
        <v>4116</v>
      </c>
      <c r="C15" s="51" t="n">
        <v>4783</v>
      </c>
      <c r="D15" s="121" t="n">
        <v>0.162050534499514</v>
      </c>
    </row>
    <row r="16" s="46" customFormat="true" ht="15" hidden="false" customHeight="false" outlineLevel="0" collapsed="false">
      <c r="A16" s="50" t="s">
        <v>224</v>
      </c>
      <c r="B16" s="51" t="n">
        <v>962</v>
      </c>
      <c r="C16" s="51" t="n">
        <v>1299</v>
      </c>
      <c r="D16" s="121" t="n">
        <v>0.35031185031185</v>
      </c>
    </row>
    <row r="17" s="46" customFormat="true" ht="15" hidden="false" customHeight="false" outlineLevel="0" collapsed="false">
      <c r="A17" s="50" t="s">
        <v>225</v>
      </c>
      <c r="B17" s="51" t="n">
        <v>316</v>
      </c>
      <c r="C17" s="51" t="n">
        <v>643</v>
      </c>
      <c r="D17" s="121" t="n">
        <v>1.03481012658228</v>
      </c>
    </row>
    <row r="18" s="46" customFormat="true" ht="15" hidden="false" customHeight="false" outlineLevel="0" collapsed="false">
      <c r="A18" s="49" t="s">
        <v>226</v>
      </c>
      <c r="B18" s="43" t="n">
        <v>37</v>
      </c>
      <c r="C18" s="43" t="n">
        <v>100</v>
      </c>
      <c r="D18" s="120" t="n">
        <v>1.7027027027027</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19"/>
      <c r="C1" s="119"/>
      <c r="D1" s="119"/>
    </row>
    <row r="2" customFormat="false" ht="17.25" hidden="false" customHeight="false" outlineLevel="0" collapsed="false">
      <c r="A2" s="36" t="s">
        <v>33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1305</v>
      </c>
      <c r="C5" s="43" t="n">
        <v>47326</v>
      </c>
      <c r="D5" s="120" t="n">
        <v>-0.0775557937822824</v>
      </c>
    </row>
    <row r="6" s="46" customFormat="true" ht="17.25" hidden="false" customHeight="false" outlineLevel="0" collapsed="false">
      <c r="A6" s="47" t="s">
        <v>214</v>
      </c>
      <c r="B6" s="43" t="n">
        <v>30652</v>
      </c>
      <c r="C6" s="43" t="n">
        <v>29309</v>
      </c>
      <c r="D6" s="120" t="n">
        <v>-0.0438144329896907</v>
      </c>
    </row>
    <row r="7" s="46" customFormat="true" ht="17.25" hidden="false" customHeight="false" outlineLevel="0" collapsed="false">
      <c r="A7" s="48" t="s">
        <v>215</v>
      </c>
      <c r="B7" s="43" t="n">
        <v>20653</v>
      </c>
      <c r="C7" s="43" t="n">
        <v>18017</v>
      </c>
      <c r="D7" s="120" t="n">
        <v>-0.127632789425265</v>
      </c>
    </row>
    <row r="8" s="46" customFormat="true" ht="15" hidden="false" customHeight="false" outlineLevel="0" collapsed="false">
      <c r="A8" s="49" t="s">
        <v>216</v>
      </c>
      <c r="B8" s="43" t="n">
        <v>20648</v>
      </c>
      <c r="C8" s="43" t="n">
        <v>17986</v>
      </c>
      <c r="D8" s="120" t="n">
        <v>-0.128922898101511</v>
      </c>
    </row>
    <row r="9" s="46" customFormat="true" ht="15" hidden="false" customHeight="false" outlineLevel="0" collapsed="false">
      <c r="A9" s="50" t="s">
        <v>217</v>
      </c>
      <c r="B9" s="51" t="n">
        <v>600</v>
      </c>
      <c r="C9" s="51" t="n">
        <v>576</v>
      </c>
      <c r="D9" s="121" t="n">
        <v>-0.04</v>
      </c>
    </row>
    <row r="10" s="46" customFormat="true" ht="15" hidden="false" customHeight="false" outlineLevel="0" collapsed="false">
      <c r="A10" s="50" t="s">
        <v>218</v>
      </c>
      <c r="B10" s="51" t="n">
        <v>1310</v>
      </c>
      <c r="C10" s="51" t="n">
        <v>1443</v>
      </c>
      <c r="D10" s="121" t="n">
        <v>0.101526717557252</v>
      </c>
    </row>
    <row r="11" s="46" customFormat="true" ht="15" hidden="false" customHeight="false" outlineLevel="0" collapsed="false">
      <c r="A11" s="50" t="s">
        <v>219</v>
      </c>
      <c r="B11" s="51" t="n">
        <v>9</v>
      </c>
      <c r="C11" s="51" t="n">
        <v>14</v>
      </c>
      <c r="D11" s="121" t="n">
        <v>0.555555555555556</v>
      </c>
    </row>
    <row r="12" s="46" customFormat="true" ht="15" hidden="false" customHeight="false" outlineLevel="0" collapsed="false">
      <c r="A12" s="50" t="s">
        <v>220</v>
      </c>
      <c r="B12" s="51" t="n">
        <v>111</v>
      </c>
      <c r="C12" s="51" t="n">
        <v>129</v>
      </c>
      <c r="D12" s="121" t="n">
        <v>0.162162162162162</v>
      </c>
    </row>
    <row r="13" s="46" customFormat="true" ht="15" hidden="false" customHeight="false" outlineLevel="0" collapsed="false">
      <c r="A13" s="50" t="s">
        <v>221</v>
      </c>
      <c r="B13" s="51" t="n">
        <v>50</v>
      </c>
      <c r="C13" s="51" t="n">
        <v>39</v>
      </c>
      <c r="D13" s="121" t="n">
        <v>-0.22</v>
      </c>
    </row>
    <row r="14" s="46" customFormat="true" ht="15" hidden="false" customHeight="false" outlineLevel="0" collapsed="false">
      <c r="A14" s="50" t="s">
        <v>222</v>
      </c>
      <c r="B14" s="51" t="n">
        <v>17075</v>
      </c>
      <c r="C14" s="51" t="n">
        <v>14523</v>
      </c>
      <c r="D14" s="121" t="n">
        <v>-0.149458272327965</v>
      </c>
    </row>
    <row r="15" s="46" customFormat="true" ht="15" hidden="false" customHeight="false" outlineLevel="0" collapsed="false">
      <c r="A15" s="50" t="s">
        <v>223</v>
      </c>
      <c r="B15" s="51" t="n">
        <v>1151</v>
      </c>
      <c r="C15" s="51" t="n">
        <v>740</v>
      </c>
      <c r="D15" s="121" t="n">
        <v>-0.357080799304952</v>
      </c>
    </row>
    <row r="16" s="46" customFormat="true" ht="15" hidden="false" customHeight="false" outlineLevel="0" collapsed="false">
      <c r="A16" s="50" t="s">
        <v>224</v>
      </c>
      <c r="B16" s="51" t="n">
        <v>251</v>
      </c>
      <c r="C16" s="51" t="n">
        <v>215</v>
      </c>
      <c r="D16" s="121" t="n">
        <v>-0.143426294820717</v>
      </c>
    </row>
    <row r="17" s="46" customFormat="true" ht="15" hidden="false" customHeight="false" outlineLevel="0" collapsed="false">
      <c r="A17" s="50" t="s">
        <v>225</v>
      </c>
      <c r="B17" s="51" t="n">
        <v>91</v>
      </c>
      <c r="C17" s="51" t="n">
        <v>307</v>
      </c>
      <c r="D17" s="121" t="n">
        <v>2.37362637362637</v>
      </c>
    </row>
    <row r="18" s="46" customFormat="true" ht="15" hidden="false" customHeight="false" outlineLevel="0" collapsed="false">
      <c r="A18" s="49" t="s">
        <v>226</v>
      </c>
      <c r="B18" s="43" t="n">
        <v>5</v>
      </c>
      <c r="C18" s="43" t="n">
        <v>30</v>
      </c>
      <c r="D18" s="120" t="n">
        <v>5</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19"/>
      <c r="C1" s="119"/>
      <c r="D1" s="119"/>
    </row>
    <row r="2" customFormat="false" ht="17.25" hidden="false" customHeight="false" outlineLevel="0" collapsed="false">
      <c r="A2" s="36" t="s">
        <v>34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6868</v>
      </c>
      <c r="C5" s="43" t="n">
        <v>125495</v>
      </c>
      <c r="D5" s="120" t="n">
        <v>0.174299135381967</v>
      </c>
    </row>
    <row r="6" s="46" customFormat="true" ht="17.25" hidden="false" customHeight="false" outlineLevel="0" collapsed="false">
      <c r="A6" s="47" t="s">
        <v>214</v>
      </c>
      <c r="B6" s="43" t="n">
        <v>71898</v>
      </c>
      <c r="C6" s="43" t="n">
        <v>84754</v>
      </c>
      <c r="D6" s="120" t="n">
        <v>0.178808868118724</v>
      </c>
    </row>
    <row r="7" s="46" customFormat="true" ht="17.25" hidden="false" customHeight="false" outlineLevel="0" collapsed="false">
      <c r="A7" s="48" t="s">
        <v>215</v>
      </c>
      <c r="B7" s="43" t="n">
        <v>34970</v>
      </c>
      <c r="C7" s="43" t="n">
        <v>40740</v>
      </c>
      <c r="D7" s="120" t="n">
        <v>0.164998570203031</v>
      </c>
    </row>
    <row r="8" s="46" customFormat="true" ht="15" hidden="false" customHeight="false" outlineLevel="0" collapsed="false">
      <c r="A8" s="49" t="s">
        <v>216</v>
      </c>
      <c r="B8" s="43" t="n">
        <v>34937</v>
      </c>
      <c r="C8" s="43" t="n">
        <v>40671</v>
      </c>
      <c r="D8" s="120" t="n">
        <v>0.164123994618885</v>
      </c>
    </row>
    <row r="9" s="46" customFormat="true" ht="15" hidden="false" customHeight="false" outlineLevel="0" collapsed="false">
      <c r="A9" s="50" t="s">
        <v>217</v>
      </c>
      <c r="B9" s="51" t="n">
        <v>2754</v>
      </c>
      <c r="C9" s="51" t="n">
        <v>3259</v>
      </c>
      <c r="D9" s="121" t="n">
        <v>0.183369644153958</v>
      </c>
    </row>
    <row r="10" s="46" customFormat="true" ht="15" hidden="false" customHeight="false" outlineLevel="0" collapsed="false">
      <c r="A10" s="50" t="s">
        <v>218</v>
      </c>
      <c r="B10" s="51" t="n">
        <v>3946</v>
      </c>
      <c r="C10" s="51" t="n">
        <v>4308</v>
      </c>
      <c r="D10" s="121" t="n">
        <v>0.0917384693360365</v>
      </c>
    </row>
    <row r="11" s="46" customFormat="true" ht="15" hidden="false" customHeight="false" outlineLevel="0" collapsed="false">
      <c r="A11" s="50" t="s">
        <v>219</v>
      </c>
      <c r="B11" s="51" t="n">
        <v>14</v>
      </c>
      <c r="C11" s="51" t="n">
        <v>141</v>
      </c>
      <c r="D11" s="121" t="n">
        <v>9.07142857142857</v>
      </c>
    </row>
    <row r="12" s="46" customFormat="true" ht="15" hidden="false" customHeight="false" outlineLevel="0" collapsed="false">
      <c r="A12" s="50" t="s">
        <v>220</v>
      </c>
      <c r="B12" s="51" t="n">
        <v>447</v>
      </c>
      <c r="C12" s="51" t="n">
        <v>412</v>
      </c>
      <c r="D12" s="121" t="n">
        <v>-0.0782997762863535</v>
      </c>
    </row>
    <row r="13" s="46" customFormat="true" ht="15" hidden="false" customHeight="false" outlineLevel="0" collapsed="false">
      <c r="A13" s="50" t="s">
        <v>221</v>
      </c>
      <c r="B13" s="51" t="n">
        <v>119</v>
      </c>
      <c r="C13" s="51" t="n">
        <v>117</v>
      </c>
      <c r="D13" s="121" t="n">
        <v>-0.0168067226890756</v>
      </c>
    </row>
    <row r="14" s="46" customFormat="true" ht="15" hidden="false" customHeight="false" outlineLevel="0" collapsed="false">
      <c r="A14" s="50" t="s">
        <v>222</v>
      </c>
      <c r="B14" s="51" t="n">
        <v>23755</v>
      </c>
      <c r="C14" s="51" t="n">
        <v>26969</v>
      </c>
      <c r="D14" s="121" t="n">
        <v>0.135297832035361</v>
      </c>
    </row>
    <row r="15" s="46" customFormat="true" ht="15" hidden="false" customHeight="false" outlineLevel="0" collapsed="false">
      <c r="A15" s="50" t="s">
        <v>223</v>
      </c>
      <c r="B15" s="51" t="n">
        <v>2965</v>
      </c>
      <c r="C15" s="51" t="n">
        <v>4043</v>
      </c>
      <c r="D15" s="121" t="n">
        <v>0.363575042158516</v>
      </c>
    </row>
    <row r="16" s="46" customFormat="true" ht="15" hidden="false" customHeight="false" outlineLevel="0" collapsed="false">
      <c r="A16" s="50" t="s">
        <v>224</v>
      </c>
      <c r="B16" s="51" t="n">
        <v>711</v>
      </c>
      <c r="C16" s="51" t="n">
        <v>1084</v>
      </c>
      <c r="D16" s="121" t="n">
        <v>0.524613220815753</v>
      </c>
    </row>
    <row r="17" s="46" customFormat="true" ht="15" hidden="false" customHeight="false" outlineLevel="0" collapsed="false">
      <c r="A17" s="50" t="s">
        <v>225</v>
      </c>
      <c r="B17" s="51" t="n">
        <v>226</v>
      </c>
      <c r="C17" s="51" t="n">
        <v>338</v>
      </c>
      <c r="D17" s="121" t="n">
        <v>0.495575221238938</v>
      </c>
    </row>
    <row r="18" s="46" customFormat="true" ht="15" hidden="false" customHeight="false" outlineLevel="0" collapsed="false">
      <c r="A18" s="49" t="s">
        <v>226</v>
      </c>
      <c r="B18" s="43" t="n">
        <v>32</v>
      </c>
      <c r="C18" s="43" t="n">
        <v>69</v>
      </c>
      <c r="D18" s="120" t="n">
        <v>1.15625</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19"/>
      <c r="C1" s="119"/>
      <c r="D1" s="119"/>
    </row>
    <row r="2" customFormat="false" ht="17.25" hidden="false" customHeight="false" outlineLevel="0" collapsed="false">
      <c r="A2" s="36" t="s">
        <v>34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0674</v>
      </c>
      <c r="C5" s="43" t="n">
        <v>43921</v>
      </c>
      <c r="D5" s="120" t="n">
        <v>0.079829866745341</v>
      </c>
    </row>
    <row r="6" s="46" customFormat="true" ht="17.25" hidden="false" customHeight="false" outlineLevel="0" collapsed="false">
      <c r="A6" s="47" t="s">
        <v>214</v>
      </c>
      <c r="B6" s="43" t="n">
        <v>25248</v>
      </c>
      <c r="C6" s="43" t="n">
        <v>26434</v>
      </c>
      <c r="D6" s="120" t="n">
        <v>0.0469740177439797</v>
      </c>
    </row>
    <row r="7" s="46" customFormat="true" ht="17.25" hidden="false" customHeight="false" outlineLevel="0" collapsed="false">
      <c r="A7" s="48" t="s">
        <v>215</v>
      </c>
      <c r="B7" s="43" t="n">
        <v>15426</v>
      </c>
      <c r="C7" s="43" t="n">
        <v>17487</v>
      </c>
      <c r="D7" s="120" t="n">
        <v>0.133605600933489</v>
      </c>
    </row>
    <row r="8" s="46" customFormat="true" ht="15" hidden="false" customHeight="false" outlineLevel="0" collapsed="false">
      <c r="A8" s="49" t="s">
        <v>216</v>
      </c>
      <c r="B8" s="43" t="n">
        <v>15406</v>
      </c>
      <c r="C8" s="43" t="n">
        <v>17472</v>
      </c>
      <c r="D8" s="120" t="n">
        <v>0.134103596001558</v>
      </c>
    </row>
    <row r="9" s="46" customFormat="true" ht="15" hidden="false" customHeight="false" outlineLevel="0" collapsed="false">
      <c r="A9" s="50" t="s">
        <v>217</v>
      </c>
      <c r="B9" s="51" t="n">
        <v>546</v>
      </c>
      <c r="C9" s="51" t="n">
        <v>905</v>
      </c>
      <c r="D9" s="121" t="n">
        <v>0.657509157509158</v>
      </c>
    </row>
    <row r="10" s="46" customFormat="true" ht="15" hidden="false" customHeight="false" outlineLevel="0" collapsed="false">
      <c r="A10" s="50" t="s">
        <v>218</v>
      </c>
      <c r="B10" s="51" t="n">
        <v>1356</v>
      </c>
      <c r="C10" s="51" t="n">
        <v>1838</v>
      </c>
      <c r="D10" s="121" t="n">
        <v>0.355457227138643</v>
      </c>
    </row>
    <row r="11" s="46" customFormat="true" ht="15" hidden="false" customHeight="false" outlineLevel="0" collapsed="false">
      <c r="A11" s="50" t="s">
        <v>219</v>
      </c>
      <c r="B11" s="51" t="n">
        <v>18</v>
      </c>
      <c r="C11" s="51" t="n">
        <v>24</v>
      </c>
      <c r="D11" s="121" t="n">
        <v>0.333333333333333</v>
      </c>
    </row>
    <row r="12" s="46" customFormat="true" ht="15" hidden="false" customHeight="false" outlineLevel="0" collapsed="false">
      <c r="A12" s="50" t="s">
        <v>220</v>
      </c>
      <c r="B12" s="51" t="n">
        <v>61</v>
      </c>
      <c r="C12" s="51" t="n">
        <v>116</v>
      </c>
      <c r="D12" s="121" t="n">
        <v>0.901639344262295</v>
      </c>
    </row>
    <row r="13" s="46" customFormat="true" ht="15" hidden="false" customHeight="false" outlineLevel="0" collapsed="false">
      <c r="A13" s="50" t="s">
        <v>221</v>
      </c>
      <c r="B13" s="51" t="n">
        <v>36</v>
      </c>
      <c r="C13" s="51" t="n">
        <v>39</v>
      </c>
      <c r="D13" s="121" t="n">
        <v>0.0833333333333333</v>
      </c>
    </row>
    <row r="14" s="46" customFormat="true" ht="15" hidden="false" customHeight="false" outlineLevel="0" collapsed="false">
      <c r="A14" s="50" t="s">
        <v>222</v>
      </c>
      <c r="B14" s="51" t="n">
        <v>11429</v>
      </c>
      <c r="C14" s="51" t="n">
        <v>12354</v>
      </c>
      <c r="D14" s="121" t="n">
        <v>0.0809344649575641</v>
      </c>
    </row>
    <row r="15" s="46" customFormat="true" ht="15" hidden="false" customHeight="false" outlineLevel="0" collapsed="false">
      <c r="A15" s="50" t="s">
        <v>223</v>
      </c>
      <c r="B15" s="51" t="n">
        <v>1585</v>
      </c>
      <c r="C15" s="51" t="n">
        <v>1633</v>
      </c>
      <c r="D15" s="121" t="n">
        <v>0.0302839116719243</v>
      </c>
    </row>
    <row r="16" s="46" customFormat="true" ht="15" hidden="false" customHeight="false" outlineLevel="0" collapsed="false">
      <c r="A16" s="50" t="s">
        <v>224</v>
      </c>
      <c r="B16" s="51" t="n">
        <v>260</v>
      </c>
      <c r="C16" s="51" t="n">
        <v>421</v>
      </c>
      <c r="D16" s="121" t="n">
        <v>0.619230769230769</v>
      </c>
    </row>
    <row r="17" s="46" customFormat="true" ht="15" hidden="false" customHeight="false" outlineLevel="0" collapsed="false">
      <c r="A17" s="50" t="s">
        <v>225</v>
      </c>
      <c r="B17" s="51" t="n">
        <v>115</v>
      </c>
      <c r="C17" s="51" t="n">
        <v>142</v>
      </c>
      <c r="D17" s="121" t="n">
        <v>0.234782608695652</v>
      </c>
    </row>
    <row r="18" s="46" customFormat="true" ht="15" hidden="false" customHeight="false" outlineLevel="0" collapsed="false">
      <c r="A18" s="49" t="s">
        <v>226</v>
      </c>
      <c r="B18" s="43" t="n">
        <v>20</v>
      </c>
      <c r="C18" s="43" t="n">
        <v>15</v>
      </c>
      <c r="D18" s="120" t="n">
        <v>-0.25</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19"/>
      <c r="C1" s="119"/>
      <c r="D1" s="119"/>
    </row>
    <row r="2" customFormat="false" ht="17.25" hidden="false" customHeight="false" outlineLevel="0" collapsed="false">
      <c r="A2" s="36" t="s">
        <v>34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8039</v>
      </c>
      <c r="C5" s="43" t="n">
        <v>59870</v>
      </c>
      <c r="D5" s="120" t="n">
        <v>0.0315477523734041</v>
      </c>
    </row>
    <row r="6" s="46" customFormat="true" ht="17.25" hidden="false" customHeight="false" outlineLevel="0" collapsed="false">
      <c r="A6" s="47" t="s">
        <v>214</v>
      </c>
      <c r="B6" s="43" t="n">
        <v>39296</v>
      </c>
      <c r="C6" s="43" t="n">
        <v>39308</v>
      </c>
      <c r="D6" s="120" t="n">
        <v>0.000305374592833876</v>
      </c>
    </row>
    <row r="7" s="46" customFormat="true" ht="17.25" hidden="false" customHeight="false" outlineLevel="0" collapsed="false">
      <c r="A7" s="48" t="s">
        <v>215</v>
      </c>
      <c r="B7" s="43" t="n">
        <v>18743</v>
      </c>
      <c r="C7" s="43" t="n">
        <v>20563</v>
      </c>
      <c r="D7" s="120" t="n">
        <v>0.0971029184228779</v>
      </c>
    </row>
    <row r="8" s="46" customFormat="true" ht="15" hidden="false" customHeight="false" outlineLevel="0" collapsed="false">
      <c r="A8" s="49" t="s">
        <v>216</v>
      </c>
      <c r="B8" s="43" t="n">
        <v>18678</v>
      </c>
      <c r="C8" s="43" t="n">
        <v>20481</v>
      </c>
      <c r="D8" s="120" t="n">
        <v>0.0965306778027626</v>
      </c>
    </row>
    <row r="9" s="46" customFormat="true" ht="15" hidden="false" customHeight="false" outlineLevel="0" collapsed="false">
      <c r="A9" s="50" t="s">
        <v>217</v>
      </c>
      <c r="B9" s="51" t="n">
        <v>1435</v>
      </c>
      <c r="C9" s="51" t="n">
        <v>1289</v>
      </c>
      <c r="D9" s="121" t="n">
        <v>-0.101742160278746</v>
      </c>
    </row>
    <row r="10" s="46" customFormat="true" ht="15" hidden="false" customHeight="false" outlineLevel="0" collapsed="false">
      <c r="A10" s="50" t="s">
        <v>218</v>
      </c>
      <c r="B10" s="51" t="n">
        <v>2252</v>
      </c>
      <c r="C10" s="51" t="n">
        <v>2844</v>
      </c>
      <c r="D10" s="121" t="n">
        <v>0.262877442273535</v>
      </c>
    </row>
    <row r="11" s="46" customFormat="true" ht="15" hidden="false" customHeight="false" outlineLevel="0" collapsed="false">
      <c r="A11" s="50" t="s">
        <v>219</v>
      </c>
      <c r="B11" s="51" t="n">
        <v>67</v>
      </c>
      <c r="C11" s="51" t="n">
        <v>101</v>
      </c>
      <c r="D11" s="121" t="n">
        <v>0.507462686567164</v>
      </c>
    </row>
    <row r="12" s="46" customFormat="true" ht="15" hidden="false" customHeight="false" outlineLevel="0" collapsed="false">
      <c r="A12" s="50" t="s">
        <v>220</v>
      </c>
      <c r="B12" s="51" t="n">
        <v>334</v>
      </c>
      <c r="C12" s="51" t="n">
        <v>544</v>
      </c>
      <c r="D12" s="121" t="n">
        <v>0.62874251497006</v>
      </c>
    </row>
    <row r="13" s="46" customFormat="true" ht="15" hidden="false" customHeight="false" outlineLevel="0" collapsed="false">
      <c r="A13" s="50" t="s">
        <v>221</v>
      </c>
      <c r="B13" s="51" t="n">
        <v>231</v>
      </c>
      <c r="C13" s="51" t="n">
        <v>149</v>
      </c>
      <c r="D13" s="121" t="n">
        <v>-0.354978354978355</v>
      </c>
    </row>
    <row r="14" s="46" customFormat="true" ht="15" hidden="false" customHeight="false" outlineLevel="0" collapsed="false">
      <c r="A14" s="50" t="s">
        <v>222</v>
      </c>
      <c r="B14" s="51" t="n">
        <v>9491</v>
      </c>
      <c r="C14" s="51" t="n">
        <v>10929</v>
      </c>
      <c r="D14" s="121" t="n">
        <v>0.151511958697714</v>
      </c>
    </row>
    <row r="15" s="46" customFormat="true" ht="15" hidden="false" customHeight="false" outlineLevel="0" collapsed="false">
      <c r="A15" s="50" t="s">
        <v>223</v>
      </c>
      <c r="B15" s="51" t="n">
        <v>4349</v>
      </c>
      <c r="C15" s="51" t="n">
        <v>3837</v>
      </c>
      <c r="D15" s="121" t="n">
        <v>-0.117728213382387</v>
      </c>
    </row>
    <row r="16" s="46" customFormat="true" ht="15" hidden="false" customHeight="false" outlineLevel="0" collapsed="false">
      <c r="A16" s="50" t="s">
        <v>224</v>
      </c>
      <c r="B16" s="51" t="n">
        <v>287</v>
      </c>
      <c r="C16" s="51" t="n">
        <v>374</v>
      </c>
      <c r="D16" s="121" t="n">
        <v>0.303135888501742</v>
      </c>
    </row>
    <row r="17" s="46" customFormat="true" ht="15" hidden="false" customHeight="false" outlineLevel="0" collapsed="false">
      <c r="A17" s="50" t="s">
        <v>225</v>
      </c>
      <c r="B17" s="51" t="n">
        <v>232</v>
      </c>
      <c r="C17" s="51" t="n">
        <v>414</v>
      </c>
      <c r="D17" s="121" t="n">
        <v>0.78448275862069</v>
      </c>
    </row>
    <row r="18" s="46" customFormat="true" ht="15" hidden="false" customHeight="false" outlineLevel="0" collapsed="false">
      <c r="A18" s="49" t="s">
        <v>226</v>
      </c>
      <c r="B18" s="43" t="n">
        <v>64</v>
      </c>
      <c r="C18" s="43" t="n">
        <v>81</v>
      </c>
      <c r="D18" s="120" t="n">
        <v>0.265625</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19"/>
      <c r="C1" s="119"/>
      <c r="D1" s="119"/>
    </row>
    <row r="2" customFormat="false" ht="17.25" hidden="false" customHeight="false" outlineLevel="0" collapsed="false">
      <c r="A2" s="36" t="s">
        <v>34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7683</v>
      </c>
      <c r="C5" s="43" t="n">
        <v>38470</v>
      </c>
      <c r="D5" s="120" t="n">
        <v>0.0208847490911021</v>
      </c>
    </row>
    <row r="6" s="46" customFormat="true" ht="17.25" hidden="false" customHeight="false" outlineLevel="0" collapsed="false">
      <c r="A6" s="47" t="s">
        <v>214</v>
      </c>
      <c r="B6" s="43" t="n">
        <v>24025</v>
      </c>
      <c r="C6" s="43" t="n">
        <v>25828</v>
      </c>
      <c r="D6" s="120" t="n">
        <v>0.0750468262226847</v>
      </c>
    </row>
    <row r="7" s="46" customFormat="true" ht="17.25" hidden="false" customHeight="false" outlineLevel="0" collapsed="false">
      <c r="A7" s="48" t="s">
        <v>215</v>
      </c>
      <c r="B7" s="43" t="n">
        <v>13658</v>
      </c>
      <c r="C7" s="43" t="n">
        <v>12643</v>
      </c>
      <c r="D7" s="120" t="n">
        <v>-0.0743154195343388</v>
      </c>
    </row>
    <row r="8" s="46" customFormat="true" ht="15" hidden="false" customHeight="false" outlineLevel="0" collapsed="false">
      <c r="A8" s="49" t="s">
        <v>216</v>
      </c>
      <c r="B8" s="43" t="n">
        <v>13603</v>
      </c>
      <c r="C8" s="43" t="n">
        <v>12598</v>
      </c>
      <c r="D8" s="120" t="n">
        <v>-0.0738807615967066</v>
      </c>
    </row>
    <row r="9" s="46" customFormat="true" ht="15" hidden="false" customHeight="false" outlineLevel="0" collapsed="false">
      <c r="A9" s="50" t="s">
        <v>217</v>
      </c>
      <c r="B9" s="51" t="n">
        <v>1066</v>
      </c>
      <c r="C9" s="51" t="n">
        <v>970</v>
      </c>
      <c r="D9" s="121" t="n">
        <v>-0.0900562851782364</v>
      </c>
    </row>
    <row r="10" s="46" customFormat="true" ht="15" hidden="false" customHeight="false" outlineLevel="0" collapsed="false">
      <c r="A10" s="50" t="s">
        <v>218</v>
      </c>
      <c r="B10" s="51" t="n">
        <v>1290</v>
      </c>
      <c r="C10" s="51" t="n">
        <v>1497</v>
      </c>
      <c r="D10" s="121" t="n">
        <v>0.16046511627907</v>
      </c>
    </row>
    <row r="11" s="46" customFormat="true" ht="15" hidden="false" customHeight="false" outlineLevel="0" collapsed="false">
      <c r="A11" s="50" t="s">
        <v>219</v>
      </c>
      <c r="B11" s="51" t="n">
        <v>51</v>
      </c>
      <c r="C11" s="51" t="n">
        <v>78</v>
      </c>
      <c r="D11" s="121" t="n">
        <v>0.529411764705882</v>
      </c>
    </row>
    <row r="12" s="46" customFormat="true" ht="15" hidden="false" customHeight="false" outlineLevel="0" collapsed="false">
      <c r="A12" s="50" t="s">
        <v>220</v>
      </c>
      <c r="B12" s="51" t="n">
        <v>182</v>
      </c>
      <c r="C12" s="51" t="n">
        <v>343</v>
      </c>
      <c r="D12" s="121" t="n">
        <v>0.884615384615385</v>
      </c>
    </row>
    <row r="13" s="46" customFormat="true" ht="15" hidden="false" customHeight="false" outlineLevel="0" collapsed="false">
      <c r="A13" s="50" t="s">
        <v>221</v>
      </c>
      <c r="B13" s="51" t="n">
        <v>180</v>
      </c>
      <c r="C13" s="51" t="n">
        <v>108</v>
      </c>
      <c r="D13" s="121" t="n">
        <v>-0.4</v>
      </c>
    </row>
    <row r="14" s="46" customFormat="true" ht="15" hidden="false" customHeight="false" outlineLevel="0" collapsed="false">
      <c r="A14" s="50" t="s">
        <v>222</v>
      </c>
      <c r="B14" s="51" t="n">
        <v>6992</v>
      </c>
      <c r="C14" s="51" t="n">
        <v>6534</v>
      </c>
      <c r="D14" s="121" t="n">
        <v>-0.0655034324942792</v>
      </c>
    </row>
    <row r="15" s="46" customFormat="true" ht="15" hidden="false" customHeight="false" outlineLevel="0" collapsed="false">
      <c r="A15" s="50" t="s">
        <v>223</v>
      </c>
      <c r="B15" s="51" t="n">
        <v>3451</v>
      </c>
      <c r="C15" s="51" t="n">
        <v>2419</v>
      </c>
      <c r="D15" s="121" t="n">
        <v>-0.299043755433208</v>
      </c>
    </row>
    <row r="16" s="46" customFormat="true" ht="15" hidden="false" customHeight="false" outlineLevel="0" collapsed="false">
      <c r="A16" s="50" t="s">
        <v>224</v>
      </c>
      <c r="B16" s="51" t="n">
        <v>217</v>
      </c>
      <c r="C16" s="51" t="n">
        <v>304</v>
      </c>
      <c r="D16" s="121" t="n">
        <v>0.400921658986175</v>
      </c>
    </row>
    <row r="17" s="46" customFormat="true" ht="15" hidden="false" customHeight="false" outlineLevel="0" collapsed="false">
      <c r="A17" s="50" t="s">
        <v>225</v>
      </c>
      <c r="B17" s="51" t="n">
        <v>174</v>
      </c>
      <c r="C17" s="51" t="n">
        <v>345</v>
      </c>
      <c r="D17" s="121" t="n">
        <v>0.982758620689655</v>
      </c>
    </row>
    <row r="18" s="46" customFormat="true" ht="15" hidden="false" customHeight="false" outlineLevel="0" collapsed="false">
      <c r="A18" s="49" t="s">
        <v>226</v>
      </c>
      <c r="B18" s="43" t="n">
        <v>55</v>
      </c>
      <c r="C18" s="43" t="n">
        <v>44</v>
      </c>
      <c r="D18" s="120" t="n">
        <v>-0.2</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27</v>
      </c>
      <c r="B1" s="37"/>
      <c r="C1" s="37"/>
      <c r="D1" s="37"/>
    </row>
    <row r="2" customFormat="false" ht="17.25" hidden="false" customHeight="false" outlineLevel="0" collapsed="false">
      <c r="A2" s="36" t="s">
        <v>228</v>
      </c>
      <c r="B2" s="37"/>
      <c r="C2" s="37"/>
      <c r="D2" s="37"/>
    </row>
    <row r="4" s="41" customFormat="true" ht="15" hidden="false" customHeight="false" outlineLevel="0" collapsed="false">
      <c r="A4" s="11"/>
      <c r="B4" s="10" t="s">
        <v>229</v>
      </c>
      <c r="C4" s="10" t="s">
        <v>230</v>
      </c>
      <c r="D4" s="38" t="s">
        <v>139</v>
      </c>
      <c r="E4" s="39"/>
      <c r="F4" s="39"/>
      <c r="G4" s="39"/>
      <c r="H4" s="39"/>
      <c r="I4" s="40"/>
    </row>
    <row r="5" s="46" customFormat="true" ht="19.5" hidden="false" customHeight="false" outlineLevel="0" collapsed="false">
      <c r="A5" s="42" t="s">
        <v>139</v>
      </c>
      <c r="B5" s="43" t="s">
        <v>185</v>
      </c>
      <c r="C5" s="43" t="n">
        <v>518835</v>
      </c>
      <c r="D5" s="43" t="n">
        <v>1227656</v>
      </c>
      <c r="E5" s="44"/>
      <c r="F5" s="44"/>
      <c r="G5" s="44"/>
      <c r="H5" s="44"/>
      <c r="I5" s="45"/>
    </row>
    <row r="6" s="46" customFormat="true" ht="17.25" hidden="false" customHeight="false" outlineLevel="0" collapsed="false">
      <c r="A6" s="47" t="s">
        <v>214</v>
      </c>
      <c r="B6" s="43" t="s">
        <v>185</v>
      </c>
      <c r="C6" s="43" t="n">
        <v>418024</v>
      </c>
      <c r="D6" s="43" t="n">
        <v>850538</v>
      </c>
      <c r="E6" s="44"/>
      <c r="F6" s="44"/>
      <c r="G6" s="44"/>
      <c r="H6" s="44"/>
      <c r="I6" s="45"/>
    </row>
    <row r="7" s="46" customFormat="true" ht="17.25" hidden="false" customHeight="false" outlineLevel="0" collapsed="false">
      <c r="A7" s="48" t="s">
        <v>215</v>
      </c>
      <c r="B7" s="43" t="s">
        <v>185</v>
      </c>
      <c r="C7" s="43" t="n">
        <v>100812</v>
      </c>
      <c r="D7" s="43" t="n">
        <v>377118</v>
      </c>
      <c r="E7" s="44"/>
      <c r="F7" s="44"/>
      <c r="G7" s="44"/>
      <c r="H7" s="44"/>
      <c r="I7" s="45"/>
    </row>
    <row r="8" s="46" customFormat="true" ht="15" hidden="false" customHeight="false" outlineLevel="0" collapsed="false">
      <c r="A8" s="49" t="s">
        <v>216</v>
      </c>
      <c r="B8" s="43" t="s">
        <v>185</v>
      </c>
      <c r="C8" s="43" t="s">
        <v>185</v>
      </c>
      <c r="D8" s="43" t="n">
        <v>375736</v>
      </c>
      <c r="E8" s="44"/>
      <c r="F8" s="44"/>
      <c r="G8" s="44"/>
      <c r="H8" s="44"/>
      <c r="I8" s="45"/>
    </row>
    <row r="9" s="46" customFormat="true" ht="15" hidden="false" customHeight="false" outlineLevel="0" collapsed="false">
      <c r="A9" s="50" t="s">
        <v>217</v>
      </c>
      <c r="B9" s="51" t="s">
        <v>185</v>
      </c>
      <c r="C9" s="51" t="s">
        <v>185</v>
      </c>
      <c r="D9" s="51" t="n">
        <v>92364</v>
      </c>
      <c r="E9" s="44"/>
      <c r="F9" s="44"/>
      <c r="G9" s="44"/>
      <c r="H9" s="44"/>
      <c r="I9" s="45"/>
    </row>
    <row r="10" s="46" customFormat="true" ht="15" hidden="false" customHeight="false" outlineLevel="0" collapsed="false">
      <c r="A10" s="50" t="s">
        <v>218</v>
      </c>
      <c r="B10" s="51" t="s">
        <v>185</v>
      </c>
      <c r="C10" s="51" t="s">
        <v>185</v>
      </c>
      <c r="D10" s="51" t="n">
        <v>41386</v>
      </c>
      <c r="E10" s="44"/>
      <c r="F10" s="44"/>
      <c r="G10" s="44"/>
      <c r="H10" s="44"/>
      <c r="I10" s="45"/>
    </row>
    <row r="11" s="46" customFormat="true" ht="15" hidden="false" customHeight="false" outlineLevel="0" collapsed="false">
      <c r="A11" s="50" t="s">
        <v>219</v>
      </c>
      <c r="B11" s="51" t="s">
        <v>185</v>
      </c>
      <c r="C11" s="51" t="s">
        <v>185</v>
      </c>
      <c r="D11" s="51" t="n">
        <v>2341</v>
      </c>
      <c r="E11" s="44"/>
      <c r="F11" s="44"/>
      <c r="G11" s="44"/>
      <c r="H11" s="44"/>
      <c r="I11" s="45"/>
    </row>
    <row r="12" s="46" customFormat="true" ht="15" hidden="false" customHeight="false" outlineLevel="0" collapsed="false">
      <c r="A12" s="50" t="s">
        <v>220</v>
      </c>
      <c r="B12" s="51" t="s">
        <v>185</v>
      </c>
      <c r="C12" s="51" t="s">
        <v>185</v>
      </c>
      <c r="D12" s="51" t="n">
        <v>30637</v>
      </c>
      <c r="E12" s="44"/>
      <c r="F12" s="44"/>
      <c r="G12" s="44"/>
      <c r="H12" s="44"/>
      <c r="I12" s="45"/>
    </row>
    <row r="13" s="46" customFormat="true" ht="15" hidden="false" customHeight="false" outlineLevel="0" collapsed="false">
      <c r="A13" s="50" t="s">
        <v>221</v>
      </c>
      <c r="B13" s="51" t="s">
        <v>185</v>
      </c>
      <c r="C13" s="51" t="s">
        <v>185</v>
      </c>
      <c r="D13" s="51" t="n">
        <v>2465</v>
      </c>
      <c r="E13" s="44"/>
      <c r="F13" s="44"/>
      <c r="G13" s="44"/>
      <c r="H13" s="44"/>
      <c r="I13" s="45"/>
    </row>
    <row r="14" s="46" customFormat="true" ht="15" hidden="false" customHeight="false" outlineLevel="0" collapsed="false">
      <c r="A14" s="50" t="s">
        <v>222</v>
      </c>
      <c r="B14" s="51" t="s">
        <v>185</v>
      </c>
      <c r="C14" s="51" t="s">
        <v>185</v>
      </c>
      <c r="D14" s="51" t="n">
        <v>121372</v>
      </c>
      <c r="E14" s="44"/>
      <c r="F14" s="44"/>
      <c r="G14" s="44"/>
      <c r="H14" s="44"/>
      <c r="I14" s="45"/>
    </row>
    <row r="15" s="46" customFormat="true" ht="15" hidden="false" customHeight="false" outlineLevel="0" collapsed="false">
      <c r="A15" s="50" t="s">
        <v>223</v>
      </c>
      <c r="B15" s="51" t="s">
        <v>185</v>
      </c>
      <c r="C15" s="51" t="s">
        <v>185</v>
      </c>
      <c r="D15" s="51" t="n">
        <v>52543</v>
      </c>
      <c r="E15" s="44"/>
      <c r="F15" s="44"/>
      <c r="G15" s="44"/>
      <c r="H15" s="44"/>
      <c r="I15" s="45"/>
    </row>
    <row r="16" s="46" customFormat="true" ht="15" hidden="false" customHeight="false" outlineLevel="0" collapsed="false">
      <c r="A16" s="50" t="s">
        <v>224</v>
      </c>
      <c r="B16" s="51" t="s">
        <v>185</v>
      </c>
      <c r="C16" s="51" t="s">
        <v>185</v>
      </c>
      <c r="D16" s="51" t="n">
        <v>19941</v>
      </c>
      <c r="E16" s="44"/>
      <c r="F16" s="44"/>
      <c r="G16" s="44"/>
      <c r="H16" s="44"/>
      <c r="I16" s="45"/>
    </row>
    <row r="17" s="46" customFormat="true" ht="15" hidden="false" customHeight="false" outlineLevel="0" collapsed="false">
      <c r="A17" s="50" t="s">
        <v>225</v>
      </c>
      <c r="B17" s="51" t="s">
        <v>185</v>
      </c>
      <c r="C17" s="51" t="s">
        <v>185</v>
      </c>
      <c r="D17" s="51" t="n">
        <v>12687</v>
      </c>
      <c r="E17" s="44"/>
      <c r="F17" s="44"/>
      <c r="G17" s="44"/>
      <c r="H17" s="44"/>
      <c r="I17" s="45"/>
    </row>
    <row r="18" s="46" customFormat="true" ht="15" hidden="false" customHeight="false" outlineLevel="0" collapsed="false">
      <c r="A18" s="49" t="s">
        <v>226</v>
      </c>
      <c r="B18" s="43" t="s">
        <v>185</v>
      </c>
      <c r="C18" s="43" t="s">
        <v>185</v>
      </c>
      <c r="D18" s="43" t="n">
        <v>1382</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19"/>
      <c r="C1" s="119"/>
      <c r="D1" s="119"/>
    </row>
    <row r="2" customFormat="false" ht="17.25" hidden="false" customHeight="false" outlineLevel="0" collapsed="false">
      <c r="A2" s="36" t="s">
        <v>34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0356</v>
      </c>
      <c r="C5" s="43" t="n">
        <v>21400</v>
      </c>
      <c r="D5" s="120" t="n">
        <v>0.0512870898015327</v>
      </c>
    </row>
    <row r="6" s="46" customFormat="true" ht="17.25" hidden="false" customHeight="false" outlineLevel="0" collapsed="false">
      <c r="A6" s="47" t="s">
        <v>214</v>
      </c>
      <c r="B6" s="43" t="n">
        <v>15271</v>
      </c>
      <c r="C6" s="43" t="n">
        <v>13480</v>
      </c>
      <c r="D6" s="120" t="n">
        <v>-0.11728112107917</v>
      </c>
    </row>
    <row r="7" s="46" customFormat="true" ht="17.25" hidden="false" customHeight="false" outlineLevel="0" collapsed="false">
      <c r="A7" s="48" t="s">
        <v>215</v>
      </c>
      <c r="B7" s="43" t="n">
        <v>5084</v>
      </c>
      <c r="C7" s="43" t="n">
        <v>7920</v>
      </c>
      <c r="D7" s="120" t="n">
        <v>0.557828481510622</v>
      </c>
    </row>
    <row r="8" s="46" customFormat="true" ht="15" hidden="false" customHeight="false" outlineLevel="0" collapsed="false">
      <c r="A8" s="49" t="s">
        <v>216</v>
      </c>
      <c r="B8" s="43" t="n">
        <v>5075</v>
      </c>
      <c r="C8" s="43" t="n">
        <v>7883</v>
      </c>
      <c r="D8" s="120" t="n">
        <v>0.553300492610838</v>
      </c>
    </row>
    <row r="9" s="46" customFormat="true" ht="15" hidden="false" customHeight="false" outlineLevel="0" collapsed="false">
      <c r="A9" s="50" t="s">
        <v>217</v>
      </c>
      <c r="B9" s="51" t="n">
        <v>368</v>
      </c>
      <c r="C9" s="51" t="n">
        <v>319</v>
      </c>
      <c r="D9" s="121" t="n">
        <v>-0.133152173913044</v>
      </c>
    </row>
    <row r="10" s="46" customFormat="true" ht="15" hidden="false" customHeight="false" outlineLevel="0" collapsed="false">
      <c r="A10" s="50" t="s">
        <v>218</v>
      </c>
      <c r="B10" s="51" t="n">
        <v>961</v>
      </c>
      <c r="C10" s="51" t="n">
        <v>1347</v>
      </c>
      <c r="D10" s="121" t="n">
        <v>0.401664932362123</v>
      </c>
    </row>
    <row r="11" s="46" customFormat="true" ht="15" hidden="false" customHeight="false" outlineLevel="0" collapsed="false">
      <c r="A11" s="50" t="s">
        <v>219</v>
      </c>
      <c r="B11" s="51" t="n">
        <v>16</v>
      </c>
      <c r="C11" s="51" t="n">
        <v>24</v>
      </c>
      <c r="D11" s="121" t="n">
        <v>0.5</v>
      </c>
    </row>
    <row r="12" s="46" customFormat="true" ht="15" hidden="false" customHeight="false" outlineLevel="0" collapsed="false">
      <c r="A12" s="50" t="s">
        <v>220</v>
      </c>
      <c r="B12" s="51" t="n">
        <v>152</v>
      </c>
      <c r="C12" s="51" t="n">
        <v>200</v>
      </c>
      <c r="D12" s="121" t="n">
        <v>0.315789473684211</v>
      </c>
    </row>
    <row r="13" s="46" customFormat="true" ht="15" hidden="false" customHeight="false" outlineLevel="0" collapsed="false">
      <c r="A13" s="50" t="s">
        <v>221</v>
      </c>
      <c r="B13" s="51" t="n">
        <v>51</v>
      </c>
      <c r="C13" s="51" t="n">
        <v>42</v>
      </c>
      <c r="D13" s="121" t="n">
        <v>-0.176470588235294</v>
      </c>
    </row>
    <row r="14" s="46" customFormat="true" ht="15" hidden="false" customHeight="false" outlineLevel="0" collapsed="false">
      <c r="A14" s="50" t="s">
        <v>222</v>
      </c>
      <c r="B14" s="51" t="n">
        <v>2499</v>
      </c>
      <c r="C14" s="51" t="n">
        <v>4395</v>
      </c>
      <c r="D14" s="121" t="n">
        <v>0.758703481392557</v>
      </c>
    </row>
    <row r="15" s="46" customFormat="true" ht="15" hidden="false" customHeight="false" outlineLevel="0" collapsed="false">
      <c r="A15" s="50" t="s">
        <v>223</v>
      </c>
      <c r="B15" s="51" t="n">
        <v>898</v>
      </c>
      <c r="C15" s="51" t="n">
        <v>1418</v>
      </c>
      <c r="D15" s="121" t="n">
        <v>0.579064587973274</v>
      </c>
    </row>
    <row r="16" s="46" customFormat="true" ht="15" hidden="false" customHeight="false" outlineLevel="0" collapsed="false">
      <c r="A16" s="50" t="s">
        <v>224</v>
      </c>
      <c r="B16" s="51" t="n">
        <v>70</v>
      </c>
      <c r="C16" s="51" t="n">
        <v>69</v>
      </c>
      <c r="D16" s="121" t="n">
        <v>-0.0142857142857143</v>
      </c>
    </row>
    <row r="17" s="46" customFormat="true" ht="15" hidden="false" customHeight="false" outlineLevel="0" collapsed="false">
      <c r="A17" s="50" t="s">
        <v>225</v>
      </c>
      <c r="B17" s="51" t="n">
        <v>60</v>
      </c>
      <c r="C17" s="51" t="n">
        <v>69</v>
      </c>
      <c r="D17" s="121" t="n">
        <v>0.15</v>
      </c>
    </row>
    <row r="18" s="46" customFormat="true" ht="15" hidden="false" customHeight="false" outlineLevel="0" collapsed="false">
      <c r="A18" s="49" t="s">
        <v>226</v>
      </c>
      <c r="B18" s="43" t="n">
        <v>9</v>
      </c>
      <c r="C18" s="43" t="n">
        <v>37</v>
      </c>
      <c r="D18" s="120" t="n">
        <v>3.11111111111111</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19"/>
      <c r="C1" s="119"/>
      <c r="D1" s="119"/>
    </row>
    <row r="2" customFormat="false" ht="17.25" hidden="false" customHeight="false" outlineLevel="0" collapsed="false">
      <c r="A2" s="36" t="s">
        <v>35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6442</v>
      </c>
      <c r="C5" s="43" t="n">
        <v>43565</v>
      </c>
      <c r="D5" s="120" t="n">
        <v>0.195461280939575</v>
      </c>
    </row>
    <row r="6" s="46" customFormat="true" ht="17.25" hidden="false" customHeight="false" outlineLevel="0" collapsed="false">
      <c r="A6" s="47" t="s">
        <v>214</v>
      </c>
      <c r="B6" s="43" t="n">
        <v>27259</v>
      </c>
      <c r="C6" s="43" t="n">
        <v>24289</v>
      </c>
      <c r="D6" s="120" t="n">
        <v>-0.108954840603104</v>
      </c>
    </row>
    <row r="7" s="46" customFormat="true" ht="17.25" hidden="false" customHeight="false" outlineLevel="0" collapsed="false">
      <c r="A7" s="48" t="s">
        <v>215</v>
      </c>
      <c r="B7" s="43" t="n">
        <v>9184</v>
      </c>
      <c r="C7" s="43" t="n">
        <v>19275</v>
      </c>
      <c r="D7" s="120" t="n">
        <v>1.09875871080139</v>
      </c>
    </row>
    <row r="8" s="46" customFormat="true" ht="15" hidden="false" customHeight="false" outlineLevel="0" collapsed="false">
      <c r="A8" s="49" t="s">
        <v>216</v>
      </c>
      <c r="B8" s="43" t="n">
        <v>9177</v>
      </c>
      <c r="C8" s="43" t="n">
        <v>19241</v>
      </c>
      <c r="D8" s="120" t="n">
        <v>1.09665468017871</v>
      </c>
    </row>
    <row r="9" s="46" customFormat="true" ht="15" hidden="false" customHeight="false" outlineLevel="0" collapsed="false">
      <c r="A9" s="50" t="s">
        <v>217</v>
      </c>
      <c r="B9" s="51" t="n">
        <v>1310</v>
      </c>
      <c r="C9" s="51" t="n">
        <v>1289</v>
      </c>
      <c r="D9" s="121" t="n">
        <v>-0.016030534351145</v>
      </c>
    </row>
    <row r="10" s="46" customFormat="true" ht="15" hidden="false" customHeight="false" outlineLevel="0" collapsed="false">
      <c r="A10" s="50" t="s">
        <v>218</v>
      </c>
      <c r="B10" s="51" t="n">
        <v>1113</v>
      </c>
      <c r="C10" s="51" t="n">
        <v>2732</v>
      </c>
      <c r="D10" s="121" t="n">
        <v>1.45462713387242</v>
      </c>
    </row>
    <row r="11" s="46" customFormat="true" ht="15" hidden="false" customHeight="false" outlineLevel="0" collapsed="false">
      <c r="A11" s="50" t="s">
        <v>219</v>
      </c>
      <c r="B11" s="51" t="n">
        <v>141</v>
      </c>
      <c r="C11" s="51" t="n">
        <v>65</v>
      </c>
      <c r="D11" s="121" t="n">
        <v>-0.539007092198582</v>
      </c>
    </row>
    <row r="12" s="46" customFormat="true" ht="15" hidden="false" customHeight="false" outlineLevel="0" collapsed="false">
      <c r="A12" s="50" t="s">
        <v>220</v>
      </c>
      <c r="B12" s="51" t="n">
        <v>318</v>
      </c>
      <c r="C12" s="51" t="n">
        <v>491</v>
      </c>
      <c r="D12" s="121" t="n">
        <v>0.544025157232704</v>
      </c>
    </row>
    <row r="13" s="46" customFormat="true" ht="15" hidden="false" customHeight="false" outlineLevel="0" collapsed="false">
      <c r="A13" s="50" t="s">
        <v>221</v>
      </c>
      <c r="B13" s="51" t="n">
        <v>51</v>
      </c>
      <c r="C13" s="51" t="n">
        <v>118</v>
      </c>
      <c r="D13" s="121" t="n">
        <v>1.31372549019608</v>
      </c>
    </row>
    <row r="14" s="46" customFormat="true" ht="15" hidden="false" customHeight="false" outlineLevel="0" collapsed="false">
      <c r="A14" s="50" t="s">
        <v>222</v>
      </c>
      <c r="B14" s="51" t="n">
        <v>2708</v>
      </c>
      <c r="C14" s="51" t="n">
        <v>10132</v>
      </c>
      <c r="D14" s="121" t="n">
        <v>2.74150664697194</v>
      </c>
    </row>
    <row r="15" s="46" customFormat="true" ht="15" hidden="false" customHeight="false" outlineLevel="0" collapsed="false">
      <c r="A15" s="50" t="s">
        <v>223</v>
      </c>
      <c r="B15" s="51" t="n">
        <v>3163</v>
      </c>
      <c r="C15" s="51" t="n">
        <v>4056</v>
      </c>
      <c r="D15" s="121" t="n">
        <v>0.28232690483718</v>
      </c>
    </row>
    <row r="16" s="46" customFormat="true" ht="15" hidden="false" customHeight="false" outlineLevel="0" collapsed="false">
      <c r="A16" s="50" t="s">
        <v>224</v>
      </c>
      <c r="B16" s="51" t="n">
        <v>195</v>
      </c>
      <c r="C16" s="51" t="n">
        <v>196</v>
      </c>
      <c r="D16" s="121" t="n">
        <v>0.00512820512820513</v>
      </c>
    </row>
    <row r="17" s="46" customFormat="true" ht="15" hidden="false" customHeight="false" outlineLevel="0" collapsed="false">
      <c r="A17" s="50" t="s">
        <v>225</v>
      </c>
      <c r="B17" s="51" t="n">
        <v>178</v>
      </c>
      <c r="C17" s="51" t="n">
        <v>162</v>
      </c>
      <c r="D17" s="121" t="n">
        <v>-0.0898876404494382</v>
      </c>
    </row>
    <row r="18" s="46" customFormat="true" ht="15" hidden="false" customHeight="false" outlineLevel="0" collapsed="false">
      <c r="A18" s="49" t="s">
        <v>226</v>
      </c>
      <c r="B18" s="43" t="n">
        <v>6</v>
      </c>
      <c r="C18" s="43" t="n">
        <v>34</v>
      </c>
      <c r="D18" s="120" t="n">
        <v>4.66666666666667</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19"/>
      <c r="C1" s="119"/>
      <c r="D1" s="119"/>
    </row>
    <row r="2" customFormat="false" ht="17.25" hidden="false" customHeight="false" outlineLevel="0" collapsed="false">
      <c r="A2" s="36" t="s">
        <v>35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166491</v>
      </c>
      <c r="C5" s="43" t="n">
        <v>2023401</v>
      </c>
      <c r="D5" s="120" t="n">
        <v>-0.0660468933404293</v>
      </c>
    </row>
    <row r="6" s="46" customFormat="true" ht="17.25" hidden="false" customHeight="false" outlineLevel="0" collapsed="false">
      <c r="A6" s="47" t="s">
        <v>214</v>
      </c>
      <c r="B6" s="43" t="n">
        <v>1777998</v>
      </c>
      <c r="C6" s="43" t="n">
        <v>1609072</v>
      </c>
      <c r="D6" s="120" t="n">
        <v>-0.0950091057470256</v>
      </c>
    </row>
    <row r="7" s="46" customFormat="true" ht="17.25" hidden="false" customHeight="false" outlineLevel="0" collapsed="false">
      <c r="A7" s="48" t="s">
        <v>215</v>
      </c>
      <c r="B7" s="43" t="n">
        <v>388493</v>
      </c>
      <c r="C7" s="43" t="n">
        <v>414329</v>
      </c>
      <c r="D7" s="120" t="n">
        <v>0.0665031287565027</v>
      </c>
    </row>
    <row r="8" s="46" customFormat="true" ht="15" hidden="false" customHeight="false" outlineLevel="0" collapsed="false">
      <c r="A8" s="49" t="s">
        <v>216</v>
      </c>
      <c r="B8" s="43" t="n">
        <v>384006</v>
      </c>
      <c r="C8" s="43" t="n">
        <v>412734</v>
      </c>
      <c r="D8" s="120" t="n">
        <v>0.074811331072952</v>
      </c>
    </row>
    <row r="9" s="46" customFormat="true" ht="15" hidden="false" customHeight="false" outlineLevel="0" collapsed="false">
      <c r="A9" s="50" t="s">
        <v>217</v>
      </c>
      <c r="B9" s="51" t="n">
        <v>57742</v>
      </c>
      <c r="C9" s="51" t="n">
        <v>76952</v>
      </c>
      <c r="D9" s="121" t="n">
        <v>0.332686779120917</v>
      </c>
    </row>
    <row r="10" s="46" customFormat="true" ht="15" hidden="false" customHeight="false" outlineLevel="0" collapsed="false">
      <c r="A10" s="50" t="s">
        <v>218</v>
      </c>
      <c r="B10" s="51" t="n">
        <v>70376</v>
      </c>
      <c r="C10" s="51" t="n">
        <v>68312</v>
      </c>
      <c r="D10" s="121" t="n">
        <v>-0.0293281800613846</v>
      </c>
    </row>
    <row r="11" s="46" customFormat="true" ht="15" hidden="false" customHeight="false" outlineLevel="0" collapsed="false">
      <c r="A11" s="50" t="s">
        <v>219</v>
      </c>
      <c r="B11" s="51" t="n">
        <v>1802</v>
      </c>
      <c r="C11" s="51" t="n">
        <v>1936</v>
      </c>
      <c r="D11" s="121" t="n">
        <v>0.074361820199778</v>
      </c>
    </row>
    <row r="12" s="46" customFormat="true" ht="15" hidden="false" customHeight="false" outlineLevel="0" collapsed="false">
      <c r="A12" s="50" t="s">
        <v>220</v>
      </c>
      <c r="B12" s="51" t="n">
        <v>6196</v>
      </c>
      <c r="C12" s="51" t="n">
        <v>6631</v>
      </c>
      <c r="D12" s="121" t="n">
        <v>0.0702065848934797</v>
      </c>
    </row>
    <row r="13" s="46" customFormat="true" ht="15" hidden="false" customHeight="false" outlineLevel="0" collapsed="false">
      <c r="A13" s="50" t="s">
        <v>221</v>
      </c>
      <c r="B13" s="51" t="n">
        <v>1048</v>
      </c>
      <c r="C13" s="51" t="n">
        <v>1538</v>
      </c>
      <c r="D13" s="121" t="n">
        <v>0.467557251908397</v>
      </c>
    </row>
    <row r="14" s="46" customFormat="true" ht="15" hidden="false" customHeight="false" outlineLevel="0" collapsed="false">
      <c r="A14" s="50" t="s">
        <v>222</v>
      </c>
      <c r="B14" s="51" t="n">
        <v>110880</v>
      </c>
      <c r="C14" s="51" t="n">
        <v>115975</v>
      </c>
      <c r="D14" s="121" t="n">
        <v>0.0459505772005772</v>
      </c>
    </row>
    <row r="15" s="46" customFormat="true" ht="15" hidden="false" customHeight="false" outlineLevel="0" collapsed="false">
      <c r="A15" s="50" t="s">
        <v>223</v>
      </c>
      <c r="B15" s="51" t="n">
        <v>85671</v>
      </c>
      <c r="C15" s="51" t="n">
        <v>90620</v>
      </c>
      <c r="D15" s="121" t="n">
        <v>0.0577675059238249</v>
      </c>
    </row>
    <row r="16" s="46" customFormat="true" ht="15" hidden="false" customHeight="false" outlineLevel="0" collapsed="false">
      <c r="A16" s="50" t="s">
        <v>224</v>
      </c>
      <c r="B16" s="51" t="n">
        <v>18275</v>
      </c>
      <c r="C16" s="51" t="n">
        <v>15429</v>
      </c>
      <c r="D16" s="121" t="n">
        <v>-0.155731874145007</v>
      </c>
    </row>
    <row r="17" s="46" customFormat="true" ht="15" hidden="false" customHeight="false" outlineLevel="0" collapsed="false">
      <c r="A17" s="50" t="s">
        <v>225</v>
      </c>
      <c r="B17" s="51" t="n">
        <v>32016</v>
      </c>
      <c r="C17" s="51" t="n">
        <v>35341</v>
      </c>
      <c r="D17" s="121" t="n">
        <v>0.103854322838581</v>
      </c>
    </row>
    <row r="18" s="46" customFormat="true" ht="15" hidden="false" customHeight="false" outlineLevel="0" collapsed="false">
      <c r="A18" s="49" t="s">
        <v>226</v>
      </c>
      <c r="B18" s="43" t="n">
        <v>4488</v>
      </c>
      <c r="C18" s="43" t="n">
        <v>1595</v>
      </c>
      <c r="D18" s="120" t="n">
        <v>-0.644607843137255</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19"/>
      <c r="C1" s="119"/>
      <c r="D1" s="119"/>
    </row>
    <row r="2" customFormat="false" ht="17.25" hidden="false" customHeight="false" outlineLevel="0" collapsed="false">
      <c r="A2" s="36" t="s">
        <v>35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06975</v>
      </c>
      <c r="C5" s="43" t="n">
        <v>497832</v>
      </c>
      <c r="D5" s="120" t="n">
        <v>-0.0180344198431875</v>
      </c>
    </row>
    <row r="6" s="46" customFormat="true" ht="17.25" hidden="false" customHeight="false" outlineLevel="0" collapsed="false">
      <c r="A6" s="47" t="s">
        <v>214</v>
      </c>
      <c r="B6" s="43" t="n">
        <v>399681</v>
      </c>
      <c r="C6" s="43" t="n">
        <v>368505</v>
      </c>
      <c r="D6" s="120" t="n">
        <v>-0.078002206759891</v>
      </c>
    </row>
    <row r="7" s="46" customFormat="true" ht="17.25" hidden="false" customHeight="false" outlineLevel="0" collapsed="false">
      <c r="A7" s="48" t="s">
        <v>215</v>
      </c>
      <c r="B7" s="43" t="n">
        <v>107294</v>
      </c>
      <c r="C7" s="43" t="n">
        <v>129327</v>
      </c>
      <c r="D7" s="120" t="n">
        <v>0.20535165060488</v>
      </c>
    </row>
    <row r="8" s="46" customFormat="true" ht="15" hidden="false" customHeight="false" outlineLevel="0" collapsed="false">
      <c r="A8" s="49" t="s">
        <v>216</v>
      </c>
      <c r="B8" s="43" t="n">
        <v>106588</v>
      </c>
      <c r="C8" s="43" t="n">
        <v>128582</v>
      </c>
      <c r="D8" s="120" t="n">
        <v>0.206345930123466</v>
      </c>
    </row>
    <row r="9" s="46" customFormat="true" ht="15" hidden="false" customHeight="false" outlineLevel="0" collapsed="false">
      <c r="A9" s="50" t="s">
        <v>217</v>
      </c>
      <c r="B9" s="51" t="n">
        <v>19368</v>
      </c>
      <c r="C9" s="51" t="n">
        <v>29648</v>
      </c>
      <c r="D9" s="121" t="n">
        <v>0.530772408095828</v>
      </c>
    </row>
    <row r="10" s="46" customFormat="true" ht="15" hidden="false" customHeight="false" outlineLevel="0" collapsed="false">
      <c r="A10" s="50" t="s">
        <v>218</v>
      </c>
      <c r="B10" s="51" t="n">
        <v>19220</v>
      </c>
      <c r="C10" s="51" t="n">
        <v>17230</v>
      </c>
      <c r="D10" s="121" t="n">
        <v>-0.103537981269511</v>
      </c>
    </row>
    <row r="11" s="46" customFormat="true" ht="15" hidden="false" customHeight="false" outlineLevel="0" collapsed="false">
      <c r="A11" s="50" t="s">
        <v>219</v>
      </c>
      <c r="B11" s="51" t="n">
        <v>220</v>
      </c>
      <c r="C11" s="51" t="n">
        <v>554</v>
      </c>
      <c r="D11" s="121" t="n">
        <v>1.51818181818182</v>
      </c>
    </row>
    <row r="12" s="46" customFormat="true" ht="15" hidden="false" customHeight="false" outlineLevel="0" collapsed="false">
      <c r="A12" s="50" t="s">
        <v>220</v>
      </c>
      <c r="B12" s="51" t="n">
        <v>2294</v>
      </c>
      <c r="C12" s="51" t="n">
        <v>2871</v>
      </c>
      <c r="D12" s="121" t="n">
        <v>0.251525719267655</v>
      </c>
    </row>
    <row r="13" s="46" customFormat="true" ht="15" hidden="false" customHeight="false" outlineLevel="0" collapsed="false">
      <c r="A13" s="50" t="s">
        <v>221</v>
      </c>
      <c r="B13" s="51" t="n">
        <v>424</v>
      </c>
      <c r="C13" s="51" t="n">
        <v>744</v>
      </c>
      <c r="D13" s="121" t="n">
        <v>0.754716981132076</v>
      </c>
    </row>
    <row r="14" s="46" customFormat="true" ht="15" hidden="false" customHeight="false" outlineLevel="0" collapsed="false">
      <c r="A14" s="50" t="s">
        <v>222</v>
      </c>
      <c r="B14" s="51" t="n">
        <v>19814</v>
      </c>
      <c r="C14" s="51" t="n">
        <v>25050</v>
      </c>
      <c r="D14" s="121" t="n">
        <v>0.264257595639447</v>
      </c>
    </row>
    <row r="15" s="46" customFormat="true" ht="15" hidden="false" customHeight="false" outlineLevel="0" collapsed="false">
      <c r="A15" s="50" t="s">
        <v>223</v>
      </c>
      <c r="B15" s="51" t="n">
        <v>26760</v>
      </c>
      <c r="C15" s="51" t="n">
        <v>34420</v>
      </c>
      <c r="D15" s="121" t="n">
        <v>0.286248131539611</v>
      </c>
    </row>
    <row r="16" s="46" customFormat="true" ht="15" hidden="false" customHeight="false" outlineLevel="0" collapsed="false">
      <c r="A16" s="50" t="s">
        <v>224</v>
      </c>
      <c r="B16" s="51" t="n">
        <v>6017</v>
      </c>
      <c r="C16" s="51" t="n">
        <v>5120</v>
      </c>
      <c r="D16" s="121" t="n">
        <v>-0.149077613428619</v>
      </c>
    </row>
    <row r="17" s="46" customFormat="true" ht="15" hidden="false" customHeight="false" outlineLevel="0" collapsed="false">
      <c r="A17" s="50" t="s">
        <v>225</v>
      </c>
      <c r="B17" s="51" t="n">
        <v>12471</v>
      </c>
      <c r="C17" s="51" t="n">
        <v>12945</v>
      </c>
      <c r="D17" s="121" t="n">
        <v>0.0380081789752225</v>
      </c>
    </row>
    <row r="18" s="46" customFormat="true" ht="15" hidden="false" customHeight="false" outlineLevel="0" collapsed="false">
      <c r="A18" s="49" t="s">
        <v>226</v>
      </c>
      <c r="B18" s="43" t="n">
        <v>706</v>
      </c>
      <c r="C18" s="43" t="n">
        <v>745</v>
      </c>
      <c r="D18" s="120" t="n">
        <v>0.0552407932011331</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19"/>
      <c r="C1" s="119"/>
      <c r="D1" s="119"/>
    </row>
    <row r="2" customFormat="false" ht="17.25" hidden="false" customHeight="false" outlineLevel="0" collapsed="false">
      <c r="A2" s="36" t="s">
        <v>35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20927</v>
      </c>
      <c r="C5" s="43" t="s">
        <v>185</v>
      </c>
      <c r="D5" s="120" t="e">
        <f aca="false"/>
        <v>#VALUE!</v>
      </c>
    </row>
    <row r="6" s="46" customFormat="true" ht="17.25" hidden="false" customHeight="false" outlineLevel="0" collapsed="false">
      <c r="A6" s="47" t="s">
        <v>214</v>
      </c>
      <c r="B6" s="43" t="n">
        <v>454120</v>
      </c>
      <c r="C6" s="43" t="s">
        <v>185</v>
      </c>
      <c r="D6" s="120" t="e">
        <f aca="false"/>
        <v>#VALUE!</v>
      </c>
    </row>
    <row r="7" s="46" customFormat="true" ht="17.25" hidden="false" customHeight="false" outlineLevel="0" collapsed="false">
      <c r="A7" s="48" t="s">
        <v>215</v>
      </c>
      <c r="B7" s="43" t="n">
        <v>66806</v>
      </c>
      <c r="C7" s="43" t="s">
        <v>185</v>
      </c>
      <c r="D7" s="120" t="e">
        <f aca="false"/>
        <v>#VALUE!</v>
      </c>
    </row>
    <row r="8" s="46" customFormat="true" ht="15" hidden="false" customHeight="false" outlineLevel="0" collapsed="false">
      <c r="A8" s="49" t="s">
        <v>216</v>
      </c>
      <c r="B8" s="43" t="n">
        <v>66682</v>
      </c>
      <c r="C8" s="43" t="s">
        <v>185</v>
      </c>
      <c r="D8" s="120" t="e">
        <f aca="false"/>
        <v>#VALUE!</v>
      </c>
    </row>
    <row r="9" s="46" customFormat="true" ht="15" hidden="false" customHeight="false" outlineLevel="0" collapsed="false">
      <c r="A9" s="50" t="s">
        <v>217</v>
      </c>
      <c r="B9" s="51" t="n">
        <v>18125</v>
      </c>
      <c r="C9" s="51" t="s">
        <v>185</v>
      </c>
      <c r="D9" s="121" t="e">
        <f aca="false"/>
        <v>#VALUE!</v>
      </c>
    </row>
    <row r="10" s="46" customFormat="true" ht="15" hidden="false" customHeight="false" outlineLevel="0" collapsed="false">
      <c r="A10" s="50" t="s">
        <v>218</v>
      </c>
      <c r="B10" s="51" t="n">
        <v>17469</v>
      </c>
      <c r="C10" s="51" t="s">
        <v>185</v>
      </c>
      <c r="D10" s="121" t="e">
        <f aca="false"/>
        <v>#VALUE!</v>
      </c>
    </row>
    <row r="11" s="46" customFormat="true" ht="15" hidden="false" customHeight="false" outlineLevel="0" collapsed="false">
      <c r="A11" s="50" t="s">
        <v>219</v>
      </c>
      <c r="B11" s="51" t="n">
        <v>277</v>
      </c>
      <c r="C11" s="51" t="s">
        <v>185</v>
      </c>
      <c r="D11" s="121" t="e">
        <f aca="false"/>
        <v>#VALUE!</v>
      </c>
    </row>
    <row r="12" s="46" customFormat="true" ht="15" hidden="false" customHeight="false" outlineLevel="0" collapsed="false">
      <c r="A12" s="50" t="s">
        <v>220</v>
      </c>
      <c r="B12" s="51" t="n">
        <v>1041</v>
      </c>
      <c r="C12" s="51" t="s">
        <v>185</v>
      </c>
      <c r="D12" s="121" t="e">
        <f aca="false"/>
        <v>#VALUE!</v>
      </c>
    </row>
    <row r="13" s="46" customFormat="true" ht="15" hidden="false" customHeight="false" outlineLevel="0" collapsed="false">
      <c r="A13" s="50" t="s">
        <v>221</v>
      </c>
      <c r="B13" s="51" t="n">
        <v>306</v>
      </c>
      <c r="C13" s="51" t="s">
        <v>185</v>
      </c>
      <c r="D13" s="121" t="e">
        <f aca="false"/>
        <v>#VALUE!</v>
      </c>
    </row>
    <row r="14" s="46" customFormat="true" ht="15" hidden="false" customHeight="false" outlineLevel="0" collapsed="false">
      <c r="A14" s="50" t="s">
        <v>222</v>
      </c>
      <c r="B14" s="51" t="n">
        <v>15716</v>
      </c>
      <c r="C14" s="51" t="s">
        <v>185</v>
      </c>
      <c r="D14" s="121" t="e">
        <f aca="false"/>
        <v>#VALUE!</v>
      </c>
    </row>
    <row r="15" s="46" customFormat="true" ht="15" hidden="false" customHeight="false" outlineLevel="0" collapsed="false">
      <c r="A15" s="50" t="s">
        <v>223</v>
      </c>
      <c r="B15" s="51" t="n">
        <v>8478</v>
      </c>
      <c r="C15" s="51" t="s">
        <v>185</v>
      </c>
      <c r="D15" s="121" t="e">
        <f aca="false"/>
        <v>#VALUE!</v>
      </c>
    </row>
    <row r="16" s="46" customFormat="true" ht="15" hidden="false" customHeight="false" outlineLevel="0" collapsed="false">
      <c r="A16" s="50" t="s">
        <v>224</v>
      </c>
      <c r="B16" s="51" t="n">
        <v>3237</v>
      </c>
      <c r="C16" s="51" t="s">
        <v>185</v>
      </c>
      <c r="D16" s="121" t="e">
        <f aca="false"/>
        <v>#VALUE!</v>
      </c>
    </row>
    <row r="17" s="46" customFormat="true" ht="15" hidden="false" customHeight="false" outlineLevel="0" collapsed="false">
      <c r="A17" s="50" t="s">
        <v>225</v>
      </c>
      <c r="B17" s="51" t="n">
        <v>2033</v>
      </c>
      <c r="C17" s="51" t="s">
        <v>185</v>
      </c>
      <c r="D17" s="121" t="e">
        <f aca="false"/>
        <v>#VALUE!</v>
      </c>
    </row>
    <row r="18" s="46" customFormat="true" ht="15" hidden="false" customHeight="false" outlineLevel="0" collapsed="false">
      <c r="A18" s="49" t="s">
        <v>226</v>
      </c>
      <c r="B18" s="43" t="n">
        <v>124</v>
      </c>
      <c r="C18" s="43" t="s">
        <v>185</v>
      </c>
      <c r="D18" s="120"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19"/>
      <c r="C1" s="119"/>
      <c r="D1" s="119"/>
    </row>
    <row r="2" customFormat="false" ht="17.25" hidden="false" customHeight="false" outlineLevel="0" collapsed="false">
      <c r="A2" s="36" t="s">
        <v>35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59443</v>
      </c>
      <c r="C5" s="43" t="s">
        <v>185</v>
      </c>
      <c r="D5" s="120" t="e">
        <f aca="false"/>
        <v>#VALUE!</v>
      </c>
    </row>
    <row r="6" s="46" customFormat="true" ht="17.25" hidden="false" customHeight="false" outlineLevel="0" collapsed="false">
      <c r="A6" s="47" t="s">
        <v>214</v>
      </c>
      <c r="B6" s="43" t="n">
        <v>196381</v>
      </c>
      <c r="C6" s="43" t="s">
        <v>185</v>
      </c>
      <c r="D6" s="120" t="e">
        <f aca="false"/>
        <v>#VALUE!</v>
      </c>
    </row>
    <row r="7" s="46" customFormat="true" ht="17.25" hidden="false" customHeight="false" outlineLevel="0" collapsed="false">
      <c r="A7" s="48" t="s">
        <v>215</v>
      </c>
      <c r="B7" s="43" t="n">
        <v>63061</v>
      </c>
      <c r="C7" s="43" t="s">
        <v>185</v>
      </c>
      <c r="D7" s="120" t="e">
        <f aca="false"/>
        <v>#VALUE!</v>
      </c>
    </row>
    <row r="8" s="46" customFormat="true" ht="15" hidden="false" customHeight="false" outlineLevel="0" collapsed="false">
      <c r="A8" s="49" t="s">
        <v>216</v>
      </c>
      <c r="B8" s="43" t="n">
        <v>59568</v>
      </c>
      <c r="C8" s="43" t="s">
        <v>185</v>
      </c>
      <c r="D8" s="120" t="e">
        <f aca="false"/>
        <v>#VALUE!</v>
      </c>
    </row>
    <row r="9" s="46" customFormat="true" ht="15" hidden="false" customHeight="false" outlineLevel="0" collapsed="false">
      <c r="A9" s="50" t="s">
        <v>217</v>
      </c>
      <c r="B9" s="51" t="n">
        <v>6919</v>
      </c>
      <c r="C9" s="51" t="s">
        <v>185</v>
      </c>
      <c r="D9" s="121" t="e">
        <f aca="false"/>
        <v>#VALUE!</v>
      </c>
    </row>
    <row r="10" s="46" customFormat="true" ht="15" hidden="false" customHeight="false" outlineLevel="0" collapsed="false">
      <c r="A10" s="50" t="s">
        <v>218</v>
      </c>
      <c r="B10" s="51" t="n">
        <v>11992</v>
      </c>
      <c r="C10" s="51" t="s">
        <v>185</v>
      </c>
      <c r="D10" s="121" t="e">
        <f aca="false"/>
        <v>#VALUE!</v>
      </c>
    </row>
    <row r="11" s="46" customFormat="true" ht="15" hidden="false" customHeight="false" outlineLevel="0" collapsed="false">
      <c r="A11" s="50" t="s">
        <v>219</v>
      </c>
      <c r="B11" s="51" t="n">
        <v>374</v>
      </c>
      <c r="C11" s="51" t="s">
        <v>185</v>
      </c>
      <c r="D11" s="121" t="e">
        <f aca="false"/>
        <v>#VALUE!</v>
      </c>
    </row>
    <row r="12" s="46" customFormat="true" ht="15" hidden="false" customHeight="false" outlineLevel="0" collapsed="false">
      <c r="A12" s="50" t="s">
        <v>220</v>
      </c>
      <c r="B12" s="51" t="n">
        <v>1219</v>
      </c>
      <c r="C12" s="51" t="s">
        <v>185</v>
      </c>
      <c r="D12" s="121" t="e">
        <f aca="false"/>
        <v>#VALUE!</v>
      </c>
    </row>
    <row r="13" s="46" customFormat="true" ht="15" hidden="false" customHeight="false" outlineLevel="0" collapsed="false">
      <c r="A13" s="50" t="s">
        <v>221</v>
      </c>
      <c r="B13" s="51" t="n">
        <v>200</v>
      </c>
      <c r="C13" s="51" t="s">
        <v>185</v>
      </c>
      <c r="D13" s="121" t="e">
        <f aca="false"/>
        <v>#VALUE!</v>
      </c>
    </row>
    <row r="14" s="46" customFormat="true" ht="15" hidden="false" customHeight="false" outlineLevel="0" collapsed="false">
      <c r="A14" s="50" t="s">
        <v>222</v>
      </c>
      <c r="B14" s="51" t="n">
        <v>22099</v>
      </c>
      <c r="C14" s="51" t="s">
        <v>185</v>
      </c>
      <c r="D14" s="121" t="e">
        <f aca="false"/>
        <v>#VALUE!</v>
      </c>
    </row>
    <row r="15" s="46" customFormat="true" ht="15" hidden="false" customHeight="false" outlineLevel="0" collapsed="false">
      <c r="A15" s="50" t="s">
        <v>223</v>
      </c>
      <c r="B15" s="51" t="n">
        <v>12399</v>
      </c>
      <c r="C15" s="51" t="s">
        <v>185</v>
      </c>
      <c r="D15" s="121" t="e">
        <f aca="false"/>
        <v>#VALUE!</v>
      </c>
    </row>
    <row r="16" s="46" customFormat="true" ht="15" hidden="false" customHeight="false" outlineLevel="0" collapsed="false">
      <c r="A16" s="50" t="s">
        <v>224</v>
      </c>
      <c r="B16" s="51" t="n">
        <v>2307</v>
      </c>
      <c r="C16" s="51" t="s">
        <v>185</v>
      </c>
      <c r="D16" s="121" t="e">
        <f aca="false"/>
        <v>#VALUE!</v>
      </c>
    </row>
    <row r="17" s="46" customFormat="true" ht="15" hidden="false" customHeight="false" outlineLevel="0" collapsed="false">
      <c r="A17" s="50" t="s">
        <v>225</v>
      </c>
      <c r="B17" s="51" t="n">
        <v>2059</v>
      </c>
      <c r="C17" s="51" t="s">
        <v>185</v>
      </c>
      <c r="D17" s="121" t="e">
        <f aca="false"/>
        <v>#VALUE!</v>
      </c>
    </row>
    <row r="18" s="46" customFormat="true" ht="15" hidden="false" customHeight="false" outlineLevel="0" collapsed="false">
      <c r="A18" s="49" t="s">
        <v>226</v>
      </c>
      <c r="B18" s="43" t="n">
        <v>3493</v>
      </c>
      <c r="C18" s="43" t="s">
        <v>185</v>
      </c>
      <c r="D18" s="120"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19"/>
      <c r="C1" s="119"/>
      <c r="D1" s="119"/>
    </row>
    <row r="2" customFormat="false" ht="17.25" hidden="false" customHeight="false" outlineLevel="0" collapsed="false">
      <c r="A2" s="36" t="s">
        <v>36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33416</v>
      </c>
      <c r="C5" s="43" t="s">
        <v>185</v>
      </c>
      <c r="D5" s="120" t="e">
        <f aca="false"/>
        <v>#VALUE!</v>
      </c>
    </row>
    <row r="6" s="46" customFormat="true" ht="17.25" hidden="false" customHeight="false" outlineLevel="0" collapsed="false">
      <c r="A6" s="47" t="s">
        <v>214</v>
      </c>
      <c r="B6" s="43" t="n">
        <v>689510</v>
      </c>
      <c r="C6" s="43" t="s">
        <v>185</v>
      </c>
      <c r="D6" s="120" t="e">
        <f aca="false"/>
        <v>#VALUE!</v>
      </c>
    </row>
    <row r="7" s="46" customFormat="true" ht="17.25" hidden="false" customHeight="false" outlineLevel="0" collapsed="false">
      <c r="A7" s="48" t="s">
        <v>215</v>
      </c>
      <c r="B7" s="43" t="n">
        <v>143906</v>
      </c>
      <c r="C7" s="43" t="s">
        <v>185</v>
      </c>
      <c r="D7" s="120" t="e">
        <f aca="false"/>
        <v>#VALUE!</v>
      </c>
    </row>
    <row r="8" s="46" customFormat="true" ht="15" hidden="false" customHeight="false" outlineLevel="0" collapsed="false">
      <c r="A8" s="49" t="s">
        <v>216</v>
      </c>
      <c r="B8" s="43" t="n">
        <v>143742</v>
      </c>
      <c r="C8" s="43" t="s">
        <v>185</v>
      </c>
      <c r="D8" s="120" t="e">
        <f aca="false"/>
        <v>#VALUE!</v>
      </c>
    </row>
    <row r="9" s="46" customFormat="true" ht="15" hidden="false" customHeight="false" outlineLevel="0" collapsed="false">
      <c r="A9" s="50" t="s">
        <v>217</v>
      </c>
      <c r="B9" s="51" t="n">
        <v>11975</v>
      </c>
      <c r="C9" s="51" t="s">
        <v>185</v>
      </c>
      <c r="D9" s="121" t="e">
        <f aca="false"/>
        <v>#VALUE!</v>
      </c>
    </row>
    <row r="10" s="46" customFormat="true" ht="15" hidden="false" customHeight="false" outlineLevel="0" collapsed="false">
      <c r="A10" s="50" t="s">
        <v>218</v>
      </c>
      <c r="B10" s="51" t="n">
        <v>20680</v>
      </c>
      <c r="C10" s="51" t="s">
        <v>185</v>
      </c>
      <c r="D10" s="121" t="e">
        <f aca="false"/>
        <v>#VALUE!</v>
      </c>
    </row>
    <row r="11" s="46" customFormat="true" ht="15" hidden="false" customHeight="false" outlineLevel="0" collapsed="false">
      <c r="A11" s="50" t="s">
        <v>219</v>
      </c>
      <c r="B11" s="51" t="n">
        <v>566</v>
      </c>
      <c r="C11" s="51" t="s">
        <v>185</v>
      </c>
      <c r="D11" s="121" t="e">
        <f aca="false"/>
        <v>#VALUE!</v>
      </c>
    </row>
    <row r="12" s="46" customFormat="true" ht="15" hidden="false" customHeight="false" outlineLevel="0" collapsed="false">
      <c r="A12" s="50" t="s">
        <v>220</v>
      </c>
      <c r="B12" s="51" t="n">
        <v>1004</v>
      </c>
      <c r="C12" s="51" t="s">
        <v>185</v>
      </c>
      <c r="D12" s="121" t="e">
        <f aca="false"/>
        <v>#VALUE!</v>
      </c>
    </row>
    <row r="13" s="46" customFormat="true" ht="15" hidden="false" customHeight="false" outlineLevel="0" collapsed="false">
      <c r="A13" s="50" t="s">
        <v>221</v>
      </c>
      <c r="B13" s="51" t="n">
        <v>63</v>
      </c>
      <c r="C13" s="51" t="s">
        <v>185</v>
      </c>
      <c r="D13" s="121" t="e">
        <f aca="false"/>
        <v>#VALUE!</v>
      </c>
    </row>
    <row r="14" s="46" customFormat="true" ht="15" hidden="false" customHeight="false" outlineLevel="0" collapsed="false">
      <c r="A14" s="50" t="s">
        <v>222</v>
      </c>
      <c r="B14" s="51" t="n">
        <v>51267</v>
      </c>
      <c r="C14" s="51" t="s">
        <v>185</v>
      </c>
      <c r="D14" s="121" t="e">
        <f aca="false"/>
        <v>#VALUE!</v>
      </c>
    </row>
    <row r="15" s="46" customFormat="true" ht="15" hidden="false" customHeight="false" outlineLevel="0" collapsed="false">
      <c r="A15" s="50" t="s">
        <v>223</v>
      </c>
      <c r="B15" s="51" t="n">
        <v>36476</v>
      </c>
      <c r="C15" s="51" t="s">
        <v>185</v>
      </c>
      <c r="D15" s="121" t="e">
        <f aca="false"/>
        <v>#VALUE!</v>
      </c>
    </row>
    <row r="16" s="46" customFormat="true" ht="15" hidden="false" customHeight="false" outlineLevel="0" collapsed="false">
      <c r="A16" s="50" t="s">
        <v>224</v>
      </c>
      <c r="B16" s="51" t="n">
        <v>6440</v>
      </c>
      <c r="C16" s="51" t="s">
        <v>185</v>
      </c>
      <c r="D16" s="121" t="e">
        <f aca="false"/>
        <v>#VALUE!</v>
      </c>
    </row>
    <row r="17" s="46" customFormat="true" ht="15" hidden="false" customHeight="false" outlineLevel="0" collapsed="false">
      <c r="A17" s="50" t="s">
        <v>225</v>
      </c>
      <c r="B17" s="51" t="n">
        <v>15271</v>
      </c>
      <c r="C17" s="51" t="s">
        <v>185</v>
      </c>
      <c r="D17" s="121" t="e">
        <f aca="false"/>
        <v>#VALUE!</v>
      </c>
    </row>
    <row r="18" s="46" customFormat="true" ht="15" hidden="false" customHeight="false" outlineLevel="0" collapsed="false">
      <c r="A18" s="49" t="s">
        <v>226</v>
      </c>
      <c r="B18" s="43" t="n">
        <v>164</v>
      </c>
      <c r="C18" s="43" t="s">
        <v>185</v>
      </c>
      <c r="D18" s="120"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19"/>
      <c r="C1" s="119"/>
      <c r="D1" s="119"/>
    </row>
    <row r="2" customFormat="false" ht="17.25" hidden="false" customHeight="false" outlineLevel="0" collapsed="false">
      <c r="A2" s="36" t="s">
        <v>36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5730</v>
      </c>
      <c r="C5" s="43" t="s">
        <v>185</v>
      </c>
      <c r="D5" s="120" t="e">
        <f aca="false"/>
        <v>#VALUE!</v>
      </c>
    </row>
    <row r="6" s="46" customFormat="true" ht="17.25" hidden="false" customHeight="false" outlineLevel="0" collapsed="false">
      <c r="A6" s="47" t="s">
        <v>214</v>
      </c>
      <c r="B6" s="43" t="n">
        <v>38305</v>
      </c>
      <c r="C6" s="43" t="s">
        <v>185</v>
      </c>
      <c r="D6" s="120" t="e">
        <f aca="false"/>
        <v>#VALUE!</v>
      </c>
    </row>
    <row r="7" s="46" customFormat="true" ht="17.25" hidden="false" customHeight="false" outlineLevel="0" collapsed="false">
      <c r="A7" s="48" t="s">
        <v>215</v>
      </c>
      <c r="B7" s="43" t="n">
        <v>7425</v>
      </c>
      <c r="C7" s="43" t="s">
        <v>185</v>
      </c>
      <c r="D7" s="120" t="e">
        <f aca="false"/>
        <v>#VALUE!</v>
      </c>
    </row>
    <row r="8" s="46" customFormat="true" ht="15" hidden="false" customHeight="false" outlineLevel="0" collapsed="false">
      <c r="A8" s="49" t="s">
        <v>216</v>
      </c>
      <c r="B8" s="43" t="n">
        <v>7425</v>
      </c>
      <c r="C8" s="43" t="s">
        <v>185</v>
      </c>
      <c r="D8" s="120" t="e">
        <f aca="false"/>
        <v>#VALUE!</v>
      </c>
    </row>
    <row r="9" s="46" customFormat="true" ht="15" hidden="false" customHeight="false" outlineLevel="0" collapsed="false">
      <c r="A9" s="50" t="s">
        <v>217</v>
      </c>
      <c r="B9" s="51" t="n">
        <v>1355</v>
      </c>
      <c r="C9" s="51" t="s">
        <v>185</v>
      </c>
      <c r="D9" s="121" t="e">
        <f aca="false"/>
        <v>#VALUE!</v>
      </c>
    </row>
    <row r="10" s="46" customFormat="true" ht="15" hidden="false" customHeight="false" outlineLevel="0" collapsed="false">
      <c r="A10" s="50" t="s">
        <v>218</v>
      </c>
      <c r="B10" s="51" t="n">
        <v>1016</v>
      </c>
      <c r="C10" s="51" t="s">
        <v>185</v>
      </c>
      <c r="D10" s="121" t="e">
        <f aca="false"/>
        <v>#VALUE!</v>
      </c>
    </row>
    <row r="11" s="46" customFormat="true" ht="15" hidden="false" customHeight="false" outlineLevel="0" collapsed="false">
      <c r="A11" s="50" t="s">
        <v>219</v>
      </c>
      <c r="B11" s="51" t="n">
        <v>364</v>
      </c>
      <c r="C11" s="51" t="s">
        <v>185</v>
      </c>
      <c r="D11" s="121" t="e">
        <f aca="false"/>
        <v>#VALUE!</v>
      </c>
    </row>
    <row r="12" s="46" customFormat="true" ht="15" hidden="false" customHeight="false" outlineLevel="0" collapsed="false">
      <c r="A12" s="50" t="s">
        <v>220</v>
      </c>
      <c r="B12" s="51" t="n">
        <v>638</v>
      </c>
      <c r="C12" s="51" t="s">
        <v>185</v>
      </c>
      <c r="D12" s="121" t="e">
        <f aca="false"/>
        <v>#VALUE!</v>
      </c>
    </row>
    <row r="13" s="46" customFormat="true" ht="15" hidden="false" customHeight="false" outlineLevel="0" collapsed="false">
      <c r="A13" s="50" t="s">
        <v>221</v>
      </c>
      <c r="B13" s="51" t="n">
        <v>55</v>
      </c>
      <c r="C13" s="51" t="s">
        <v>185</v>
      </c>
      <c r="D13" s="121" t="e">
        <f aca="false"/>
        <v>#VALUE!</v>
      </c>
    </row>
    <row r="14" s="46" customFormat="true" ht="15" hidden="false" customHeight="false" outlineLevel="0" collapsed="false">
      <c r="A14" s="50" t="s">
        <v>222</v>
      </c>
      <c r="B14" s="51" t="n">
        <v>1984</v>
      </c>
      <c r="C14" s="51" t="s">
        <v>185</v>
      </c>
      <c r="D14" s="121" t="e">
        <f aca="false"/>
        <v>#VALUE!</v>
      </c>
    </row>
    <row r="15" s="46" customFormat="true" ht="15" hidden="false" customHeight="false" outlineLevel="0" collapsed="false">
      <c r="A15" s="50" t="s">
        <v>223</v>
      </c>
      <c r="B15" s="51" t="n">
        <v>1558</v>
      </c>
      <c r="C15" s="51" t="s">
        <v>185</v>
      </c>
      <c r="D15" s="121" t="e">
        <f aca="false"/>
        <v>#VALUE!</v>
      </c>
    </row>
    <row r="16" s="46" customFormat="true" ht="15" hidden="false" customHeight="false" outlineLevel="0" collapsed="false">
      <c r="A16" s="50" t="s">
        <v>224</v>
      </c>
      <c r="B16" s="51" t="n">
        <v>274</v>
      </c>
      <c r="C16" s="51" t="s">
        <v>185</v>
      </c>
      <c r="D16" s="121" t="e">
        <f aca="false"/>
        <v>#VALUE!</v>
      </c>
    </row>
    <row r="17" s="46" customFormat="true" ht="15" hidden="false" customHeight="false" outlineLevel="0" collapsed="false">
      <c r="A17" s="50" t="s">
        <v>225</v>
      </c>
      <c r="B17" s="51" t="n">
        <v>181</v>
      </c>
      <c r="C17" s="51" t="s">
        <v>185</v>
      </c>
      <c r="D17" s="121" t="e">
        <f aca="false"/>
        <v>#VALUE!</v>
      </c>
    </row>
    <row r="18" s="46" customFormat="true" ht="15" hidden="false" customHeight="false" outlineLevel="0" collapsed="false">
      <c r="A18" s="49" t="s">
        <v>226</v>
      </c>
      <c r="B18" s="43" t="n">
        <v>1</v>
      </c>
      <c r="C18" s="43" t="s">
        <v>185</v>
      </c>
      <c r="D18" s="120"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19"/>
      <c r="C1" s="119"/>
      <c r="D1" s="119"/>
    </row>
    <row r="2" customFormat="false" ht="17.25" hidden="false" customHeight="false" outlineLevel="0" collapsed="false">
      <c r="A2" s="36" t="s">
        <v>36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1005</v>
      </c>
      <c r="C5" s="43" t="n">
        <v>38922</v>
      </c>
      <c r="D5" s="120" t="n">
        <v>-0.0507986830874284</v>
      </c>
    </row>
    <row r="6" s="46" customFormat="true" ht="17.25" hidden="false" customHeight="false" outlineLevel="0" collapsed="false">
      <c r="A6" s="47" t="s">
        <v>214</v>
      </c>
      <c r="B6" s="43" t="n">
        <v>31630</v>
      </c>
      <c r="C6" s="43" t="n">
        <v>30608</v>
      </c>
      <c r="D6" s="120" t="n">
        <v>-0.0323110970597534</v>
      </c>
    </row>
    <row r="7" s="46" customFormat="true" ht="17.25" hidden="false" customHeight="false" outlineLevel="0" collapsed="false">
      <c r="A7" s="48" t="s">
        <v>215</v>
      </c>
      <c r="B7" s="43" t="n">
        <v>9375</v>
      </c>
      <c r="C7" s="43" t="n">
        <v>8314</v>
      </c>
      <c r="D7" s="120" t="n">
        <v>-0.113173333333333</v>
      </c>
    </row>
    <row r="8" s="46" customFormat="true" ht="15" hidden="false" customHeight="false" outlineLevel="0" collapsed="false">
      <c r="A8" s="49" t="s">
        <v>216</v>
      </c>
      <c r="B8" s="43" t="n">
        <v>9322</v>
      </c>
      <c r="C8" s="43" t="n">
        <v>8295</v>
      </c>
      <c r="D8" s="120" t="n">
        <v>-0.110169491525424</v>
      </c>
    </row>
    <row r="9" s="46" customFormat="true" ht="15" hidden="false" customHeight="false" outlineLevel="0" collapsed="false">
      <c r="A9" s="50" t="s">
        <v>217</v>
      </c>
      <c r="B9" s="51" t="n">
        <v>579</v>
      </c>
      <c r="C9" s="51" t="n">
        <v>636</v>
      </c>
      <c r="D9" s="121" t="n">
        <v>0.0984455958549223</v>
      </c>
    </row>
    <row r="10" s="46" customFormat="true" ht="15" hidden="false" customHeight="false" outlineLevel="0" collapsed="false">
      <c r="A10" s="50" t="s">
        <v>218</v>
      </c>
      <c r="B10" s="51" t="n">
        <v>1302</v>
      </c>
      <c r="C10" s="51" t="n">
        <v>1189</v>
      </c>
      <c r="D10" s="121" t="n">
        <v>-0.08678955453149</v>
      </c>
    </row>
    <row r="11" s="46" customFormat="true" ht="15" hidden="false" customHeight="false" outlineLevel="0" collapsed="false">
      <c r="A11" s="50" t="s">
        <v>219</v>
      </c>
      <c r="B11" s="51" t="n">
        <v>36</v>
      </c>
      <c r="C11" s="51" t="n">
        <v>65</v>
      </c>
      <c r="D11" s="121" t="n">
        <v>0.805555555555556</v>
      </c>
    </row>
    <row r="12" s="46" customFormat="true" ht="15" hidden="false" customHeight="false" outlineLevel="0" collapsed="false">
      <c r="A12" s="50" t="s">
        <v>220</v>
      </c>
      <c r="B12" s="51" t="n">
        <v>508</v>
      </c>
      <c r="C12" s="51" t="n">
        <v>506</v>
      </c>
      <c r="D12" s="121" t="n">
        <v>-0.00393700787401575</v>
      </c>
    </row>
    <row r="13" s="46" customFormat="true" ht="15" hidden="false" customHeight="false" outlineLevel="0" collapsed="false">
      <c r="A13" s="50" t="s">
        <v>221</v>
      </c>
      <c r="B13" s="51" t="n">
        <v>29</v>
      </c>
      <c r="C13" s="51" t="n">
        <v>29</v>
      </c>
      <c r="D13" s="121" t="n">
        <v>0</v>
      </c>
    </row>
    <row r="14" s="46" customFormat="true" ht="15" hidden="false" customHeight="false" outlineLevel="0" collapsed="false">
      <c r="A14" s="50" t="s">
        <v>222</v>
      </c>
      <c r="B14" s="51" t="n">
        <v>4037</v>
      </c>
      <c r="C14" s="51" t="n">
        <v>3458</v>
      </c>
      <c r="D14" s="121" t="n">
        <v>-0.143423334159029</v>
      </c>
    </row>
    <row r="15" s="46" customFormat="true" ht="15" hidden="false" customHeight="false" outlineLevel="0" collapsed="false">
      <c r="A15" s="50" t="s">
        <v>223</v>
      </c>
      <c r="B15" s="51" t="n">
        <v>2510</v>
      </c>
      <c r="C15" s="51" t="n">
        <v>2075</v>
      </c>
      <c r="D15" s="121" t="n">
        <v>-0.173306772908367</v>
      </c>
    </row>
    <row r="16" s="46" customFormat="true" ht="15" hidden="false" customHeight="false" outlineLevel="0" collapsed="false">
      <c r="A16" s="50" t="s">
        <v>224</v>
      </c>
      <c r="B16" s="51" t="n">
        <v>123</v>
      </c>
      <c r="C16" s="51" t="n">
        <v>205</v>
      </c>
      <c r="D16" s="121" t="n">
        <v>0.666666666666667</v>
      </c>
    </row>
    <row r="17" s="46" customFormat="true" ht="15" hidden="false" customHeight="false" outlineLevel="0" collapsed="false">
      <c r="A17" s="50" t="s">
        <v>225</v>
      </c>
      <c r="B17" s="51" t="n">
        <v>198</v>
      </c>
      <c r="C17" s="51" t="n">
        <v>132</v>
      </c>
      <c r="D17" s="121" t="n">
        <v>-0.333333333333333</v>
      </c>
    </row>
    <row r="18" s="46" customFormat="true" ht="15" hidden="false" customHeight="false" outlineLevel="0" collapsed="false">
      <c r="A18" s="49" t="s">
        <v>226</v>
      </c>
      <c r="B18" s="43" t="n">
        <v>53</v>
      </c>
      <c r="C18" s="43" t="n">
        <v>19</v>
      </c>
      <c r="D18" s="120" t="n">
        <v>-0.641509433962264</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19"/>
      <c r="C1" s="119"/>
      <c r="D1" s="119"/>
    </row>
    <row r="2" customFormat="false" ht="17.25" hidden="false" customHeight="false" outlineLevel="0" collapsed="false">
      <c r="A2" s="36" t="s">
        <v>36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3031</v>
      </c>
      <c r="C5" s="43" t="n">
        <v>103157</v>
      </c>
      <c r="D5" s="120" t="n">
        <v>-0.087356565897851</v>
      </c>
    </row>
    <row r="6" s="46" customFormat="true" ht="17.25" hidden="false" customHeight="false" outlineLevel="0" collapsed="false">
      <c r="A6" s="47" t="s">
        <v>214</v>
      </c>
      <c r="B6" s="43" t="n">
        <v>82164</v>
      </c>
      <c r="C6" s="43" t="n">
        <v>75904</v>
      </c>
      <c r="D6" s="120" t="n">
        <v>-0.0761890852441459</v>
      </c>
    </row>
    <row r="7" s="46" customFormat="true" ht="17.25" hidden="false" customHeight="false" outlineLevel="0" collapsed="false">
      <c r="A7" s="48" t="s">
        <v>215</v>
      </c>
      <c r="B7" s="43" t="n">
        <v>30867</v>
      </c>
      <c r="C7" s="43" t="n">
        <v>27253</v>
      </c>
      <c r="D7" s="120" t="n">
        <v>-0.117082968866427</v>
      </c>
    </row>
    <row r="8" s="46" customFormat="true" ht="15" hidden="false" customHeight="false" outlineLevel="0" collapsed="false">
      <c r="A8" s="49" t="s">
        <v>216</v>
      </c>
      <c r="B8" s="43" t="n">
        <v>30572</v>
      </c>
      <c r="C8" s="43" t="n">
        <v>27156</v>
      </c>
      <c r="D8" s="120" t="n">
        <v>-0.11173622922936</v>
      </c>
    </row>
    <row r="9" s="46" customFormat="true" ht="15" hidden="false" customHeight="false" outlineLevel="0" collapsed="false">
      <c r="A9" s="50" t="s">
        <v>217</v>
      </c>
      <c r="B9" s="51" t="n">
        <v>1665</v>
      </c>
      <c r="C9" s="51" t="n">
        <v>1735</v>
      </c>
      <c r="D9" s="121" t="n">
        <v>0.042042042042042</v>
      </c>
    </row>
    <row r="10" s="46" customFormat="true" ht="15" hidden="false" customHeight="false" outlineLevel="0" collapsed="false">
      <c r="A10" s="50" t="s">
        <v>218</v>
      </c>
      <c r="B10" s="51" t="n">
        <v>3282</v>
      </c>
      <c r="C10" s="51" t="n">
        <v>3087</v>
      </c>
      <c r="D10" s="121" t="n">
        <v>-0.0594149908592322</v>
      </c>
    </row>
    <row r="11" s="46" customFormat="true" ht="15" hidden="false" customHeight="false" outlineLevel="0" collapsed="false">
      <c r="A11" s="50" t="s">
        <v>219</v>
      </c>
      <c r="B11" s="51" t="n">
        <v>95</v>
      </c>
      <c r="C11" s="51" t="n">
        <v>128</v>
      </c>
      <c r="D11" s="121" t="n">
        <v>0.347368421052632</v>
      </c>
    </row>
    <row r="12" s="46" customFormat="true" ht="15" hidden="false" customHeight="false" outlineLevel="0" collapsed="false">
      <c r="A12" s="50" t="s">
        <v>220</v>
      </c>
      <c r="B12" s="51" t="n">
        <v>1462</v>
      </c>
      <c r="C12" s="51" t="n">
        <v>1781</v>
      </c>
      <c r="D12" s="121" t="n">
        <v>0.218194254445964</v>
      </c>
    </row>
    <row r="13" s="46" customFormat="true" ht="15" hidden="false" customHeight="false" outlineLevel="0" collapsed="false">
      <c r="A13" s="50" t="s">
        <v>221</v>
      </c>
      <c r="B13" s="51" t="n">
        <v>79</v>
      </c>
      <c r="C13" s="51" t="n">
        <v>97</v>
      </c>
      <c r="D13" s="121" t="n">
        <v>0.227848101265823</v>
      </c>
    </row>
    <row r="14" s="46" customFormat="true" ht="15" hidden="false" customHeight="false" outlineLevel="0" collapsed="false">
      <c r="A14" s="50" t="s">
        <v>222</v>
      </c>
      <c r="B14" s="51" t="n">
        <v>17736</v>
      </c>
      <c r="C14" s="51" t="n">
        <v>14810</v>
      </c>
      <c r="D14" s="121" t="n">
        <v>-0.164975191700496</v>
      </c>
    </row>
    <row r="15" s="46" customFormat="true" ht="15" hidden="false" customHeight="false" outlineLevel="0" collapsed="false">
      <c r="A15" s="50" t="s">
        <v>223</v>
      </c>
      <c r="B15" s="51" t="n">
        <v>5260</v>
      </c>
      <c r="C15" s="51" t="n">
        <v>4082</v>
      </c>
      <c r="D15" s="121" t="n">
        <v>-0.223954372623574</v>
      </c>
    </row>
    <row r="16" s="46" customFormat="true" ht="15" hidden="false" customHeight="false" outlineLevel="0" collapsed="false">
      <c r="A16" s="50" t="s">
        <v>224</v>
      </c>
      <c r="B16" s="51" t="n">
        <v>534</v>
      </c>
      <c r="C16" s="51" t="n">
        <v>869</v>
      </c>
      <c r="D16" s="121" t="n">
        <v>0.627340823970037</v>
      </c>
    </row>
    <row r="17" s="46" customFormat="true" ht="15" hidden="false" customHeight="false" outlineLevel="0" collapsed="false">
      <c r="A17" s="50" t="s">
        <v>225</v>
      </c>
      <c r="B17" s="51" t="n">
        <v>459</v>
      </c>
      <c r="C17" s="51" t="n">
        <v>567</v>
      </c>
      <c r="D17" s="121" t="n">
        <v>0.235294117647059</v>
      </c>
    </row>
    <row r="18" s="46" customFormat="true" ht="15" hidden="false" customHeight="false" outlineLevel="0" collapsed="false">
      <c r="A18" s="49" t="s">
        <v>226</v>
      </c>
      <c r="B18" s="43" t="n">
        <v>295</v>
      </c>
      <c r="C18" s="43" t="n">
        <v>97</v>
      </c>
      <c r="D18" s="120" t="n">
        <v>-0.671186440677966</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1</v>
      </c>
    </row>
    <row r="2" customFormat="false" ht="18.75" hidden="false" customHeight="true" outlineLevel="0" collapsed="false">
      <c r="A2" s="53" t="s">
        <v>232</v>
      </c>
    </row>
    <row r="3" s="60" customFormat="true" ht="45" hidden="false" customHeight="false" outlineLevel="0" collapsed="false">
      <c r="A3" s="54"/>
      <c r="B3" s="55" t="s">
        <v>139</v>
      </c>
      <c r="C3" s="56" t="s">
        <v>214</v>
      </c>
      <c r="D3" s="57" t="s">
        <v>215</v>
      </c>
      <c r="E3" s="58" t="s">
        <v>216</v>
      </c>
      <c r="F3" s="59" t="s">
        <v>217</v>
      </c>
      <c r="G3" s="59" t="s">
        <v>218</v>
      </c>
      <c r="H3" s="59" t="s">
        <v>219</v>
      </c>
      <c r="I3" s="59" t="s">
        <v>220</v>
      </c>
      <c r="J3" s="59" t="s">
        <v>221</v>
      </c>
      <c r="K3" s="59" t="s">
        <v>222</v>
      </c>
      <c r="L3" s="59" t="s">
        <v>223</v>
      </c>
      <c r="M3" s="59" t="s">
        <v>224</v>
      </c>
      <c r="N3" s="59" t="s">
        <v>225</v>
      </c>
      <c r="O3" s="58" t="s">
        <v>226</v>
      </c>
    </row>
    <row r="4" customFormat="false" ht="17.25" hidden="false" customHeight="false" outlineLevel="0" collapsed="false">
      <c r="A4" s="12" t="s">
        <v>142</v>
      </c>
      <c r="B4" s="61" t="n">
        <v>1227656</v>
      </c>
      <c r="C4" s="61" t="n">
        <v>850538</v>
      </c>
      <c r="D4" s="61" t="n">
        <v>377118</v>
      </c>
      <c r="E4" s="61" t="n">
        <v>375736</v>
      </c>
      <c r="F4" s="61" t="n">
        <v>92364</v>
      </c>
      <c r="G4" s="61" t="n">
        <v>41386</v>
      </c>
      <c r="H4" s="61" t="n">
        <v>2341</v>
      </c>
      <c r="I4" s="61" t="n">
        <v>30637</v>
      </c>
      <c r="J4" s="61" t="n">
        <v>2465</v>
      </c>
      <c r="K4" s="61" t="n">
        <v>121372</v>
      </c>
      <c r="L4" s="61" t="n">
        <v>52543</v>
      </c>
      <c r="M4" s="61" t="n">
        <v>19941</v>
      </c>
      <c r="N4" s="61" t="n">
        <v>12687</v>
      </c>
      <c r="O4" s="61" t="n">
        <v>1382</v>
      </c>
    </row>
    <row r="5" customFormat="false" ht="15" hidden="false" customHeight="false" outlineLevel="0" collapsed="false">
      <c r="A5" s="15" t="s">
        <v>143</v>
      </c>
      <c r="B5" s="62" t="n">
        <v>819464</v>
      </c>
      <c r="C5" s="62" t="n">
        <v>582878</v>
      </c>
      <c r="D5" s="62" t="n">
        <v>236586</v>
      </c>
      <c r="E5" s="62" t="n">
        <v>235952</v>
      </c>
      <c r="F5" s="62" t="n">
        <v>79843</v>
      </c>
      <c r="G5" s="62" t="n">
        <v>24201</v>
      </c>
      <c r="H5" s="62" t="n">
        <v>1102</v>
      </c>
      <c r="I5" s="62" t="n">
        <v>22095</v>
      </c>
      <c r="J5" s="62" t="n">
        <v>1497</v>
      </c>
      <c r="K5" s="62" t="n">
        <v>51863</v>
      </c>
      <c r="L5" s="62" t="n">
        <v>29792</v>
      </c>
      <c r="M5" s="62" t="n">
        <v>16118</v>
      </c>
      <c r="N5" s="62" t="n">
        <v>9441</v>
      </c>
      <c r="O5" s="62" t="n">
        <v>634</v>
      </c>
    </row>
    <row r="6" customFormat="false" ht="15" hidden="false" customHeight="false" outlineLevel="0" collapsed="false">
      <c r="A6" s="15" t="s">
        <v>144</v>
      </c>
      <c r="B6" s="62" t="n">
        <v>408192</v>
      </c>
      <c r="C6" s="62" t="n">
        <v>267660</v>
      </c>
      <c r="D6" s="62" t="n">
        <v>140532</v>
      </c>
      <c r="E6" s="62" t="n">
        <v>139784</v>
      </c>
      <c r="F6" s="62" t="n">
        <v>12521</v>
      </c>
      <c r="G6" s="62" t="n">
        <v>17185</v>
      </c>
      <c r="H6" s="62" t="n">
        <v>1239</v>
      </c>
      <c r="I6" s="62" t="n">
        <v>8542</v>
      </c>
      <c r="J6" s="62" t="n">
        <v>968</v>
      </c>
      <c r="K6" s="62" t="n">
        <v>69509</v>
      </c>
      <c r="L6" s="62" t="n">
        <v>22751</v>
      </c>
      <c r="M6" s="62" t="n">
        <v>3823</v>
      </c>
      <c r="N6" s="62" t="n">
        <v>3246</v>
      </c>
      <c r="O6" s="62" t="n">
        <v>748</v>
      </c>
    </row>
    <row r="7" customFormat="false" ht="15" hidden="false" customHeight="false" outlineLevel="0" collapsed="false">
      <c r="A7" s="17" t="s">
        <v>145</v>
      </c>
      <c r="B7" s="61" t="n">
        <v>14433</v>
      </c>
      <c r="C7" s="61" t="n">
        <v>8452</v>
      </c>
      <c r="D7" s="61" t="n">
        <v>5981</v>
      </c>
      <c r="E7" s="61" t="n">
        <v>5976</v>
      </c>
      <c r="F7" s="61" t="n">
        <v>802</v>
      </c>
      <c r="G7" s="61" t="n">
        <v>782</v>
      </c>
      <c r="H7" s="61" t="n">
        <v>35</v>
      </c>
      <c r="I7" s="61" t="n">
        <v>266</v>
      </c>
      <c r="J7" s="61" t="n">
        <v>62</v>
      </c>
      <c r="K7" s="61" t="n">
        <v>2410</v>
      </c>
      <c r="L7" s="61" t="n">
        <v>1452</v>
      </c>
      <c r="M7" s="61" t="n">
        <v>114</v>
      </c>
      <c r="N7" s="61" t="n">
        <v>53</v>
      </c>
      <c r="O7" s="61" t="n">
        <v>5</v>
      </c>
    </row>
    <row r="8" s="63" customFormat="true" ht="15" hidden="false" customHeight="false" outlineLevel="0" collapsed="false">
      <c r="A8" s="17" t="s">
        <v>146</v>
      </c>
      <c r="B8" s="61" t="n">
        <v>292632</v>
      </c>
      <c r="C8" s="61" t="n">
        <v>228123</v>
      </c>
      <c r="D8" s="61" t="n">
        <v>64509</v>
      </c>
      <c r="E8" s="61" t="n">
        <v>64176</v>
      </c>
      <c r="F8" s="61" t="n">
        <v>12936</v>
      </c>
      <c r="G8" s="61" t="n">
        <v>9023</v>
      </c>
      <c r="H8" s="61" t="n">
        <v>379</v>
      </c>
      <c r="I8" s="61" t="n">
        <v>2133</v>
      </c>
      <c r="J8" s="61" t="n">
        <v>451</v>
      </c>
      <c r="K8" s="61" t="n">
        <v>17760</v>
      </c>
      <c r="L8" s="61" t="n">
        <v>14861</v>
      </c>
      <c r="M8" s="61" t="n">
        <v>2654</v>
      </c>
      <c r="N8" s="61" t="n">
        <v>3979</v>
      </c>
      <c r="O8" s="61" t="n">
        <v>333</v>
      </c>
    </row>
    <row r="9" customFormat="false" ht="15" hidden="false" customHeight="false" outlineLevel="0" collapsed="false">
      <c r="A9" s="19" t="s">
        <v>147</v>
      </c>
      <c r="B9" s="62" t="n">
        <v>18688</v>
      </c>
      <c r="C9" s="62" t="n">
        <v>12941</v>
      </c>
      <c r="D9" s="62" t="n">
        <v>5746</v>
      </c>
      <c r="E9" s="62" t="n">
        <v>5681</v>
      </c>
      <c r="F9" s="62" t="n">
        <v>1425</v>
      </c>
      <c r="G9" s="62" t="n">
        <v>735</v>
      </c>
      <c r="H9" s="62" t="n">
        <v>48</v>
      </c>
      <c r="I9" s="62" t="n">
        <v>386</v>
      </c>
      <c r="J9" s="62" t="n">
        <v>71</v>
      </c>
      <c r="K9" s="62" t="n">
        <v>1214</v>
      </c>
      <c r="L9" s="62" t="n">
        <v>1265</v>
      </c>
      <c r="M9" s="62" t="n">
        <v>208</v>
      </c>
      <c r="N9" s="62" t="n">
        <v>329</v>
      </c>
      <c r="O9" s="62" t="n">
        <v>65</v>
      </c>
    </row>
    <row r="10" customFormat="false" ht="15" hidden="false" customHeight="false" outlineLevel="0" collapsed="false">
      <c r="A10" s="19" t="s">
        <v>148</v>
      </c>
      <c r="B10" s="62" t="n">
        <v>13236</v>
      </c>
      <c r="C10" s="62" t="n">
        <v>11179</v>
      </c>
      <c r="D10" s="62" t="n">
        <v>2057</v>
      </c>
      <c r="E10" s="62" t="n">
        <v>2047</v>
      </c>
      <c r="F10" s="62" t="n">
        <v>557</v>
      </c>
      <c r="G10" s="62" t="n">
        <v>381</v>
      </c>
      <c r="H10" s="62" t="n">
        <v>17</v>
      </c>
      <c r="I10" s="62" t="n">
        <v>105</v>
      </c>
      <c r="J10" s="62" t="n">
        <v>15</v>
      </c>
      <c r="K10" s="62" t="n">
        <v>501</v>
      </c>
      <c r="L10" s="62" t="n">
        <v>221</v>
      </c>
      <c r="M10" s="62" t="n">
        <v>123</v>
      </c>
      <c r="N10" s="62" t="n">
        <v>127</v>
      </c>
      <c r="O10" s="62" t="n">
        <v>10</v>
      </c>
    </row>
    <row r="11" s="63" customFormat="true" ht="15" hidden="false" customHeight="false" outlineLevel="0" collapsed="false">
      <c r="A11" s="19" t="s">
        <v>149</v>
      </c>
      <c r="B11" s="62" t="n">
        <v>67296</v>
      </c>
      <c r="C11" s="62" t="n">
        <v>46438</v>
      </c>
      <c r="D11" s="62" t="n">
        <v>20859</v>
      </c>
      <c r="E11" s="62" t="n">
        <v>20697</v>
      </c>
      <c r="F11" s="62" t="n">
        <v>5147</v>
      </c>
      <c r="G11" s="62" t="n">
        <v>2342</v>
      </c>
      <c r="H11" s="62" t="n">
        <v>156</v>
      </c>
      <c r="I11" s="62" t="n">
        <v>702</v>
      </c>
      <c r="J11" s="62" t="n">
        <v>186</v>
      </c>
      <c r="K11" s="62" t="n">
        <v>3945</v>
      </c>
      <c r="L11" s="62" t="n">
        <v>5711</v>
      </c>
      <c r="M11" s="62" t="n">
        <v>956</v>
      </c>
      <c r="N11" s="62" t="n">
        <v>1552</v>
      </c>
      <c r="O11" s="62" t="n">
        <v>161</v>
      </c>
    </row>
    <row r="12" customFormat="false" ht="15" hidden="false" customHeight="false" outlineLevel="0" collapsed="false">
      <c r="A12" s="19" t="s">
        <v>150</v>
      </c>
      <c r="B12" s="62" t="n">
        <v>74933</v>
      </c>
      <c r="C12" s="62" t="n">
        <v>60550</v>
      </c>
      <c r="D12" s="62" t="n">
        <v>14383</v>
      </c>
      <c r="E12" s="62" t="n">
        <v>14362</v>
      </c>
      <c r="F12" s="62" t="n">
        <v>3143</v>
      </c>
      <c r="G12" s="62" t="n">
        <v>2562</v>
      </c>
      <c r="H12" s="62" t="n">
        <v>81</v>
      </c>
      <c r="I12" s="62" t="n">
        <v>206</v>
      </c>
      <c r="J12" s="62" t="n">
        <v>67</v>
      </c>
      <c r="K12" s="62" t="n">
        <v>4894</v>
      </c>
      <c r="L12" s="62" t="n">
        <v>2238</v>
      </c>
      <c r="M12" s="62" t="n">
        <v>660</v>
      </c>
      <c r="N12" s="62" t="n">
        <v>511</v>
      </c>
      <c r="O12" s="62" t="n">
        <v>20</v>
      </c>
    </row>
    <row r="13" customFormat="false" ht="15" hidden="false" customHeight="false" outlineLevel="0" collapsed="false">
      <c r="A13" s="19" t="s">
        <v>151</v>
      </c>
      <c r="B13" s="62" t="n">
        <v>101766</v>
      </c>
      <c r="C13" s="62" t="n">
        <v>85119</v>
      </c>
      <c r="D13" s="62" t="n">
        <v>16647</v>
      </c>
      <c r="E13" s="62" t="n">
        <v>16608</v>
      </c>
      <c r="F13" s="62" t="n">
        <v>1976</v>
      </c>
      <c r="G13" s="62" t="n">
        <v>2159</v>
      </c>
      <c r="H13" s="62" t="n">
        <v>65</v>
      </c>
      <c r="I13" s="62" t="n">
        <v>248</v>
      </c>
      <c r="J13" s="62" t="n">
        <v>49</v>
      </c>
      <c r="K13" s="62" t="n">
        <v>5586</v>
      </c>
      <c r="L13" s="62" t="n">
        <v>4594</v>
      </c>
      <c r="M13" s="62" t="n">
        <v>604</v>
      </c>
      <c r="N13" s="62" t="n">
        <v>1327</v>
      </c>
      <c r="O13" s="62" t="n">
        <v>39</v>
      </c>
    </row>
    <row r="14" customFormat="false" ht="15" hidden="false" customHeight="false" outlineLevel="0" collapsed="false">
      <c r="A14" s="19" t="s">
        <v>152</v>
      </c>
      <c r="B14" s="62" t="n">
        <v>11259</v>
      </c>
      <c r="C14" s="62" t="n">
        <v>7440</v>
      </c>
      <c r="D14" s="62" t="n">
        <v>3819</v>
      </c>
      <c r="E14" s="62" t="n">
        <v>3805</v>
      </c>
      <c r="F14" s="62" t="n">
        <v>607</v>
      </c>
      <c r="G14" s="62" t="n">
        <v>596</v>
      </c>
      <c r="H14" s="62" t="n">
        <v>12</v>
      </c>
      <c r="I14" s="62" t="n">
        <v>367</v>
      </c>
      <c r="J14" s="62" t="n">
        <v>54</v>
      </c>
      <c r="K14" s="62" t="n">
        <v>1328</v>
      </c>
      <c r="L14" s="62" t="n">
        <v>687</v>
      </c>
      <c r="M14" s="62" t="n">
        <v>63</v>
      </c>
      <c r="N14" s="62" t="n">
        <v>91</v>
      </c>
      <c r="O14" s="62" t="n">
        <v>14</v>
      </c>
    </row>
    <row r="15" s="63" customFormat="true" ht="15" hidden="false" customHeight="false" outlineLevel="0" collapsed="false">
      <c r="A15" s="19" t="s">
        <v>153</v>
      </c>
      <c r="B15" s="62" t="n">
        <v>5455</v>
      </c>
      <c r="C15" s="62" t="n">
        <v>4456</v>
      </c>
      <c r="D15" s="62" t="n">
        <v>999</v>
      </c>
      <c r="E15" s="62" t="n">
        <v>976</v>
      </c>
      <c r="F15" s="62" t="n">
        <v>81</v>
      </c>
      <c r="G15" s="62" t="n">
        <v>248</v>
      </c>
      <c r="H15" s="62" t="n">
        <v>0</v>
      </c>
      <c r="I15" s="62" t="n">
        <v>118</v>
      </c>
      <c r="J15" s="62" t="n">
        <v>9</v>
      </c>
      <c r="K15" s="62" t="n">
        <v>290</v>
      </c>
      <c r="L15" s="62" t="n">
        <v>146</v>
      </c>
      <c r="M15" s="62" t="n">
        <v>39</v>
      </c>
      <c r="N15" s="62" t="n">
        <v>45</v>
      </c>
      <c r="O15" s="62" t="n">
        <v>23</v>
      </c>
    </row>
    <row r="16" customFormat="false" ht="15" hidden="false" customHeight="false" outlineLevel="0" collapsed="false">
      <c r="A16" s="17" t="s">
        <v>154</v>
      </c>
      <c r="B16" s="61" t="n">
        <v>37373</v>
      </c>
      <c r="C16" s="61" t="n">
        <v>26032</v>
      </c>
      <c r="D16" s="61" t="n">
        <v>11341</v>
      </c>
      <c r="E16" s="61" t="n">
        <v>11311</v>
      </c>
      <c r="F16" s="61" t="n">
        <v>1385</v>
      </c>
      <c r="G16" s="61" t="n">
        <v>1074</v>
      </c>
      <c r="H16" s="61" t="n">
        <v>38</v>
      </c>
      <c r="I16" s="61" t="n">
        <v>207</v>
      </c>
      <c r="J16" s="61" t="n">
        <v>69</v>
      </c>
      <c r="K16" s="61" t="n">
        <v>6586</v>
      </c>
      <c r="L16" s="61" t="n">
        <v>1231</v>
      </c>
      <c r="M16" s="61" t="n">
        <v>541</v>
      </c>
      <c r="N16" s="61" t="n">
        <v>180</v>
      </c>
      <c r="O16" s="61" t="n">
        <v>30</v>
      </c>
    </row>
    <row r="17" customFormat="false" ht="15" hidden="false" customHeight="false" outlineLevel="0" collapsed="false">
      <c r="A17" s="20" t="s">
        <v>155</v>
      </c>
      <c r="B17" s="62" t="n">
        <v>11269</v>
      </c>
      <c r="C17" s="62" t="n">
        <v>7833</v>
      </c>
      <c r="D17" s="62" t="n">
        <v>3436</v>
      </c>
      <c r="E17" s="62" t="n">
        <v>3426</v>
      </c>
      <c r="F17" s="62" t="n">
        <v>220</v>
      </c>
      <c r="G17" s="62" t="n">
        <v>340</v>
      </c>
      <c r="H17" s="62" t="n">
        <v>7</v>
      </c>
      <c r="I17" s="62" t="n">
        <v>59</v>
      </c>
      <c r="J17" s="62" t="n">
        <v>24</v>
      </c>
      <c r="K17" s="62" t="n">
        <v>2375</v>
      </c>
      <c r="L17" s="62" t="n">
        <v>247</v>
      </c>
      <c r="M17" s="62" t="n">
        <v>96</v>
      </c>
      <c r="N17" s="62" t="n">
        <v>58</v>
      </c>
      <c r="O17" s="62" t="n">
        <v>10</v>
      </c>
    </row>
    <row r="18" s="63" customFormat="true" ht="15" hidden="false" customHeight="false" outlineLevel="0" collapsed="false">
      <c r="A18" s="19" t="s">
        <v>156</v>
      </c>
      <c r="B18" s="62" t="n">
        <v>26104</v>
      </c>
      <c r="C18" s="62" t="n">
        <v>18199</v>
      </c>
      <c r="D18" s="62" t="n">
        <v>7905</v>
      </c>
      <c r="E18" s="62" t="n">
        <v>7885</v>
      </c>
      <c r="F18" s="62" t="n">
        <v>1165</v>
      </c>
      <c r="G18" s="62" t="n">
        <v>734</v>
      </c>
      <c r="H18" s="62" t="n">
        <v>31</v>
      </c>
      <c r="I18" s="62" t="n">
        <v>148</v>
      </c>
      <c r="J18" s="62" t="n">
        <v>44</v>
      </c>
      <c r="K18" s="62" t="n">
        <v>4211</v>
      </c>
      <c r="L18" s="62" t="n">
        <v>984</v>
      </c>
      <c r="M18" s="62" t="n">
        <v>445</v>
      </c>
      <c r="N18" s="62" t="n">
        <v>123</v>
      </c>
      <c r="O18" s="62" t="n">
        <v>20</v>
      </c>
    </row>
    <row r="19" s="63" customFormat="true" ht="15" hidden="false" customHeight="false" outlineLevel="0" collapsed="false">
      <c r="A19" s="17" t="s">
        <v>157</v>
      </c>
      <c r="B19" s="61" t="n">
        <v>12486</v>
      </c>
      <c r="C19" s="61" t="n">
        <v>8382</v>
      </c>
      <c r="D19" s="61" t="n">
        <v>4103</v>
      </c>
      <c r="E19" s="61" t="n">
        <v>4092</v>
      </c>
      <c r="F19" s="61" t="n">
        <v>444</v>
      </c>
      <c r="G19" s="61" t="n">
        <v>412</v>
      </c>
      <c r="H19" s="61" t="n">
        <v>5</v>
      </c>
      <c r="I19" s="61" t="n">
        <v>49</v>
      </c>
      <c r="J19" s="61" t="n">
        <v>21</v>
      </c>
      <c r="K19" s="61" t="n">
        <v>2441</v>
      </c>
      <c r="L19" s="61" t="n">
        <v>462</v>
      </c>
      <c r="M19" s="61" t="n">
        <v>197</v>
      </c>
      <c r="N19" s="61" t="n">
        <v>61</v>
      </c>
      <c r="O19" s="61" t="n">
        <v>12</v>
      </c>
    </row>
    <row r="20" customFormat="false" ht="15" hidden="false" customHeight="false" outlineLevel="0" collapsed="false">
      <c r="A20" s="17" t="s">
        <v>158</v>
      </c>
      <c r="B20" s="61" t="n">
        <v>160910</v>
      </c>
      <c r="C20" s="61" t="n">
        <v>98308</v>
      </c>
      <c r="D20" s="61" t="n">
        <v>62602</v>
      </c>
      <c r="E20" s="61" t="n">
        <v>62417</v>
      </c>
      <c r="F20" s="61" t="n">
        <v>3706</v>
      </c>
      <c r="G20" s="61" t="n">
        <v>8103</v>
      </c>
      <c r="H20" s="61" t="n">
        <v>761</v>
      </c>
      <c r="I20" s="61" t="n">
        <v>1689</v>
      </c>
      <c r="J20" s="61" t="n">
        <v>185</v>
      </c>
      <c r="K20" s="61" t="n">
        <v>35830</v>
      </c>
      <c r="L20" s="61" t="n">
        <v>9726</v>
      </c>
      <c r="M20" s="61" t="n">
        <v>1313</v>
      </c>
      <c r="N20" s="61" t="n">
        <v>1104</v>
      </c>
      <c r="O20" s="61" t="n">
        <v>185</v>
      </c>
    </row>
    <row r="21" customFormat="false" ht="15" hidden="false" customHeight="false" outlineLevel="0" collapsed="false">
      <c r="A21" s="21" t="s">
        <v>159</v>
      </c>
      <c r="B21" s="62" t="n">
        <v>104088</v>
      </c>
      <c r="C21" s="62" t="n">
        <v>65755</v>
      </c>
      <c r="D21" s="62" t="n">
        <v>38333</v>
      </c>
      <c r="E21" s="62" t="n">
        <v>38224</v>
      </c>
      <c r="F21" s="62" t="n">
        <v>2578</v>
      </c>
      <c r="G21" s="62" t="n">
        <v>4551</v>
      </c>
      <c r="H21" s="62" t="n">
        <v>214</v>
      </c>
      <c r="I21" s="62" t="n">
        <v>1055</v>
      </c>
      <c r="J21" s="62" t="n">
        <v>115</v>
      </c>
      <c r="K21" s="62" t="n">
        <v>21417</v>
      </c>
      <c r="L21" s="62" t="n">
        <v>6826</v>
      </c>
      <c r="M21" s="62" t="n">
        <v>694</v>
      </c>
      <c r="N21" s="62" t="n">
        <v>774</v>
      </c>
      <c r="O21" s="62" t="n">
        <v>109</v>
      </c>
    </row>
    <row r="22" customFormat="false" ht="15" hidden="false" customHeight="false" outlineLevel="0" collapsed="false">
      <c r="A22" s="15" t="s">
        <v>160</v>
      </c>
      <c r="B22" s="62" t="n">
        <v>56822</v>
      </c>
      <c r="C22" s="62" t="n">
        <v>32553</v>
      </c>
      <c r="D22" s="62" t="n">
        <v>24269</v>
      </c>
      <c r="E22" s="62" t="n">
        <v>24193</v>
      </c>
      <c r="F22" s="62" t="n">
        <v>1128</v>
      </c>
      <c r="G22" s="62" t="n">
        <v>3552</v>
      </c>
      <c r="H22" s="62" t="n">
        <v>548</v>
      </c>
      <c r="I22" s="62" t="n">
        <v>634</v>
      </c>
      <c r="J22" s="62" t="n">
        <v>70</v>
      </c>
      <c r="K22" s="62" t="n">
        <v>14413</v>
      </c>
      <c r="L22" s="62" t="n">
        <v>2900</v>
      </c>
      <c r="M22" s="62" t="n">
        <v>619</v>
      </c>
      <c r="N22" s="62" t="n">
        <v>329</v>
      </c>
      <c r="O22" s="62" t="n">
        <v>76</v>
      </c>
    </row>
    <row r="23" s="63" customFormat="true" ht="15" hidden="false" customHeight="false" outlineLevel="0" collapsed="false">
      <c r="A23" s="17" t="s">
        <v>161</v>
      </c>
      <c r="B23" s="61" t="n">
        <v>236521</v>
      </c>
      <c r="C23" s="61" t="n">
        <v>153938</v>
      </c>
      <c r="D23" s="61" t="n">
        <v>82584</v>
      </c>
      <c r="E23" s="61" t="n">
        <v>82276</v>
      </c>
      <c r="F23" s="61" t="n">
        <v>36578</v>
      </c>
      <c r="G23" s="61" t="n">
        <v>7093</v>
      </c>
      <c r="H23" s="61" t="n">
        <v>346</v>
      </c>
      <c r="I23" s="61" t="n">
        <v>3858</v>
      </c>
      <c r="J23" s="61" t="n">
        <v>719</v>
      </c>
      <c r="K23" s="61" t="n">
        <v>16308</v>
      </c>
      <c r="L23" s="61" t="n">
        <v>8364</v>
      </c>
      <c r="M23" s="61" t="n">
        <v>6368</v>
      </c>
      <c r="N23" s="61" t="n">
        <v>2642</v>
      </c>
      <c r="O23" s="61" t="n">
        <v>308</v>
      </c>
    </row>
    <row r="24" s="63" customFormat="true" ht="15" hidden="false" customHeight="false" outlineLevel="0" collapsed="false">
      <c r="A24" s="15" t="s">
        <v>162</v>
      </c>
      <c r="B24" s="62" t="n">
        <v>132930</v>
      </c>
      <c r="C24" s="62" t="n">
        <v>81551</v>
      </c>
      <c r="D24" s="62" t="n">
        <v>51380</v>
      </c>
      <c r="E24" s="62" t="n">
        <v>51283</v>
      </c>
      <c r="F24" s="62" t="n">
        <v>26132</v>
      </c>
      <c r="G24" s="62" t="n">
        <v>3842</v>
      </c>
      <c r="H24" s="62" t="n">
        <v>131</v>
      </c>
      <c r="I24" s="62" t="n">
        <v>904</v>
      </c>
      <c r="J24" s="62" t="n">
        <v>123</v>
      </c>
      <c r="K24" s="62" t="n">
        <v>10233</v>
      </c>
      <c r="L24" s="62" t="n">
        <v>5034</v>
      </c>
      <c r="M24" s="62" t="n">
        <v>3569</v>
      </c>
      <c r="N24" s="62" t="n">
        <v>1315</v>
      </c>
      <c r="O24" s="62" t="n">
        <v>97</v>
      </c>
    </row>
    <row r="25" customFormat="false" ht="15" hidden="false" customHeight="false" outlineLevel="0" collapsed="false">
      <c r="A25" s="15" t="s">
        <v>163</v>
      </c>
      <c r="B25" s="62" t="n">
        <v>76049</v>
      </c>
      <c r="C25" s="62" t="n">
        <v>55291</v>
      </c>
      <c r="D25" s="62" t="n">
        <v>20758</v>
      </c>
      <c r="E25" s="62" t="n">
        <v>20711</v>
      </c>
      <c r="F25" s="62" t="n">
        <v>9176</v>
      </c>
      <c r="G25" s="62" t="n">
        <v>2012</v>
      </c>
      <c r="H25" s="62" t="n">
        <v>113</v>
      </c>
      <c r="I25" s="62" t="n">
        <v>1692</v>
      </c>
      <c r="J25" s="62" t="n">
        <v>438</v>
      </c>
      <c r="K25" s="62" t="n">
        <v>2555</v>
      </c>
      <c r="L25" s="62" t="n">
        <v>1636</v>
      </c>
      <c r="M25" s="62" t="n">
        <v>2348</v>
      </c>
      <c r="N25" s="62" t="n">
        <v>741</v>
      </c>
      <c r="O25" s="62" t="n">
        <v>47</v>
      </c>
    </row>
    <row r="26" customFormat="false" ht="15" hidden="false" customHeight="false" outlineLevel="0" collapsed="false">
      <c r="A26" s="15" t="s">
        <v>164</v>
      </c>
      <c r="B26" s="62" t="n">
        <v>27542</v>
      </c>
      <c r="C26" s="62" t="n">
        <v>17096</v>
      </c>
      <c r="D26" s="62" t="n">
        <v>10446</v>
      </c>
      <c r="E26" s="62" t="n">
        <v>10281</v>
      </c>
      <c r="F26" s="62" t="n">
        <v>1270</v>
      </c>
      <c r="G26" s="62" t="n">
        <v>1239</v>
      </c>
      <c r="H26" s="62" t="n">
        <v>102</v>
      </c>
      <c r="I26" s="62" t="n">
        <v>1262</v>
      </c>
      <c r="J26" s="62" t="n">
        <v>158</v>
      </c>
      <c r="K26" s="62" t="n">
        <v>3520</v>
      </c>
      <c r="L26" s="62" t="n">
        <v>1694</v>
      </c>
      <c r="M26" s="62" t="n">
        <v>451</v>
      </c>
      <c r="N26" s="62" t="n">
        <v>585</v>
      </c>
      <c r="O26" s="62" t="n">
        <v>164</v>
      </c>
    </row>
    <row r="27" s="63" customFormat="true" ht="15" hidden="false" customHeight="false" outlineLevel="0" collapsed="false">
      <c r="A27" s="17" t="s">
        <v>165</v>
      </c>
      <c r="B27" s="61" t="n">
        <v>275358</v>
      </c>
      <c r="C27" s="61" t="n">
        <v>190565</v>
      </c>
      <c r="D27" s="61" t="n">
        <v>84793</v>
      </c>
      <c r="E27" s="61" t="n">
        <v>84673</v>
      </c>
      <c r="F27" s="61" t="n">
        <v>26257</v>
      </c>
      <c r="G27" s="61" t="n">
        <v>8428</v>
      </c>
      <c r="H27" s="61" t="n">
        <v>357</v>
      </c>
      <c r="I27" s="61" t="n">
        <v>14022</v>
      </c>
      <c r="J27" s="61" t="n">
        <v>349</v>
      </c>
      <c r="K27" s="61" t="n">
        <v>19330</v>
      </c>
      <c r="L27" s="61" t="n">
        <v>7247</v>
      </c>
      <c r="M27" s="61" t="n">
        <v>6106</v>
      </c>
      <c r="N27" s="61" t="n">
        <v>2577</v>
      </c>
      <c r="O27" s="61" t="n">
        <v>120</v>
      </c>
    </row>
    <row r="28" customFormat="false" ht="15" hidden="false" customHeight="false" outlineLevel="0" collapsed="false">
      <c r="A28" s="15" t="s">
        <v>166</v>
      </c>
      <c r="B28" s="62" t="n">
        <v>263436</v>
      </c>
      <c r="C28" s="62" t="n">
        <v>181175</v>
      </c>
      <c r="D28" s="62" t="n">
        <v>82261</v>
      </c>
      <c r="E28" s="62" t="n">
        <v>82149</v>
      </c>
      <c r="F28" s="62" t="n">
        <v>25957</v>
      </c>
      <c r="G28" s="62" t="n">
        <v>8196</v>
      </c>
      <c r="H28" s="62" t="n">
        <v>342</v>
      </c>
      <c r="I28" s="62" t="n">
        <v>13787</v>
      </c>
      <c r="J28" s="62" t="n">
        <v>329</v>
      </c>
      <c r="K28" s="62" t="n">
        <v>18260</v>
      </c>
      <c r="L28" s="62" t="n">
        <v>6770</v>
      </c>
      <c r="M28" s="62" t="n">
        <v>6037</v>
      </c>
      <c r="N28" s="62" t="n">
        <v>2471</v>
      </c>
      <c r="O28" s="62" t="n">
        <v>112</v>
      </c>
    </row>
    <row r="29" customFormat="false" ht="15" hidden="false" customHeight="false" outlineLevel="0" collapsed="false">
      <c r="A29" s="15" t="s">
        <v>167</v>
      </c>
      <c r="B29" s="62" t="n">
        <v>11922</v>
      </c>
      <c r="C29" s="62" t="n">
        <v>9389</v>
      </c>
      <c r="D29" s="62" t="n">
        <v>2533</v>
      </c>
      <c r="E29" s="62" t="n">
        <v>2524</v>
      </c>
      <c r="F29" s="62" t="n">
        <v>301</v>
      </c>
      <c r="G29" s="62" t="n">
        <v>232</v>
      </c>
      <c r="H29" s="62" t="n">
        <v>15</v>
      </c>
      <c r="I29" s="62" t="n">
        <v>236</v>
      </c>
      <c r="J29" s="62" t="n">
        <v>20</v>
      </c>
      <c r="K29" s="62" t="n">
        <v>1070</v>
      </c>
      <c r="L29" s="62" t="n">
        <v>477</v>
      </c>
      <c r="M29" s="62" t="n">
        <v>69</v>
      </c>
      <c r="N29" s="62" t="n">
        <v>104</v>
      </c>
      <c r="O29" s="62" t="n">
        <v>9</v>
      </c>
    </row>
    <row r="30" customFormat="false" ht="15" hidden="false" customHeight="false" outlineLevel="0" collapsed="false">
      <c r="A30" s="17" t="s">
        <v>168</v>
      </c>
      <c r="B30" s="61" t="n">
        <v>23613</v>
      </c>
      <c r="C30" s="61" t="n">
        <v>16142</v>
      </c>
      <c r="D30" s="61" t="n">
        <v>7471</v>
      </c>
      <c r="E30" s="61" t="n">
        <v>7413</v>
      </c>
      <c r="F30" s="61" t="n">
        <v>382</v>
      </c>
      <c r="G30" s="61" t="n">
        <v>1056</v>
      </c>
      <c r="H30" s="61" t="n">
        <v>40</v>
      </c>
      <c r="I30" s="61" t="n">
        <v>391</v>
      </c>
      <c r="J30" s="61" t="n">
        <v>17</v>
      </c>
      <c r="K30" s="61" t="n">
        <v>3656</v>
      </c>
      <c r="L30" s="61" t="n">
        <v>1595</v>
      </c>
      <c r="M30" s="61" t="n">
        <v>161</v>
      </c>
      <c r="N30" s="61" t="n">
        <v>115</v>
      </c>
      <c r="O30" s="61" t="n">
        <v>58</v>
      </c>
    </row>
    <row r="31" s="63" customFormat="true" ht="15" hidden="false" customHeight="false" outlineLevel="0" collapsed="false">
      <c r="A31" s="17" t="s">
        <v>169</v>
      </c>
      <c r="B31" s="61" t="n">
        <v>105926</v>
      </c>
      <c r="C31" s="61" t="n">
        <v>74047</v>
      </c>
      <c r="D31" s="61" t="n">
        <v>31879</v>
      </c>
      <c r="E31" s="61" t="n">
        <v>31640</v>
      </c>
      <c r="F31" s="61" t="n">
        <v>7438</v>
      </c>
      <c r="G31" s="61" t="n">
        <v>2879</v>
      </c>
      <c r="H31" s="61" t="n">
        <v>220</v>
      </c>
      <c r="I31" s="61" t="n">
        <v>6671</v>
      </c>
      <c r="J31" s="61" t="n">
        <v>406</v>
      </c>
      <c r="K31" s="61" t="n">
        <v>7131</v>
      </c>
      <c r="L31" s="61" t="n">
        <v>3596</v>
      </c>
      <c r="M31" s="61" t="n">
        <v>1863</v>
      </c>
      <c r="N31" s="61" t="n">
        <v>1436</v>
      </c>
      <c r="O31" s="61" t="n">
        <v>239</v>
      </c>
    </row>
    <row r="32" s="63" customFormat="true" ht="15" hidden="false" customHeight="false" outlineLevel="0" collapsed="false">
      <c r="A32" s="15" t="s">
        <v>170</v>
      </c>
      <c r="B32" s="62" t="n">
        <v>69676</v>
      </c>
      <c r="C32" s="62" t="n">
        <v>47106</v>
      </c>
      <c r="D32" s="62" t="n">
        <v>22569</v>
      </c>
      <c r="E32" s="62" t="n">
        <v>22487</v>
      </c>
      <c r="F32" s="62" t="n">
        <v>6356</v>
      </c>
      <c r="G32" s="62" t="n">
        <v>1968</v>
      </c>
      <c r="H32" s="62" t="n">
        <v>147</v>
      </c>
      <c r="I32" s="62" t="n">
        <v>4029</v>
      </c>
      <c r="J32" s="62" t="n">
        <v>218</v>
      </c>
      <c r="K32" s="62" t="n">
        <v>4786</v>
      </c>
      <c r="L32" s="62" t="n">
        <v>2345</v>
      </c>
      <c r="M32" s="62" t="n">
        <v>1589</v>
      </c>
      <c r="N32" s="62" t="n">
        <v>1049</v>
      </c>
      <c r="O32" s="62" t="n">
        <v>82</v>
      </c>
    </row>
    <row r="33" s="63" customFormat="true" ht="15" hidden="false" customHeight="false" outlineLevel="0" collapsed="false">
      <c r="A33" s="15" t="s">
        <v>171</v>
      </c>
      <c r="B33" s="62" t="n">
        <v>19203</v>
      </c>
      <c r="C33" s="62" t="n">
        <v>15044</v>
      </c>
      <c r="D33" s="62" t="n">
        <v>4160</v>
      </c>
      <c r="E33" s="62" t="n">
        <v>4071</v>
      </c>
      <c r="F33" s="62" t="n">
        <v>503</v>
      </c>
      <c r="G33" s="62" t="n">
        <v>473</v>
      </c>
      <c r="H33" s="62" t="n">
        <v>41</v>
      </c>
      <c r="I33" s="62" t="n">
        <v>1449</v>
      </c>
      <c r="J33" s="62" t="n">
        <v>93</v>
      </c>
      <c r="K33" s="62" t="n">
        <v>781</v>
      </c>
      <c r="L33" s="62" t="n">
        <v>427</v>
      </c>
      <c r="M33" s="62" t="n">
        <v>119</v>
      </c>
      <c r="N33" s="62" t="n">
        <v>185</v>
      </c>
      <c r="O33" s="62" t="n">
        <v>89</v>
      </c>
    </row>
    <row r="34" customFormat="false" ht="15" hidden="false" customHeight="false" outlineLevel="0" collapsed="false">
      <c r="A34" s="15" t="s">
        <v>172</v>
      </c>
      <c r="B34" s="62" t="n">
        <v>17047</v>
      </c>
      <c r="C34" s="62" t="n">
        <v>11897</v>
      </c>
      <c r="D34" s="62" t="n">
        <v>5150</v>
      </c>
      <c r="E34" s="62" t="n">
        <v>5082</v>
      </c>
      <c r="F34" s="62" t="n">
        <v>580</v>
      </c>
      <c r="G34" s="62" t="n">
        <v>438</v>
      </c>
      <c r="H34" s="62" t="n">
        <v>32</v>
      </c>
      <c r="I34" s="62" t="n">
        <v>1193</v>
      </c>
      <c r="J34" s="62" t="n">
        <v>94</v>
      </c>
      <c r="K34" s="62" t="n">
        <v>1564</v>
      </c>
      <c r="L34" s="62" t="n">
        <v>824</v>
      </c>
      <c r="M34" s="62" t="n">
        <v>155</v>
      </c>
      <c r="N34" s="62" t="n">
        <v>202</v>
      </c>
      <c r="O34" s="62" t="n">
        <v>68</v>
      </c>
    </row>
    <row r="35" customFormat="false" ht="15" hidden="false" customHeight="false" outlineLevel="0" collapsed="false">
      <c r="A35" s="17" t="s">
        <v>173</v>
      </c>
      <c r="B35" s="61" t="n">
        <v>13511</v>
      </c>
      <c r="C35" s="61" t="n">
        <v>10172</v>
      </c>
      <c r="D35" s="61" t="n">
        <v>3340</v>
      </c>
      <c r="E35" s="61" t="n">
        <v>3330</v>
      </c>
      <c r="F35" s="61" t="n">
        <v>358</v>
      </c>
      <c r="G35" s="61" t="n">
        <v>425</v>
      </c>
      <c r="H35" s="61" t="n">
        <v>34</v>
      </c>
      <c r="I35" s="61" t="n">
        <v>222</v>
      </c>
      <c r="J35" s="61" t="n">
        <v>11</v>
      </c>
      <c r="K35" s="61" t="n">
        <v>1435</v>
      </c>
      <c r="L35" s="61" t="n">
        <v>689</v>
      </c>
      <c r="M35" s="61" t="n">
        <v>95</v>
      </c>
      <c r="N35" s="61" t="n">
        <v>61</v>
      </c>
      <c r="O35" s="61" t="n">
        <v>9</v>
      </c>
    </row>
    <row r="36" customFormat="false" ht="15" hidden="false" customHeight="false" outlineLevel="0" collapsed="false">
      <c r="A36" s="15" t="s">
        <v>174</v>
      </c>
      <c r="B36" s="62" t="n">
        <v>5261</v>
      </c>
      <c r="C36" s="62" t="n">
        <v>3919</v>
      </c>
      <c r="D36" s="62" t="n">
        <v>1341</v>
      </c>
      <c r="E36" s="62" t="n">
        <v>1338</v>
      </c>
      <c r="F36" s="62" t="n">
        <v>169</v>
      </c>
      <c r="G36" s="62" t="n">
        <v>172</v>
      </c>
      <c r="H36" s="62" t="n">
        <v>22</v>
      </c>
      <c r="I36" s="62" t="n">
        <v>98</v>
      </c>
      <c r="J36" s="62" t="n">
        <v>4</v>
      </c>
      <c r="K36" s="62" t="n">
        <v>554</v>
      </c>
      <c r="L36" s="62" t="n">
        <v>253</v>
      </c>
      <c r="M36" s="62" t="n">
        <v>37</v>
      </c>
      <c r="N36" s="62" t="n">
        <v>29</v>
      </c>
      <c r="O36" s="62" t="n">
        <v>3</v>
      </c>
    </row>
    <row r="37" customFormat="false" ht="15" hidden="false" customHeight="false" outlineLevel="0" collapsed="false">
      <c r="A37" s="15" t="s">
        <v>175</v>
      </c>
      <c r="B37" s="62" t="n">
        <v>6625</v>
      </c>
      <c r="C37" s="62" t="n">
        <v>5129</v>
      </c>
      <c r="D37" s="62" t="n">
        <v>1496</v>
      </c>
      <c r="E37" s="62" t="s">
        <v>185</v>
      </c>
      <c r="F37" s="62" t="s">
        <v>185</v>
      </c>
      <c r="G37" s="62" t="s">
        <v>185</v>
      </c>
      <c r="H37" s="62" t="s">
        <v>185</v>
      </c>
      <c r="I37" s="62" t="s">
        <v>185</v>
      </c>
      <c r="J37" s="62" t="s">
        <v>185</v>
      </c>
      <c r="K37" s="62" t="s">
        <v>185</v>
      </c>
      <c r="L37" s="62" t="s">
        <v>185</v>
      </c>
      <c r="M37" s="62" t="s">
        <v>185</v>
      </c>
      <c r="N37" s="62" t="s">
        <v>185</v>
      </c>
      <c r="O37" s="62" t="s">
        <v>185</v>
      </c>
    </row>
    <row r="38" customFormat="false" ht="15" hidden="false" customHeight="false" outlineLevel="0" collapsed="false">
      <c r="A38" s="15" t="s">
        <v>176</v>
      </c>
      <c r="B38" s="62" t="n">
        <v>1625</v>
      </c>
      <c r="C38" s="62" t="n">
        <v>1123</v>
      </c>
      <c r="D38" s="62" t="n">
        <v>503</v>
      </c>
      <c r="E38" s="62" t="n">
        <v>502</v>
      </c>
      <c r="F38" s="62" t="n">
        <v>65</v>
      </c>
      <c r="G38" s="62" t="n">
        <v>74</v>
      </c>
      <c r="H38" s="62" t="n">
        <v>4</v>
      </c>
      <c r="I38" s="62" t="n">
        <v>26</v>
      </c>
      <c r="J38" s="62" t="n">
        <v>1</v>
      </c>
      <c r="K38" s="62" t="n">
        <v>166</v>
      </c>
      <c r="L38" s="62" t="n">
        <v>150</v>
      </c>
      <c r="M38" s="62" t="n">
        <v>14</v>
      </c>
      <c r="N38" s="62" t="n">
        <v>2</v>
      </c>
      <c r="O38" s="62" t="n">
        <v>1</v>
      </c>
    </row>
    <row r="39" s="63" customFormat="true" ht="15" hidden="false" customHeight="false" outlineLevel="0" collapsed="false">
      <c r="A39" s="17" t="s">
        <v>177</v>
      </c>
      <c r="B39" s="61" t="n">
        <v>33968</v>
      </c>
      <c r="C39" s="61" t="n">
        <v>23487</v>
      </c>
      <c r="D39" s="61" t="n">
        <v>10480</v>
      </c>
      <c r="E39" s="61" t="n">
        <v>10428</v>
      </c>
      <c r="F39" s="61" t="n">
        <v>1304</v>
      </c>
      <c r="G39" s="61" t="n">
        <v>1107</v>
      </c>
      <c r="H39" s="61" t="n">
        <v>72</v>
      </c>
      <c r="I39" s="61" t="n">
        <v>792</v>
      </c>
      <c r="J39" s="61" t="n">
        <v>75</v>
      </c>
      <c r="K39" s="61" t="n">
        <v>4655</v>
      </c>
      <c r="L39" s="61" t="n">
        <v>1767</v>
      </c>
      <c r="M39" s="61" t="n">
        <v>346</v>
      </c>
      <c r="N39" s="61" t="n">
        <v>310</v>
      </c>
      <c r="O39" s="61" t="n">
        <v>52</v>
      </c>
    </row>
    <row r="40" s="64" customFormat="true" ht="17.25" hidden="false" customHeight="false" outlineLevel="0" collapsed="false">
      <c r="A40" s="15" t="s">
        <v>178</v>
      </c>
      <c r="B40" s="62" t="n">
        <v>17055</v>
      </c>
      <c r="C40" s="62" t="n">
        <v>10834</v>
      </c>
      <c r="D40" s="62" t="n">
        <v>6222</v>
      </c>
      <c r="E40" s="62" t="n">
        <v>6206</v>
      </c>
      <c r="F40" s="62" t="n">
        <v>836</v>
      </c>
      <c r="G40" s="62" t="n">
        <v>594</v>
      </c>
      <c r="H40" s="62" t="n">
        <v>53</v>
      </c>
      <c r="I40" s="62" t="n">
        <v>543</v>
      </c>
      <c r="J40" s="62" t="n">
        <v>22</v>
      </c>
      <c r="K40" s="62" t="n">
        <v>2773</v>
      </c>
      <c r="L40" s="62" t="n">
        <v>1024</v>
      </c>
      <c r="M40" s="62" t="n">
        <v>239</v>
      </c>
      <c r="N40" s="62" t="n">
        <v>122</v>
      </c>
      <c r="O40" s="62" t="n">
        <v>15</v>
      </c>
    </row>
    <row r="41" s="63" customFormat="true" ht="15" hidden="false" customHeight="false" outlineLevel="0" collapsed="false">
      <c r="A41" s="15" t="s">
        <v>179</v>
      </c>
      <c r="B41" s="62" t="n">
        <v>16913</v>
      </c>
      <c r="C41" s="62" t="n">
        <v>12654</v>
      </c>
      <c r="D41" s="62" t="n">
        <v>4259</v>
      </c>
      <c r="E41" s="62" t="n">
        <v>4222</v>
      </c>
      <c r="F41" s="62" t="n">
        <v>468</v>
      </c>
      <c r="G41" s="62" t="n">
        <v>513</v>
      </c>
      <c r="H41" s="62" t="n">
        <v>19</v>
      </c>
      <c r="I41" s="62" t="n">
        <v>249</v>
      </c>
      <c r="J41" s="62" t="n">
        <v>53</v>
      </c>
      <c r="K41" s="62" t="n">
        <v>1882</v>
      </c>
      <c r="L41" s="62" t="n">
        <v>743</v>
      </c>
      <c r="M41" s="62" t="n">
        <v>107</v>
      </c>
      <c r="N41" s="62" t="n">
        <v>188</v>
      </c>
      <c r="O41" s="62" t="n">
        <v>37</v>
      </c>
    </row>
    <row r="42" s="63" customFormat="true" ht="15" hidden="false" customHeight="false" outlineLevel="0" collapsed="false">
      <c r="A42" s="17" t="s">
        <v>180</v>
      </c>
      <c r="B42" s="61" t="n">
        <v>20924</v>
      </c>
      <c r="C42" s="61" t="n">
        <v>12890</v>
      </c>
      <c r="D42" s="61" t="n">
        <v>8035</v>
      </c>
      <c r="E42" s="61" t="n">
        <v>8004</v>
      </c>
      <c r="F42" s="61" t="n">
        <v>774</v>
      </c>
      <c r="G42" s="61" t="n">
        <v>1006</v>
      </c>
      <c r="H42" s="61" t="n">
        <v>52</v>
      </c>
      <c r="I42" s="61" t="n">
        <v>338</v>
      </c>
      <c r="J42" s="61" t="n">
        <v>101</v>
      </c>
      <c r="K42" s="61" t="n">
        <v>3831</v>
      </c>
      <c r="L42" s="61" t="n">
        <v>1550</v>
      </c>
      <c r="M42" s="61" t="n">
        <v>183</v>
      </c>
      <c r="N42" s="61" t="n">
        <v>169</v>
      </c>
      <c r="O42" s="61" t="n">
        <v>30</v>
      </c>
    </row>
    <row r="43" customFormat="false" ht="15" hidden="false" customHeight="false" outlineLevel="0" collapsed="false">
      <c r="A43" s="19" t="s">
        <v>181</v>
      </c>
      <c r="B43" s="62" t="n">
        <v>14645</v>
      </c>
      <c r="C43" s="62" t="n">
        <v>8925</v>
      </c>
      <c r="D43" s="62" t="n">
        <v>5719</v>
      </c>
      <c r="E43" s="62" t="n">
        <v>5693</v>
      </c>
      <c r="F43" s="62" t="n">
        <v>603</v>
      </c>
      <c r="G43" s="62" t="n">
        <v>646</v>
      </c>
      <c r="H43" s="62" t="n">
        <v>38</v>
      </c>
      <c r="I43" s="62" t="n">
        <v>241</v>
      </c>
      <c r="J43" s="62" t="n">
        <v>79</v>
      </c>
      <c r="K43" s="62" t="n">
        <v>2679</v>
      </c>
      <c r="L43" s="62" t="n">
        <v>1127</v>
      </c>
      <c r="M43" s="62" t="n">
        <v>150</v>
      </c>
      <c r="N43" s="62" t="n">
        <v>130</v>
      </c>
      <c r="O43" s="62" t="n">
        <v>26</v>
      </c>
    </row>
    <row r="44" customFormat="false" ht="15" hidden="false" customHeight="false" outlineLevel="0" collapsed="false">
      <c r="A44" s="19" t="s">
        <v>182</v>
      </c>
      <c r="B44" s="62" t="n">
        <v>6280</v>
      </c>
      <c r="C44" s="62" t="n">
        <v>3965</v>
      </c>
      <c r="D44" s="62" t="n">
        <v>2315</v>
      </c>
      <c r="E44" s="62" t="n">
        <v>2311</v>
      </c>
      <c r="F44" s="62" t="n">
        <v>171</v>
      </c>
      <c r="G44" s="62" t="n">
        <v>360</v>
      </c>
      <c r="H44" s="62" t="n">
        <v>14</v>
      </c>
      <c r="I44" s="62" t="n">
        <v>97</v>
      </c>
      <c r="J44" s="62" t="n">
        <v>21</v>
      </c>
      <c r="K44" s="62" t="n">
        <v>1152</v>
      </c>
      <c r="L44" s="62" t="n">
        <v>423</v>
      </c>
      <c r="M44" s="62" t="n">
        <v>33</v>
      </c>
      <c r="N44" s="62" t="n">
        <v>40</v>
      </c>
      <c r="O44" s="62" t="n">
        <v>4</v>
      </c>
    </row>
    <row r="45" customFormat="false" ht="15" hidden="false" customHeight="false" outlineLevel="0" collapsed="false">
      <c r="A45" s="22" t="s">
        <v>183</v>
      </c>
      <c r="B45" s="62"/>
      <c r="C45" s="62"/>
      <c r="D45" s="62"/>
      <c r="E45" s="62"/>
      <c r="F45" s="62"/>
      <c r="G45" s="62"/>
      <c r="H45" s="62"/>
      <c r="I45" s="62"/>
      <c r="J45" s="62"/>
      <c r="K45" s="62"/>
      <c r="L45" s="62"/>
      <c r="M45" s="62"/>
      <c r="N45" s="62"/>
      <c r="O45" s="62"/>
    </row>
    <row r="46" customFormat="false" ht="15" hidden="false" customHeight="false" outlineLevel="0" collapsed="false">
      <c r="A46" s="19" t="s">
        <v>184</v>
      </c>
      <c r="B46" s="62" t="s">
        <v>185</v>
      </c>
      <c r="C46" s="62" t="s">
        <v>185</v>
      </c>
      <c r="D46" s="62" t="s">
        <v>185</v>
      </c>
      <c r="E46" s="62" t="s">
        <v>185</v>
      </c>
      <c r="F46" s="62" t="s">
        <v>185</v>
      </c>
      <c r="G46" s="62" t="s">
        <v>185</v>
      </c>
      <c r="H46" s="62" t="s">
        <v>185</v>
      </c>
      <c r="I46" s="62" t="s">
        <v>185</v>
      </c>
      <c r="J46" s="62" t="s">
        <v>185</v>
      </c>
      <c r="K46" s="62" t="s">
        <v>185</v>
      </c>
      <c r="L46" s="62" t="s">
        <v>185</v>
      </c>
      <c r="M46" s="62" t="s">
        <v>185</v>
      </c>
      <c r="N46" s="62" t="s">
        <v>185</v>
      </c>
      <c r="O46" s="62" t="s">
        <v>185</v>
      </c>
    </row>
    <row r="47" customFormat="false" ht="15" hidden="false" customHeight="false" outlineLevel="0" collapsed="false">
      <c r="A47" s="19" t="s">
        <v>186</v>
      </c>
      <c r="B47" s="62" t="n">
        <v>67689</v>
      </c>
      <c r="C47" s="62" t="n">
        <v>57413</v>
      </c>
      <c r="D47" s="62" t="n">
        <v>10275</v>
      </c>
      <c r="E47" s="62" t="n">
        <v>10255</v>
      </c>
      <c r="F47" s="62" t="n">
        <v>2946</v>
      </c>
      <c r="G47" s="62" t="n">
        <v>1965</v>
      </c>
      <c r="H47" s="62" t="n">
        <v>25</v>
      </c>
      <c r="I47" s="62" t="n">
        <v>175</v>
      </c>
      <c r="J47" s="62" t="n">
        <v>56</v>
      </c>
      <c r="K47" s="62" t="n">
        <v>2661</v>
      </c>
      <c r="L47" s="62" t="n">
        <v>1577</v>
      </c>
      <c r="M47" s="62" t="n">
        <v>606</v>
      </c>
      <c r="N47" s="62" t="n">
        <v>244</v>
      </c>
      <c r="O47" s="62" t="n">
        <v>20</v>
      </c>
    </row>
    <row r="48" customFormat="false" ht="15" hidden="false" customHeight="false" outlineLevel="0" collapsed="false">
      <c r="A48" s="19" t="s">
        <v>187</v>
      </c>
      <c r="B48" s="62" t="n">
        <v>7863</v>
      </c>
      <c r="C48" s="62" t="n">
        <v>6215</v>
      </c>
      <c r="D48" s="62" t="n">
        <v>1648</v>
      </c>
      <c r="E48" s="62" t="n">
        <v>1647</v>
      </c>
      <c r="F48" s="62" t="n">
        <v>187</v>
      </c>
      <c r="G48" s="62" t="n">
        <v>192</v>
      </c>
      <c r="H48" s="62" t="n">
        <v>3</v>
      </c>
      <c r="I48" s="62" t="n">
        <v>25</v>
      </c>
      <c r="J48" s="62" t="n">
        <v>7</v>
      </c>
      <c r="K48" s="62" t="n">
        <v>948</v>
      </c>
      <c r="L48" s="62" t="n">
        <v>171</v>
      </c>
      <c r="M48" s="62" t="n">
        <v>79</v>
      </c>
      <c r="N48" s="62" t="n">
        <v>35</v>
      </c>
      <c r="O48" s="62" t="n">
        <v>1</v>
      </c>
    </row>
    <row r="49" customFormat="false" ht="15" hidden="false" customHeight="false" outlineLevel="0" collapsed="false">
      <c r="A49" s="19" t="s">
        <v>188</v>
      </c>
      <c r="B49" s="62" t="n">
        <v>18212</v>
      </c>
      <c r="C49" s="62" t="n">
        <v>11113</v>
      </c>
      <c r="D49" s="62" t="n">
        <v>7098</v>
      </c>
      <c r="E49" s="62" t="n">
        <v>7090</v>
      </c>
      <c r="F49" s="62" t="n">
        <v>509</v>
      </c>
      <c r="G49" s="62" t="n">
        <v>832</v>
      </c>
      <c r="H49" s="62" t="n">
        <v>49</v>
      </c>
      <c r="I49" s="62" t="n">
        <v>207</v>
      </c>
      <c r="J49" s="62" t="n">
        <v>15</v>
      </c>
      <c r="K49" s="62" t="n">
        <v>4277</v>
      </c>
      <c r="L49" s="62" t="n">
        <v>1023</v>
      </c>
      <c r="M49" s="62" t="n">
        <v>97</v>
      </c>
      <c r="N49" s="62" t="n">
        <v>81</v>
      </c>
      <c r="O49" s="62" t="n">
        <v>8</v>
      </c>
    </row>
    <row r="50" customFormat="false" ht="15" hidden="false" customHeight="false" outlineLevel="0" collapsed="false">
      <c r="A50" s="19" t="s">
        <v>189</v>
      </c>
      <c r="B50" s="62" t="n">
        <v>24863</v>
      </c>
      <c r="C50" s="62" t="n">
        <v>15294</v>
      </c>
      <c r="D50" s="62" t="n">
        <v>9568</v>
      </c>
      <c r="E50" s="62" t="n">
        <v>9533</v>
      </c>
      <c r="F50" s="62" t="n">
        <v>900</v>
      </c>
      <c r="G50" s="62" t="n">
        <v>1144</v>
      </c>
      <c r="H50" s="62" t="n">
        <v>51</v>
      </c>
      <c r="I50" s="62" t="n">
        <v>232</v>
      </c>
      <c r="J50" s="62" t="n">
        <v>61</v>
      </c>
      <c r="K50" s="62" t="n">
        <v>4735</v>
      </c>
      <c r="L50" s="62" t="n">
        <v>1935</v>
      </c>
      <c r="M50" s="62" t="n">
        <v>244</v>
      </c>
      <c r="N50" s="62" t="n">
        <v>231</v>
      </c>
      <c r="O50" s="62" t="n">
        <v>35</v>
      </c>
    </row>
    <row r="51" customFormat="false" ht="15" hidden="false" customHeight="false" outlineLevel="0" collapsed="false">
      <c r="A51" s="19" t="s">
        <v>190</v>
      </c>
      <c r="B51" s="62" t="n">
        <v>17274</v>
      </c>
      <c r="C51" s="62" t="n">
        <v>11201</v>
      </c>
      <c r="D51" s="62" t="n">
        <v>6073</v>
      </c>
      <c r="E51" s="62" t="n">
        <v>6055</v>
      </c>
      <c r="F51" s="62" t="n">
        <v>220</v>
      </c>
      <c r="G51" s="62" t="n">
        <v>973</v>
      </c>
      <c r="H51" s="62" t="n">
        <v>21</v>
      </c>
      <c r="I51" s="62" t="n">
        <v>144</v>
      </c>
      <c r="J51" s="62" t="n">
        <v>6</v>
      </c>
      <c r="K51" s="62" t="n">
        <v>3807</v>
      </c>
      <c r="L51" s="62" t="n">
        <v>737</v>
      </c>
      <c r="M51" s="62" t="n">
        <v>77</v>
      </c>
      <c r="N51" s="62" t="n">
        <v>70</v>
      </c>
      <c r="O51" s="62" t="n">
        <v>18</v>
      </c>
    </row>
    <row r="52" customFormat="false" ht="15" hidden="false" customHeight="false" outlineLevel="0" collapsed="false">
      <c r="A52" s="19" t="s">
        <v>191</v>
      </c>
      <c r="B52" s="62" t="n">
        <v>28616</v>
      </c>
      <c r="C52" s="62" t="n">
        <v>18373</v>
      </c>
      <c r="D52" s="62" t="n">
        <v>10243</v>
      </c>
      <c r="E52" s="62" t="n">
        <v>10198</v>
      </c>
      <c r="F52" s="62" t="n">
        <v>591</v>
      </c>
      <c r="G52" s="62" t="n">
        <v>1232</v>
      </c>
      <c r="H52" s="62" t="n">
        <v>72</v>
      </c>
      <c r="I52" s="62" t="n">
        <v>314</v>
      </c>
      <c r="J52" s="62" t="n">
        <v>22</v>
      </c>
      <c r="K52" s="62" t="n">
        <v>4947</v>
      </c>
      <c r="L52" s="62" t="n">
        <v>2546</v>
      </c>
      <c r="M52" s="62" t="n">
        <v>186</v>
      </c>
      <c r="N52" s="62" t="n">
        <v>288</v>
      </c>
      <c r="O52" s="62" t="n">
        <v>45</v>
      </c>
    </row>
    <row r="53" customFormat="false" ht="15" hidden="false" customHeight="false" outlineLevel="0" collapsed="false">
      <c r="A53" s="19" t="s">
        <v>192</v>
      </c>
      <c r="B53" s="62" t="s">
        <v>185</v>
      </c>
      <c r="C53" s="62" t="s">
        <v>185</v>
      </c>
      <c r="D53" s="62" t="s">
        <v>185</v>
      </c>
      <c r="E53" s="62" t="s">
        <v>185</v>
      </c>
      <c r="F53" s="62" t="s">
        <v>185</v>
      </c>
      <c r="G53" s="62" t="s">
        <v>185</v>
      </c>
      <c r="H53" s="62" t="s">
        <v>185</v>
      </c>
      <c r="I53" s="62" t="s">
        <v>185</v>
      </c>
      <c r="J53" s="62" t="s">
        <v>185</v>
      </c>
      <c r="K53" s="62" t="s">
        <v>185</v>
      </c>
      <c r="L53" s="62" t="s">
        <v>185</v>
      </c>
      <c r="M53" s="62" t="s">
        <v>185</v>
      </c>
      <c r="N53" s="62" t="s">
        <v>185</v>
      </c>
      <c r="O53" s="62" t="s">
        <v>185</v>
      </c>
    </row>
    <row r="54" customFormat="false" ht="15" hidden="false" customHeight="false" outlineLevel="0" collapsed="false">
      <c r="A54" s="19" t="s">
        <v>193</v>
      </c>
      <c r="B54" s="62" t="n">
        <v>126300</v>
      </c>
      <c r="C54" s="62" t="n">
        <v>78346</v>
      </c>
      <c r="D54" s="62" t="n">
        <v>47953</v>
      </c>
      <c r="E54" s="62" t="n">
        <v>47857</v>
      </c>
      <c r="F54" s="62" t="n">
        <v>23968</v>
      </c>
      <c r="G54" s="62" t="n">
        <v>3664</v>
      </c>
      <c r="H54" s="62" t="n">
        <v>121</v>
      </c>
      <c r="I54" s="62" t="n">
        <v>848</v>
      </c>
      <c r="J54" s="62" t="n">
        <v>111</v>
      </c>
      <c r="K54" s="62" t="n">
        <v>9699</v>
      </c>
      <c r="L54" s="62" t="n">
        <v>4964</v>
      </c>
      <c r="M54" s="62" t="n">
        <v>3226</v>
      </c>
      <c r="N54" s="62" t="n">
        <v>1256</v>
      </c>
      <c r="O54" s="62" t="n">
        <v>96</v>
      </c>
    </row>
    <row r="55" customFormat="false" ht="15" hidden="false" customHeight="false" outlineLevel="0" collapsed="false">
      <c r="A55" s="19" t="s">
        <v>194</v>
      </c>
      <c r="B55" s="62" t="n">
        <v>62042</v>
      </c>
      <c r="C55" s="62" t="n">
        <v>36695</v>
      </c>
      <c r="D55" s="62" t="n">
        <v>25348</v>
      </c>
      <c r="E55" s="62" t="n">
        <v>25317</v>
      </c>
      <c r="F55" s="62" t="n">
        <v>9267</v>
      </c>
      <c r="G55" s="62" t="n">
        <v>2223</v>
      </c>
      <c r="H55" s="62" t="n">
        <v>74</v>
      </c>
      <c r="I55" s="62" t="n">
        <v>3944</v>
      </c>
      <c r="J55" s="62" t="n">
        <v>91</v>
      </c>
      <c r="K55" s="62" t="n">
        <v>6025</v>
      </c>
      <c r="L55" s="62" t="n">
        <v>1465</v>
      </c>
      <c r="M55" s="62" t="n">
        <v>1744</v>
      </c>
      <c r="N55" s="62" t="n">
        <v>484</v>
      </c>
      <c r="O55" s="62" t="n">
        <v>31</v>
      </c>
    </row>
    <row r="56" customFormat="false" ht="15" hidden="false" customHeight="false" outlineLevel="0" collapsed="false">
      <c r="A56" s="19" t="s">
        <v>195</v>
      </c>
      <c r="B56" s="62" t="n">
        <v>61443</v>
      </c>
      <c r="C56" s="62" t="n">
        <v>45836</v>
      </c>
      <c r="D56" s="62" t="n">
        <v>15607</v>
      </c>
      <c r="E56" s="62" t="n">
        <v>15587</v>
      </c>
      <c r="F56" s="62" t="n">
        <v>5274</v>
      </c>
      <c r="G56" s="62" t="n">
        <v>2033</v>
      </c>
      <c r="H56" s="62" t="n">
        <v>68</v>
      </c>
      <c r="I56" s="62" t="n">
        <v>1272</v>
      </c>
      <c r="J56" s="62" t="n">
        <v>75</v>
      </c>
      <c r="K56" s="62" t="n">
        <v>3437</v>
      </c>
      <c r="L56" s="62" t="n">
        <v>1542</v>
      </c>
      <c r="M56" s="62" t="n">
        <v>1214</v>
      </c>
      <c r="N56" s="62" t="n">
        <v>672</v>
      </c>
      <c r="O56" s="62" t="n">
        <v>20</v>
      </c>
    </row>
    <row r="57" customFormat="false" ht="15" hidden="false" customHeight="false" outlineLevel="0" collapsed="false">
      <c r="A57" s="19" t="s">
        <v>196</v>
      </c>
      <c r="B57" s="62" t="n">
        <v>99693</v>
      </c>
      <c r="C57" s="62" t="n">
        <v>67266</v>
      </c>
      <c r="D57" s="62" t="n">
        <v>32427</v>
      </c>
      <c r="E57" s="62" t="n">
        <v>32393</v>
      </c>
      <c r="F57" s="62" t="n">
        <v>8681</v>
      </c>
      <c r="G57" s="62" t="n">
        <v>3035</v>
      </c>
      <c r="H57" s="62" t="n">
        <v>170</v>
      </c>
      <c r="I57" s="62" t="n">
        <v>7415</v>
      </c>
      <c r="J57" s="62" t="n">
        <v>117</v>
      </c>
      <c r="K57" s="62" t="n">
        <v>6308</v>
      </c>
      <c r="L57" s="62" t="n">
        <v>3169</v>
      </c>
      <c r="M57" s="62" t="n">
        <v>2411</v>
      </c>
      <c r="N57" s="62" t="n">
        <v>1087</v>
      </c>
      <c r="O57" s="62" t="n">
        <v>34</v>
      </c>
    </row>
    <row r="58" customFormat="false" ht="15" hidden="false" customHeight="false" outlineLevel="0" collapsed="false">
      <c r="A58" s="19" t="s">
        <v>197</v>
      </c>
      <c r="B58" s="62" t="n">
        <v>88879</v>
      </c>
      <c r="C58" s="62" t="n">
        <v>62150</v>
      </c>
      <c r="D58" s="62" t="n">
        <v>26729</v>
      </c>
      <c r="E58" s="62" t="n">
        <v>26558</v>
      </c>
      <c r="F58" s="62" t="n">
        <v>6858</v>
      </c>
      <c r="G58" s="62" t="n">
        <v>2441</v>
      </c>
      <c r="H58" s="62" t="n">
        <v>188</v>
      </c>
      <c r="I58" s="62" t="n">
        <v>5478</v>
      </c>
      <c r="J58" s="62" t="n">
        <v>312</v>
      </c>
      <c r="K58" s="62" t="n">
        <v>5567</v>
      </c>
      <c r="L58" s="62" t="n">
        <v>2772</v>
      </c>
      <c r="M58" s="62" t="n">
        <v>1708</v>
      </c>
      <c r="N58" s="62" t="n">
        <v>1234</v>
      </c>
      <c r="O58" s="62" t="n">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19"/>
      <c r="C1" s="119"/>
      <c r="D1" s="119"/>
    </row>
    <row r="2" customFormat="false" ht="17.25" hidden="false" customHeight="false" outlineLevel="0" collapsed="false">
      <c r="A2" s="36" t="s">
        <v>36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9973</v>
      </c>
      <c r="C5" s="43" t="n">
        <v>16136</v>
      </c>
      <c r="D5" s="120" t="n">
        <v>-0.461648817268875</v>
      </c>
    </row>
    <row r="6" s="46" customFormat="true" ht="17.25" hidden="false" customHeight="false" outlineLevel="0" collapsed="false">
      <c r="A6" s="47" t="s">
        <v>214</v>
      </c>
      <c r="B6" s="43" t="n">
        <v>23536</v>
      </c>
      <c r="C6" s="43" t="n">
        <v>12441</v>
      </c>
      <c r="D6" s="120" t="n">
        <v>-0.471405506458192</v>
      </c>
    </row>
    <row r="7" s="46" customFormat="true" ht="17.25" hidden="false" customHeight="false" outlineLevel="0" collapsed="false">
      <c r="A7" s="48" t="s">
        <v>215</v>
      </c>
      <c r="B7" s="43" t="n">
        <v>6437</v>
      </c>
      <c r="C7" s="43" t="n">
        <v>3694</v>
      </c>
      <c r="D7" s="120" t="n">
        <v>-0.426130184868728</v>
      </c>
    </row>
    <row r="8" s="46" customFormat="true" ht="15" hidden="false" customHeight="false" outlineLevel="0" collapsed="false">
      <c r="A8" s="49" t="s">
        <v>216</v>
      </c>
      <c r="B8" s="43" t="n">
        <v>6363</v>
      </c>
      <c r="C8" s="43" t="n">
        <v>3692</v>
      </c>
      <c r="D8" s="120" t="n">
        <v>-0.41977054848342</v>
      </c>
    </row>
    <row r="9" s="46" customFormat="true" ht="15" hidden="false" customHeight="false" outlineLevel="0" collapsed="false">
      <c r="A9" s="50" t="s">
        <v>217</v>
      </c>
      <c r="B9" s="51" t="n">
        <v>631</v>
      </c>
      <c r="C9" s="51" t="n">
        <v>403</v>
      </c>
      <c r="D9" s="121" t="n">
        <v>-0.361331220285262</v>
      </c>
    </row>
    <row r="10" s="46" customFormat="true" ht="15" hidden="false" customHeight="false" outlineLevel="0" collapsed="false">
      <c r="A10" s="50" t="s">
        <v>218</v>
      </c>
      <c r="B10" s="51" t="n">
        <v>891</v>
      </c>
      <c r="C10" s="51" t="n">
        <v>589</v>
      </c>
      <c r="D10" s="121" t="n">
        <v>-0.338945005611672</v>
      </c>
    </row>
    <row r="11" s="46" customFormat="true" ht="15" hidden="false" customHeight="false" outlineLevel="0" collapsed="false">
      <c r="A11" s="50" t="s">
        <v>219</v>
      </c>
      <c r="B11" s="51" t="n">
        <v>25</v>
      </c>
      <c r="C11" s="51" t="n">
        <v>62</v>
      </c>
      <c r="D11" s="121" t="n">
        <v>1.48</v>
      </c>
    </row>
    <row r="12" s="46" customFormat="true" ht="15" hidden="false" customHeight="false" outlineLevel="0" collapsed="false">
      <c r="A12" s="50" t="s">
        <v>220</v>
      </c>
      <c r="B12" s="51" t="n">
        <v>577</v>
      </c>
      <c r="C12" s="51" t="n">
        <v>825</v>
      </c>
      <c r="D12" s="121" t="n">
        <v>0.429809358752166</v>
      </c>
    </row>
    <row r="13" s="46" customFormat="true" ht="15" hidden="false" customHeight="false" outlineLevel="0" collapsed="false">
      <c r="A13" s="50" t="s">
        <v>221</v>
      </c>
      <c r="B13" s="51" t="n">
        <v>41</v>
      </c>
      <c r="C13" s="51" t="n">
        <v>22</v>
      </c>
      <c r="D13" s="121" t="n">
        <v>-0.463414634146342</v>
      </c>
    </row>
    <row r="14" s="46" customFormat="true" ht="15" hidden="false" customHeight="false" outlineLevel="0" collapsed="false">
      <c r="A14" s="50" t="s">
        <v>222</v>
      </c>
      <c r="B14" s="51" t="n">
        <v>2150</v>
      </c>
      <c r="C14" s="51" t="n">
        <v>1085</v>
      </c>
      <c r="D14" s="121" t="n">
        <v>-0.495348837209302</v>
      </c>
    </row>
    <row r="15" s="46" customFormat="true" ht="15" hidden="false" customHeight="false" outlineLevel="0" collapsed="false">
      <c r="A15" s="50" t="s">
        <v>223</v>
      </c>
      <c r="B15" s="51" t="n">
        <v>1593</v>
      </c>
      <c r="C15" s="51" t="n">
        <v>346</v>
      </c>
      <c r="D15" s="121" t="n">
        <v>-0.782799748901444</v>
      </c>
    </row>
    <row r="16" s="46" customFormat="true" ht="15" hidden="false" customHeight="false" outlineLevel="0" collapsed="false">
      <c r="A16" s="50" t="s">
        <v>224</v>
      </c>
      <c r="B16" s="51" t="n">
        <v>272</v>
      </c>
      <c r="C16" s="51" t="n">
        <v>289</v>
      </c>
      <c r="D16" s="121" t="n">
        <v>0.0625</v>
      </c>
    </row>
    <row r="17" s="46" customFormat="true" ht="15" hidden="false" customHeight="false" outlineLevel="0" collapsed="false">
      <c r="A17" s="50" t="s">
        <v>225</v>
      </c>
      <c r="B17" s="51" t="n">
        <v>183</v>
      </c>
      <c r="C17" s="51" t="n">
        <v>71</v>
      </c>
      <c r="D17" s="121" t="n">
        <v>-0.612021857923497</v>
      </c>
    </row>
    <row r="18" s="46" customFormat="true" ht="15" hidden="false" customHeight="false" outlineLevel="0" collapsed="false">
      <c r="A18" s="49" t="s">
        <v>226</v>
      </c>
      <c r="B18" s="43" t="n">
        <v>74</v>
      </c>
      <c r="C18" s="43" t="n">
        <v>3</v>
      </c>
      <c r="D18" s="120" t="n">
        <v>-0.959459459459459</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19"/>
      <c r="C1" s="119"/>
      <c r="D1" s="119"/>
    </row>
    <row r="2" customFormat="false" ht="17.25" hidden="false" customHeight="false" outlineLevel="0" collapsed="false">
      <c r="A2" s="36" t="s">
        <v>37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3058</v>
      </c>
      <c r="C5" s="43" t="s">
        <v>185</v>
      </c>
      <c r="D5" s="120" t="e">
        <f aca="false"/>
        <v>#VALUE!</v>
      </c>
    </row>
    <row r="6" s="46" customFormat="true" ht="17.25" hidden="false" customHeight="false" outlineLevel="0" collapsed="false">
      <c r="A6" s="47" t="s">
        <v>214</v>
      </c>
      <c r="B6" s="43" t="n">
        <v>58628</v>
      </c>
      <c r="C6" s="43" t="s">
        <v>185</v>
      </c>
      <c r="D6" s="120" t="e">
        <f aca="false"/>
        <v>#VALUE!</v>
      </c>
    </row>
    <row r="7" s="46" customFormat="true" ht="17.25" hidden="false" customHeight="false" outlineLevel="0" collapsed="false">
      <c r="A7" s="48" t="s">
        <v>215</v>
      </c>
      <c r="B7" s="43" t="n">
        <v>24429</v>
      </c>
      <c r="C7" s="43" t="s">
        <v>185</v>
      </c>
      <c r="D7" s="120" t="e">
        <f aca="false"/>
        <v>#VALUE!</v>
      </c>
    </row>
    <row r="8" s="46" customFormat="true" ht="15" hidden="false" customHeight="false" outlineLevel="0" collapsed="false">
      <c r="A8" s="49" t="s">
        <v>216</v>
      </c>
      <c r="B8" s="43" t="n">
        <v>24209</v>
      </c>
      <c r="C8" s="43" t="s">
        <v>185</v>
      </c>
      <c r="D8" s="120" t="e">
        <f aca="false"/>
        <v>#VALUE!</v>
      </c>
    </row>
    <row r="9" s="46" customFormat="true" ht="15" hidden="false" customHeight="false" outlineLevel="0" collapsed="false">
      <c r="A9" s="50" t="s">
        <v>217</v>
      </c>
      <c r="B9" s="51" t="n">
        <v>1033</v>
      </c>
      <c r="C9" s="51" t="s">
        <v>185</v>
      </c>
      <c r="D9" s="121" t="e">
        <f aca="false"/>
        <v>#VALUE!</v>
      </c>
    </row>
    <row r="10" s="46" customFormat="true" ht="15" hidden="false" customHeight="false" outlineLevel="0" collapsed="false">
      <c r="A10" s="50" t="s">
        <v>218</v>
      </c>
      <c r="B10" s="51" t="n">
        <v>2391</v>
      </c>
      <c r="C10" s="51" t="s">
        <v>185</v>
      </c>
      <c r="D10" s="121" t="e">
        <f aca="false"/>
        <v>#VALUE!</v>
      </c>
    </row>
    <row r="11" s="46" customFormat="true" ht="15" hidden="false" customHeight="false" outlineLevel="0" collapsed="false">
      <c r="A11" s="50" t="s">
        <v>219</v>
      </c>
      <c r="B11" s="51" t="n">
        <v>69</v>
      </c>
      <c r="C11" s="51" t="s">
        <v>185</v>
      </c>
      <c r="D11" s="121" t="e">
        <f aca="false"/>
        <v>#VALUE!</v>
      </c>
    </row>
    <row r="12" s="46" customFormat="true" ht="15" hidden="false" customHeight="false" outlineLevel="0" collapsed="false">
      <c r="A12" s="50" t="s">
        <v>220</v>
      </c>
      <c r="B12" s="51" t="n">
        <v>884</v>
      </c>
      <c r="C12" s="51" t="s">
        <v>185</v>
      </c>
      <c r="D12" s="121" t="e">
        <f aca="false"/>
        <v>#VALUE!</v>
      </c>
    </row>
    <row r="13" s="46" customFormat="true" ht="15" hidden="false" customHeight="false" outlineLevel="0" collapsed="false">
      <c r="A13" s="50" t="s">
        <v>221</v>
      </c>
      <c r="B13" s="51" t="n">
        <v>38</v>
      </c>
      <c r="C13" s="51" t="s">
        <v>185</v>
      </c>
      <c r="D13" s="121" t="e">
        <f aca="false"/>
        <v>#VALUE!</v>
      </c>
    </row>
    <row r="14" s="46" customFormat="true" ht="15" hidden="false" customHeight="false" outlineLevel="0" collapsed="false">
      <c r="A14" s="50" t="s">
        <v>222</v>
      </c>
      <c r="B14" s="51" t="n">
        <v>15586</v>
      </c>
      <c r="C14" s="51" t="s">
        <v>185</v>
      </c>
      <c r="D14" s="121" t="e">
        <f aca="false"/>
        <v>#VALUE!</v>
      </c>
    </row>
    <row r="15" s="46" customFormat="true" ht="15" hidden="false" customHeight="false" outlineLevel="0" collapsed="false">
      <c r="A15" s="50" t="s">
        <v>223</v>
      </c>
      <c r="B15" s="51" t="n">
        <v>3668</v>
      </c>
      <c r="C15" s="51" t="s">
        <v>185</v>
      </c>
      <c r="D15" s="121" t="e">
        <f aca="false"/>
        <v>#VALUE!</v>
      </c>
    </row>
    <row r="16" s="46" customFormat="true" ht="15" hidden="false" customHeight="false" outlineLevel="0" collapsed="false">
      <c r="A16" s="50" t="s">
        <v>224</v>
      </c>
      <c r="B16" s="51" t="n">
        <v>262</v>
      </c>
      <c r="C16" s="51" t="s">
        <v>185</v>
      </c>
      <c r="D16" s="121" t="e">
        <f aca="false"/>
        <v>#VALUE!</v>
      </c>
    </row>
    <row r="17" s="46" customFormat="true" ht="15" hidden="false" customHeight="false" outlineLevel="0" collapsed="false">
      <c r="A17" s="50" t="s">
        <v>225</v>
      </c>
      <c r="B17" s="51" t="n">
        <v>278</v>
      </c>
      <c r="C17" s="51" t="s">
        <v>185</v>
      </c>
      <c r="D17" s="121" t="e">
        <f aca="false"/>
        <v>#VALUE!</v>
      </c>
    </row>
    <row r="18" s="46" customFormat="true" ht="15" hidden="false" customHeight="false" outlineLevel="0" collapsed="false">
      <c r="A18" s="49" t="s">
        <v>226</v>
      </c>
      <c r="B18" s="43" t="n">
        <v>221</v>
      </c>
      <c r="C18" s="43" t="s">
        <v>185</v>
      </c>
      <c r="D18" s="120"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19"/>
      <c r="C1" s="119"/>
      <c r="D1" s="119"/>
    </row>
    <row r="2" customFormat="false" ht="17.25" hidden="false" customHeight="false" outlineLevel="0" collapsed="false">
      <c r="A2" s="36" t="s">
        <v>37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9314</v>
      </c>
      <c r="C5" s="43" t="n">
        <v>63466</v>
      </c>
      <c r="D5" s="120" t="n">
        <v>-0.084369680006925</v>
      </c>
    </row>
    <row r="6" s="46" customFormat="true" ht="17.25" hidden="false" customHeight="false" outlineLevel="0" collapsed="false">
      <c r="A6" s="47" t="s">
        <v>214</v>
      </c>
      <c r="B6" s="43" t="n">
        <v>58309</v>
      </c>
      <c r="C6" s="43" t="n">
        <v>52460</v>
      </c>
      <c r="D6" s="120" t="n">
        <v>-0.10031041520177</v>
      </c>
    </row>
    <row r="7" s="46" customFormat="true" ht="17.25" hidden="false" customHeight="false" outlineLevel="0" collapsed="false">
      <c r="A7" s="48" t="s">
        <v>215</v>
      </c>
      <c r="B7" s="43" t="n">
        <v>11004</v>
      </c>
      <c r="C7" s="43" t="n">
        <v>11006</v>
      </c>
      <c r="D7" s="120" t="n">
        <v>0.000181752090149037</v>
      </c>
    </row>
    <row r="8" s="46" customFormat="true" ht="15" hidden="false" customHeight="false" outlineLevel="0" collapsed="false">
      <c r="A8" s="49" t="s">
        <v>216</v>
      </c>
      <c r="B8" s="43" t="n">
        <v>10735</v>
      </c>
      <c r="C8" s="43" t="n">
        <v>10793</v>
      </c>
      <c r="D8" s="120" t="n">
        <v>0.00540288775034933</v>
      </c>
    </row>
    <row r="9" s="46" customFormat="true" ht="15" hidden="false" customHeight="false" outlineLevel="0" collapsed="false">
      <c r="A9" s="50" t="s">
        <v>217</v>
      </c>
      <c r="B9" s="51" t="n">
        <v>1416</v>
      </c>
      <c r="C9" s="51" t="n">
        <v>1335</v>
      </c>
      <c r="D9" s="121" t="n">
        <v>-0.0572033898305085</v>
      </c>
    </row>
    <row r="10" s="46" customFormat="true" ht="15" hidden="false" customHeight="false" outlineLevel="0" collapsed="false">
      <c r="A10" s="50" t="s">
        <v>218</v>
      </c>
      <c r="B10" s="51" t="n">
        <v>1946</v>
      </c>
      <c r="C10" s="51" t="n">
        <v>1328</v>
      </c>
      <c r="D10" s="121" t="n">
        <v>-0.317574511819116</v>
      </c>
    </row>
    <row r="11" s="46" customFormat="true" ht="15" hidden="false" customHeight="false" outlineLevel="0" collapsed="false">
      <c r="A11" s="50" t="s">
        <v>219</v>
      </c>
      <c r="B11" s="51" t="n">
        <v>85</v>
      </c>
      <c r="C11" s="51" t="n">
        <v>96</v>
      </c>
      <c r="D11" s="121" t="n">
        <v>0.129411764705882</v>
      </c>
    </row>
    <row r="12" s="46" customFormat="true" ht="15" hidden="false" customHeight="false" outlineLevel="0" collapsed="false">
      <c r="A12" s="50" t="s">
        <v>220</v>
      </c>
      <c r="B12" s="51" t="n">
        <v>3232</v>
      </c>
      <c r="C12" s="51" t="n">
        <v>3639</v>
      </c>
      <c r="D12" s="121" t="n">
        <v>0.125928217821782</v>
      </c>
    </row>
    <row r="13" s="46" customFormat="true" ht="15" hidden="false" customHeight="false" outlineLevel="0" collapsed="false">
      <c r="A13" s="50" t="s">
        <v>221</v>
      </c>
      <c r="B13" s="51" t="n">
        <v>80</v>
      </c>
      <c r="C13" s="51" t="n">
        <v>208</v>
      </c>
      <c r="D13" s="121" t="n">
        <v>1.6</v>
      </c>
    </row>
    <row r="14" s="46" customFormat="true" ht="15" hidden="false" customHeight="false" outlineLevel="0" collapsed="false">
      <c r="A14" s="50" t="s">
        <v>222</v>
      </c>
      <c r="B14" s="51" t="n">
        <v>2361</v>
      </c>
      <c r="C14" s="51" t="n">
        <v>2218</v>
      </c>
      <c r="D14" s="121" t="n">
        <v>-0.060567556120288</v>
      </c>
    </row>
    <row r="15" s="46" customFormat="true" ht="15" hidden="false" customHeight="false" outlineLevel="0" collapsed="false">
      <c r="A15" s="50" t="s">
        <v>223</v>
      </c>
      <c r="B15" s="51" t="n">
        <v>1077</v>
      </c>
      <c r="C15" s="51" t="n">
        <v>1142</v>
      </c>
      <c r="D15" s="121" t="n">
        <v>0.0603528319405757</v>
      </c>
    </row>
    <row r="16" s="46" customFormat="true" ht="15" hidden="false" customHeight="false" outlineLevel="0" collapsed="false">
      <c r="A16" s="50" t="s">
        <v>224</v>
      </c>
      <c r="B16" s="51" t="n">
        <v>187</v>
      </c>
      <c r="C16" s="51" t="n">
        <v>290</v>
      </c>
      <c r="D16" s="121" t="n">
        <v>0.550802139037433</v>
      </c>
    </row>
    <row r="17" s="46" customFormat="true" ht="15" hidden="false" customHeight="false" outlineLevel="0" collapsed="false">
      <c r="A17" s="50" t="s">
        <v>225</v>
      </c>
      <c r="B17" s="51" t="n">
        <v>351</v>
      </c>
      <c r="C17" s="51" t="n">
        <v>537</v>
      </c>
      <c r="D17" s="121" t="n">
        <v>0.52991452991453</v>
      </c>
    </row>
    <row r="18" s="46" customFormat="true" ht="15" hidden="false" customHeight="false" outlineLevel="0" collapsed="false">
      <c r="A18" s="49" t="s">
        <v>226</v>
      </c>
      <c r="B18" s="43" t="n">
        <v>269</v>
      </c>
      <c r="C18" s="43" t="n">
        <v>213</v>
      </c>
      <c r="D18" s="120" t="n">
        <v>-0.20817843866171</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19"/>
      <c r="C1" s="119"/>
      <c r="D1" s="119"/>
    </row>
    <row r="2" customFormat="false" ht="17.25" hidden="false" customHeight="false" outlineLevel="0" collapsed="false">
      <c r="A2" s="36" t="s">
        <v>37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9670655</v>
      </c>
      <c r="C5" s="43" t="n">
        <v>47259584</v>
      </c>
      <c r="D5" s="120" t="n">
        <v>-0.207992873548983</v>
      </c>
    </row>
    <row r="6" s="46" customFormat="true" ht="17.25" hidden="false" customHeight="false" outlineLevel="0" collapsed="false">
      <c r="A6" s="47" t="s">
        <v>214</v>
      </c>
      <c r="B6" s="43" t="n">
        <v>44115512</v>
      </c>
      <c r="C6" s="43" t="n">
        <v>32763190</v>
      </c>
      <c r="D6" s="120" t="n">
        <v>-0.257331752151035</v>
      </c>
    </row>
    <row r="7" s="46" customFormat="true" ht="17.25" hidden="false" customHeight="false" outlineLevel="0" collapsed="false">
      <c r="A7" s="48" t="s">
        <v>215</v>
      </c>
      <c r="B7" s="43" t="n">
        <v>15555140</v>
      </c>
      <c r="C7" s="43" t="n">
        <v>14496391</v>
      </c>
      <c r="D7" s="120" t="n">
        <v>-0.0680642540022141</v>
      </c>
    </row>
    <row r="8" s="46" customFormat="true" ht="15" hidden="false" customHeight="false" outlineLevel="0" collapsed="false">
      <c r="A8" s="49" t="s">
        <v>216</v>
      </c>
      <c r="B8" s="43" t="n">
        <v>15487586</v>
      </c>
      <c r="C8" s="43" t="n">
        <v>14459947</v>
      </c>
      <c r="D8" s="120" t="n">
        <v>-0.0663524321995694</v>
      </c>
    </row>
    <row r="9" s="46" customFormat="true" ht="15" hidden="false" customHeight="false" outlineLevel="0" collapsed="false">
      <c r="A9" s="50" t="s">
        <v>217</v>
      </c>
      <c r="B9" s="51" t="n">
        <v>3504918</v>
      </c>
      <c r="C9" s="51" t="n">
        <v>4044076</v>
      </c>
      <c r="D9" s="121" t="n">
        <v>0.153828991149008</v>
      </c>
    </row>
    <row r="10" s="46" customFormat="true" ht="15" hidden="false" customHeight="false" outlineLevel="0" collapsed="false">
      <c r="A10" s="50" t="s">
        <v>218</v>
      </c>
      <c r="B10" s="51" t="n">
        <v>2322474</v>
      </c>
      <c r="C10" s="51" t="n">
        <v>1847177</v>
      </c>
      <c r="D10" s="121" t="n">
        <v>-0.204651160788022</v>
      </c>
    </row>
    <row r="11" s="46" customFormat="true" ht="15" hidden="false" customHeight="false" outlineLevel="0" collapsed="false">
      <c r="A11" s="50" t="s">
        <v>219</v>
      </c>
      <c r="B11" s="51" t="n">
        <v>69153</v>
      </c>
      <c r="C11" s="51" t="n">
        <v>69547</v>
      </c>
      <c r="D11" s="121" t="n">
        <v>0.00569751131548884</v>
      </c>
    </row>
    <row r="12" s="46" customFormat="true" ht="15" hidden="false" customHeight="false" outlineLevel="0" collapsed="false">
      <c r="A12" s="50" t="s">
        <v>220</v>
      </c>
      <c r="B12" s="51" t="n">
        <v>891302</v>
      </c>
      <c r="C12" s="51" t="n">
        <v>774046</v>
      </c>
      <c r="D12" s="121" t="n">
        <v>-0.131555858732506</v>
      </c>
    </row>
    <row r="13" s="46" customFormat="true" ht="15" hidden="false" customHeight="false" outlineLevel="0" collapsed="false">
      <c r="A13" s="50" t="s">
        <v>221</v>
      </c>
      <c r="B13" s="51" t="n">
        <v>52774</v>
      </c>
      <c r="C13" s="51" t="n">
        <v>43851</v>
      </c>
      <c r="D13" s="121" t="n">
        <v>-0.169079470951605</v>
      </c>
    </row>
    <row r="14" s="46" customFormat="true" ht="15" hidden="false" customHeight="false" outlineLevel="0" collapsed="false">
      <c r="A14" s="50" t="s">
        <v>222</v>
      </c>
      <c r="B14" s="51" t="n">
        <v>5166389</v>
      </c>
      <c r="C14" s="51" t="n">
        <v>4687612</v>
      </c>
      <c r="D14" s="121" t="n">
        <v>-0.092671496474617</v>
      </c>
    </row>
    <row r="15" s="46" customFormat="true" ht="15" hidden="false" customHeight="false" outlineLevel="0" collapsed="false">
      <c r="A15" s="50" t="s">
        <v>223</v>
      </c>
      <c r="B15" s="51" t="n">
        <v>2062654</v>
      </c>
      <c r="C15" s="51" t="n">
        <v>1747647</v>
      </c>
      <c r="D15" s="121" t="n">
        <v>-0.152719263628316</v>
      </c>
    </row>
    <row r="16" s="46" customFormat="true" ht="15" hidden="false" customHeight="false" outlineLevel="0" collapsed="false">
      <c r="A16" s="50" t="s">
        <v>224</v>
      </c>
      <c r="B16" s="51" t="n">
        <v>808489</v>
      </c>
      <c r="C16" s="51" t="n">
        <v>724256</v>
      </c>
      <c r="D16" s="121" t="n">
        <v>-0.104185709391222</v>
      </c>
    </row>
    <row r="17" s="46" customFormat="true" ht="15" hidden="false" customHeight="false" outlineLevel="0" collapsed="false">
      <c r="A17" s="50" t="s">
        <v>225</v>
      </c>
      <c r="B17" s="51" t="n">
        <v>609433</v>
      </c>
      <c r="C17" s="51" t="n">
        <v>521735</v>
      </c>
      <c r="D17" s="121" t="n">
        <v>-0.143900970246114</v>
      </c>
    </row>
    <row r="18" s="46" customFormat="true" ht="15" hidden="false" customHeight="false" outlineLevel="0" collapsed="false">
      <c r="A18" s="49" t="s">
        <v>226</v>
      </c>
      <c r="B18" s="43" t="n">
        <v>67555</v>
      </c>
      <c r="C18" s="43" t="n">
        <v>32711</v>
      </c>
      <c r="D18" s="120" t="n">
        <v>-0.515787136407372</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3</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72940</v>
      </c>
      <c r="C5" s="32" t="n">
        <v>162648</v>
      </c>
      <c r="D5" s="32" t="n">
        <v>992068</v>
      </c>
      <c r="E5" s="32" t="n">
        <v>1227656</v>
      </c>
      <c r="F5" s="33"/>
      <c r="G5" s="33"/>
      <c r="H5" s="33"/>
    </row>
    <row r="6" customFormat="false" ht="15" hidden="false" customHeight="false" outlineLevel="0" collapsed="false">
      <c r="A6" s="15" t="s">
        <v>143</v>
      </c>
      <c r="B6" s="34" t="n">
        <v>23424</v>
      </c>
      <c r="C6" s="34" t="n">
        <v>101879</v>
      </c>
      <c r="D6" s="34" t="n">
        <v>694161</v>
      </c>
      <c r="E6" s="34" t="n">
        <v>819464</v>
      </c>
      <c r="F6" s="33"/>
      <c r="G6" s="33"/>
      <c r="H6" s="33"/>
    </row>
    <row r="7" customFormat="false" ht="15" hidden="false" customHeight="false" outlineLevel="0" collapsed="false">
      <c r="A7" s="15" t="s">
        <v>144</v>
      </c>
      <c r="B7" s="34" t="n">
        <v>49516</v>
      </c>
      <c r="C7" s="34" t="n">
        <v>60769</v>
      </c>
      <c r="D7" s="34" t="n">
        <v>297907</v>
      </c>
      <c r="E7" s="34" t="n">
        <v>408192</v>
      </c>
      <c r="F7" s="33"/>
      <c r="G7" s="33"/>
      <c r="H7" s="33"/>
    </row>
    <row r="8" customFormat="false" ht="15" hidden="false" customHeight="false" outlineLevel="0" collapsed="false">
      <c r="A8" s="17" t="s">
        <v>145</v>
      </c>
      <c r="B8" s="32" t="n">
        <v>1319</v>
      </c>
      <c r="C8" s="32" t="s">
        <v>185</v>
      </c>
      <c r="D8" s="32" t="n">
        <v>12366</v>
      </c>
      <c r="E8" s="32" t="n">
        <v>14433</v>
      </c>
      <c r="F8" s="33"/>
      <c r="G8" s="33"/>
      <c r="H8" s="33"/>
    </row>
    <row r="9" customFormat="false" ht="15" hidden="false" customHeight="false" outlineLevel="0" collapsed="false">
      <c r="A9" s="17" t="s">
        <v>146</v>
      </c>
      <c r="B9" s="32" t="n">
        <v>9988</v>
      </c>
      <c r="C9" s="32" t="n">
        <v>52405</v>
      </c>
      <c r="D9" s="32" t="n">
        <v>230239</v>
      </c>
      <c r="E9" s="32" t="n">
        <v>292632</v>
      </c>
      <c r="F9" s="33"/>
      <c r="G9" s="33"/>
      <c r="H9" s="33"/>
    </row>
    <row r="10" customFormat="false" ht="15" hidden="false" customHeight="false" outlineLevel="0" collapsed="false">
      <c r="A10" s="19" t="s">
        <v>147</v>
      </c>
      <c r="B10" s="34" t="s">
        <v>185</v>
      </c>
      <c r="C10" s="34" t="s">
        <v>185</v>
      </c>
      <c r="D10" s="34" t="n">
        <v>14144</v>
      </c>
      <c r="E10" s="34" t="n">
        <v>18688</v>
      </c>
      <c r="F10" s="33"/>
      <c r="G10" s="33"/>
      <c r="H10" s="33"/>
    </row>
    <row r="11" customFormat="false" ht="15" hidden="false" customHeight="false" outlineLevel="0" collapsed="false">
      <c r="A11" s="19" t="s">
        <v>148</v>
      </c>
      <c r="B11" s="34" t="s">
        <v>185</v>
      </c>
      <c r="C11" s="34" t="s">
        <v>185</v>
      </c>
      <c r="D11" s="34" t="s">
        <v>185</v>
      </c>
      <c r="E11" s="34" t="n">
        <v>13236</v>
      </c>
      <c r="F11" s="33"/>
      <c r="G11" s="33"/>
      <c r="H11" s="33"/>
    </row>
    <row r="12" customFormat="false" ht="15" hidden="false" customHeight="false" outlineLevel="0" collapsed="false">
      <c r="A12" s="19" t="s">
        <v>149</v>
      </c>
      <c r="B12" s="34" t="s">
        <v>185</v>
      </c>
      <c r="C12" s="34" t="s">
        <v>185</v>
      </c>
      <c r="D12" s="34" t="n">
        <v>52345</v>
      </c>
      <c r="E12" s="34" t="n">
        <v>67296</v>
      </c>
      <c r="F12" s="33"/>
      <c r="G12" s="33"/>
      <c r="H12" s="33"/>
    </row>
    <row r="13" customFormat="false" ht="15" hidden="false" customHeight="false" outlineLevel="0" collapsed="false">
      <c r="A13" s="19" t="s">
        <v>150</v>
      </c>
      <c r="B13" s="34" t="s">
        <v>185</v>
      </c>
      <c r="C13" s="34" t="n">
        <v>18183</v>
      </c>
      <c r="D13" s="34" t="n">
        <v>54237</v>
      </c>
      <c r="E13" s="34" t="n">
        <v>74933</v>
      </c>
      <c r="F13" s="33"/>
      <c r="G13" s="33"/>
      <c r="H13" s="33"/>
    </row>
    <row r="14" customFormat="false" ht="15" hidden="false" customHeight="false" outlineLevel="0" collapsed="false">
      <c r="A14" s="19" t="s">
        <v>151</v>
      </c>
      <c r="B14" s="34" t="n">
        <v>2675</v>
      </c>
      <c r="C14" s="34" t="n">
        <v>11229</v>
      </c>
      <c r="D14" s="34" t="n">
        <v>87862</v>
      </c>
      <c r="E14" s="34" t="n">
        <v>101766</v>
      </c>
      <c r="F14" s="33"/>
      <c r="G14" s="33"/>
      <c r="H14" s="33"/>
    </row>
    <row r="15" customFormat="false" ht="15" hidden="false" customHeight="false" outlineLevel="0" collapsed="false">
      <c r="A15" s="19" t="s">
        <v>152</v>
      </c>
      <c r="B15" s="34" t="s">
        <v>185</v>
      </c>
      <c r="C15" s="34" t="n">
        <v>1503</v>
      </c>
      <c r="D15" s="34" t="n">
        <v>8359</v>
      </c>
      <c r="E15" s="34" t="n">
        <v>11259</v>
      </c>
      <c r="F15" s="33"/>
      <c r="G15" s="33"/>
      <c r="H15" s="33"/>
    </row>
    <row r="16" customFormat="false" ht="15" hidden="false" customHeight="false" outlineLevel="0" collapsed="false">
      <c r="A16" s="19" t="s">
        <v>153</v>
      </c>
      <c r="B16" s="34" t="s">
        <v>185</v>
      </c>
      <c r="C16" s="34" t="n">
        <v>1788</v>
      </c>
      <c r="D16" s="34" t="s">
        <v>185</v>
      </c>
      <c r="E16" s="34" t="n">
        <v>5455</v>
      </c>
      <c r="F16" s="33"/>
      <c r="G16" s="33"/>
      <c r="H16" s="33"/>
    </row>
    <row r="17" customFormat="false" ht="15" hidden="false" customHeight="false" outlineLevel="0" collapsed="false">
      <c r="A17" s="17" t="s">
        <v>154</v>
      </c>
      <c r="B17" s="32" t="n">
        <v>7040</v>
      </c>
      <c r="C17" s="32" t="n">
        <v>4344</v>
      </c>
      <c r="D17" s="32" t="n">
        <v>25989</v>
      </c>
      <c r="E17" s="32" t="n">
        <v>37373</v>
      </c>
      <c r="F17" s="33"/>
      <c r="G17" s="33"/>
      <c r="H17" s="33"/>
    </row>
    <row r="18" customFormat="false" ht="15" hidden="false" customHeight="false" outlineLevel="0" collapsed="false">
      <c r="A18" s="20" t="s">
        <v>155</v>
      </c>
      <c r="B18" s="34" t="n">
        <v>3322</v>
      </c>
      <c r="C18" s="34" t="n">
        <v>2686</v>
      </c>
      <c r="D18" s="34" t="n">
        <v>5261</v>
      </c>
      <c r="E18" s="34" t="n">
        <v>11269</v>
      </c>
      <c r="F18" s="33"/>
      <c r="G18" s="33"/>
      <c r="H18" s="33"/>
    </row>
    <row r="19" customFormat="false" ht="15" hidden="false" customHeight="false" outlineLevel="0" collapsed="false">
      <c r="A19" s="19" t="s">
        <v>156</v>
      </c>
      <c r="B19" s="34" t="n">
        <v>3718</v>
      </c>
      <c r="C19" s="34" t="n">
        <v>1658</v>
      </c>
      <c r="D19" s="34" t="n">
        <v>20728</v>
      </c>
      <c r="E19" s="34" t="n">
        <v>26104</v>
      </c>
      <c r="F19" s="33"/>
      <c r="G19" s="33"/>
      <c r="H19" s="33"/>
    </row>
    <row r="20" customFormat="false" ht="15" hidden="false" customHeight="false" outlineLevel="0" collapsed="false">
      <c r="A20" s="17" t="s">
        <v>157</v>
      </c>
      <c r="B20" s="32" t="n">
        <v>4530</v>
      </c>
      <c r="C20" s="32" t="n">
        <v>2275</v>
      </c>
      <c r="D20" s="32" t="n">
        <v>5681</v>
      </c>
      <c r="E20" s="32" t="n">
        <v>12486</v>
      </c>
      <c r="F20" s="33"/>
      <c r="G20" s="33"/>
      <c r="H20" s="33"/>
    </row>
    <row r="21" customFormat="false" ht="15" hidden="false" customHeight="false" outlineLevel="0" collapsed="false">
      <c r="A21" s="17" t="s">
        <v>158</v>
      </c>
      <c r="B21" s="32" t="s">
        <v>185</v>
      </c>
      <c r="C21" s="32" t="n">
        <v>15560</v>
      </c>
      <c r="D21" s="32" t="n">
        <v>138845</v>
      </c>
      <c r="E21" s="32" t="n">
        <v>160910</v>
      </c>
    </row>
    <row r="22" customFormat="false" ht="15" hidden="false" customHeight="false" outlineLevel="0" collapsed="false">
      <c r="A22" s="21" t="s">
        <v>159</v>
      </c>
      <c r="B22" s="34" t="n">
        <v>2084</v>
      </c>
      <c r="C22" s="34" t="n">
        <v>7151</v>
      </c>
      <c r="D22" s="34" t="n">
        <v>94853</v>
      </c>
      <c r="E22" s="34" t="n">
        <v>104088</v>
      </c>
    </row>
    <row r="23" customFormat="false" ht="15" hidden="false" customHeight="false" outlineLevel="0" collapsed="false">
      <c r="A23" s="15" t="s">
        <v>160</v>
      </c>
      <c r="B23" s="34" t="s">
        <v>185</v>
      </c>
      <c r="C23" s="34" t="n">
        <v>8409</v>
      </c>
      <c r="D23" s="34" t="n">
        <v>43992</v>
      </c>
      <c r="E23" s="34" t="n">
        <v>56822</v>
      </c>
    </row>
    <row r="24" customFormat="false" ht="15" hidden="false" customHeight="false" outlineLevel="0" collapsed="false">
      <c r="A24" s="17" t="s">
        <v>161</v>
      </c>
      <c r="B24" s="32" t="s">
        <v>185</v>
      </c>
      <c r="C24" s="32" t="n">
        <v>29755</v>
      </c>
      <c r="D24" s="32" t="n">
        <v>198576</v>
      </c>
      <c r="E24" s="32" t="n">
        <v>236521</v>
      </c>
    </row>
    <row r="25" customFormat="false" ht="15" hidden="false" customHeight="false" outlineLevel="0" collapsed="false">
      <c r="A25" s="15" t="s">
        <v>162</v>
      </c>
      <c r="B25" s="34" t="s">
        <v>185</v>
      </c>
      <c r="C25" s="34" t="n">
        <v>19221</v>
      </c>
      <c r="D25" s="34" t="n">
        <v>109958</v>
      </c>
      <c r="E25" s="34" t="n">
        <v>132930</v>
      </c>
    </row>
    <row r="26" customFormat="false" ht="15" hidden="false" customHeight="false" outlineLevel="0" collapsed="false">
      <c r="A26" s="15" t="s">
        <v>163</v>
      </c>
      <c r="B26" s="34" t="s">
        <v>185</v>
      </c>
      <c r="C26" s="34" t="s">
        <v>185</v>
      </c>
      <c r="D26" s="34" t="n">
        <v>66480</v>
      </c>
      <c r="E26" s="34" t="n">
        <v>76049</v>
      </c>
    </row>
    <row r="27" customFormat="false" ht="15" hidden="false" customHeight="false" outlineLevel="0" collapsed="false">
      <c r="A27" s="15" t="s">
        <v>164</v>
      </c>
      <c r="B27" s="34" t="s">
        <v>185</v>
      </c>
      <c r="C27" s="34" t="s">
        <v>185</v>
      </c>
      <c r="D27" s="34" t="n">
        <v>22138</v>
      </c>
      <c r="E27" s="34" t="n">
        <v>27542</v>
      </c>
    </row>
    <row r="28" customFormat="false" ht="15" hidden="false" customHeight="false" outlineLevel="0" collapsed="false">
      <c r="A28" s="17" t="s">
        <v>165</v>
      </c>
      <c r="B28" s="32" t="s">
        <v>185</v>
      </c>
      <c r="C28" s="32" t="n">
        <v>18747</v>
      </c>
      <c r="D28" s="32" t="n">
        <v>245089</v>
      </c>
      <c r="E28" s="32" t="n">
        <v>275358</v>
      </c>
    </row>
    <row r="29" customFormat="false" ht="15" hidden="false" customHeight="false" outlineLevel="0" collapsed="false">
      <c r="A29" s="15" t="s">
        <v>166</v>
      </c>
      <c r="B29" s="34" t="s">
        <v>185</v>
      </c>
      <c r="C29" s="34" t="n">
        <v>15753</v>
      </c>
      <c r="D29" s="34" t="n">
        <v>238745</v>
      </c>
      <c r="E29" s="34" t="n">
        <v>263436</v>
      </c>
    </row>
    <row r="30" customFormat="false" ht="15" hidden="false" customHeight="false" outlineLevel="0" collapsed="false">
      <c r="A30" s="15" t="s">
        <v>167</v>
      </c>
      <c r="B30" s="34" t="s">
        <v>185</v>
      </c>
      <c r="C30" s="34" t="n">
        <v>2994</v>
      </c>
      <c r="D30" s="34" t="n">
        <v>6344</v>
      </c>
      <c r="E30" s="34" t="n">
        <v>11922</v>
      </c>
    </row>
    <row r="31" customFormat="false" ht="15" hidden="false" customHeight="false" outlineLevel="0" collapsed="false">
      <c r="A31" s="17" t="s">
        <v>168</v>
      </c>
      <c r="B31" s="32" t="s">
        <v>185</v>
      </c>
      <c r="C31" s="32" t="n">
        <v>2267</v>
      </c>
      <c r="D31" s="32" t="n">
        <v>16096</v>
      </c>
      <c r="E31" s="32" t="n">
        <v>23613</v>
      </c>
    </row>
    <row r="32" customFormat="false" ht="15" hidden="false" customHeight="false" outlineLevel="0" collapsed="false">
      <c r="A32" s="17" t="s">
        <v>169</v>
      </c>
      <c r="B32" s="32" t="n">
        <v>9440</v>
      </c>
      <c r="C32" s="32" t="n">
        <v>20736</v>
      </c>
      <c r="D32" s="32" t="n">
        <v>75750</v>
      </c>
      <c r="E32" s="32" t="n">
        <v>105926</v>
      </c>
    </row>
    <row r="33" customFormat="false" ht="15" hidden="false" customHeight="false" outlineLevel="0" collapsed="false">
      <c r="A33" s="15" t="s">
        <v>170</v>
      </c>
      <c r="B33" s="34" t="s">
        <v>185</v>
      </c>
      <c r="C33" s="34" t="n">
        <v>9919</v>
      </c>
      <c r="D33" s="34" t="n">
        <v>57803</v>
      </c>
      <c r="E33" s="34" t="n">
        <v>69676</v>
      </c>
    </row>
    <row r="34" customFormat="false" ht="15" hidden="false" customHeight="false" outlineLevel="0" collapsed="false">
      <c r="A34" s="15" t="s">
        <v>171</v>
      </c>
      <c r="B34" s="34" t="s">
        <v>185</v>
      </c>
      <c r="C34" s="34" t="n">
        <v>6199</v>
      </c>
      <c r="D34" s="34" t="n">
        <v>9447</v>
      </c>
      <c r="E34" s="34" t="n">
        <v>19203</v>
      </c>
    </row>
    <row r="35" customFormat="false" ht="15" hidden="false" customHeight="false" outlineLevel="0" collapsed="false">
      <c r="A35" s="15" t="s">
        <v>172</v>
      </c>
      <c r="B35" s="34" t="s">
        <v>185</v>
      </c>
      <c r="C35" s="34" t="n">
        <v>4617</v>
      </c>
      <c r="D35" s="34" t="n">
        <v>8500</v>
      </c>
      <c r="E35" s="34" t="n">
        <v>17047</v>
      </c>
    </row>
    <row r="36" customFormat="false" ht="15" hidden="false" customHeight="false" outlineLevel="0" collapsed="false">
      <c r="A36" s="17" t="s">
        <v>173</v>
      </c>
      <c r="B36" s="32" t="n">
        <v>2419</v>
      </c>
      <c r="C36" s="32" t="n">
        <v>4114</v>
      </c>
      <c r="D36" s="32" t="n">
        <v>6978</v>
      </c>
      <c r="E36" s="32" t="n">
        <v>13511</v>
      </c>
    </row>
    <row r="37" customFormat="false" ht="15" hidden="false" customHeight="false" outlineLevel="0" collapsed="false">
      <c r="A37" s="15" t="s">
        <v>174</v>
      </c>
      <c r="B37" s="34" t="s">
        <v>185</v>
      </c>
      <c r="C37" s="34" t="s">
        <v>185</v>
      </c>
      <c r="D37" s="34" t="s">
        <v>185</v>
      </c>
      <c r="E37" s="34" t="n">
        <v>5261</v>
      </c>
    </row>
    <row r="38" customFormat="false" ht="15" hidden="false" customHeight="false" outlineLevel="0" collapsed="false">
      <c r="A38" s="15" t="s">
        <v>175</v>
      </c>
      <c r="B38" s="34" t="s">
        <v>185</v>
      </c>
      <c r="C38" s="34" t="n">
        <v>2281</v>
      </c>
      <c r="D38" s="34" t="s">
        <v>185</v>
      </c>
      <c r="E38" s="34" t="n">
        <v>6625</v>
      </c>
    </row>
    <row r="39" customFormat="false" ht="15" hidden="false" customHeight="false" outlineLevel="0" collapsed="false">
      <c r="A39" s="15" t="s">
        <v>176</v>
      </c>
      <c r="B39" s="34" t="s">
        <v>185</v>
      </c>
      <c r="C39" s="34" t="s">
        <v>185</v>
      </c>
      <c r="D39" s="34" t="s">
        <v>185</v>
      </c>
      <c r="E39" s="34" t="n">
        <v>1625</v>
      </c>
    </row>
    <row r="40" customFormat="false" ht="15" hidden="false" customHeight="false" outlineLevel="0" collapsed="false">
      <c r="A40" s="17" t="s">
        <v>177</v>
      </c>
      <c r="B40" s="32" t="n">
        <v>2070</v>
      </c>
      <c r="C40" s="32" t="n">
        <v>8139</v>
      </c>
      <c r="D40" s="32" t="n">
        <v>23759</v>
      </c>
      <c r="E40" s="32" t="n">
        <v>33968</v>
      </c>
    </row>
    <row r="41" customFormat="false" ht="15" hidden="false" customHeight="false" outlineLevel="0" collapsed="false">
      <c r="A41" s="15" t="s">
        <v>178</v>
      </c>
      <c r="B41" s="34" t="s">
        <v>185</v>
      </c>
      <c r="C41" s="34" t="s">
        <v>185</v>
      </c>
      <c r="D41" s="34" t="n">
        <v>13437</v>
      </c>
      <c r="E41" s="34" t="n">
        <v>17055</v>
      </c>
    </row>
    <row r="42" customFormat="false" ht="15" hidden="false" customHeight="false" outlineLevel="0" collapsed="false">
      <c r="A42" s="15" t="s">
        <v>179</v>
      </c>
      <c r="B42" s="34" t="s">
        <v>185</v>
      </c>
      <c r="C42" s="34" t="s">
        <v>185</v>
      </c>
      <c r="D42" s="34" t="n">
        <v>10322</v>
      </c>
      <c r="E42" s="34" t="n">
        <v>16913</v>
      </c>
    </row>
    <row r="43" customFormat="false" ht="15" hidden="false" customHeight="false" outlineLevel="0" collapsed="false">
      <c r="A43" s="17" t="s">
        <v>180</v>
      </c>
      <c r="B43" s="32" t="n">
        <v>4666</v>
      </c>
      <c r="C43" s="32" t="n">
        <v>3559</v>
      </c>
      <c r="D43" s="32" t="n">
        <v>12700</v>
      </c>
      <c r="E43" s="32" t="n">
        <v>20924</v>
      </c>
    </row>
    <row r="44" customFormat="false" ht="15" hidden="false" customHeight="false" outlineLevel="0" collapsed="false">
      <c r="A44" s="19" t="s">
        <v>181</v>
      </c>
      <c r="B44" s="34" t="n">
        <v>4078</v>
      </c>
      <c r="C44" s="34" t="n">
        <v>1803</v>
      </c>
      <c r="D44" s="34" t="n">
        <v>8763</v>
      </c>
      <c r="E44" s="34" t="n">
        <v>14645</v>
      </c>
    </row>
    <row r="45" customFormat="false" ht="15" hidden="false" customHeight="false" outlineLevel="0" collapsed="false">
      <c r="A45" s="19" t="s">
        <v>182</v>
      </c>
      <c r="B45" s="34" t="n">
        <v>588</v>
      </c>
      <c r="C45" s="34" t="n">
        <v>1755</v>
      </c>
      <c r="D45" s="34" t="n">
        <v>3936</v>
      </c>
      <c r="E45" s="34" t="n">
        <v>6280</v>
      </c>
    </row>
    <row r="46" customFormat="false" ht="15" hidden="false" customHeight="false" outlineLevel="0" collapsed="false">
      <c r="A46" s="22" t="s">
        <v>183</v>
      </c>
      <c r="B46" s="34"/>
      <c r="C46" s="34"/>
      <c r="D46" s="34"/>
      <c r="E46" s="34"/>
    </row>
    <row r="47" customFormat="false" ht="15" hidden="false" customHeight="false" outlineLevel="0" collapsed="false">
      <c r="A47" s="19" t="s">
        <v>184</v>
      </c>
      <c r="B47" s="34" t="s">
        <v>185</v>
      </c>
      <c r="C47" s="34" t="s">
        <v>185</v>
      </c>
      <c r="D47" s="34" t="s">
        <v>185</v>
      </c>
      <c r="E47" s="34" t="s">
        <v>185</v>
      </c>
    </row>
    <row r="48" customFormat="false" ht="15" hidden="false" customHeight="false" outlineLevel="0" collapsed="false">
      <c r="A48" s="19" t="s">
        <v>186</v>
      </c>
      <c r="B48" s="34" t="s">
        <v>185</v>
      </c>
      <c r="C48" s="34" t="n">
        <v>16949</v>
      </c>
      <c r="D48" s="34" t="n">
        <v>48702</v>
      </c>
      <c r="E48" s="34" t="n">
        <v>67689</v>
      </c>
    </row>
    <row r="49" customFormat="false" ht="15" hidden="false" customHeight="false" outlineLevel="0" collapsed="false">
      <c r="A49" s="19" t="s">
        <v>187</v>
      </c>
      <c r="B49" s="34" t="s">
        <v>185</v>
      </c>
      <c r="C49" s="34" t="s">
        <v>185</v>
      </c>
      <c r="D49" s="34" t="n">
        <v>4412</v>
      </c>
      <c r="E49" s="34" t="n">
        <v>7863</v>
      </c>
    </row>
    <row r="50" customFormat="false" ht="15" hidden="false" customHeight="false" outlineLevel="0" collapsed="false">
      <c r="A50" s="19" t="s">
        <v>188</v>
      </c>
      <c r="B50" s="34" t="s">
        <v>185</v>
      </c>
      <c r="C50" s="34" t="s">
        <v>185</v>
      </c>
      <c r="D50" s="34" t="n">
        <v>16224</v>
      </c>
      <c r="E50" s="34" t="n">
        <v>18212</v>
      </c>
    </row>
    <row r="51" customFormat="false" ht="15" hidden="false" customHeight="false" outlineLevel="0" collapsed="false">
      <c r="A51" s="19" t="s">
        <v>189</v>
      </c>
      <c r="B51" s="34" t="s">
        <v>185</v>
      </c>
      <c r="C51" s="34" t="s">
        <v>185</v>
      </c>
      <c r="D51" s="34" t="n">
        <v>23140</v>
      </c>
      <c r="E51" s="34" t="n">
        <v>24863</v>
      </c>
    </row>
    <row r="52" customFormat="false" ht="15" hidden="false" customHeight="false" outlineLevel="0" collapsed="false">
      <c r="A52" s="19" t="s">
        <v>190</v>
      </c>
      <c r="B52" s="34" t="s">
        <v>185</v>
      </c>
      <c r="C52" s="34" t="s">
        <v>185</v>
      </c>
      <c r="D52" s="34" t="n">
        <v>13820</v>
      </c>
      <c r="E52" s="34" t="n">
        <v>17274</v>
      </c>
    </row>
    <row r="53" customFormat="false" ht="15" hidden="false" customHeight="false" outlineLevel="0" collapsed="false">
      <c r="A53" s="19" t="s">
        <v>191</v>
      </c>
      <c r="B53" s="34" t="s">
        <v>185</v>
      </c>
      <c r="C53" s="34" t="s">
        <v>185</v>
      </c>
      <c r="D53" s="34" t="n">
        <v>26911</v>
      </c>
      <c r="E53" s="34" t="n">
        <v>28616</v>
      </c>
    </row>
    <row r="54" customFormat="false" ht="15" hidden="false" customHeight="false" outlineLevel="0" collapsed="false">
      <c r="A54" s="19" t="s">
        <v>192</v>
      </c>
      <c r="B54" s="34" t="s">
        <v>185</v>
      </c>
      <c r="C54" s="34" t="s">
        <v>185</v>
      </c>
      <c r="D54" s="34" t="s">
        <v>185</v>
      </c>
      <c r="E54" s="34" t="s">
        <v>185</v>
      </c>
    </row>
    <row r="55" customFormat="false" ht="15" hidden="false" customHeight="false" outlineLevel="0" collapsed="false">
      <c r="A55" s="19" t="s">
        <v>193</v>
      </c>
      <c r="B55" s="34" t="s">
        <v>185</v>
      </c>
      <c r="C55" s="34" t="n">
        <v>19221</v>
      </c>
      <c r="D55" s="34" t="n">
        <v>104219</v>
      </c>
      <c r="E55" s="34" t="n">
        <v>126300</v>
      </c>
    </row>
    <row r="56" customFormat="false" ht="15" hidden="false" customHeight="false" outlineLevel="0" collapsed="false">
      <c r="A56" s="19" t="s">
        <v>194</v>
      </c>
      <c r="B56" s="34" t="s">
        <v>185</v>
      </c>
      <c r="C56" s="34" t="s">
        <v>185</v>
      </c>
      <c r="D56" s="34" t="n">
        <v>56500</v>
      </c>
      <c r="E56" s="34" t="n">
        <v>62042</v>
      </c>
    </row>
    <row r="57" customFormat="false" ht="15" hidden="false" customHeight="false" outlineLevel="0" collapsed="false">
      <c r="A57" s="19" t="s">
        <v>195</v>
      </c>
      <c r="B57" s="34" t="s">
        <v>185</v>
      </c>
      <c r="C57" s="34" t="n">
        <v>5233</v>
      </c>
      <c r="D57" s="34" t="n">
        <v>54601</v>
      </c>
      <c r="E57" s="34" t="n">
        <v>61443</v>
      </c>
    </row>
    <row r="58" customFormat="false" ht="15" hidden="false" customHeight="false" outlineLevel="0" collapsed="false">
      <c r="A58" s="19" t="s">
        <v>196</v>
      </c>
      <c r="B58" s="34" t="s">
        <v>185</v>
      </c>
      <c r="C58" s="34" t="n">
        <v>8133</v>
      </c>
      <c r="D58" s="34" t="n">
        <v>88145</v>
      </c>
      <c r="E58" s="34" t="n">
        <v>99693</v>
      </c>
    </row>
    <row r="59" customFormat="false" ht="15" hidden="false" customHeight="false" outlineLevel="0" collapsed="false">
      <c r="A59" s="19" t="s">
        <v>197</v>
      </c>
      <c r="B59" s="34" t="s">
        <v>185</v>
      </c>
      <c r="C59" s="34" t="n">
        <v>16118</v>
      </c>
      <c r="D59" s="34" t="n">
        <v>67250</v>
      </c>
      <c r="E59" s="34" t="n">
        <v>8887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35</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9"/>
      <c r="B4" s="10" t="s">
        <v>136</v>
      </c>
      <c r="C4" s="10"/>
      <c r="D4" s="67" t="s">
        <v>137</v>
      </c>
      <c r="E4" s="67"/>
      <c r="F4" s="67" t="s">
        <v>138</v>
      </c>
      <c r="G4" s="67"/>
      <c r="H4" s="67" t="s">
        <v>139</v>
      </c>
      <c r="I4" s="67"/>
      <c r="J4" s="68"/>
      <c r="K4" s="69"/>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customFormat="false" ht="17.25" hidden="false" customHeight="false" outlineLevel="0" collapsed="false">
      <c r="A6" s="12" t="s">
        <v>142</v>
      </c>
      <c r="B6" s="32" t="n">
        <v>56406</v>
      </c>
      <c r="C6" s="32" t="n">
        <v>16534</v>
      </c>
      <c r="D6" s="32" t="n">
        <v>120495</v>
      </c>
      <c r="E6" s="32" t="n">
        <v>42153</v>
      </c>
      <c r="F6" s="32" t="n">
        <v>673638</v>
      </c>
      <c r="G6" s="32" t="n">
        <v>318431</v>
      </c>
      <c r="H6" s="32" t="n">
        <v>850538</v>
      </c>
      <c r="I6" s="32" t="n">
        <v>377118</v>
      </c>
      <c r="J6" s="72"/>
      <c r="K6" s="72"/>
      <c r="L6" s="72"/>
      <c r="M6" s="72"/>
      <c r="N6" s="72"/>
      <c r="O6" s="72"/>
    </row>
    <row r="7" customFormat="false" ht="15" hidden="false" customHeight="false" outlineLevel="0" collapsed="false">
      <c r="A7" s="15" t="s">
        <v>143</v>
      </c>
      <c r="B7" s="34" t="s">
        <v>185</v>
      </c>
      <c r="C7" s="34" t="s">
        <v>185</v>
      </c>
      <c r="D7" s="34" t="n">
        <v>76269</v>
      </c>
      <c r="E7" s="34" t="n">
        <v>25610</v>
      </c>
      <c r="F7" s="34" t="n">
        <v>487425</v>
      </c>
      <c r="G7" s="34" t="n">
        <v>206736</v>
      </c>
      <c r="H7" s="34" t="n">
        <v>582878</v>
      </c>
      <c r="I7" s="34" t="n">
        <v>236586</v>
      </c>
      <c r="J7" s="72"/>
      <c r="K7" s="72"/>
    </row>
    <row r="8" customFormat="false" ht="15" hidden="false" customHeight="false" outlineLevel="0" collapsed="false">
      <c r="A8" s="15" t="s">
        <v>144</v>
      </c>
      <c r="B8" s="34" t="n">
        <v>37222</v>
      </c>
      <c r="C8" s="34" t="n">
        <v>12294</v>
      </c>
      <c r="D8" s="34" t="n">
        <v>44225</v>
      </c>
      <c r="E8" s="34" t="n">
        <v>16543</v>
      </c>
      <c r="F8" s="34" t="n">
        <v>186213</v>
      </c>
      <c r="G8" s="34" t="n">
        <v>111695</v>
      </c>
      <c r="H8" s="34" t="n">
        <v>267660</v>
      </c>
      <c r="I8" s="34" t="n">
        <v>140532</v>
      </c>
      <c r="J8" s="72"/>
      <c r="K8" s="72"/>
    </row>
    <row r="9" customFormat="false" ht="15" hidden="false" customHeight="false" outlineLevel="0" collapsed="false">
      <c r="A9" s="17" t="s">
        <v>145</v>
      </c>
      <c r="B9" s="32" t="n">
        <v>849</v>
      </c>
      <c r="C9" s="32" t="n">
        <v>470</v>
      </c>
      <c r="D9" s="32" t="s">
        <v>185</v>
      </c>
      <c r="E9" s="32" t="s">
        <v>185</v>
      </c>
      <c r="F9" s="32" t="n">
        <v>7145</v>
      </c>
      <c r="G9" s="32" t="n">
        <v>5221</v>
      </c>
      <c r="H9" s="32" t="n">
        <v>8452</v>
      </c>
      <c r="I9" s="32" t="n">
        <v>5981</v>
      </c>
      <c r="J9" s="72"/>
      <c r="K9" s="72"/>
    </row>
    <row r="10" customFormat="false" ht="15" hidden="false" customHeight="false" outlineLevel="0" collapsed="false">
      <c r="A10" s="17" t="s">
        <v>146</v>
      </c>
      <c r="B10" s="32" t="n">
        <v>8597</v>
      </c>
      <c r="C10" s="32" t="n">
        <v>1391</v>
      </c>
      <c r="D10" s="32" t="n">
        <v>43820</v>
      </c>
      <c r="E10" s="32" t="n">
        <v>8585</v>
      </c>
      <c r="F10" s="32" t="n">
        <v>175706</v>
      </c>
      <c r="G10" s="32" t="n">
        <v>54533</v>
      </c>
      <c r="H10" s="32" t="n">
        <v>228123</v>
      </c>
      <c r="I10" s="32" t="n">
        <v>64509</v>
      </c>
      <c r="J10" s="72"/>
      <c r="K10" s="72"/>
      <c r="L10" s="72"/>
      <c r="M10" s="72"/>
      <c r="N10" s="72"/>
      <c r="O10" s="72"/>
    </row>
    <row r="11" customFormat="false" ht="15" hidden="false" customHeight="false" outlineLevel="0" collapsed="false">
      <c r="A11" s="19" t="s">
        <v>147</v>
      </c>
      <c r="B11" s="34" t="s">
        <v>185</v>
      </c>
      <c r="C11" s="34" t="s">
        <v>185</v>
      </c>
      <c r="D11" s="34" t="s">
        <v>185</v>
      </c>
      <c r="E11" s="34" t="s">
        <v>185</v>
      </c>
      <c r="F11" s="34" t="n">
        <v>9801</v>
      </c>
      <c r="G11" s="34" t="n">
        <v>4342</v>
      </c>
      <c r="H11" s="34" t="n">
        <v>12941</v>
      </c>
      <c r="I11" s="34" t="n">
        <v>5746</v>
      </c>
      <c r="J11" s="72"/>
      <c r="K11" s="72"/>
      <c r="L11" s="72"/>
      <c r="M11" s="72"/>
      <c r="N11" s="72"/>
      <c r="O11" s="72"/>
    </row>
    <row r="12" customFormat="false" ht="15" hidden="false" customHeight="false" outlineLevel="0" collapsed="false">
      <c r="A12" s="19" t="s">
        <v>148</v>
      </c>
      <c r="B12" s="34" t="s">
        <v>185</v>
      </c>
      <c r="C12" s="34" t="s">
        <v>185</v>
      </c>
      <c r="D12" s="34" t="s">
        <v>185</v>
      </c>
      <c r="E12" s="34" t="s">
        <v>185</v>
      </c>
      <c r="F12" s="34" t="s">
        <v>185</v>
      </c>
      <c r="G12" s="34" t="s">
        <v>185</v>
      </c>
      <c r="H12" s="34" t="n">
        <v>11179</v>
      </c>
      <c r="I12" s="34" t="n">
        <v>2057</v>
      </c>
      <c r="J12" s="72"/>
      <c r="K12" s="72"/>
      <c r="L12" s="72"/>
      <c r="M12" s="72"/>
      <c r="N12" s="72"/>
      <c r="O12" s="72"/>
    </row>
    <row r="13" customFormat="false" ht="15" hidden="false" customHeight="false" outlineLevel="0" collapsed="false">
      <c r="A13" s="19" t="s">
        <v>149</v>
      </c>
      <c r="B13" s="34" t="s">
        <v>185</v>
      </c>
      <c r="C13" s="34" t="s">
        <v>185</v>
      </c>
      <c r="D13" s="34" t="s">
        <v>185</v>
      </c>
      <c r="E13" s="34" t="s">
        <v>185</v>
      </c>
      <c r="F13" s="34" t="n">
        <v>35403</v>
      </c>
      <c r="G13" s="34" t="n">
        <v>16942</v>
      </c>
      <c r="H13" s="34" t="n">
        <v>46438</v>
      </c>
      <c r="I13" s="34" t="n">
        <v>20859</v>
      </c>
      <c r="J13" s="72"/>
      <c r="K13" s="72"/>
      <c r="L13" s="72"/>
      <c r="M13" s="72"/>
      <c r="N13" s="72"/>
      <c r="O13" s="72"/>
    </row>
    <row r="14" customFormat="false" ht="15" hidden="false" customHeight="false" outlineLevel="0" collapsed="false">
      <c r="A14" s="19" t="s">
        <v>150</v>
      </c>
      <c r="B14" s="34" t="s">
        <v>185</v>
      </c>
      <c r="C14" s="34" t="s">
        <v>185</v>
      </c>
      <c r="D14" s="34" t="n">
        <v>16525</v>
      </c>
      <c r="E14" s="34" t="n">
        <v>1657</v>
      </c>
      <c r="F14" s="34" t="n">
        <v>41733</v>
      </c>
      <c r="G14" s="34" t="n">
        <v>12504</v>
      </c>
      <c r="H14" s="34" t="n">
        <v>60550</v>
      </c>
      <c r="I14" s="34" t="n">
        <v>14383</v>
      </c>
      <c r="J14" s="72"/>
      <c r="K14" s="72"/>
      <c r="L14" s="72"/>
      <c r="M14" s="72"/>
      <c r="N14" s="72"/>
      <c r="O14" s="72"/>
    </row>
    <row r="15" customFormat="false" ht="15" hidden="false" customHeight="false" outlineLevel="0" collapsed="false">
      <c r="A15" s="19" t="s">
        <v>151</v>
      </c>
      <c r="B15" s="34" t="n">
        <v>2431</v>
      </c>
      <c r="C15" s="34" t="n">
        <v>244</v>
      </c>
      <c r="D15" s="34" t="n">
        <v>10312</v>
      </c>
      <c r="E15" s="34" t="n">
        <v>917</v>
      </c>
      <c r="F15" s="34" t="n">
        <v>72376</v>
      </c>
      <c r="G15" s="34" t="n">
        <v>15486</v>
      </c>
      <c r="H15" s="34" t="n">
        <v>85119</v>
      </c>
      <c r="I15" s="34" t="n">
        <v>16647</v>
      </c>
      <c r="J15" s="72"/>
      <c r="K15" s="72"/>
      <c r="L15" s="72"/>
      <c r="M15" s="72"/>
      <c r="N15" s="72"/>
      <c r="O15" s="72"/>
    </row>
    <row r="16" customFormat="false" ht="15" hidden="false" customHeight="false" outlineLevel="0" collapsed="false">
      <c r="A16" s="19" t="s">
        <v>152</v>
      </c>
      <c r="B16" s="34" t="s">
        <v>185</v>
      </c>
      <c r="C16" s="34" t="s">
        <v>185</v>
      </c>
      <c r="D16" s="34" t="n">
        <v>1386</v>
      </c>
      <c r="E16" s="34" t="n">
        <v>118</v>
      </c>
      <c r="F16" s="34" t="n">
        <v>4996</v>
      </c>
      <c r="G16" s="34" t="n">
        <v>3363</v>
      </c>
      <c r="H16" s="34" t="n">
        <v>7440</v>
      </c>
      <c r="I16" s="34" t="n">
        <v>3819</v>
      </c>
      <c r="J16" s="72"/>
      <c r="K16" s="72"/>
      <c r="L16" s="72"/>
      <c r="M16" s="72"/>
      <c r="N16" s="72"/>
      <c r="O16" s="72"/>
    </row>
    <row r="17" customFormat="false" ht="15" hidden="false" customHeight="false" outlineLevel="0" collapsed="false">
      <c r="A17" s="19" t="s">
        <v>153</v>
      </c>
      <c r="B17" s="34" t="s">
        <v>185</v>
      </c>
      <c r="C17" s="34" t="s">
        <v>185</v>
      </c>
      <c r="D17" s="34" t="n">
        <v>1218</v>
      </c>
      <c r="E17" s="34" t="n">
        <v>570</v>
      </c>
      <c r="F17" s="34" t="s">
        <v>185</v>
      </c>
      <c r="G17" s="34" t="s">
        <v>185</v>
      </c>
      <c r="H17" s="34" t="n">
        <v>4456</v>
      </c>
      <c r="I17" s="34" t="n">
        <v>999</v>
      </c>
      <c r="J17" s="72"/>
      <c r="K17" s="72"/>
      <c r="L17" s="72"/>
      <c r="M17" s="72"/>
      <c r="N17" s="72"/>
      <c r="O17" s="72"/>
    </row>
    <row r="18" customFormat="false" ht="15" hidden="false" customHeight="false" outlineLevel="0" collapsed="false">
      <c r="A18" s="17" t="s">
        <v>154</v>
      </c>
      <c r="B18" s="32" t="n">
        <v>5236</v>
      </c>
      <c r="C18" s="32" t="n">
        <v>1804</v>
      </c>
      <c r="D18" s="32" t="n">
        <v>2648</v>
      </c>
      <c r="E18" s="32" t="n">
        <v>1696</v>
      </c>
      <c r="F18" s="32" t="n">
        <v>18148</v>
      </c>
      <c r="G18" s="32" t="n">
        <v>7841</v>
      </c>
      <c r="H18" s="32" t="n">
        <v>26032</v>
      </c>
      <c r="I18" s="32" t="n">
        <v>11341</v>
      </c>
      <c r="J18" s="72"/>
      <c r="K18" s="72"/>
      <c r="L18" s="72"/>
      <c r="M18" s="72"/>
      <c r="N18" s="72"/>
      <c r="O18" s="72"/>
    </row>
    <row r="19" customFormat="false" ht="15" hidden="false" customHeight="false" outlineLevel="0" collapsed="false">
      <c r="A19" s="20" t="s">
        <v>155</v>
      </c>
      <c r="B19" s="34" t="n">
        <v>2469</v>
      </c>
      <c r="C19" s="34" t="n">
        <v>853</v>
      </c>
      <c r="D19" s="34" t="n">
        <v>1172</v>
      </c>
      <c r="E19" s="34" t="n">
        <v>1514</v>
      </c>
      <c r="F19" s="34" t="n">
        <v>4192</v>
      </c>
      <c r="G19" s="34" t="n">
        <v>1069</v>
      </c>
      <c r="H19" s="34" t="n">
        <v>7833</v>
      </c>
      <c r="I19" s="34" t="n">
        <v>3436</v>
      </c>
      <c r="J19" s="72"/>
      <c r="K19" s="72"/>
      <c r="L19" s="72"/>
      <c r="M19" s="72"/>
      <c r="N19" s="72"/>
      <c r="O19" s="72"/>
    </row>
    <row r="20" customFormat="false" ht="15" hidden="false" customHeight="false" outlineLevel="0" collapsed="false">
      <c r="A20" s="19" t="s">
        <v>156</v>
      </c>
      <c r="B20" s="34" t="n">
        <v>2767</v>
      </c>
      <c r="C20" s="34" t="n">
        <v>951</v>
      </c>
      <c r="D20" s="34" t="n">
        <v>1476</v>
      </c>
      <c r="E20" s="34" t="n">
        <v>182</v>
      </c>
      <c r="F20" s="34" t="n">
        <v>13956</v>
      </c>
      <c r="G20" s="34" t="n">
        <v>6772</v>
      </c>
      <c r="H20" s="34" t="n">
        <v>18199</v>
      </c>
      <c r="I20" s="34" t="n">
        <v>7905</v>
      </c>
      <c r="J20" s="72"/>
      <c r="K20" s="72"/>
      <c r="L20" s="72"/>
      <c r="M20" s="72"/>
      <c r="N20" s="72"/>
      <c r="O20" s="72"/>
    </row>
    <row r="21" customFormat="false" ht="15" hidden="false" customHeight="false" outlineLevel="0" collapsed="false">
      <c r="A21" s="17" t="s">
        <v>157</v>
      </c>
      <c r="B21" s="32" t="n">
        <v>3695</v>
      </c>
      <c r="C21" s="32" t="n">
        <v>835</v>
      </c>
      <c r="D21" s="32" t="n">
        <v>1226</v>
      </c>
      <c r="E21" s="32" t="n">
        <v>1048</v>
      </c>
      <c r="F21" s="32" t="n">
        <v>3461</v>
      </c>
      <c r="G21" s="32" t="n">
        <v>2220</v>
      </c>
      <c r="H21" s="32" t="n">
        <v>8382</v>
      </c>
      <c r="I21" s="32" t="n">
        <v>4103</v>
      </c>
      <c r="J21" s="73"/>
      <c r="K21" s="72"/>
      <c r="L21" s="72"/>
      <c r="M21" s="72"/>
      <c r="N21" s="72"/>
      <c r="O21" s="72"/>
    </row>
    <row r="22" customFormat="false" ht="15" hidden="false" customHeight="false" outlineLevel="0" collapsed="false">
      <c r="A22" s="17" t="s">
        <v>158</v>
      </c>
      <c r="B22" s="32" t="s">
        <v>185</v>
      </c>
      <c r="C22" s="32" t="s">
        <v>185</v>
      </c>
      <c r="D22" s="32" t="n">
        <v>11975</v>
      </c>
      <c r="E22" s="32" t="n">
        <v>3585</v>
      </c>
      <c r="F22" s="32" t="n">
        <v>81588</v>
      </c>
      <c r="G22" s="32" t="n">
        <v>57258</v>
      </c>
      <c r="H22" s="32" t="n">
        <v>98308</v>
      </c>
      <c r="I22" s="32" t="n">
        <v>62602</v>
      </c>
    </row>
    <row r="23" customFormat="false" ht="15" hidden="false" customHeight="false" outlineLevel="0" collapsed="false">
      <c r="A23" s="21" t="s">
        <v>159</v>
      </c>
      <c r="B23" s="34" t="n">
        <v>1516</v>
      </c>
      <c r="C23" s="34" t="n">
        <v>568</v>
      </c>
      <c r="D23" s="34" t="n">
        <v>5870</v>
      </c>
      <c r="E23" s="34" t="n">
        <v>1281</v>
      </c>
      <c r="F23" s="34" t="n">
        <v>58369</v>
      </c>
      <c r="G23" s="34" t="n">
        <v>36484</v>
      </c>
      <c r="H23" s="34" t="n">
        <v>65755</v>
      </c>
      <c r="I23" s="34" t="n">
        <v>38333</v>
      </c>
    </row>
    <row r="24" customFormat="false" ht="15" hidden="false" customHeight="false" outlineLevel="0" collapsed="false">
      <c r="A24" s="15" t="s">
        <v>160</v>
      </c>
      <c r="B24" s="34" t="s">
        <v>185</v>
      </c>
      <c r="C24" s="34" t="s">
        <v>185</v>
      </c>
      <c r="D24" s="34" t="n">
        <v>6105</v>
      </c>
      <c r="E24" s="34" t="n">
        <v>2304</v>
      </c>
      <c r="F24" s="34" t="n">
        <v>23218</v>
      </c>
      <c r="G24" s="34" t="n">
        <v>20774</v>
      </c>
      <c r="H24" s="34" t="n">
        <v>32553</v>
      </c>
      <c r="I24" s="34" t="n">
        <v>24269</v>
      </c>
    </row>
    <row r="25" customFormat="false" ht="15" hidden="false" customHeight="false" outlineLevel="0" collapsed="false">
      <c r="A25" s="17" t="s">
        <v>161</v>
      </c>
      <c r="B25" s="32" t="s">
        <v>185</v>
      </c>
      <c r="C25" s="32" t="s">
        <v>185</v>
      </c>
      <c r="D25" s="32" t="n">
        <v>16272</v>
      </c>
      <c r="E25" s="32" t="n">
        <v>13484</v>
      </c>
      <c r="F25" s="32" t="n">
        <v>131326</v>
      </c>
      <c r="G25" s="32" t="n">
        <v>67250</v>
      </c>
      <c r="H25" s="32" t="n">
        <v>153938</v>
      </c>
      <c r="I25" s="32" t="n">
        <v>82584</v>
      </c>
    </row>
    <row r="26" customFormat="false" ht="15" hidden="false" customHeight="false" outlineLevel="0" collapsed="false">
      <c r="A26" s="15" t="s">
        <v>162</v>
      </c>
      <c r="B26" s="34" t="s">
        <v>185</v>
      </c>
      <c r="C26" s="34" t="s">
        <v>185</v>
      </c>
      <c r="D26" s="34" t="n">
        <v>8324</v>
      </c>
      <c r="E26" s="34" t="n">
        <v>10896</v>
      </c>
      <c r="F26" s="34" t="n">
        <v>70379</v>
      </c>
      <c r="G26" s="34" t="n">
        <v>39578</v>
      </c>
      <c r="H26" s="34" t="n">
        <v>81551</v>
      </c>
      <c r="I26" s="34" t="n">
        <v>51380</v>
      </c>
    </row>
    <row r="27" customFormat="false" ht="15" hidden="false" customHeight="false" outlineLevel="0" collapsed="false">
      <c r="A27" s="15" t="s">
        <v>163</v>
      </c>
      <c r="B27" s="34" t="s">
        <v>185</v>
      </c>
      <c r="C27" s="34" t="s">
        <v>185</v>
      </c>
      <c r="D27" s="34" t="s">
        <v>185</v>
      </c>
      <c r="E27" s="34" t="s">
        <v>185</v>
      </c>
      <c r="F27" s="34" t="n">
        <v>47764</v>
      </c>
      <c r="G27" s="34" t="n">
        <v>18716</v>
      </c>
      <c r="H27" s="34" t="n">
        <v>55291</v>
      </c>
      <c r="I27" s="34" t="n">
        <v>20758</v>
      </c>
    </row>
    <row r="28" customFormat="false" ht="15" hidden="false" customHeight="false" outlineLevel="0" collapsed="false">
      <c r="A28" s="15" t="s">
        <v>164</v>
      </c>
      <c r="B28" s="34" t="s">
        <v>185</v>
      </c>
      <c r="C28" s="34" t="s">
        <v>185</v>
      </c>
      <c r="D28" s="34" t="s">
        <v>185</v>
      </c>
      <c r="E28" s="34" t="s">
        <v>185</v>
      </c>
      <c r="F28" s="34" t="n">
        <v>13183</v>
      </c>
      <c r="G28" s="34" t="n">
        <v>8955</v>
      </c>
      <c r="H28" s="34" t="n">
        <v>17096</v>
      </c>
      <c r="I28" s="34" t="n">
        <v>10446</v>
      </c>
    </row>
    <row r="29" customFormat="false" ht="15" hidden="false" customHeight="false" outlineLevel="0" collapsed="false">
      <c r="A29" s="17" t="s">
        <v>165</v>
      </c>
      <c r="B29" s="32" t="s">
        <v>185</v>
      </c>
      <c r="C29" s="32" t="s">
        <v>185</v>
      </c>
      <c r="D29" s="32" t="n">
        <v>14892</v>
      </c>
      <c r="E29" s="32" t="n">
        <v>3855</v>
      </c>
      <c r="F29" s="32" t="n">
        <v>167051</v>
      </c>
      <c r="G29" s="32" t="n">
        <v>78038</v>
      </c>
      <c r="H29" s="32" t="n">
        <v>190565</v>
      </c>
      <c r="I29" s="32" t="n">
        <v>84793</v>
      </c>
    </row>
    <row r="30" customFormat="false" ht="15" hidden="false" customHeight="false" outlineLevel="0" collapsed="false">
      <c r="A30" s="15" t="s">
        <v>166</v>
      </c>
      <c r="B30" s="34" t="s">
        <v>185</v>
      </c>
      <c r="C30" s="34" t="s">
        <v>185</v>
      </c>
      <c r="D30" s="34" t="n">
        <v>12457</v>
      </c>
      <c r="E30" s="34" t="n">
        <v>3295</v>
      </c>
      <c r="F30" s="34" t="n">
        <v>161851</v>
      </c>
      <c r="G30" s="34" t="n">
        <v>76893</v>
      </c>
      <c r="H30" s="34" t="n">
        <v>181175</v>
      </c>
      <c r="I30" s="34" t="n">
        <v>82261</v>
      </c>
    </row>
    <row r="31" customFormat="false" ht="15" hidden="false" customHeight="false" outlineLevel="0" collapsed="false">
      <c r="A31" s="15" t="s">
        <v>167</v>
      </c>
      <c r="B31" s="34" t="s">
        <v>185</v>
      </c>
      <c r="C31" s="34" t="s">
        <v>185</v>
      </c>
      <c r="D31" s="34" t="n">
        <v>2435</v>
      </c>
      <c r="E31" s="34" t="n">
        <v>560</v>
      </c>
      <c r="F31" s="34" t="n">
        <v>5200</v>
      </c>
      <c r="G31" s="34" t="n">
        <v>1145</v>
      </c>
      <c r="H31" s="34" t="n">
        <v>9389</v>
      </c>
      <c r="I31" s="34" t="n">
        <v>2533</v>
      </c>
    </row>
    <row r="32" customFormat="false" ht="15" hidden="false" customHeight="false" outlineLevel="0" collapsed="false">
      <c r="A32" s="17" t="s">
        <v>168</v>
      </c>
      <c r="B32" s="32" t="s">
        <v>185</v>
      </c>
      <c r="C32" s="32" t="s">
        <v>185</v>
      </c>
      <c r="D32" s="32" t="n">
        <v>1840</v>
      </c>
      <c r="E32" s="32" t="n">
        <v>427</v>
      </c>
      <c r="F32" s="32" t="n">
        <v>10437</v>
      </c>
      <c r="G32" s="32" t="n">
        <v>5659</v>
      </c>
      <c r="H32" s="32" t="n">
        <v>16142</v>
      </c>
      <c r="I32" s="32" t="n">
        <v>7471</v>
      </c>
    </row>
    <row r="33" customFormat="false" ht="15" hidden="false" customHeight="false" outlineLevel="0" collapsed="false">
      <c r="A33" s="17" t="s">
        <v>169</v>
      </c>
      <c r="B33" s="32" t="s">
        <v>185</v>
      </c>
      <c r="C33" s="32" t="s">
        <v>185</v>
      </c>
      <c r="D33" s="32" t="n">
        <v>15220</v>
      </c>
      <c r="E33" s="32" t="n">
        <v>5516</v>
      </c>
      <c r="F33" s="32" t="n">
        <v>51986</v>
      </c>
      <c r="G33" s="32" t="n">
        <v>23764</v>
      </c>
      <c r="H33" s="32" t="n">
        <v>74047</v>
      </c>
      <c r="I33" s="32" t="n">
        <v>31879</v>
      </c>
    </row>
    <row r="34" customFormat="false" ht="15" hidden="false" customHeight="false" outlineLevel="0" collapsed="false">
      <c r="A34" s="15" t="s">
        <v>170</v>
      </c>
      <c r="B34" s="34" t="s">
        <v>185</v>
      </c>
      <c r="C34" s="34" t="s">
        <v>185</v>
      </c>
      <c r="D34" s="34" t="n">
        <v>7954</v>
      </c>
      <c r="E34" s="34" t="n">
        <v>1965</v>
      </c>
      <c r="F34" s="34" t="n">
        <v>37671</v>
      </c>
      <c r="G34" s="34" t="n">
        <v>20131</v>
      </c>
      <c r="H34" s="34" t="n">
        <v>47106</v>
      </c>
      <c r="I34" s="34" t="n">
        <v>22569</v>
      </c>
    </row>
    <row r="35" customFormat="false" ht="15" hidden="false" customHeight="false" outlineLevel="0" collapsed="false">
      <c r="A35" s="15" t="s">
        <v>171</v>
      </c>
      <c r="B35" s="34" t="s">
        <v>185</v>
      </c>
      <c r="C35" s="34" t="s">
        <v>185</v>
      </c>
      <c r="D35" s="34" t="n">
        <v>4445</v>
      </c>
      <c r="E35" s="34" t="n">
        <v>1755</v>
      </c>
      <c r="F35" s="34" t="n">
        <v>8048</v>
      </c>
      <c r="G35" s="34" t="n">
        <v>1399</v>
      </c>
      <c r="H35" s="34" t="n">
        <v>15044</v>
      </c>
      <c r="I35" s="34" t="n">
        <v>4160</v>
      </c>
    </row>
    <row r="36" customFormat="false" ht="15" hidden="false" customHeight="false" outlineLevel="0" collapsed="false">
      <c r="A36" s="15" t="s">
        <v>172</v>
      </c>
      <c r="B36" s="34" t="s">
        <v>185</v>
      </c>
      <c r="C36" s="34" t="s">
        <v>185</v>
      </c>
      <c r="D36" s="34" t="n">
        <v>2821</v>
      </c>
      <c r="E36" s="34" t="n">
        <v>1796</v>
      </c>
      <c r="F36" s="34" t="n">
        <v>6267</v>
      </c>
      <c r="G36" s="34" t="n">
        <v>2233</v>
      </c>
      <c r="H36" s="34" t="n">
        <v>11897</v>
      </c>
      <c r="I36" s="34" t="n">
        <v>5150</v>
      </c>
    </row>
    <row r="37" customFormat="false" ht="15" hidden="false" customHeight="false" outlineLevel="0" collapsed="false">
      <c r="A37" s="17" t="s">
        <v>173</v>
      </c>
      <c r="B37" s="32" t="n">
        <v>1922</v>
      </c>
      <c r="C37" s="32" t="n">
        <v>497</v>
      </c>
      <c r="D37" s="32" t="n">
        <v>3690</v>
      </c>
      <c r="E37" s="32" t="n">
        <v>424</v>
      </c>
      <c r="F37" s="32" t="n">
        <v>4559</v>
      </c>
      <c r="G37" s="32" t="n">
        <v>2419</v>
      </c>
      <c r="H37" s="32" t="n">
        <v>10172</v>
      </c>
      <c r="I37" s="32" t="n">
        <v>3340</v>
      </c>
    </row>
    <row r="38" customFormat="false" ht="15" hidden="false" customHeight="false" outlineLevel="0" collapsed="false">
      <c r="A38" s="15" t="s">
        <v>174</v>
      </c>
      <c r="B38" s="34" t="s">
        <v>185</v>
      </c>
      <c r="C38" s="34" t="s">
        <v>185</v>
      </c>
      <c r="D38" s="34" t="s">
        <v>185</v>
      </c>
      <c r="E38" s="34" t="s">
        <v>185</v>
      </c>
      <c r="F38" s="34" t="s">
        <v>185</v>
      </c>
      <c r="G38" s="34" t="s">
        <v>185</v>
      </c>
      <c r="H38" s="34" t="n">
        <v>3919</v>
      </c>
      <c r="I38" s="34" t="n">
        <v>1341</v>
      </c>
    </row>
    <row r="39" customFormat="false" ht="15" hidden="false" customHeight="false" outlineLevel="0" collapsed="false">
      <c r="A39" s="15" t="s">
        <v>175</v>
      </c>
      <c r="B39" s="34" t="s">
        <v>185</v>
      </c>
      <c r="C39" s="34" t="s">
        <v>185</v>
      </c>
      <c r="D39" s="34" t="n">
        <v>2005</v>
      </c>
      <c r="E39" s="34" t="n">
        <v>275</v>
      </c>
      <c r="F39" s="34" t="s">
        <v>185</v>
      </c>
      <c r="G39" s="34" t="s">
        <v>185</v>
      </c>
      <c r="H39" s="34" t="n">
        <v>5129</v>
      </c>
      <c r="I39" s="34" t="n">
        <v>1496</v>
      </c>
    </row>
    <row r="40" customFormat="false" ht="15" hidden="false" customHeight="false" outlineLevel="0" collapsed="false">
      <c r="A40" s="15" t="s">
        <v>176</v>
      </c>
      <c r="B40" s="34" t="s">
        <v>185</v>
      </c>
      <c r="C40" s="34" t="s">
        <v>185</v>
      </c>
      <c r="D40" s="34" t="s">
        <v>185</v>
      </c>
      <c r="E40" s="34" t="s">
        <v>185</v>
      </c>
      <c r="F40" s="34" t="s">
        <v>185</v>
      </c>
      <c r="G40" s="34" t="s">
        <v>185</v>
      </c>
      <c r="H40" s="34" t="n">
        <v>1123</v>
      </c>
      <c r="I40" s="34" t="n">
        <v>503</v>
      </c>
    </row>
    <row r="41" customFormat="false" ht="15" hidden="false" customHeight="false" outlineLevel="0" collapsed="false">
      <c r="A41" s="17" t="s">
        <v>177</v>
      </c>
      <c r="B41" s="32" t="n">
        <v>1785</v>
      </c>
      <c r="C41" s="32" t="n">
        <v>285</v>
      </c>
      <c r="D41" s="32" t="n">
        <v>6448</v>
      </c>
      <c r="E41" s="32" t="n">
        <v>1691</v>
      </c>
      <c r="F41" s="32" t="n">
        <v>15254</v>
      </c>
      <c r="G41" s="32" t="n">
        <v>8505</v>
      </c>
      <c r="H41" s="32" t="n">
        <v>23487</v>
      </c>
      <c r="I41" s="32" t="n">
        <v>10480</v>
      </c>
    </row>
    <row r="42" customFormat="false" ht="15" hidden="false" customHeight="false" outlineLevel="0" collapsed="false">
      <c r="A42" s="15" t="s">
        <v>178</v>
      </c>
      <c r="B42" s="34" t="s">
        <v>185</v>
      </c>
      <c r="C42" s="34" t="s">
        <v>185</v>
      </c>
      <c r="D42" s="34" t="s">
        <v>185</v>
      </c>
      <c r="E42" s="34" t="s">
        <v>185</v>
      </c>
      <c r="F42" s="34" t="n">
        <v>7818</v>
      </c>
      <c r="G42" s="34" t="n">
        <v>5619</v>
      </c>
      <c r="H42" s="34" t="n">
        <v>10834</v>
      </c>
      <c r="I42" s="34" t="n">
        <v>6222</v>
      </c>
    </row>
    <row r="43" customFormat="false" ht="15" hidden="false" customHeight="false" outlineLevel="0" collapsed="false">
      <c r="A43" s="15" t="s">
        <v>179</v>
      </c>
      <c r="B43" s="34" t="s">
        <v>185</v>
      </c>
      <c r="C43" s="34" t="s">
        <v>185</v>
      </c>
      <c r="D43" s="34" t="s">
        <v>185</v>
      </c>
      <c r="E43" s="34" t="s">
        <v>185</v>
      </c>
      <c r="F43" s="34" t="n">
        <v>7436</v>
      </c>
      <c r="G43" s="34" t="n">
        <v>2885</v>
      </c>
      <c r="H43" s="34" t="n">
        <v>12654</v>
      </c>
      <c r="I43" s="34" t="n">
        <v>4259</v>
      </c>
    </row>
    <row r="44" customFormat="false" ht="15" hidden="false" customHeight="false" outlineLevel="0" collapsed="false">
      <c r="A44" s="17" t="s">
        <v>180</v>
      </c>
      <c r="B44" s="32" t="n">
        <v>3908</v>
      </c>
      <c r="C44" s="32" t="n">
        <v>758</v>
      </c>
      <c r="D44" s="32" t="n">
        <v>2005</v>
      </c>
      <c r="E44" s="32" t="n">
        <v>1554</v>
      </c>
      <c r="F44" s="32" t="n">
        <v>6977</v>
      </c>
      <c r="G44" s="32" t="n">
        <v>5723</v>
      </c>
      <c r="H44" s="32" t="n">
        <v>12890</v>
      </c>
      <c r="I44" s="32" t="n">
        <v>8035</v>
      </c>
    </row>
    <row r="45" customFormat="false" ht="15" hidden="false" customHeight="false" outlineLevel="0" collapsed="false">
      <c r="A45" s="19" t="s">
        <v>181</v>
      </c>
      <c r="B45" s="34" t="n">
        <v>3467</v>
      </c>
      <c r="C45" s="34" t="n">
        <v>611</v>
      </c>
      <c r="D45" s="34" t="n">
        <v>935</v>
      </c>
      <c r="E45" s="34" t="n">
        <v>868</v>
      </c>
      <c r="F45" s="34" t="n">
        <v>4523</v>
      </c>
      <c r="G45" s="34" t="n">
        <v>4240</v>
      </c>
      <c r="H45" s="34" t="n">
        <v>8925</v>
      </c>
      <c r="I45" s="34" t="n">
        <v>5719</v>
      </c>
    </row>
    <row r="46" customFormat="false" ht="15" hidden="false" customHeight="false" outlineLevel="0" collapsed="false">
      <c r="A46" s="19" t="s">
        <v>182</v>
      </c>
      <c r="B46" s="34" t="n">
        <v>441</v>
      </c>
      <c r="C46" s="34" t="n">
        <v>147</v>
      </c>
      <c r="D46" s="34" t="n">
        <v>1070</v>
      </c>
      <c r="E46" s="34" t="n">
        <v>685</v>
      </c>
      <c r="F46" s="34" t="n">
        <v>2453</v>
      </c>
      <c r="G46" s="34" t="n">
        <v>1483</v>
      </c>
      <c r="H46" s="34" t="n">
        <v>3965</v>
      </c>
      <c r="I46" s="34" t="n">
        <v>2315</v>
      </c>
    </row>
    <row r="47" customFormat="false" ht="15" hidden="false" customHeight="false" outlineLevel="0" collapsed="false">
      <c r="A47" s="22" t="s">
        <v>183</v>
      </c>
      <c r="B47" s="34"/>
      <c r="C47" s="34"/>
      <c r="D47" s="34"/>
      <c r="E47" s="34"/>
      <c r="F47" s="34"/>
      <c r="G47" s="34"/>
      <c r="H47" s="34"/>
      <c r="I47" s="34"/>
    </row>
    <row r="48" customFormat="false" ht="15" hidden="false" customHeight="false" outlineLevel="0" collapsed="false">
      <c r="A48" s="19" t="s">
        <v>184</v>
      </c>
      <c r="B48" s="34" t="s">
        <v>185</v>
      </c>
      <c r="C48" s="34" t="s">
        <v>185</v>
      </c>
      <c r="D48" s="34" t="s">
        <v>185</v>
      </c>
      <c r="E48" s="34" t="s">
        <v>185</v>
      </c>
      <c r="F48" s="34" t="s">
        <v>185</v>
      </c>
      <c r="G48" s="34" t="s">
        <v>185</v>
      </c>
      <c r="H48" s="34" t="s">
        <v>185</v>
      </c>
      <c r="I48" s="34" t="s">
        <v>185</v>
      </c>
    </row>
    <row r="49" customFormat="false" ht="15" hidden="false" customHeight="false" outlineLevel="0" collapsed="false">
      <c r="A49" s="19" t="s">
        <v>186</v>
      </c>
      <c r="B49" s="34" t="s">
        <v>185</v>
      </c>
      <c r="C49" s="34" t="s">
        <v>185</v>
      </c>
      <c r="D49" s="34" t="n">
        <v>15446</v>
      </c>
      <c r="E49" s="34" t="n">
        <v>1503</v>
      </c>
      <c r="F49" s="34" t="n">
        <v>40108</v>
      </c>
      <c r="G49" s="34" t="n">
        <v>8594</v>
      </c>
      <c r="H49" s="34" t="n">
        <v>57413</v>
      </c>
      <c r="I49" s="34" t="n">
        <v>10275</v>
      </c>
    </row>
    <row r="50" customFormat="false" ht="15" hidden="false" customHeight="false" outlineLevel="0" collapsed="false">
      <c r="A50" s="19" t="s">
        <v>187</v>
      </c>
      <c r="B50" s="34" t="s">
        <v>185</v>
      </c>
      <c r="C50" s="34" t="s">
        <v>185</v>
      </c>
      <c r="D50" s="34" t="s">
        <v>185</v>
      </c>
      <c r="E50" s="34" t="s">
        <v>185</v>
      </c>
      <c r="F50" s="34" t="n">
        <v>3536</v>
      </c>
      <c r="G50" s="34" t="n">
        <v>876</v>
      </c>
      <c r="H50" s="34" t="n">
        <v>6215</v>
      </c>
      <c r="I50" s="34" t="n">
        <v>1648</v>
      </c>
    </row>
    <row r="51" customFormat="false" ht="15" hidden="false" customHeight="false" outlineLevel="0" collapsed="false">
      <c r="A51" s="19" t="s">
        <v>188</v>
      </c>
      <c r="B51" s="34" t="s">
        <v>185</v>
      </c>
      <c r="C51" s="34" t="s">
        <v>185</v>
      </c>
      <c r="D51" s="34" t="s">
        <v>185</v>
      </c>
      <c r="E51" s="34" t="s">
        <v>185</v>
      </c>
      <c r="F51" s="34" t="n">
        <v>9673</v>
      </c>
      <c r="G51" s="34" t="n">
        <v>6551</v>
      </c>
      <c r="H51" s="34" t="n">
        <v>11113</v>
      </c>
      <c r="I51" s="34" t="n">
        <v>7098</v>
      </c>
    </row>
    <row r="52" customFormat="false" ht="15" hidden="false" customHeight="false" outlineLevel="0" collapsed="false">
      <c r="A52" s="19" t="s">
        <v>189</v>
      </c>
      <c r="B52" s="34" t="s">
        <v>185</v>
      </c>
      <c r="C52" s="34" t="s">
        <v>185</v>
      </c>
      <c r="D52" s="34" t="s">
        <v>185</v>
      </c>
      <c r="E52" s="34" t="s">
        <v>185</v>
      </c>
      <c r="F52" s="34" t="n">
        <v>13847</v>
      </c>
      <c r="G52" s="34" t="n">
        <v>9293</v>
      </c>
      <c r="H52" s="34" t="n">
        <v>15294</v>
      </c>
      <c r="I52" s="34" t="n">
        <v>9568</v>
      </c>
    </row>
    <row r="53" customFormat="false" ht="15" hidden="false" customHeight="false" outlineLevel="0" collapsed="false">
      <c r="A53" s="19" t="s">
        <v>190</v>
      </c>
      <c r="B53" s="34" t="s">
        <v>185</v>
      </c>
      <c r="C53" s="34" t="s">
        <v>185</v>
      </c>
      <c r="D53" s="34" t="s">
        <v>185</v>
      </c>
      <c r="E53" s="34" t="s">
        <v>185</v>
      </c>
      <c r="F53" s="34" t="n">
        <v>8515</v>
      </c>
      <c r="G53" s="34" t="n">
        <v>5305</v>
      </c>
      <c r="H53" s="34" t="n">
        <v>11201</v>
      </c>
      <c r="I53" s="34" t="n">
        <v>6073</v>
      </c>
    </row>
    <row r="54" customFormat="false" ht="15" hidden="false" customHeight="false" outlineLevel="0" collapsed="false">
      <c r="A54" s="19" t="s">
        <v>191</v>
      </c>
      <c r="B54" s="34" t="s">
        <v>185</v>
      </c>
      <c r="C54" s="34" t="s">
        <v>185</v>
      </c>
      <c r="D54" s="34" t="s">
        <v>185</v>
      </c>
      <c r="E54" s="34" t="s">
        <v>185</v>
      </c>
      <c r="F54" s="34" t="n">
        <v>16927</v>
      </c>
      <c r="G54" s="34" t="n">
        <v>9985</v>
      </c>
      <c r="H54" s="34" t="n">
        <v>18373</v>
      </c>
      <c r="I54" s="34" t="n">
        <v>10243</v>
      </c>
    </row>
    <row r="55" customFormat="false" ht="15" hidden="false" customHeight="false" outlineLevel="0" collapsed="false">
      <c r="A55" s="19" t="s">
        <v>192</v>
      </c>
      <c r="B55" s="34" t="s">
        <v>185</v>
      </c>
      <c r="C55" s="34" t="s">
        <v>185</v>
      </c>
      <c r="D55" s="34" t="s">
        <v>185</v>
      </c>
      <c r="E55" s="34" t="s">
        <v>185</v>
      </c>
      <c r="F55" s="34" t="s">
        <v>185</v>
      </c>
      <c r="G55" s="34" t="s">
        <v>185</v>
      </c>
      <c r="H55" s="34" t="s">
        <v>185</v>
      </c>
      <c r="I55" s="34" t="s">
        <v>185</v>
      </c>
    </row>
    <row r="56" customFormat="false" ht="15" hidden="false" customHeight="false" outlineLevel="0" collapsed="false">
      <c r="A56" s="19" t="s">
        <v>193</v>
      </c>
      <c r="B56" s="34" t="s">
        <v>185</v>
      </c>
      <c r="C56" s="34" t="s">
        <v>185</v>
      </c>
      <c r="D56" s="34" t="n">
        <v>8324</v>
      </c>
      <c r="E56" s="34" t="n">
        <v>10896</v>
      </c>
      <c r="F56" s="34" t="n">
        <v>67858</v>
      </c>
      <c r="G56" s="34" t="n">
        <v>36360</v>
      </c>
      <c r="H56" s="34" t="n">
        <v>78346</v>
      </c>
      <c r="I56" s="34" t="n">
        <v>47953</v>
      </c>
    </row>
    <row r="57" customFormat="false" ht="15" hidden="false" customHeight="false" outlineLevel="0" collapsed="false">
      <c r="A57" s="19" t="s">
        <v>194</v>
      </c>
      <c r="B57" s="34" t="s">
        <v>185</v>
      </c>
      <c r="C57" s="34" t="s">
        <v>185</v>
      </c>
      <c r="D57" s="34" t="s">
        <v>185</v>
      </c>
      <c r="E57" s="34" t="s">
        <v>185</v>
      </c>
      <c r="F57" s="34" t="n">
        <v>32504</v>
      </c>
      <c r="G57" s="34" t="n">
        <v>23996</v>
      </c>
      <c r="H57" s="34" t="n">
        <v>36695</v>
      </c>
      <c r="I57" s="34" t="n">
        <v>25348</v>
      </c>
    </row>
    <row r="58" customFormat="false" ht="15" hidden="false" customHeight="false" outlineLevel="0" collapsed="false">
      <c r="A58" s="19" t="s">
        <v>195</v>
      </c>
      <c r="B58" s="34" t="s">
        <v>185</v>
      </c>
      <c r="C58" s="34" t="s">
        <v>185</v>
      </c>
      <c r="D58" s="34" t="n">
        <v>3758</v>
      </c>
      <c r="E58" s="34" t="n">
        <v>1476</v>
      </c>
      <c r="F58" s="34" t="n">
        <v>40840</v>
      </c>
      <c r="G58" s="34" t="n">
        <v>13761</v>
      </c>
      <c r="H58" s="34" t="n">
        <v>45836</v>
      </c>
      <c r="I58" s="34" t="n">
        <v>15607</v>
      </c>
    </row>
    <row r="59" customFormat="false" ht="15" hidden="false" customHeight="false" outlineLevel="0" collapsed="false">
      <c r="A59" s="19" t="s">
        <v>196</v>
      </c>
      <c r="B59" s="34" t="s">
        <v>185</v>
      </c>
      <c r="C59" s="34" t="s">
        <v>185</v>
      </c>
      <c r="D59" s="34" t="n">
        <v>6901</v>
      </c>
      <c r="E59" s="34" t="n">
        <v>1231</v>
      </c>
      <c r="F59" s="34" t="n">
        <v>57726</v>
      </c>
      <c r="G59" s="34" t="n">
        <v>30419</v>
      </c>
      <c r="H59" s="34" t="n">
        <v>67266</v>
      </c>
      <c r="I59" s="34" t="n">
        <v>32427</v>
      </c>
    </row>
    <row r="60" customFormat="false" ht="15" hidden="false" customHeight="false" outlineLevel="0" collapsed="false">
      <c r="A60" s="19" t="s">
        <v>197</v>
      </c>
      <c r="B60" s="34" t="s">
        <v>185</v>
      </c>
      <c r="C60" s="34" t="s">
        <v>185</v>
      </c>
      <c r="D60" s="34" t="n">
        <v>12399</v>
      </c>
      <c r="E60" s="34" t="n">
        <v>3720</v>
      </c>
      <c r="F60" s="34" t="n">
        <v>45719</v>
      </c>
      <c r="G60" s="34" t="n">
        <v>21531</v>
      </c>
      <c r="H60" s="34" t="n">
        <v>62150</v>
      </c>
      <c r="I60" s="34" t="n">
        <v>26729</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38</v>
      </c>
      <c r="B1" s="28"/>
      <c r="C1" s="28"/>
    </row>
    <row r="2" customFormat="false" ht="17.25" hidden="false" customHeight="false" outlineLevel="0" collapsed="false">
      <c r="A2" s="28" t="s">
        <v>239</v>
      </c>
      <c r="B2" s="28"/>
      <c r="C2" s="28"/>
    </row>
    <row r="4" customFormat="false" ht="15" hidden="false" customHeight="false" outlineLevel="0" collapsed="false">
      <c r="A4" s="74"/>
      <c r="B4" s="10" t="s">
        <v>240</v>
      </c>
      <c r="C4" s="10" t="s">
        <v>230</v>
      </c>
      <c r="D4" s="10" t="s">
        <v>139</v>
      </c>
    </row>
    <row r="5" customFormat="false" ht="17.25" hidden="false" customHeight="false" outlineLevel="0" collapsed="false">
      <c r="A5" s="12" t="s">
        <v>142</v>
      </c>
      <c r="B5" s="32" t="n">
        <v>708821</v>
      </c>
      <c r="C5" s="32" t="n">
        <v>518835</v>
      </c>
      <c r="D5" s="32" t="n">
        <v>1227656</v>
      </c>
    </row>
    <row r="6" customFormat="false" ht="15" hidden="false" customHeight="false" outlineLevel="0" collapsed="false">
      <c r="A6" s="15" t="s">
        <v>143</v>
      </c>
      <c r="B6" s="34" t="n">
        <v>424905</v>
      </c>
      <c r="C6" s="34" t="n">
        <v>394559</v>
      </c>
      <c r="D6" s="34" t="n">
        <v>819464</v>
      </c>
    </row>
    <row r="7" customFormat="false" ht="15" hidden="false" customHeight="false" outlineLevel="0" collapsed="false">
      <c r="A7" s="15" t="s">
        <v>144</v>
      </c>
      <c r="B7" s="34" t="n">
        <v>283916</v>
      </c>
      <c r="C7" s="34" t="n">
        <v>124276</v>
      </c>
      <c r="D7" s="34" t="n">
        <v>408192</v>
      </c>
    </row>
    <row r="8" customFormat="false" ht="15" hidden="false" customHeight="false" outlineLevel="0" collapsed="false">
      <c r="A8" s="17" t="s">
        <v>145</v>
      </c>
      <c r="B8" s="32" t="n">
        <v>12851</v>
      </c>
      <c r="C8" s="32" t="n">
        <v>1582</v>
      </c>
      <c r="D8" s="32" t="n">
        <v>14433</v>
      </c>
    </row>
    <row r="9" customFormat="false" ht="15" hidden="false" customHeight="false" outlineLevel="0" collapsed="false">
      <c r="A9" s="17" t="s">
        <v>146</v>
      </c>
      <c r="B9" s="32" t="n">
        <v>147719</v>
      </c>
      <c r="C9" s="32" t="n">
        <v>144913</v>
      </c>
      <c r="D9" s="32" t="n">
        <v>292632</v>
      </c>
    </row>
    <row r="10" customFormat="false" ht="15" hidden="false" customHeight="false" outlineLevel="0" collapsed="false">
      <c r="A10" s="19" t="s">
        <v>147</v>
      </c>
      <c r="B10" s="34" t="n">
        <v>14551</v>
      </c>
      <c r="C10" s="34" t="n">
        <v>4137</v>
      </c>
      <c r="D10" s="34" t="n">
        <v>18688</v>
      </c>
    </row>
    <row r="11" customFormat="false" ht="15" hidden="false" customHeight="false" outlineLevel="0" collapsed="false">
      <c r="A11" s="19" t="s">
        <v>148</v>
      </c>
      <c r="B11" s="34" t="n">
        <v>9810</v>
      </c>
      <c r="C11" s="34" t="n">
        <v>3426</v>
      </c>
      <c r="D11" s="34" t="n">
        <v>13236</v>
      </c>
    </row>
    <row r="12" customFormat="false" ht="15" hidden="false" customHeight="false" outlineLevel="0" collapsed="false">
      <c r="A12" s="19" t="s">
        <v>149</v>
      </c>
      <c r="B12" s="34" t="n">
        <v>31954</v>
      </c>
      <c r="C12" s="34" t="n">
        <v>35342</v>
      </c>
      <c r="D12" s="34" t="n">
        <v>67296</v>
      </c>
    </row>
    <row r="13" customFormat="false" ht="15" hidden="false" customHeight="false" outlineLevel="0" collapsed="false">
      <c r="A13" s="19" t="s">
        <v>150</v>
      </c>
      <c r="B13" s="34" t="n">
        <v>37469</v>
      </c>
      <c r="C13" s="34" t="n">
        <v>37464</v>
      </c>
      <c r="D13" s="34" t="n">
        <v>74933</v>
      </c>
    </row>
    <row r="14" customFormat="false" ht="15" hidden="false" customHeight="false" outlineLevel="0" collapsed="false">
      <c r="A14" s="19" t="s">
        <v>151</v>
      </c>
      <c r="B14" s="34" t="n">
        <v>40810</v>
      </c>
      <c r="C14" s="34" t="n">
        <v>60955</v>
      </c>
      <c r="D14" s="34" t="n">
        <v>101766</v>
      </c>
    </row>
    <row r="15" customFormat="false" ht="15" hidden="false" customHeight="false" outlineLevel="0" collapsed="false">
      <c r="A15" s="19" t="s">
        <v>152</v>
      </c>
      <c r="B15" s="34" t="n">
        <v>9264</v>
      </c>
      <c r="C15" s="34" t="n">
        <v>1995</v>
      </c>
      <c r="D15" s="34" t="n">
        <v>11259</v>
      </c>
    </row>
    <row r="16" customFormat="false" ht="15" hidden="false" customHeight="false" outlineLevel="0" collapsed="false">
      <c r="A16" s="19" t="s">
        <v>153</v>
      </c>
      <c r="B16" s="34" t="n">
        <v>3860</v>
      </c>
      <c r="C16" s="34" t="n">
        <v>1595</v>
      </c>
      <c r="D16" s="34" t="n">
        <v>5455</v>
      </c>
    </row>
    <row r="17" customFormat="false" ht="15" hidden="false" customHeight="false" outlineLevel="0" collapsed="false">
      <c r="A17" s="17" t="s">
        <v>154</v>
      </c>
      <c r="B17" s="32" t="n">
        <v>27444</v>
      </c>
      <c r="C17" s="32" t="n">
        <v>9929</v>
      </c>
      <c r="D17" s="32" t="n">
        <v>37373</v>
      </c>
    </row>
    <row r="18" customFormat="false" ht="15" hidden="false" customHeight="false" outlineLevel="0" collapsed="false">
      <c r="A18" s="20" t="s">
        <v>155</v>
      </c>
      <c r="B18" s="34" t="n">
        <v>8867</v>
      </c>
      <c r="C18" s="34" t="n">
        <v>2402</v>
      </c>
      <c r="D18" s="34" t="n">
        <v>11269</v>
      </c>
    </row>
    <row r="19" customFormat="false" ht="15" hidden="false" customHeight="false" outlineLevel="0" collapsed="false">
      <c r="A19" s="19" t="s">
        <v>156</v>
      </c>
      <c r="B19" s="34" t="n">
        <v>18577</v>
      </c>
      <c r="C19" s="34" t="n">
        <v>7527</v>
      </c>
      <c r="D19" s="34" t="n">
        <v>26104</v>
      </c>
    </row>
    <row r="20" customFormat="false" ht="15" hidden="false" customHeight="false" outlineLevel="0" collapsed="false">
      <c r="A20" s="17" t="s">
        <v>157</v>
      </c>
      <c r="B20" s="32" t="n">
        <v>10711</v>
      </c>
      <c r="C20" s="32" t="n">
        <v>1775</v>
      </c>
      <c r="D20" s="32" t="n">
        <v>12486</v>
      </c>
    </row>
    <row r="21" customFormat="false" ht="15" hidden="false" customHeight="false" outlineLevel="0" collapsed="false">
      <c r="A21" s="17" t="s">
        <v>158</v>
      </c>
      <c r="B21" s="32" t="n">
        <v>93296</v>
      </c>
      <c r="C21" s="32" t="n">
        <v>67614</v>
      </c>
      <c r="D21" s="32" t="n">
        <v>160910</v>
      </c>
    </row>
    <row r="22" customFormat="false" ht="15" hidden="false" customHeight="false" outlineLevel="0" collapsed="false">
      <c r="A22" s="21" t="s">
        <v>159</v>
      </c>
      <c r="B22" s="34" t="n">
        <v>61119</v>
      </c>
      <c r="C22" s="34" t="n">
        <v>42969</v>
      </c>
      <c r="D22" s="34" t="n">
        <v>104088</v>
      </c>
    </row>
    <row r="23" customFormat="false" ht="15" hidden="false" customHeight="false" outlineLevel="0" collapsed="false">
      <c r="A23" s="15" t="s">
        <v>160</v>
      </c>
      <c r="B23" s="34" t="n">
        <v>32177</v>
      </c>
      <c r="C23" s="34" t="n">
        <v>24645</v>
      </c>
      <c r="D23" s="34" t="n">
        <v>56822</v>
      </c>
    </row>
    <row r="24" customFormat="false" ht="15" hidden="false" customHeight="false" outlineLevel="0" collapsed="false">
      <c r="A24" s="17" t="s">
        <v>161</v>
      </c>
      <c r="B24" s="32" t="n">
        <v>136200</v>
      </c>
      <c r="C24" s="32" t="n">
        <v>100322</v>
      </c>
      <c r="D24" s="32" t="n">
        <v>236521</v>
      </c>
    </row>
    <row r="25" customFormat="false" ht="15" hidden="false" customHeight="false" outlineLevel="0" collapsed="false">
      <c r="A25" s="15" t="s">
        <v>162</v>
      </c>
      <c r="B25" s="34" t="n">
        <v>71859</v>
      </c>
      <c r="C25" s="34" t="n">
        <v>61072</v>
      </c>
      <c r="D25" s="34" t="n">
        <v>132930</v>
      </c>
    </row>
    <row r="26" customFormat="false" ht="15" hidden="false" customHeight="false" outlineLevel="0" collapsed="false">
      <c r="A26" s="15" t="s">
        <v>163</v>
      </c>
      <c r="B26" s="34" t="n">
        <v>45567</v>
      </c>
      <c r="C26" s="34" t="n">
        <v>30482</v>
      </c>
      <c r="D26" s="34" t="n">
        <v>76049</v>
      </c>
    </row>
    <row r="27" customFormat="false" ht="15" hidden="false" customHeight="false" outlineLevel="0" collapsed="false">
      <c r="A27" s="15" t="s">
        <v>164</v>
      </c>
      <c r="B27" s="34" t="n">
        <v>18774</v>
      </c>
      <c r="C27" s="34" t="n">
        <v>8768</v>
      </c>
      <c r="D27" s="34" t="n">
        <v>27542</v>
      </c>
    </row>
    <row r="28" customFormat="false" ht="15" hidden="false" customHeight="false" outlineLevel="0" collapsed="false">
      <c r="A28" s="17" t="s">
        <v>165</v>
      </c>
      <c r="B28" s="32" t="n">
        <v>137359</v>
      </c>
      <c r="C28" s="32" t="n">
        <v>137999</v>
      </c>
      <c r="D28" s="32" t="n">
        <v>275358</v>
      </c>
    </row>
    <row r="29" customFormat="false" ht="15" hidden="false" customHeight="false" outlineLevel="0" collapsed="false">
      <c r="A29" s="15" t="s">
        <v>166</v>
      </c>
      <c r="B29" s="34" t="n">
        <v>129022</v>
      </c>
      <c r="C29" s="34" t="n">
        <v>134414</v>
      </c>
      <c r="D29" s="34" t="n">
        <v>263436</v>
      </c>
    </row>
    <row r="30" customFormat="false" ht="15" hidden="false" customHeight="false" outlineLevel="0" collapsed="false">
      <c r="A30" s="15" t="s">
        <v>167</v>
      </c>
      <c r="B30" s="34" t="n">
        <v>8337</v>
      </c>
      <c r="C30" s="34" t="n">
        <v>3585</v>
      </c>
      <c r="D30" s="34" t="n">
        <v>11922</v>
      </c>
    </row>
    <row r="31" customFormat="false" ht="15" hidden="false" customHeight="false" outlineLevel="0" collapsed="false">
      <c r="A31" s="17" t="s">
        <v>168</v>
      </c>
      <c r="B31" s="32" t="n">
        <v>14935</v>
      </c>
      <c r="C31" s="32" t="n">
        <v>8678</v>
      </c>
      <c r="D31" s="32" t="n">
        <v>23613</v>
      </c>
    </row>
    <row r="32" customFormat="false" ht="15" hidden="false" customHeight="false" outlineLevel="0" collapsed="false">
      <c r="A32" s="17" t="s">
        <v>169</v>
      </c>
      <c r="B32" s="32" t="n">
        <v>73490</v>
      </c>
      <c r="C32" s="32" t="n">
        <v>32435</v>
      </c>
      <c r="D32" s="32" t="n">
        <v>105926</v>
      </c>
    </row>
    <row r="33" customFormat="false" ht="15" hidden="false" customHeight="false" outlineLevel="0" collapsed="false">
      <c r="A33" s="15" t="s">
        <v>170</v>
      </c>
      <c r="B33" s="34" t="n">
        <v>42876</v>
      </c>
      <c r="C33" s="34" t="n">
        <v>26800</v>
      </c>
      <c r="D33" s="34" t="n">
        <v>69676</v>
      </c>
    </row>
    <row r="34" customFormat="false" ht="15" hidden="false" customHeight="false" outlineLevel="0" collapsed="false">
      <c r="A34" s="15" t="s">
        <v>171</v>
      </c>
      <c r="B34" s="34" t="n">
        <v>16218</v>
      </c>
      <c r="C34" s="34" t="n">
        <v>2985</v>
      </c>
      <c r="D34" s="34" t="n">
        <v>19203</v>
      </c>
    </row>
    <row r="35" customFormat="false" ht="15" hidden="false" customHeight="false" outlineLevel="0" collapsed="false">
      <c r="A35" s="15" t="s">
        <v>172</v>
      </c>
      <c r="B35" s="34" t="n">
        <v>14396</v>
      </c>
      <c r="C35" s="34" t="n">
        <v>2650</v>
      </c>
      <c r="D35" s="34" t="n">
        <v>17047</v>
      </c>
    </row>
    <row r="36" customFormat="false" ht="15" hidden="false" customHeight="false" outlineLevel="0" collapsed="false">
      <c r="A36" s="17" t="s">
        <v>173</v>
      </c>
      <c r="B36" s="32" t="n">
        <v>11306</v>
      </c>
      <c r="C36" s="32" t="n">
        <v>2206</v>
      </c>
      <c r="D36" s="32" t="n">
        <v>13511</v>
      </c>
    </row>
    <row r="37" customFormat="false" ht="15" hidden="false" customHeight="false" outlineLevel="0" collapsed="false">
      <c r="A37" s="15" t="s">
        <v>174</v>
      </c>
      <c r="B37" s="34" t="n">
        <v>4482</v>
      </c>
      <c r="C37" s="34" t="n">
        <v>779</v>
      </c>
      <c r="D37" s="34" t="n">
        <v>5261</v>
      </c>
    </row>
    <row r="38" customFormat="false" ht="15" hidden="false" customHeight="false" outlineLevel="0" collapsed="false">
      <c r="A38" s="15" t="s">
        <v>175</v>
      </c>
      <c r="B38" s="34" t="n">
        <v>5338</v>
      </c>
      <c r="C38" s="34" t="n">
        <v>1287</v>
      </c>
      <c r="D38" s="34" t="n">
        <v>6625</v>
      </c>
    </row>
    <row r="39" customFormat="false" ht="15" hidden="false" customHeight="false" outlineLevel="0" collapsed="false">
      <c r="A39" s="15" t="s">
        <v>176</v>
      </c>
      <c r="B39" s="34" t="n">
        <v>1486</v>
      </c>
      <c r="C39" s="34" t="n">
        <v>139</v>
      </c>
      <c r="D39" s="34" t="n">
        <v>1625</v>
      </c>
    </row>
    <row r="40" customFormat="false" ht="15" hidden="false" customHeight="false" outlineLevel="0" collapsed="false">
      <c r="A40" s="17" t="s">
        <v>177</v>
      </c>
      <c r="B40" s="32" t="n">
        <v>25274</v>
      </c>
      <c r="C40" s="32" t="n">
        <v>8693</v>
      </c>
      <c r="D40" s="32" t="n">
        <v>33968</v>
      </c>
    </row>
    <row r="41" customFormat="false" ht="15" hidden="false" customHeight="false" outlineLevel="0" collapsed="false">
      <c r="A41" s="15" t="s">
        <v>178</v>
      </c>
      <c r="B41" s="34" t="n">
        <v>13895</v>
      </c>
      <c r="C41" s="34" t="n">
        <v>3160</v>
      </c>
      <c r="D41" s="34" t="n">
        <v>17055</v>
      </c>
    </row>
    <row r="42" customFormat="false" ht="15" hidden="false" customHeight="false" outlineLevel="0" collapsed="false">
      <c r="A42" s="15" t="s">
        <v>179</v>
      </c>
      <c r="B42" s="34" t="n">
        <v>11379</v>
      </c>
      <c r="C42" s="34" t="n">
        <v>5533</v>
      </c>
      <c r="D42" s="34" t="n">
        <v>16913</v>
      </c>
    </row>
    <row r="43" customFormat="false" ht="15" hidden="false" customHeight="false" outlineLevel="0" collapsed="false">
      <c r="A43" s="17" t="s">
        <v>180</v>
      </c>
      <c r="B43" s="32" t="n">
        <v>18235</v>
      </c>
      <c r="C43" s="32" t="n">
        <v>2690</v>
      </c>
      <c r="D43" s="32" t="n">
        <v>20924</v>
      </c>
    </row>
    <row r="44" customFormat="false" ht="15" hidden="false" customHeight="false" outlineLevel="0" collapsed="false">
      <c r="A44" s="19" t="s">
        <v>181</v>
      </c>
      <c r="B44" s="34" t="n">
        <v>13079</v>
      </c>
      <c r="C44" s="34" t="n">
        <v>1566</v>
      </c>
      <c r="D44" s="34" t="n">
        <v>14645</v>
      </c>
    </row>
    <row r="45" customFormat="false" ht="15" hidden="false" customHeight="false" outlineLevel="0" collapsed="false">
      <c r="A45" s="19" t="s">
        <v>182</v>
      </c>
      <c r="B45" s="34" t="n">
        <v>5156</v>
      </c>
      <c r="C45" s="34" t="n">
        <v>1124</v>
      </c>
      <c r="D45" s="34" t="n">
        <v>6280</v>
      </c>
    </row>
    <row r="46" customFormat="false" ht="15" hidden="false" customHeight="false" outlineLevel="0" collapsed="false">
      <c r="A46" s="22" t="s">
        <v>183</v>
      </c>
      <c r="B46" s="34"/>
      <c r="C46" s="34"/>
      <c r="D46" s="34"/>
    </row>
    <row r="47" customFormat="false" ht="15" hidden="false" customHeight="false" outlineLevel="0" collapsed="false">
      <c r="A47" s="19" t="s">
        <v>184</v>
      </c>
      <c r="B47" s="34" t="s">
        <v>185</v>
      </c>
      <c r="C47" s="34" t="s">
        <v>185</v>
      </c>
      <c r="D47" s="34" t="s">
        <v>185</v>
      </c>
    </row>
    <row r="48" customFormat="false" ht="15" hidden="false" customHeight="false" outlineLevel="0" collapsed="false">
      <c r="A48" s="19" t="s">
        <v>186</v>
      </c>
      <c r="B48" s="34" t="n">
        <v>33701</v>
      </c>
      <c r="C48" s="34" t="n">
        <v>33988</v>
      </c>
      <c r="D48" s="34" t="n">
        <v>67689</v>
      </c>
    </row>
    <row r="49" customFormat="false" ht="15" hidden="false" customHeight="false" outlineLevel="0" collapsed="false">
      <c r="A49" s="19" t="s">
        <v>187</v>
      </c>
      <c r="B49" s="34" t="n">
        <v>6309</v>
      </c>
      <c r="C49" s="34" t="n">
        <v>1554</v>
      </c>
      <c r="D49" s="34" t="n">
        <v>7863</v>
      </c>
    </row>
    <row r="50" customFormat="false" ht="15" hidden="false" customHeight="false" outlineLevel="0" collapsed="false">
      <c r="A50" s="19" t="s">
        <v>188</v>
      </c>
      <c r="B50" s="34" t="n">
        <v>12533</v>
      </c>
      <c r="C50" s="34" t="n">
        <v>5679</v>
      </c>
      <c r="D50" s="34" t="n">
        <v>18212</v>
      </c>
    </row>
    <row r="51" customFormat="false" ht="15" hidden="false" customHeight="false" outlineLevel="0" collapsed="false">
      <c r="A51" s="19" t="s">
        <v>189</v>
      </c>
      <c r="B51" s="34" t="n">
        <v>14227</v>
      </c>
      <c r="C51" s="34" t="n">
        <v>10635</v>
      </c>
      <c r="D51" s="34" t="n">
        <v>24863</v>
      </c>
    </row>
    <row r="52" customFormat="false" ht="15" hidden="false" customHeight="false" outlineLevel="0" collapsed="false">
      <c r="A52" s="19" t="s">
        <v>190</v>
      </c>
      <c r="B52" s="34" t="n">
        <v>7525</v>
      </c>
      <c r="C52" s="34" t="n">
        <v>9749</v>
      </c>
      <c r="D52" s="34" t="n">
        <v>17274</v>
      </c>
    </row>
    <row r="53" customFormat="false" ht="15" hidden="false" customHeight="false" outlineLevel="0" collapsed="false">
      <c r="A53" s="19" t="s">
        <v>191</v>
      </c>
      <c r="B53" s="34" t="n">
        <v>17405</v>
      </c>
      <c r="C53" s="34" t="n">
        <v>11211</v>
      </c>
      <c r="D53" s="34" t="n">
        <v>28616</v>
      </c>
    </row>
    <row r="54" customFormat="false" ht="15" hidden="false" customHeight="false" outlineLevel="0" collapsed="false">
      <c r="A54" s="19" t="s">
        <v>192</v>
      </c>
      <c r="B54" s="34" t="s">
        <v>185</v>
      </c>
      <c r="C54" s="34" t="s">
        <v>185</v>
      </c>
      <c r="D54" s="34" t="s">
        <v>185</v>
      </c>
    </row>
    <row r="55" customFormat="false" ht="15" hidden="false" customHeight="false" outlineLevel="0" collapsed="false">
      <c r="A55" s="19" t="s">
        <v>193</v>
      </c>
      <c r="B55" s="34" t="n">
        <v>66118</v>
      </c>
      <c r="C55" s="34" t="n">
        <v>60181</v>
      </c>
      <c r="D55" s="34" t="n">
        <v>126300</v>
      </c>
    </row>
    <row r="56" customFormat="false" ht="15" hidden="false" customHeight="false" outlineLevel="0" collapsed="false">
      <c r="A56" s="19" t="s">
        <v>194</v>
      </c>
      <c r="B56" s="34" t="n">
        <v>29263</v>
      </c>
      <c r="C56" s="34" t="n">
        <v>32779</v>
      </c>
      <c r="D56" s="34" t="n">
        <v>62042</v>
      </c>
    </row>
    <row r="57" customFormat="false" ht="15" hidden="false" customHeight="false" outlineLevel="0" collapsed="false">
      <c r="A57" s="19" t="s">
        <v>195</v>
      </c>
      <c r="B57" s="34" t="n">
        <v>30628</v>
      </c>
      <c r="C57" s="34" t="n">
        <v>30815</v>
      </c>
      <c r="D57" s="34" t="n">
        <v>61443</v>
      </c>
    </row>
    <row r="58" customFormat="false" ht="15" hidden="false" customHeight="false" outlineLevel="0" collapsed="false">
      <c r="A58" s="19" t="s">
        <v>196</v>
      </c>
      <c r="B58" s="34" t="n">
        <v>47770</v>
      </c>
      <c r="C58" s="34" t="n">
        <v>51923</v>
      </c>
      <c r="D58" s="34" t="n">
        <v>99693</v>
      </c>
    </row>
    <row r="59" customFormat="false" ht="15" hidden="false" customHeight="false" outlineLevel="0" collapsed="false">
      <c r="A59" s="19" t="s">
        <v>197</v>
      </c>
      <c r="B59" s="34" t="n">
        <v>59094</v>
      </c>
      <c r="C59" s="34" t="n">
        <v>29785</v>
      </c>
      <c r="D59" s="34" t="n">
        <v>8887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1</v>
      </c>
      <c r="B1" s="66"/>
      <c r="C1" s="66"/>
      <c r="D1" s="66"/>
      <c r="E1" s="66"/>
    </row>
    <row r="2" customFormat="false" ht="17.25" hidden="false" customHeight="false" outlineLevel="0" collapsed="false">
      <c r="A2" s="66" t="s">
        <v>199</v>
      </c>
      <c r="B2" s="66"/>
      <c r="C2" s="66"/>
      <c r="D2" s="66"/>
      <c r="E2" s="66"/>
    </row>
    <row r="4" customFormat="false" ht="15" hidden="false" customHeight="false" outlineLevel="0" collapsed="false">
      <c r="A4" s="9"/>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customFormat="false" ht="17.25" hidden="false" customHeight="false" outlineLevel="0" collapsed="false">
      <c r="A6" s="12" t="s">
        <v>142</v>
      </c>
      <c r="B6" s="32" t="n">
        <v>432515</v>
      </c>
      <c r="C6" s="32" t="n">
        <v>276306</v>
      </c>
      <c r="D6" s="32" t="n">
        <v>418024</v>
      </c>
      <c r="E6" s="32" t="n">
        <v>100812</v>
      </c>
      <c r="F6" s="32" t="n">
        <v>850538</v>
      </c>
      <c r="G6" s="32" t="n">
        <v>377118</v>
      </c>
    </row>
    <row r="7" customFormat="false" ht="15" hidden="false" customHeight="false" outlineLevel="0" collapsed="false">
      <c r="A7" s="15" t="s">
        <v>143</v>
      </c>
      <c r="B7" s="34" t="n">
        <v>257943</v>
      </c>
      <c r="C7" s="34" t="n">
        <v>166962</v>
      </c>
      <c r="D7" s="34" t="n">
        <v>324935</v>
      </c>
      <c r="E7" s="34" t="n">
        <v>69624</v>
      </c>
      <c r="F7" s="34" t="n">
        <v>582878</v>
      </c>
      <c r="G7" s="34" t="n">
        <v>236586</v>
      </c>
    </row>
    <row r="8" customFormat="false" ht="15" hidden="false" customHeight="false" outlineLevel="0" collapsed="false">
      <c r="A8" s="15" t="s">
        <v>144</v>
      </c>
      <c r="B8" s="34" t="n">
        <v>174571</v>
      </c>
      <c r="C8" s="34" t="n">
        <v>109345</v>
      </c>
      <c r="D8" s="34" t="n">
        <v>93089</v>
      </c>
      <c r="E8" s="34" t="n">
        <v>31187</v>
      </c>
      <c r="F8" s="34" t="n">
        <v>267660</v>
      </c>
      <c r="G8" s="34" t="n">
        <v>140532</v>
      </c>
    </row>
    <row r="9" customFormat="false" ht="15" hidden="false" customHeight="false" outlineLevel="0" collapsed="false">
      <c r="A9" s="17" t="s">
        <v>145</v>
      </c>
      <c r="B9" s="32" t="n">
        <v>7311</v>
      </c>
      <c r="C9" s="32" t="n">
        <v>5539</v>
      </c>
      <c r="D9" s="32" t="n">
        <v>1140</v>
      </c>
      <c r="E9" s="32" t="n">
        <v>442</v>
      </c>
      <c r="F9" s="32" t="n">
        <v>8452</v>
      </c>
      <c r="G9" s="32" t="n">
        <v>5981</v>
      </c>
    </row>
    <row r="10" customFormat="false" ht="15" hidden="false" customHeight="false" outlineLevel="0" collapsed="false">
      <c r="A10" s="17" t="s">
        <v>146</v>
      </c>
      <c r="B10" s="32" t="n">
        <v>104611</v>
      </c>
      <c r="C10" s="32" t="n">
        <v>43108</v>
      </c>
      <c r="D10" s="32" t="n">
        <v>123512</v>
      </c>
      <c r="E10" s="32" t="n">
        <v>21401</v>
      </c>
      <c r="F10" s="32" t="n">
        <v>228123</v>
      </c>
      <c r="G10" s="32" t="n">
        <v>64509</v>
      </c>
    </row>
    <row r="11" customFormat="false" ht="15" hidden="false" customHeight="false" outlineLevel="0" collapsed="false">
      <c r="A11" s="19" t="s">
        <v>147</v>
      </c>
      <c r="B11" s="34" t="n">
        <v>9337</v>
      </c>
      <c r="C11" s="34" t="n">
        <v>5214</v>
      </c>
      <c r="D11" s="34" t="n">
        <v>3605</v>
      </c>
      <c r="E11" s="34" t="n">
        <v>532</v>
      </c>
      <c r="F11" s="34" t="n">
        <v>12941</v>
      </c>
      <c r="G11" s="34" t="n">
        <v>5746</v>
      </c>
    </row>
    <row r="12" customFormat="false" ht="15" hidden="false" customHeight="false" outlineLevel="0" collapsed="false">
      <c r="A12" s="19" t="s">
        <v>148</v>
      </c>
      <c r="B12" s="34" t="n">
        <v>7963</v>
      </c>
      <c r="C12" s="34" t="n">
        <v>1847</v>
      </c>
      <c r="D12" s="34" t="n">
        <v>3216</v>
      </c>
      <c r="E12" s="34" t="n">
        <v>210</v>
      </c>
      <c r="F12" s="34" t="n">
        <v>11179</v>
      </c>
      <c r="G12" s="34" t="n">
        <v>2057</v>
      </c>
    </row>
    <row r="13" customFormat="false" ht="15" hidden="false" customHeight="false" outlineLevel="0" collapsed="false">
      <c r="A13" s="19" t="s">
        <v>149</v>
      </c>
      <c r="B13" s="34" t="n">
        <v>18270</v>
      </c>
      <c r="C13" s="34" t="n">
        <v>13685</v>
      </c>
      <c r="D13" s="34" t="n">
        <v>28168</v>
      </c>
      <c r="E13" s="34" t="n">
        <v>7174</v>
      </c>
      <c r="F13" s="34" t="n">
        <v>46438</v>
      </c>
      <c r="G13" s="34" t="n">
        <v>20859</v>
      </c>
    </row>
    <row r="14" customFormat="false" ht="15" hidden="false" customHeight="false" outlineLevel="0" collapsed="false">
      <c r="A14" s="19" t="s">
        <v>150</v>
      </c>
      <c r="B14" s="34" t="n">
        <v>29183</v>
      </c>
      <c r="C14" s="34" t="n">
        <v>8286</v>
      </c>
      <c r="D14" s="34" t="n">
        <v>31367</v>
      </c>
      <c r="E14" s="34" t="n">
        <v>6097</v>
      </c>
      <c r="F14" s="34" t="n">
        <v>60550</v>
      </c>
      <c r="G14" s="34" t="n">
        <v>14383</v>
      </c>
    </row>
    <row r="15" customFormat="false" ht="15" hidden="false" customHeight="false" outlineLevel="0" collapsed="false">
      <c r="A15" s="19" t="s">
        <v>151</v>
      </c>
      <c r="B15" s="34" t="n">
        <v>31340</v>
      </c>
      <c r="C15" s="34" t="n">
        <v>9471</v>
      </c>
      <c r="D15" s="34" t="n">
        <v>53779</v>
      </c>
      <c r="E15" s="34" t="n">
        <v>7176</v>
      </c>
      <c r="F15" s="34" t="n">
        <v>85119</v>
      </c>
      <c r="G15" s="34" t="n">
        <v>16647</v>
      </c>
    </row>
    <row r="16" customFormat="false" ht="15" hidden="false" customHeight="false" outlineLevel="0" collapsed="false">
      <c r="A16" s="19" t="s">
        <v>152</v>
      </c>
      <c r="B16" s="34" t="n">
        <v>5535</v>
      </c>
      <c r="C16" s="34" t="n">
        <v>3730</v>
      </c>
      <c r="D16" s="34" t="n">
        <v>1905</v>
      </c>
      <c r="E16" s="34" t="n">
        <v>90</v>
      </c>
      <c r="F16" s="34" t="n">
        <v>7440</v>
      </c>
      <c r="G16" s="34" t="n">
        <v>3819</v>
      </c>
    </row>
    <row r="17" customFormat="false" ht="15" hidden="false" customHeight="false" outlineLevel="0" collapsed="false">
      <c r="A17" s="19" t="s">
        <v>153</v>
      </c>
      <c r="B17" s="34" t="n">
        <v>2984</v>
      </c>
      <c r="C17" s="34" t="n">
        <v>876</v>
      </c>
      <c r="D17" s="34" t="n">
        <v>1472</v>
      </c>
      <c r="E17" s="34" t="n">
        <v>123</v>
      </c>
      <c r="F17" s="34" t="n">
        <v>4456</v>
      </c>
      <c r="G17" s="34" t="n">
        <v>999</v>
      </c>
    </row>
    <row r="18" customFormat="false" ht="15" hidden="false" customHeight="false" outlineLevel="0" collapsed="false">
      <c r="A18" s="17" t="s">
        <v>154</v>
      </c>
      <c r="B18" s="32" t="n">
        <v>17908</v>
      </c>
      <c r="C18" s="32" t="n">
        <v>9536</v>
      </c>
      <c r="D18" s="32" t="n">
        <v>8125</v>
      </c>
      <c r="E18" s="32" t="n">
        <v>1805</v>
      </c>
      <c r="F18" s="32" t="n">
        <v>26032</v>
      </c>
      <c r="G18" s="32" t="n">
        <v>11341</v>
      </c>
    </row>
    <row r="19" customFormat="false" ht="15" hidden="false" customHeight="false" outlineLevel="0" collapsed="false">
      <c r="A19" s="20" t="s">
        <v>155</v>
      </c>
      <c r="B19" s="34" t="n">
        <v>5920</v>
      </c>
      <c r="C19" s="34" t="n">
        <v>2946</v>
      </c>
      <c r="D19" s="34" t="n">
        <v>1912</v>
      </c>
      <c r="E19" s="34" t="n">
        <v>490</v>
      </c>
      <c r="F19" s="34" t="n">
        <v>7833</v>
      </c>
      <c r="G19" s="34" t="n">
        <v>3436</v>
      </c>
    </row>
    <row r="20" customFormat="false" ht="15" hidden="false" customHeight="false" outlineLevel="0" collapsed="false">
      <c r="A20" s="19" t="s">
        <v>156</v>
      </c>
      <c r="B20" s="34" t="n">
        <v>11987</v>
      </c>
      <c r="C20" s="34" t="n">
        <v>6590</v>
      </c>
      <c r="D20" s="34" t="n">
        <v>6212</v>
      </c>
      <c r="E20" s="34" t="n">
        <v>1315</v>
      </c>
      <c r="F20" s="34" t="n">
        <v>18199</v>
      </c>
      <c r="G20" s="34" t="n">
        <v>7905</v>
      </c>
    </row>
    <row r="21" customFormat="false" ht="15" hidden="false" customHeight="false" outlineLevel="0" collapsed="false">
      <c r="A21" s="17" t="s">
        <v>157</v>
      </c>
      <c r="B21" s="32" t="n">
        <v>7262</v>
      </c>
      <c r="C21" s="32" t="n">
        <v>3449</v>
      </c>
      <c r="D21" s="32" t="n">
        <v>1121</v>
      </c>
      <c r="E21" s="32" t="n">
        <v>654</v>
      </c>
      <c r="F21" s="32" t="n">
        <v>8382</v>
      </c>
      <c r="G21" s="32" t="n">
        <v>4103</v>
      </c>
    </row>
    <row r="22" customFormat="false" ht="15" hidden="false" customHeight="false" outlineLevel="0" collapsed="false">
      <c r="A22" s="17" t="s">
        <v>158</v>
      </c>
      <c r="B22" s="32" t="n">
        <v>51741</v>
      </c>
      <c r="C22" s="32" t="n">
        <v>41556</v>
      </c>
      <c r="D22" s="32" t="n">
        <v>46568</v>
      </c>
      <c r="E22" s="32" t="n">
        <v>21046</v>
      </c>
      <c r="F22" s="32" t="n">
        <v>98308</v>
      </c>
      <c r="G22" s="32" t="n">
        <v>62602</v>
      </c>
    </row>
    <row r="23" customFormat="false" ht="15" hidden="false" customHeight="false" outlineLevel="0" collapsed="false">
      <c r="A23" s="21" t="s">
        <v>159</v>
      </c>
      <c r="B23" s="34" t="n">
        <v>33191</v>
      </c>
      <c r="C23" s="34" t="n">
        <v>27928</v>
      </c>
      <c r="D23" s="34" t="n">
        <v>32564</v>
      </c>
      <c r="E23" s="34" t="n">
        <v>10405</v>
      </c>
      <c r="F23" s="34" t="n">
        <v>65755</v>
      </c>
      <c r="G23" s="34" t="n">
        <v>38333</v>
      </c>
    </row>
    <row r="24" customFormat="false" ht="15" hidden="false" customHeight="false" outlineLevel="0" collapsed="false">
      <c r="A24" s="15" t="s">
        <v>160</v>
      </c>
      <c r="B24" s="34" t="n">
        <v>18550</v>
      </c>
      <c r="C24" s="34" t="n">
        <v>13628</v>
      </c>
      <c r="D24" s="34" t="n">
        <v>14004</v>
      </c>
      <c r="E24" s="34" t="n">
        <v>10641</v>
      </c>
      <c r="F24" s="34" t="n">
        <v>32553</v>
      </c>
      <c r="G24" s="34" t="n">
        <v>24269</v>
      </c>
    </row>
    <row r="25" customFormat="false" ht="15" hidden="false" customHeight="false" outlineLevel="0" collapsed="false">
      <c r="A25" s="17" t="s">
        <v>161</v>
      </c>
      <c r="B25" s="32" t="n">
        <v>73189</v>
      </c>
      <c r="C25" s="32" t="n">
        <v>63010</v>
      </c>
      <c r="D25" s="32" t="n">
        <v>80748</v>
      </c>
      <c r="E25" s="32" t="n">
        <v>19573</v>
      </c>
      <c r="F25" s="32" t="n">
        <v>153938</v>
      </c>
      <c r="G25" s="32" t="n">
        <v>82584</v>
      </c>
    </row>
    <row r="26" customFormat="false" ht="15" hidden="false" customHeight="false" outlineLevel="0" collapsed="false">
      <c r="A26" s="15" t="s">
        <v>162</v>
      </c>
      <c r="B26" s="34" t="n">
        <v>34177</v>
      </c>
      <c r="C26" s="34" t="n">
        <v>37682</v>
      </c>
      <c r="D26" s="34" t="n">
        <v>47374</v>
      </c>
      <c r="E26" s="34" t="n">
        <v>13698</v>
      </c>
      <c r="F26" s="34" t="n">
        <v>81551</v>
      </c>
      <c r="G26" s="34" t="n">
        <v>51380</v>
      </c>
    </row>
    <row r="27" customFormat="false" ht="15" hidden="false" customHeight="false" outlineLevel="0" collapsed="false">
      <c r="A27" s="15" t="s">
        <v>163</v>
      </c>
      <c r="B27" s="34" t="n">
        <v>28309</v>
      </c>
      <c r="C27" s="34" t="n">
        <v>17257</v>
      </c>
      <c r="D27" s="34" t="n">
        <v>26981</v>
      </c>
      <c r="E27" s="34" t="n">
        <v>3501</v>
      </c>
      <c r="F27" s="34" t="n">
        <v>55291</v>
      </c>
      <c r="G27" s="34" t="n">
        <v>20758</v>
      </c>
    </row>
    <row r="28" customFormat="false" ht="15" hidden="false" customHeight="false" outlineLevel="0" collapsed="false">
      <c r="A28" s="15" t="s">
        <v>164</v>
      </c>
      <c r="B28" s="34" t="n">
        <v>10703</v>
      </c>
      <c r="C28" s="34" t="n">
        <v>8071</v>
      </c>
      <c r="D28" s="34" t="n">
        <v>6393</v>
      </c>
      <c r="E28" s="34" t="n">
        <v>2375</v>
      </c>
      <c r="F28" s="34" t="n">
        <v>17096</v>
      </c>
      <c r="G28" s="34" t="n">
        <v>10446</v>
      </c>
    </row>
    <row r="29" customFormat="false" ht="15" hidden="false" customHeight="false" outlineLevel="0" collapsed="false">
      <c r="A29" s="17" t="s">
        <v>165</v>
      </c>
      <c r="B29" s="32" t="n">
        <v>79105</v>
      </c>
      <c r="C29" s="32" t="n">
        <v>58254</v>
      </c>
      <c r="D29" s="32" t="n">
        <v>111460</v>
      </c>
      <c r="E29" s="32" t="n">
        <v>26539</v>
      </c>
      <c r="F29" s="32" t="n">
        <v>190565</v>
      </c>
      <c r="G29" s="32" t="n">
        <v>84793</v>
      </c>
    </row>
    <row r="30" customFormat="false" ht="15" hidden="false" customHeight="false" outlineLevel="0" collapsed="false">
      <c r="A30" s="15" t="s">
        <v>166</v>
      </c>
      <c r="B30" s="34" t="n">
        <v>73030</v>
      </c>
      <c r="C30" s="34" t="n">
        <v>55992</v>
      </c>
      <c r="D30" s="34" t="n">
        <v>108146</v>
      </c>
      <c r="E30" s="34" t="n">
        <v>26269</v>
      </c>
      <c r="F30" s="34" t="n">
        <v>181175</v>
      </c>
      <c r="G30" s="34" t="n">
        <v>82261</v>
      </c>
    </row>
    <row r="31" customFormat="false" ht="15" hidden="false" customHeight="false" outlineLevel="0" collapsed="false">
      <c r="A31" s="15" t="s">
        <v>167</v>
      </c>
      <c r="B31" s="34" t="n">
        <v>6075</v>
      </c>
      <c r="C31" s="34" t="n">
        <v>2262</v>
      </c>
      <c r="D31" s="34" t="n">
        <v>3314</v>
      </c>
      <c r="E31" s="34" t="n">
        <v>271</v>
      </c>
      <c r="F31" s="34" t="n">
        <v>9389</v>
      </c>
      <c r="G31" s="34" t="n">
        <v>2533</v>
      </c>
    </row>
    <row r="32" customFormat="false" ht="15" hidden="false" customHeight="false" outlineLevel="0" collapsed="false">
      <c r="A32" s="17" t="s">
        <v>168</v>
      </c>
      <c r="B32" s="32" t="n">
        <v>9649</v>
      </c>
      <c r="C32" s="32" t="n">
        <v>5286</v>
      </c>
      <c r="D32" s="32" t="n">
        <v>6492</v>
      </c>
      <c r="E32" s="32" t="n">
        <v>2185</v>
      </c>
      <c r="F32" s="32" t="n">
        <v>16142</v>
      </c>
      <c r="G32" s="32" t="n">
        <v>7471</v>
      </c>
    </row>
    <row r="33" customFormat="false" ht="15" hidden="false" customHeight="false" outlineLevel="0" collapsed="false">
      <c r="A33" s="17" t="s">
        <v>169</v>
      </c>
      <c r="B33" s="32" t="n">
        <v>47108</v>
      </c>
      <c r="C33" s="32" t="n">
        <v>26383</v>
      </c>
      <c r="D33" s="32" t="n">
        <v>26939</v>
      </c>
      <c r="E33" s="32" t="n">
        <v>5497</v>
      </c>
      <c r="F33" s="32" t="n">
        <v>74047</v>
      </c>
      <c r="G33" s="32" t="n">
        <v>31879</v>
      </c>
    </row>
    <row r="34" customFormat="false" ht="15" hidden="false" customHeight="false" outlineLevel="0" collapsed="false">
      <c r="A34" s="15" t="s">
        <v>170</v>
      </c>
      <c r="B34" s="34" t="n">
        <v>25261</v>
      </c>
      <c r="C34" s="34" t="n">
        <v>17615</v>
      </c>
      <c r="D34" s="34" t="n">
        <v>21845</v>
      </c>
      <c r="E34" s="34" t="n">
        <v>4955</v>
      </c>
      <c r="F34" s="34" t="n">
        <v>47106</v>
      </c>
      <c r="G34" s="34" t="n">
        <v>22569</v>
      </c>
    </row>
    <row r="35" customFormat="false" ht="15" hidden="false" customHeight="false" outlineLevel="0" collapsed="false">
      <c r="A35" s="15" t="s">
        <v>171</v>
      </c>
      <c r="B35" s="34" t="n">
        <v>12232</v>
      </c>
      <c r="C35" s="34" t="n">
        <v>3986</v>
      </c>
      <c r="D35" s="34" t="n">
        <v>2811</v>
      </c>
      <c r="E35" s="34" t="n">
        <v>174</v>
      </c>
      <c r="F35" s="34" t="n">
        <v>15044</v>
      </c>
      <c r="G35" s="34" t="n">
        <v>4160</v>
      </c>
    </row>
    <row r="36" customFormat="false" ht="15" hidden="false" customHeight="false" outlineLevel="0" collapsed="false">
      <c r="A36" s="15" t="s">
        <v>172</v>
      </c>
      <c r="B36" s="34" t="n">
        <v>9614</v>
      </c>
      <c r="C36" s="34" t="n">
        <v>4782</v>
      </c>
      <c r="D36" s="34" t="n">
        <v>2282</v>
      </c>
      <c r="E36" s="34" t="n">
        <v>368</v>
      </c>
      <c r="F36" s="34" t="n">
        <v>11897</v>
      </c>
      <c r="G36" s="34" t="n">
        <v>5150</v>
      </c>
    </row>
    <row r="37" customFormat="false" ht="15" hidden="false" customHeight="false" outlineLevel="0" collapsed="false">
      <c r="A37" s="17" t="s">
        <v>173</v>
      </c>
      <c r="B37" s="32" t="n">
        <v>8117</v>
      </c>
      <c r="C37" s="32" t="n">
        <v>3189</v>
      </c>
      <c r="D37" s="32" t="n">
        <v>2055</v>
      </c>
      <c r="E37" s="32" t="n">
        <v>151</v>
      </c>
      <c r="F37" s="32" t="n">
        <v>10172</v>
      </c>
      <c r="G37" s="32" t="n">
        <v>3340</v>
      </c>
    </row>
    <row r="38" customFormat="false" ht="15" hidden="false" customHeight="false" outlineLevel="0" collapsed="false">
      <c r="A38" s="15" t="s">
        <v>174</v>
      </c>
      <c r="B38" s="34" t="n">
        <v>3195</v>
      </c>
      <c r="C38" s="34" t="n">
        <v>1287</v>
      </c>
      <c r="D38" s="34" t="n">
        <v>725</v>
      </c>
      <c r="E38" s="34" t="n">
        <v>54</v>
      </c>
      <c r="F38" s="34" t="n">
        <v>3919</v>
      </c>
      <c r="G38" s="34" t="n">
        <v>1341</v>
      </c>
    </row>
    <row r="39" customFormat="false" ht="15" hidden="false" customHeight="false" outlineLevel="0" collapsed="false">
      <c r="A39" s="15" t="s">
        <v>175</v>
      </c>
      <c r="B39" s="34" t="n">
        <v>3918</v>
      </c>
      <c r="C39" s="34" t="n">
        <v>1420</v>
      </c>
      <c r="D39" s="34" t="n">
        <v>1211</v>
      </c>
      <c r="E39" s="34" t="n">
        <v>76</v>
      </c>
      <c r="F39" s="34" t="n">
        <v>5129</v>
      </c>
      <c r="G39" s="34" t="n">
        <v>1496</v>
      </c>
    </row>
    <row r="40" customFormat="false" ht="15" hidden="false" customHeight="false" outlineLevel="0" collapsed="false">
      <c r="A40" s="15" t="s">
        <v>176</v>
      </c>
      <c r="B40" s="34" t="n">
        <v>1004</v>
      </c>
      <c r="C40" s="34" t="n">
        <v>482</v>
      </c>
      <c r="D40" s="34" t="n">
        <v>119</v>
      </c>
      <c r="E40" s="34" t="n">
        <v>20</v>
      </c>
      <c r="F40" s="34" t="n">
        <v>1123</v>
      </c>
      <c r="G40" s="34" t="n">
        <v>503</v>
      </c>
    </row>
    <row r="41" customFormat="false" ht="15" hidden="false" customHeight="false" outlineLevel="0" collapsed="false">
      <c r="A41" s="17" t="s">
        <v>177</v>
      </c>
      <c r="B41" s="32" t="n">
        <v>15942</v>
      </c>
      <c r="C41" s="32" t="n">
        <v>9333</v>
      </c>
      <c r="D41" s="32" t="n">
        <v>7546</v>
      </c>
      <c r="E41" s="32" t="n">
        <v>1147</v>
      </c>
      <c r="F41" s="32" t="n">
        <v>23487</v>
      </c>
      <c r="G41" s="32" t="n">
        <v>10480</v>
      </c>
    </row>
    <row r="42" customFormat="false" ht="15" hidden="false" customHeight="false" outlineLevel="0" collapsed="false">
      <c r="A42" s="15" t="s">
        <v>178</v>
      </c>
      <c r="B42" s="34" t="n">
        <v>8320</v>
      </c>
      <c r="C42" s="34" t="n">
        <v>5575</v>
      </c>
      <c r="D42" s="34" t="n">
        <v>2513</v>
      </c>
      <c r="E42" s="34" t="n">
        <v>647</v>
      </c>
      <c r="F42" s="34" t="n">
        <v>10834</v>
      </c>
      <c r="G42" s="34" t="n">
        <v>6222</v>
      </c>
    </row>
    <row r="43" customFormat="false" ht="15" hidden="false" customHeight="false" outlineLevel="0" collapsed="false">
      <c r="A43" s="15" t="s">
        <v>179</v>
      </c>
      <c r="B43" s="34" t="n">
        <v>7621</v>
      </c>
      <c r="C43" s="34" t="n">
        <v>3758</v>
      </c>
      <c r="D43" s="34" t="n">
        <v>5033</v>
      </c>
      <c r="E43" s="34" t="n">
        <v>501</v>
      </c>
      <c r="F43" s="34" t="n">
        <v>12654</v>
      </c>
      <c r="G43" s="34" t="n">
        <v>4259</v>
      </c>
    </row>
    <row r="44" customFormat="false" ht="15" hidden="false" customHeight="false" outlineLevel="0" collapsed="false">
      <c r="A44" s="17" t="s">
        <v>180</v>
      </c>
      <c r="B44" s="32" t="n">
        <v>10572</v>
      </c>
      <c r="C44" s="32" t="n">
        <v>7663</v>
      </c>
      <c r="D44" s="32" t="n">
        <v>2318</v>
      </c>
      <c r="E44" s="32" t="n">
        <v>372</v>
      </c>
      <c r="F44" s="32" t="n">
        <v>12890</v>
      </c>
      <c r="G44" s="32" t="n">
        <v>8035</v>
      </c>
    </row>
    <row r="45" customFormat="false" ht="15" hidden="false" customHeight="false" outlineLevel="0" collapsed="false">
      <c r="A45" s="19" t="s">
        <v>181</v>
      </c>
      <c r="B45" s="34" t="n">
        <v>7563</v>
      </c>
      <c r="C45" s="34" t="n">
        <v>5515</v>
      </c>
      <c r="D45" s="34" t="n">
        <v>1362</v>
      </c>
      <c r="E45" s="34" t="n">
        <v>204</v>
      </c>
      <c r="F45" s="34" t="n">
        <v>8925</v>
      </c>
      <c r="G45" s="34" t="n">
        <v>5719</v>
      </c>
    </row>
    <row r="46" customFormat="false" ht="15" hidden="false" customHeight="false" outlineLevel="0" collapsed="false">
      <c r="A46" s="19" t="s">
        <v>182</v>
      </c>
      <c r="B46" s="34" t="n">
        <v>3009</v>
      </c>
      <c r="C46" s="34" t="n">
        <v>2147</v>
      </c>
      <c r="D46" s="34" t="n">
        <v>956</v>
      </c>
      <c r="E46" s="34" t="n">
        <v>168</v>
      </c>
      <c r="F46" s="34" t="n">
        <v>3965</v>
      </c>
      <c r="G46" s="34" t="n">
        <v>2315</v>
      </c>
    </row>
    <row r="47" customFormat="false" ht="15" hidden="false" customHeight="false" outlineLevel="0" collapsed="false">
      <c r="A47" s="22" t="s">
        <v>183</v>
      </c>
      <c r="B47" s="34"/>
      <c r="C47" s="34"/>
      <c r="D47" s="34"/>
      <c r="E47" s="34"/>
      <c r="F47" s="34"/>
      <c r="G47" s="34"/>
    </row>
    <row r="48" customFormat="false" ht="15" hidden="false" customHeight="false" outlineLevel="0" collapsed="false">
      <c r="A48" s="19" t="s">
        <v>184</v>
      </c>
      <c r="B48" s="34" t="s">
        <v>185</v>
      </c>
      <c r="C48" s="34" t="s">
        <v>185</v>
      </c>
      <c r="D48" s="34" t="s">
        <v>185</v>
      </c>
      <c r="E48" s="34" t="s">
        <v>185</v>
      </c>
      <c r="F48" s="34" t="s">
        <v>185</v>
      </c>
      <c r="G48" s="34" t="s">
        <v>185</v>
      </c>
    </row>
    <row r="49" customFormat="false" ht="15" hidden="false" customHeight="false" outlineLevel="0" collapsed="false">
      <c r="A49" s="19" t="s">
        <v>186</v>
      </c>
      <c r="B49" s="34" t="n">
        <v>27041</v>
      </c>
      <c r="C49" s="34" t="n">
        <v>6660</v>
      </c>
      <c r="D49" s="34" t="n">
        <v>30373</v>
      </c>
      <c r="E49" s="34" t="n">
        <v>3615</v>
      </c>
      <c r="F49" s="34" t="n">
        <v>57413</v>
      </c>
      <c r="G49" s="34" t="n">
        <v>10275</v>
      </c>
    </row>
    <row r="50" customFormat="false" ht="15" hidden="false" customHeight="false" outlineLevel="0" collapsed="false">
      <c r="A50" s="19" t="s">
        <v>187</v>
      </c>
      <c r="B50" s="34" t="n">
        <v>4814</v>
      </c>
      <c r="C50" s="34" t="n">
        <v>1495</v>
      </c>
      <c r="D50" s="34" t="n">
        <v>1401</v>
      </c>
      <c r="E50" s="34" t="n">
        <v>153</v>
      </c>
      <c r="F50" s="34" t="n">
        <v>6215</v>
      </c>
      <c r="G50" s="34" t="n">
        <v>1648</v>
      </c>
    </row>
    <row r="51" customFormat="false" ht="15" hidden="false" customHeight="false" outlineLevel="0" collapsed="false">
      <c r="A51" s="19" t="s">
        <v>188</v>
      </c>
      <c r="B51" s="34" t="n">
        <v>6638</v>
      </c>
      <c r="C51" s="34" t="n">
        <v>5895</v>
      </c>
      <c r="D51" s="34" t="n">
        <v>4475</v>
      </c>
      <c r="E51" s="34" t="n">
        <v>1203</v>
      </c>
      <c r="F51" s="34" t="n">
        <v>11113</v>
      </c>
      <c r="G51" s="34" t="n">
        <v>7098</v>
      </c>
    </row>
    <row r="52" customFormat="false" ht="15" hidden="false" customHeight="false" outlineLevel="0" collapsed="false">
      <c r="A52" s="19" t="s">
        <v>189</v>
      </c>
      <c r="B52" s="34" t="n">
        <v>7385</v>
      </c>
      <c r="C52" s="34" t="n">
        <v>6843</v>
      </c>
      <c r="D52" s="34" t="n">
        <v>7909</v>
      </c>
      <c r="E52" s="34" t="n">
        <v>2726</v>
      </c>
      <c r="F52" s="34" t="n">
        <v>15294</v>
      </c>
      <c r="G52" s="34" t="n">
        <v>9568</v>
      </c>
    </row>
    <row r="53" customFormat="false" ht="15" hidden="false" customHeight="false" outlineLevel="0" collapsed="false">
      <c r="A53" s="19" t="s">
        <v>190</v>
      </c>
      <c r="B53" s="34" t="n">
        <v>3950</v>
      </c>
      <c r="C53" s="34" t="n">
        <v>3575</v>
      </c>
      <c r="D53" s="34" t="n">
        <v>7250</v>
      </c>
      <c r="E53" s="34" t="n">
        <v>2499</v>
      </c>
      <c r="F53" s="34" t="n">
        <v>11201</v>
      </c>
      <c r="G53" s="34" t="n">
        <v>6073</v>
      </c>
    </row>
    <row r="54" customFormat="false" ht="15" hidden="false" customHeight="false" outlineLevel="0" collapsed="false">
      <c r="A54" s="19" t="s">
        <v>191</v>
      </c>
      <c r="B54" s="34" t="n">
        <v>9603</v>
      </c>
      <c r="C54" s="34" t="n">
        <v>7801</v>
      </c>
      <c r="D54" s="34" t="n">
        <v>8769</v>
      </c>
      <c r="E54" s="34" t="n">
        <v>2442</v>
      </c>
      <c r="F54" s="34" t="n">
        <v>18373</v>
      </c>
      <c r="G54" s="34" t="n">
        <v>10243</v>
      </c>
    </row>
    <row r="55" customFormat="false" ht="15" hidden="false" customHeight="false" outlineLevel="0" collapsed="false">
      <c r="A55" s="19" t="s">
        <v>192</v>
      </c>
      <c r="B55" s="34" t="s">
        <v>185</v>
      </c>
      <c r="C55" s="34" t="s">
        <v>185</v>
      </c>
      <c r="D55" s="34" t="s">
        <v>185</v>
      </c>
      <c r="E55" s="34" t="s">
        <v>185</v>
      </c>
      <c r="F55" s="34" t="s">
        <v>185</v>
      </c>
      <c r="G55" s="34" t="s">
        <v>185</v>
      </c>
    </row>
    <row r="56" customFormat="false" ht="15" hidden="false" customHeight="false" outlineLevel="0" collapsed="false">
      <c r="A56" s="19" t="s">
        <v>193</v>
      </c>
      <c r="B56" s="34" t="n">
        <v>31542</v>
      </c>
      <c r="C56" s="34" t="n">
        <v>34577</v>
      </c>
      <c r="D56" s="34" t="n">
        <v>46805</v>
      </c>
      <c r="E56" s="34" t="n">
        <v>13377</v>
      </c>
      <c r="F56" s="34" t="n">
        <v>78346</v>
      </c>
      <c r="G56" s="34" t="n">
        <v>47953</v>
      </c>
    </row>
    <row r="57" customFormat="false" ht="15" hidden="false" customHeight="false" outlineLevel="0" collapsed="false">
      <c r="A57" s="19" t="s">
        <v>194</v>
      </c>
      <c r="B57" s="34" t="n">
        <v>12392</v>
      </c>
      <c r="C57" s="34" t="n">
        <v>16871</v>
      </c>
      <c r="D57" s="34" t="n">
        <v>24303</v>
      </c>
      <c r="E57" s="34" t="n">
        <v>8476</v>
      </c>
      <c r="F57" s="34" t="n">
        <v>36695</v>
      </c>
      <c r="G57" s="34" t="n">
        <v>25348</v>
      </c>
    </row>
    <row r="58" customFormat="false" ht="15" hidden="false" customHeight="false" outlineLevel="0" collapsed="false">
      <c r="A58" s="19" t="s">
        <v>195</v>
      </c>
      <c r="B58" s="34" t="n">
        <v>19618</v>
      </c>
      <c r="C58" s="34" t="n">
        <v>11010</v>
      </c>
      <c r="D58" s="34" t="n">
        <v>26218</v>
      </c>
      <c r="E58" s="34" t="n">
        <v>4597</v>
      </c>
      <c r="F58" s="34" t="n">
        <v>45836</v>
      </c>
      <c r="G58" s="34" t="n">
        <v>15607</v>
      </c>
    </row>
    <row r="59" customFormat="false" ht="15" hidden="false" customHeight="false" outlineLevel="0" collapsed="false">
      <c r="A59" s="19" t="s">
        <v>196</v>
      </c>
      <c r="B59" s="34" t="n">
        <v>26218</v>
      </c>
      <c r="C59" s="34" t="n">
        <v>21552</v>
      </c>
      <c r="D59" s="34" t="n">
        <v>41048</v>
      </c>
      <c r="E59" s="34" t="n">
        <v>10875</v>
      </c>
      <c r="F59" s="34" t="n">
        <v>67266</v>
      </c>
      <c r="G59" s="34" t="n">
        <v>32427</v>
      </c>
    </row>
    <row r="60" customFormat="false" ht="15" hidden="false" customHeight="false" outlineLevel="0" collapsed="false">
      <c r="A60" s="19" t="s">
        <v>197</v>
      </c>
      <c r="B60" s="34" t="n">
        <v>37493</v>
      </c>
      <c r="C60" s="34" t="n">
        <v>21601</v>
      </c>
      <c r="D60" s="34" t="n">
        <v>24657</v>
      </c>
      <c r="E60" s="34" t="n">
        <v>5129</v>
      </c>
      <c r="F60" s="34" t="n">
        <v>62150</v>
      </c>
      <c r="G60" s="34" t="n">
        <v>26729</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2</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3</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045835</v>
      </c>
      <c r="C5" s="78" t="n">
        <v>1820106</v>
      </c>
      <c r="D5" s="78" t="n">
        <v>2134244</v>
      </c>
      <c r="E5" s="78" t="n">
        <v>7951055</v>
      </c>
      <c r="F5" s="78" t="n">
        <v>10812626</v>
      </c>
      <c r="G5" s="78" t="n">
        <v>2217804</v>
      </c>
      <c r="H5" s="78" t="n">
        <v>25981668</v>
      </c>
      <c r="I5" s="79"/>
      <c r="J5" s="79"/>
      <c r="K5" s="79"/>
      <c r="L5" s="79"/>
      <c r="M5" s="79"/>
      <c r="N5" s="79"/>
      <c r="O5" s="79"/>
      <c r="P5" s="79"/>
      <c r="Q5" s="79"/>
    </row>
    <row r="6" customFormat="false" ht="15" hidden="false" customHeight="false" outlineLevel="0" collapsed="false">
      <c r="A6" s="81" t="s">
        <v>252</v>
      </c>
      <c r="B6" s="82" t="n">
        <v>-0.331665214971272</v>
      </c>
      <c r="C6" s="82" t="n">
        <v>0.385423755132239</v>
      </c>
      <c r="D6" s="82" t="n">
        <v>-0.0583724677350755</v>
      </c>
      <c r="E6" s="82" t="n">
        <v>-0.029795599565943</v>
      </c>
      <c r="F6" s="82" t="n">
        <v>-0.0012350825517502</v>
      </c>
      <c r="G6" s="82" t="n">
        <v>0.114379733580415</v>
      </c>
      <c r="H6" s="82" t="n">
        <v>-0.00668566968829442</v>
      </c>
      <c r="I6" s="33"/>
      <c r="J6" s="33"/>
      <c r="K6" s="33"/>
      <c r="L6" s="33"/>
      <c r="M6" s="33"/>
      <c r="N6" s="33"/>
      <c r="O6" s="33"/>
      <c r="P6" s="33"/>
      <c r="Q6" s="33"/>
    </row>
    <row r="7" s="63" customFormat="true" ht="15" hidden="false" customHeight="false" outlineLevel="0" collapsed="false">
      <c r="A7" s="15" t="s">
        <v>143</v>
      </c>
      <c r="B7" s="83" t="n">
        <v>806630</v>
      </c>
      <c r="C7" s="83" t="n">
        <v>1342756</v>
      </c>
      <c r="D7" s="83" t="n">
        <v>1558999</v>
      </c>
      <c r="E7" s="83" t="n">
        <v>5926078</v>
      </c>
      <c r="F7" s="83" t="n">
        <v>8011779</v>
      </c>
      <c r="G7" s="83" t="n">
        <v>1675764</v>
      </c>
      <c r="H7" s="83" t="n">
        <v>19322006</v>
      </c>
      <c r="I7" s="76"/>
      <c r="J7" s="76"/>
      <c r="K7" s="76"/>
      <c r="L7" s="76"/>
      <c r="M7" s="76"/>
      <c r="N7" s="76"/>
      <c r="O7" s="76"/>
      <c r="P7" s="76"/>
      <c r="Q7" s="76"/>
    </row>
    <row r="8" s="63" customFormat="true" ht="15" hidden="false" customHeight="false" outlineLevel="0" collapsed="false">
      <c r="A8" s="84" t="s">
        <v>252</v>
      </c>
      <c r="B8" s="82" t="n">
        <v>-0.356964116169447</v>
      </c>
      <c r="C8" s="82" t="n">
        <v>0.442480442942378</v>
      </c>
      <c r="D8" s="82" t="n">
        <v>-0.0509284652852056</v>
      </c>
      <c r="E8" s="82" t="n">
        <v>-0.0236976725067756</v>
      </c>
      <c r="F8" s="82" t="n">
        <v>0.00709308740745694</v>
      </c>
      <c r="G8" s="82" t="n">
        <v>0.149238213848762</v>
      </c>
      <c r="H8" s="82" t="n">
        <v>0.000551488978816402</v>
      </c>
      <c r="I8" s="76"/>
      <c r="J8" s="76"/>
      <c r="K8" s="76"/>
      <c r="L8" s="76"/>
      <c r="M8" s="76"/>
      <c r="N8" s="76"/>
      <c r="O8" s="76"/>
      <c r="P8" s="76"/>
      <c r="Q8" s="76"/>
    </row>
    <row r="9" s="63" customFormat="true" ht="15" hidden="false" customHeight="false" outlineLevel="0" collapsed="false">
      <c r="A9" s="15" t="s">
        <v>144</v>
      </c>
      <c r="B9" s="83" t="n">
        <v>239205</v>
      </c>
      <c r="C9" s="83" t="n">
        <v>477350</v>
      </c>
      <c r="D9" s="83" t="n">
        <v>575246</v>
      </c>
      <c r="E9" s="83" t="n">
        <v>2024977</v>
      </c>
      <c r="F9" s="83" t="n">
        <v>2800847</v>
      </c>
      <c r="G9" s="83" t="n">
        <v>542040</v>
      </c>
      <c r="H9" s="83" t="n">
        <v>6659664</v>
      </c>
      <c r="I9" s="76"/>
      <c r="J9" s="76"/>
      <c r="K9" s="76"/>
      <c r="L9" s="76"/>
      <c r="M9" s="76"/>
      <c r="N9" s="76"/>
      <c r="O9" s="76"/>
      <c r="P9" s="76"/>
      <c r="Q9" s="76"/>
    </row>
    <row r="10" s="63" customFormat="true" ht="15" hidden="false" customHeight="false" outlineLevel="0" collapsed="false">
      <c r="A10" s="84" t="s">
        <v>252</v>
      </c>
      <c r="B10" s="82" t="n">
        <v>-0.229434844794928</v>
      </c>
      <c r="C10" s="82" t="n">
        <v>0.246709220450889</v>
      </c>
      <c r="D10" s="82" t="n">
        <v>-0.0779703505900871</v>
      </c>
      <c r="E10" s="82" t="n">
        <v>-0.047211332338344</v>
      </c>
      <c r="F10" s="82" t="n">
        <v>-0.0243147361255968</v>
      </c>
      <c r="G10" s="82" t="n">
        <v>0.0188396235458641</v>
      </c>
      <c r="H10" s="82" t="n">
        <v>-0.0271025506100199</v>
      </c>
      <c r="I10" s="76"/>
      <c r="J10" s="76"/>
      <c r="K10" s="76"/>
      <c r="L10" s="76"/>
      <c r="M10" s="76"/>
      <c r="N10" s="76"/>
      <c r="O10" s="76"/>
      <c r="P10" s="76"/>
      <c r="Q10" s="76"/>
    </row>
    <row r="11" s="80" customFormat="true" ht="15" hidden="false" customHeight="false" outlineLevel="0" collapsed="false">
      <c r="A11" s="17" t="s">
        <v>145</v>
      </c>
      <c r="B11" s="78" t="n">
        <v>5882</v>
      </c>
      <c r="C11" s="78" t="n">
        <v>13416</v>
      </c>
      <c r="D11" s="78" t="n">
        <v>14099</v>
      </c>
      <c r="E11" s="78" t="n">
        <v>43565</v>
      </c>
      <c r="F11" s="78" t="n">
        <v>56296</v>
      </c>
      <c r="G11" s="78" t="n">
        <v>14249</v>
      </c>
      <c r="H11" s="78" t="n">
        <v>147508</v>
      </c>
      <c r="I11" s="79"/>
      <c r="J11" s="79"/>
      <c r="K11" s="79"/>
      <c r="L11" s="79"/>
      <c r="M11" s="79"/>
      <c r="N11" s="79"/>
      <c r="O11" s="79"/>
      <c r="P11" s="79"/>
      <c r="Q11" s="79"/>
    </row>
    <row r="12" customFormat="false" ht="15" hidden="false" customHeight="false" outlineLevel="0" collapsed="false">
      <c r="A12" s="84" t="s">
        <v>252</v>
      </c>
      <c r="B12" s="85" t="n">
        <v>-0.129366489046773</v>
      </c>
      <c r="C12" s="85" t="n">
        <v>0.307984790874525</v>
      </c>
      <c r="D12" s="85" t="n">
        <v>-0.12726709996905</v>
      </c>
      <c r="E12" s="85" t="n">
        <v>0.195461280939575</v>
      </c>
      <c r="F12" s="85" t="n">
        <v>-0.0871116300188104</v>
      </c>
      <c r="G12" s="85" t="n">
        <v>-0.0292274151791797</v>
      </c>
      <c r="H12" s="85" t="n">
        <v>0.0106333415549892</v>
      </c>
      <c r="I12" s="33"/>
      <c r="J12" s="33"/>
      <c r="K12" s="33"/>
      <c r="L12" s="33"/>
      <c r="M12" s="33"/>
      <c r="N12" s="33"/>
      <c r="O12" s="33"/>
      <c r="P12" s="33"/>
      <c r="Q12" s="33"/>
    </row>
    <row r="13" s="80" customFormat="true" ht="15" hidden="false" customHeight="false" outlineLevel="0" collapsed="false">
      <c r="A13" s="17" t="s">
        <v>146</v>
      </c>
      <c r="B13" s="78" t="n">
        <v>334154</v>
      </c>
      <c r="C13" s="78" t="n">
        <v>611583</v>
      </c>
      <c r="D13" s="78" t="n">
        <v>606314</v>
      </c>
      <c r="E13" s="78" t="n">
        <v>2023401</v>
      </c>
      <c r="F13" s="78" t="n">
        <v>2773216</v>
      </c>
      <c r="G13" s="78" t="n">
        <v>619829</v>
      </c>
      <c r="H13" s="78" t="n">
        <v>6968496</v>
      </c>
      <c r="I13" s="79"/>
      <c r="J13" s="79"/>
      <c r="K13" s="79"/>
      <c r="L13" s="79"/>
      <c r="M13" s="79"/>
      <c r="N13" s="79"/>
      <c r="O13" s="79"/>
      <c r="P13" s="79"/>
      <c r="Q13" s="79"/>
    </row>
    <row r="14" customFormat="false" ht="15" hidden="false" customHeight="false" outlineLevel="0" collapsed="false">
      <c r="A14" s="84" t="s">
        <v>252</v>
      </c>
      <c r="B14" s="85" t="n">
        <v>-0.310277495686061</v>
      </c>
      <c r="C14" s="85" t="n">
        <v>0.501576256954436</v>
      </c>
      <c r="D14" s="85" t="n">
        <v>-0.0285998093452853</v>
      </c>
      <c r="E14" s="85" t="n">
        <v>-0.0660468933404293</v>
      </c>
      <c r="F14" s="85" t="n">
        <v>0.0140563666115128</v>
      </c>
      <c r="G14" s="85" t="n">
        <v>0.198279028584906</v>
      </c>
      <c r="H14" s="85" t="n">
        <v>0.00490722646744155</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37711</v>
      </c>
      <c r="E15" s="83" t="n">
        <v>97263</v>
      </c>
      <c r="F15" s="83" t="n">
        <v>130092</v>
      </c>
      <c r="G15" s="83" t="n">
        <v>403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13734</v>
      </c>
      <c r="C17" s="83" t="n">
        <v>24688</v>
      </c>
      <c r="D17" s="83" t="n">
        <v>27796</v>
      </c>
      <c r="E17" s="83" t="n">
        <v>79034</v>
      </c>
      <c r="F17" s="83" t="n">
        <v>113551</v>
      </c>
      <c r="G17" s="83" t="n">
        <v>30268</v>
      </c>
      <c r="H17" s="83" t="n">
        <v>289071</v>
      </c>
      <c r="I17" s="86"/>
      <c r="J17" s="86"/>
      <c r="K17" s="86"/>
      <c r="L17" s="86"/>
      <c r="M17" s="86"/>
      <c r="N17" s="86"/>
      <c r="O17" s="86"/>
      <c r="P17" s="86"/>
      <c r="Q17" s="86"/>
    </row>
    <row r="18" customFormat="false" ht="15" hidden="false" customHeight="false" outlineLevel="0" collapsed="false">
      <c r="A18" s="84" t="s">
        <v>252</v>
      </c>
      <c r="B18" s="82" t="n">
        <v>-0.257260288789141</v>
      </c>
      <c r="C18" s="82" t="n">
        <v>0.339409722222222</v>
      </c>
      <c r="D18" s="82" t="n">
        <v>-0.0515576483433992</v>
      </c>
      <c r="E18" s="82" t="n">
        <v>-0.0964651545637461</v>
      </c>
      <c r="F18" s="82" t="n">
        <v>-0.0728562797001813</v>
      </c>
      <c r="G18" s="82" t="n">
        <v>0.235478999142822</v>
      </c>
      <c r="H18" s="82" t="n">
        <v>-0.0385931653778997</v>
      </c>
      <c r="I18" s="33"/>
      <c r="J18" s="33"/>
      <c r="K18" s="33"/>
      <c r="L18" s="33"/>
      <c r="M18" s="33"/>
      <c r="N18" s="33"/>
      <c r="O18" s="33"/>
      <c r="P18" s="33"/>
      <c r="Q18" s="33"/>
    </row>
    <row r="19" s="80" customFormat="true" ht="15" hidden="false" customHeight="false" outlineLevel="0" collapsed="false">
      <c r="A19" s="19" t="s">
        <v>149</v>
      </c>
      <c r="B19" s="83" t="n">
        <v>129198</v>
      </c>
      <c r="C19" s="83" t="n">
        <v>222107</v>
      </c>
      <c r="D19" s="83" t="n">
        <v>209957</v>
      </c>
      <c r="E19" s="83" t="n">
        <v>497832</v>
      </c>
      <c r="F19" s="83" t="n">
        <v>638720</v>
      </c>
      <c r="G19" s="83" t="n">
        <v>223797</v>
      </c>
      <c r="H19" s="83" t="n">
        <v>1921611</v>
      </c>
      <c r="I19" s="79"/>
      <c r="J19" s="79"/>
      <c r="K19" s="79"/>
      <c r="L19" s="79"/>
      <c r="M19" s="79"/>
      <c r="N19" s="79"/>
      <c r="O19" s="79"/>
      <c r="P19" s="79"/>
      <c r="Q19" s="79"/>
    </row>
    <row r="20" customFormat="false" ht="15" hidden="false" customHeight="false" outlineLevel="0" collapsed="false">
      <c r="A20" s="84" t="s">
        <v>252</v>
      </c>
      <c r="B20" s="82" t="n">
        <v>-0.280121690291522</v>
      </c>
      <c r="C20" s="82" t="n">
        <v>0.544275722053036</v>
      </c>
      <c r="D20" s="82" t="n">
        <v>0.0329123763326069</v>
      </c>
      <c r="E20" s="82" t="n">
        <v>-0.0180344198431875</v>
      </c>
      <c r="F20" s="82" t="n">
        <v>0.0857433292706352</v>
      </c>
      <c r="G20" s="82" t="n">
        <v>0.252922405105811</v>
      </c>
      <c r="H20" s="82" t="n">
        <v>0.0673013637229587</v>
      </c>
      <c r="I20" s="33"/>
      <c r="J20" s="33"/>
      <c r="K20" s="33"/>
      <c r="L20" s="33"/>
      <c r="M20" s="33"/>
      <c r="N20" s="33"/>
      <c r="O20" s="33"/>
      <c r="P20" s="33"/>
      <c r="Q20" s="33"/>
    </row>
    <row r="21" s="87" customFormat="true" ht="15" hidden="false" customHeight="false" outlineLevel="0" collapsed="false">
      <c r="A21" s="19" t="s">
        <v>150</v>
      </c>
      <c r="B21" s="83" t="n">
        <v>97903</v>
      </c>
      <c r="C21" s="83" t="n">
        <v>155614</v>
      </c>
      <c r="D21" s="83" t="n">
        <v>150493</v>
      </c>
      <c r="E21" s="83" t="n">
        <v>531234</v>
      </c>
      <c r="F21" s="83" t="n">
        <v>761295</v>
      </c>
      <c r="G21" s="83" t="n">
        <v>147529</v>
      </c>
      <c r="H21" s="83" t="n">
        <v>1844069</v>
      </c>
      <c r="I21" s="86"/>
      <c r="J21" s="86"/>
      <c r="K21" s="86"/>
      <c r="L21" s="86"/>
      <c r="M21" s="86"/>
      <c r="N21" s="86"/>
      <c r="O21" s="86"/>
      <c r="P21" s="86"/>
      <c r="Q21" s="86"/>
    </row>
    <row r="22" customFormat="false" ht="15" hidden="false" customHeight="false" outlineLevel="0" collapsed="false">
      <c r="A22" s="84" t="s">
        <v>252</v>
      </c>
      <c r="B22" s="82" t="n">
        <v>-0.266737568998704</v>
      </c>
      <c r="C22" s="82" t="n">
        <v>0.497368294443108</v>
      </c>
      <c r="D22" s="82" t="n">
        <v>-0.0474885440137725</v>
      </c>
      <c r="E22" s="82" t="n">
        <v>-0.0795117843367607</v>
      </c>
      <c r="F22" s="82" t="n">
        <v>0.0377535956292198</v>
      </c>
      <c r="G22" s="82" t="n">
        <v>0.0472854019365647</v>
      </c>
      <c r="H22" s="82" t="n">
        <v>-0.00160149256074762</v>
      </c>
      <c r="I22" s="33"/>
      <c r="J22" s="33"/>
      <c r="K22" s="33"/>
      <c r="L22" s="33"/>
      <c r="M22" s="33"/>
      <c r="N22" s="33"/>
      <c r="O22" s="33"/>
      <c r="P22" s="33"/>
      <c r="Q22" s="33"/>
    </row>
    <row r="23" s="87" customFormat="true" ht="15" hidden="false" customHeight="false" outlineLevel="0" collapsed="false">
      <c r="A23" s="19" t="s">
        <v>151</v>
      </c>
      <c r="B23" s="83" t="n">
        <v>63143</v>
      </c>
      <c r="C23" s="83" t="n">
        <v>151833</v>
      </c>
      <c r="D23" s="83" t="n">
        <v>155916</v>
      </c>
      <c r="E23" s="83" t="n">
        <v>761276</v>
      </c>
      <c r="F23" s="83" t="n">
        <v>1055727</v>
      </c>
      <c r="G23" s="83" t="n">
        <v>155986</v>
      </c>
      <c r="H23" s="83" t="n">
        <v>2343880</v>
      </c>
      <c r="I23" s="86"/>
      <c r="J23" s="86"/>
      <c r="K23" s="86"/>
      <c r="L23" s="86"/>
      <c r="M23" s="86"/>
      <c r="N23" s="86"/>
      <c r="O23" s="86"/>
      <c r="P23" s="86"/>
      <c r="Q23" s="86"/>
    </row>
    <row r="24" customFormat="false" ht="15" hidden="false" customHeight="false" outlineLevel="0" collapsed="false">
      <c r="A24" s="84" t="s">
        <v>252</v>
      </c>
      <c r="B24" s="82" t="n">
        <v>-0.432555088249038</v>
      </c>
      <c r="C24" s="82" t="n">
        <v>0.529603175402718</v>
      </c>
      <c r="D24" s="82" t="n">
        <v>-0.0856278259645666</v>
      </c>
      <c r="E24" s="82" t="n">
        <v>-0.0972762092231801</v>
      </c>
      <c r="F24" s="82" t="n">
        <v>-0.029550297185152</v>
      </c>
      <c r="G24" s="82" t="n">
        <v>0.320415799007906</v>
      </c>
      <c r="H24" s="82" t="n">
        <v>-0.035588761235925</v>
      </c>
      <c r="I24" s="33"/>
      <c r="J24" s="33"/>
      <c r="K24" s="33"/>
      <c r="L24" s="33"/>
      <c r="M24" s="33"/>
      <c r="N24" s="33"/>
      <c r="O24" s="33"/>
      <c r="P24" s="33"/>
      <c r="Q24" s="33"/>
    </row>
    <row r="25" s="87" customFormat="true" ht="15" hidden="false" customHeight="false" outlineLevel="0" collapsed="false">
      <c r="A25" s="19" t="s">
        <v>152</v>
      </c>
      <c r="B25" s="83" t="n">
        <v>4534</v>
      </c>
      <c r="C25" s="83" t="n">
        <v>10002</v>
      </c>
      <c r="D25" s="83" t="n">
        <v>12117</v>
      </c>
      <c r="E25" s="83" t="n">
        <v>33441</v>
      </c>
      <c r="F25" s="83" t="n">
        <v>46152</v>
      </c>
      <c r="G25" s="83" t="n">
        <v>10495</v>
      </c>
      <c r="H25" s="83" t="n">
        <v>116740</v>
      </c>
      <c r="I25" s="86"/>
      <c r="J25" s="86"/>
      <c r="K25" s="86"/>
      <c r="L25" s="86"/>
      <c r="M25" s="86"/>
      <c r="N25" s="86"/>
      <c r="O25" s="86"/>
      <c r="P25" s="86"/>
      <c r="Q25" s="86"/>
    </row>
    <row r="26" customFormat="false" ht="15" hidden="false" customHeight="false" outlineLevel="0" collapsed="false">
      <c r="A26" s="84" t="s">
        <v>252</v>
      </c>
      <c r="B26" s="82" t="n">
        <v>-0.362216908144605</v>
      </c>
      <c r="C26" s="82" t="n">
        <v>0.0392768079800499</v>
      </c>
      <c r="D26" s="82" t="n">
        <v>-0.0952060931899642</v>
      </c>
      <c r="E26" s="82" t="n">
        <v>-0.0424087967470363</v>
      </c>
      <c r="F26" s="82" t="n">
        <v>-0.0669389240442351</v>
      </c>
      <c r="G26" s="82" t="n">
        <v>-0.127742686170213</v>
      </c>
      <c r="H26" s="82" t="n">
        <v>-0.0774604479145264</v>
      </c>
      <c r="I26" s="33"/>
      <c r="J26" s="33"/>
      <c r="K26" s="33"/>
      <c r="L26" s="33"/>
      <c r="M26" s="33"/>
      <c r="N26" s="33"/>
      <c r="O26" s="33"/>
      <c r="P26" s="33"/>
      <c r="Q26" s="33"/>
    </row>
    <row r="27" s="80" customFormat="true" ht="15" hidden="false" customHeight="false" outlineLevel="0" collapsed="false">
      <c r="A27" s="19" t="s">
        <v>153</v>
      </c>
      <c r="B27" s="83" t="s">
        <v>185</v>
      </c>
      <c r="C27" s="83" t="n">
        <v>12602</v>
      </c>
      <c r="D27" s="83" t="n">
        <v>12324</v>
      </c>
      <c r="E27" s="83" t="n">
        <v>23320</v>
      </c>
      <c r="F27" s="83" t="n">
        <v>27679</v>
      </c>
      <c r="G27" s="83" t="n">
        <v>11369</v>
      </c>
      <c r="H27" s="83" t="n">
        <v>96547</v>
      </c>
      <c r="I27" s="79"/>
      <c r="J27" s="79"/>
      <c r="K27" s="79"/>
      <c r="L27" s="79"/>
      <c r="M27" s="79"/>
      <c r="N27" s="79"/>
      <c r="O27" s="79"/>
      <c r="P27" s="79"/>
      <c r="Q27" s="79"/>
    </row>
    <row r="28" customFormat="false" ht="15" hidden="false" customHeight="false" outlineLevel="0" collapsed="false">
      <c r="A28" s="84" t="s">
        <v>252</v>
      </c>
      <c r="B28" s="82" t="e">
        <f aca="false"/>
        <v>#VALUE!</v>
      </c>
      <c r="C28" s="82" t="n">
        <v>0.129818899049668</v>
      </c>
      <c r="D28" s="82" t="n">
        <v>0.00743889479277365</v>
      </c>
      <c r="E28" s="82" t="n">
        <v>0.0589410589410589</v>
      </c>
      <c r="F28" s="82" t="n">
        <v>-0.0603910652454342</v>
      </c>
      <c r="G28" s="82" t="n">
        <v>-0.0648955420299391</v>
      </c>
      <c r="H28" s="82" t="n">
        <v>-0.00154091172333912</v>
      </c>
      <c r="I28" s="33"/>
      <c r="J28" s="33"/>
      <c r="K28" s="33"/>
      <c r="L28" s="33"/>
      <c r="M28" s="33"/>
      <c r="N28" s="33"/>
      <c r="O28" s="33"/>
      <c r="P28" s="33"/>
      <c r="Q28" s="33"/>
    </row>
    <row r="29" s="87" customFormat="true" ht="15" hidden="false" customHeight="false" outlineLevel="0" collapsed="false">
      <c r="A29" s="17" t="s">
        <v>154</v>
      </c>
      <c r="B29" s="78" t="n">
        <v>6966</v>
      </c>
      <c r="C29" s="78" t="n">
        <v>24571</v>
      </c>
      <c r="D29" s="78" t="n">
        <v>38138</v>
      </c>
      <c r="E29" s="78" t="n">
        <v>172820</v>
      </c>
      <c r="F29" s="78" t="n">
        <v>236652</v>
      </c>
      <c r="G29" s="78" t="n">
        <v>33365</v>
      </c>
      <c r="H29" s="78" t="n">
        <v>512512</v>
      </c>
      <c r="I29" s="86"/>
      <c r="J29" s="86"/>
      <c r="K29" s="86"/>
      <c r="L29" s="86"/>
      <c r="M29" s="86"/>
      <c r="N29" s="86"/>
      <c r="O29" s="86"/>
      <c r="P29" s="86"/>
      <c r="Q29" s="86"/>
    </row>
    <row r="30" customFormat="false" ht="15" hidden="false" customHeight="false" outlineLevel="0" collapsed="false">
      <c r="A30" s="84" t="s">
        <v>252</v>
      </c>
      <c r="B30" s="85" t="n">
        <v>-0.0984858289116087</v>
      </c>
      <c r="C30" s="85" t="n">
        <v>0.235220189020712</v>
      </c>
      <c r="D30" s="85" t="n">
        <v>-0.0299870285118397</v>
      </c>
      <c r="E30" s="85" t="n">
        <v>0.0926011392589127</v>
      </c>
      <c r="F30" s="85" t="n">
        <v>0.0412079934531823</v>
      </c>
      <c r="G30" s="85" t="n">
        <v>0.367642236432202</v>
      </c>
      <c r="H30" s="85" t="n">
        <v>0.0749196188686448</v>
      </c>
      <c r="I30" s="33"/>
      <c r="J30" s="33"/>
      <c r="K30" s="33"/>
      <c r="L30" s="33"/>
      <c r="M30" s="33"/>
      <c r="N30" s="33"/>
      <c r="O30" s="33"/>
      <c r="P30" s="33"/>
      <c r="Q30" s="33"/>
    </row>
    <row r="31" s="87" customFormat="true" ht="15" hidden="false" customHeight="false" outlineLevel="0" collapsed="false">
      <c r="A31" s="20" t="s">
        <v>155</v>
      </c>
      <c r="B31" s="83" t="n">
        <v>2954</v>
      </c>
      <c r="C31" s="83" t="n">
        <v>8139</v>
      </c>
      <c r="D31" s="83" t="n">
        <v>10502</v>
      </c>
      <c r="E31" s="83" t="n">
        <v>47326</v>
      </c>
      <c r="F31" s="83" t="n">
        <v>66060</v>
      </c>
      <c r="G31" s="83" t="n">
        <v>11998</v>
      </c>
      <c r="H31" s="83" t="n">
        <v>146978</v>
      </c>
      <c r="I31" s="86"/>
      <c r="J31" s="86"/>
      <c r="K31" s="86"/>
      <c r="L31" s="86"/>
      <c r="M31" s="86"/>
      <c r="N31" s="86"/>
      <c r="O31" s="86"/>
      <c r="P31" s="86"/>
      <c r="Q31" s="86"/>
    </row>
    <row r="32" customFormat="false" ht="15" hidden="false" customHeight="false" outlineLevel="0" collapsed="false">
      <c r="A32" s="84" t="s">
        <v>252</v>
      </c>
      <c r="B32" s="82" t="n">
        <v>-0.0893958076448829</v>
      </c>
      <c r="C32" s="82" t="n">
        <v>0.260297305667389</v>
      </c>
      <c r="D32" s="82" t="n">
        <v>-0.117404823934784</v>
      </c>
      <c r="E32" s="82" t="n">
        <v>-0.0775557937822824</v>
      </c>
      <c r="F32" s="82" t="n">
        <v>-0.0760451487474999</v>
      </c>
      <c r="G32" s="82" t="n">
        <v>0.372454815831618</v>
      </c>
      <c r="H32" s="82" t="n">
        <v>-0.0402690260863887</v>
      </c>
      <c r="I32" s="33"/>
      <c r="J32" s="33"/>
      <c r="K32" s="33"/>
      <c r="L32" s="33"/>
      <c r="M32" s="33"/>
      <c r="N32" s="33"/>
      <c r="O32" s="33"/>
      <c r="P32" s="33"/>
      <c r="Q32" s="33"/>
    </row>
    <row r="33" s="80" customFormat="true" ht="15" hidden="false" customHeight="false" outlineLevel="0" collapsed="false">
      <c r="A33" s="19" t="s">
        <v>156</v>
      </c>
      <c r="B33" s="83" t="n">
        <v>4012</v>
      </c>
      <c r="C33" s="83" t="n">
        <v>16432</v>
      </c>
      <c r="D33" s="83" t="n">
        <v>27636</v>
      </c>
      <c r="E33" s="83" t="n">
        <v>125495</v>
      </c>
      <c r="F33" s="83" t="n">
        <v>170592</v>
      </c>
      <c r="G33" s="83" t="n">
        <v>21367</v>
      </c>
      <c r="H33" s="83" t="n">
        <v>365534</v>
      </c>
      <c r="I33" s="79"/>
      <c r="J33" s="79"/>
      <c r="K33" s="79"/>
      <c r="L33" s="79"/>
      <c r="M33" s="79"/>
      <c r="N33" s="79"/>
      <c r="O33" s="79"/>
      <c r="P33" s="79"/>
      <c r="Q33" s="79"/>
    </row>
    <row r="34" customFormat="false" ht="15" hidden="false" customHeight="false" outlineLevel="0" collapsed="false">
      <c r="A34" s="84" t="s">
        <v>252</v>
      </c>
      <c r="B34" s="82" t="n">
        <v>-0.105063573499888</v>
      </c>
      <c r="C34" s="82" t="n">
        <v>0.223165103468811</v>
      </c>
      <c r="D34" s="82" t="n">
        <v>0.00795098110730177</v>
      </c>
      <c r="E34" s="82" t="n">
        <v>0.174299135381967</v>
      </c>
      <c r="F34" s="82" t="n">
        <v>0.0950195456675375</v>
      </c>
      <c r="G34" s="82" t="n">
        <v>0.364954644180401</v>
      </c>
      <c r="H34" s="82" t="n">
        <v>0.129425359806702</v>
      </c>
      <c r="I34" s="33"/>
      <c r="J34" s="33"/>
      <c r="K34" s="33"/>
      <c r="L34" s="33"/>
      <c r="M34" s="33"/>
      <c r="N34" s="33"/>
      <c r="O34" s="33"/>
      <c r="P34" s="33"/>
      <c r="Q34" s="33"/>
    </row>
    <row r="35" s="80" customFormat="true" ht="15" hidden="false" customHeight="false" outlineLevel="0" collapsed="false">
      <c r="A35" s="17" t="s">
        <v>157</v>
      </c>
      <c r="B35" s="78" t="n">
        <v>3703</v>
      </c>
      <c r="C35" s="78" t="n">
        <v>10443</v>
      </c>
      <c r="D35" s="78" t="n">
        <v>16949</v>
      </c>
      <c r="E35" s="78" t="n">
        <v>43921</v>
      </c>
      <c r="F35" s="78" t="n">
        <v>56639</v>
      </c>
      <c r="G35" s="78" t="n">
        <v>14800</v>
      </c>
      <c r="H35" s="78" t="n">
        <v>146455</v>
      </c>
      <c r="I35" s="79"/>
      <c r="J35" s="79"/>
      <c r="K35" s="79"/>
      <c r="L35" s="79"/>
      <c r="M35" s="79"/>
      <c r="N35" s="79"/>
      <c r="O35" s="79"/>
      <c r="P35" s="79"/>
      <c r="Q35" s="79"/>
    </row>
    <row r="36" customFormat="false" ht="15" hidden="false" customHeight="false" outlineLevel="0" collapsed="false">
      <c r="A36" s="84" t="s">
        <v>252</v>
      </c>
      <c r="B36" s="85" t="n">
        <v>-0.0461102524471922</v>
      </c>
      <c r="C36" s="85" t="n">
        <v>0.194987984895297</v>
      </c>
      <c r="D36" s="85" t="n">
        <v>0.0169806792271691</v>
      </c>
      <c r="E36" s="85" t="n">
        <v>0.079829866745341</v>
      </c>
      <c r="F36" s="85" t="n">
        <v>-0.00213178294573643</v>
      </c>
      <c r="G36" s="85" t="n">
        <v>0.472636815920398</v>
      </c>
      <c r="H36" s="85" t="n">
        <v>0.0708044834065701</v>
      </c>
      <c r="I36" s="33"/>
      <c r="J36" s="33"/>
      <c r="K36" s="33"/>
      <c r="L36" s="33"/>
      <c r="M36" s="33"/>
      <c r="N36" s="33"/>
      <c r="O36" s="33"/>
      <c r="P36" s="33"/>
      <c r="Q36" s="33"/>
    </row>
    <row r="37" s="87" customFormat="true" ht="15" hidden="false" customHeight="false" outlineLevel="0" collapsed="false">
      <c r="A37" s="17" t="s">
        <v>158</v>
      </c>
      <c r="B37" s="78" t="n">
        <v>86389</v>
      </c>
      <c r="C37" s="78" t="n">
        <v>185676</v>
      </c>
      <c r="D37" s="78" t="n">
        <v>244363</v>
      </c>
      <c r="E37" s="78" t="n">
        <v>1079121</v>
      </c>
      <c r="F37" s="78" t="n">
        <v>1466702</v>
      </c>
      <c r="G37" s="78" t="n">
        <v>206409</v>
      </c>
      <c r="H37" s="78" t="n">
        <v>3268660</v>
      </c>
      <c r="I37" s="86"/>
      <c r="J37" s="86"/>
      <c r="K37" s="86"/>
      <c r="L37" s="86"/>
      <c r="M37" s="86"/>
      <c r="N37" s="86"/>
      <c r="O37" s="86"/>
      <c r="P37" s="86"/>
      <c r="Q37" s="86"/>
    </row>
    <row r="38" customFormat="false" ht="15" hidden="false" customHeight="false" outlineLevel="0" collapsed="false">
      <c r="A38" s="84" t="s">
        <v>252</v>
      </c>
      <c r="B38" s="85" t="n">
        <v>-0.333716392355273</v>
      </c>
      <c r="C38" s="85" t="n">
        <v>0.384484609878311</v>
      </c>
      <c r="D38" s="85" t="n">
        <v>-0.0386033244811646</v>
      </c>
      <c r="E38" s="85" t="n">
        <v>-0.0658481563174133</v>
      </c>
      <c r="F38" s="85" t="n">
        <v>-0.0323761344841622</v>
      </c>
      <c r="G38" s="85" t="n">
        <v>0.0161523768264346</v>
      </c>
      <c r="H38" s="85" t="n">
        <v>-0.0363728236535086</v>
      </c>
      <c r="I38" s="33"/>
      <c r="J38" s="33"/>
      <c r="K38" s="33"/>
      <c r="L38" s="33"/>
      <c r="M38" s="33"/>
      <c r="N38" s="33"/>
      <c r="O38" s="33"/>
      <c r="P38" s="33"/>
      <c r="Q38" s="33"/>
    </row>
    <row r="39" s="87" customFormat="true" ht="15" hidden="false" customHeight="false" outlineLevel="0" collapsed="false">
      <c r="A39" s="21" t="s">
        <v>159</v>
      </c>
      <c r="B39" s="83" t="n">
        <v>63329</v>
      </c>
      <c r="C39" s="83" t="n">
        <v>129911</v>
      </c>
      <c r="D39" s="83" t="s">
        <v>185</v>
      </c>
      <c r="E39" s="83" t="n">
        <v>752009</v>
      </c>
      <c r="F39" s="83" t="n">
        <v>1027391</v>
      </c>
      <c r="G39" s="83" t="n">
        <v>136312</v>
      </c>
      <c r="H39" s="83" t="n">
        <v>2276491</v>
      </c>
      <c r="I39" s="86"/>
      <c r="J39" s="86"/>
      <c r="K39" s="86"/>
      <c r="L39" s="86"/>
      <c r="M39" s="86"/>
      <c r="N39" s="86"/>
      <c r="O39" s="86"/>
      <c r="P39" s="86"/>
      <c r="Q39" s="86"/>
    </row>
    <row r="40" customFormat="false" ht="15" hidden="false" customHeight="false" outlineLevel="0" collapsed="false">
      <c r="A40" s="84" t="s">
        <v>252</v>
      </c>
      <c r="B40" s="82" t="n">
        <v>-0.328323699421965</v>
      </c>
      <c r="C40" s="82" t="n">
        <v>0.454395844295422</v>
      </c>
      <c r="D40" s="82" t="e">
        <f aca="false"/>
        <v>#VALUE!</v>
      </c>
      <c r="E40" s="82" t="n">
        <v>-0.0784542234966852</v>
      </c>
      <c r="F40" s="82" t="n">
        <v>-0.0378315150868104</v>
      </c>
      <c r="G40" s="82" t="n">
        <v>-0.00996484704105052</v>
      </c>
      <c r="H40" s="82" t="n">
        <v>-0.0412473730537434</v>
      </c>
      <c r="I40" s="33"/>
      <c r="J40" s="33"/>
      <c r="K40" s="33"/>
      <c r="L40" s="33"/>
      <c r="M40" s="33"/>
      <c r="N40" s="33"/>
      <c r="O40" s="33"/>
      <c r="P40" s="33"/>
      <c r="Q40" s="33"/>
    </row>
    <row r="41" s="87" customFormat="true" ht="15" hidden="false" customHeight="false" outlineLevel="0" collapsed="false">
      <c r="A41" s="15" t="s">
        <v>160</v>
      </c>
      <c r="B41" s="83" t="n">
        <v>23060</v>
      </c>
      <c r="C41" s="83" t="n">
        <v>55765</v>
      </c>
      <c r="D41" s="83" t="n">
        <v>76823</v>
      </c>
      <c r="E41" s="83" t="n">
        <v>327112</v>
      </c>
      <c r="F41" s="83" t="n">
        <v>439311</v>
      </c>
      <c r="G41" s="83" t="n">
        <v>70097</v>
      </c>
      <c r="H41" s="83" t="n">
        <v>992168</v>
      </c>
      <c r="I41" s="86"/>
      <c r="J41" s="86"/>
      <c r="K41" s="86"/>
      <c r="L41" s="86"/>
      <c r="M41" s="86"/>
      <c r="N41" s="86"/>
      <c r="O41" s="86"/>
      <c r="P41" s="86"/>
      <c r="Q41" s="86"/>
    </row>
    <row r="42" customFormat="false" ht="15" hidden="false" customHeight="false" outlineLevel="0" collapsed="false">
      <c r="A42" s="84" t="s">
        <v>252</v>
      </c>
      <c r="B42" s="82" t="n">
        <v>-0.348090351397959</v>
      </c>
      <c r="C42" s="82" t="n">
        <v>0.245087969991962</v>
      </c>
      <c r="D42" s="82" t="n">
        <v>-0.0946449195088034</v>
      </c>
      <c r="E42" s="82" t="n">
        <v>-0.0355145257211262</v>
      </c>
      <c r="F42" s="82" t="n">
        <v>-0.0193732002946494</v>
      </c>
      <c r="G42" s="82" t="n">
        <v>0.0710989548316118</v>
      </c>
      <c r="H42" s="82" t="n">
        <v>-0.0249978871979922</v>
      </c>
      <c r="I42" s="33"/>
      <c r="J42" s="33"/>
      <c r="K42" s="33"/>
      <c r="L42" s="33"/>
      <c r="M42" s="33"/>
      <c r="N42" s="33"/>
      <c r="O42" s="33"/>
      <c r="P42" s="33"/>
      <c r="Q42" s="33"/>
    </row>
    <row r="43" s="63" customFormat="true" ht="15" hidden="false" customHeight="false" outlineLevel="0" collapsed="false">
      <c r="A43" s="17" t="s">
        <v>161</v>
      </c>
      <c r="B43" s="78" t="n">
        <v>200714</v>
      </c>
      <c r="C43" s="78" t="n">
        <v>366391</v>
      </c>
      <c r="D43" s="78" t="n">
        <v>399371</v>
      </c>
      <c r="E43" s="78" t="n">
        <v>1634788</v>
      </c>
      <c r="F43" s="78" t="n">
        <v>2131003</v>
      </c>
      <c r="G43" s="78" t="n">
        <v>420270</v>
      </c>
      <c r="H43" s="78" t="n">
        <v>5152537</v>
      </c>
      <c r="I43" s="76"/>
      <c r="J43" s="76"/>
      <c r="K43" s="76"/>
      <c r="L43" s="76"/>
      <c r="M43" s="76"/>
      <c r="N43" s="76"/>
      <c r="O43" s="76"/>
      <c r="P43" s="76"/>
      <c r="Q43" s="76"/>
    </row>
    <row r="44" customFormat="false" ht="15" hidden="false" customHeight="false" outlineLevel="0" collapsed="false">
      <c r="A44" s="84" t="s">
        <v>252</v>
      </c>
      <c r="B44" s="85" t="n">
        <v>-0.338093102402089</v>
      </c>
      <c r="C44" s="85" t="n">
        <v>0.410965287244776</v>
      </c>
      <c r="D44" s="85" t="n">
        <v>-0.0781781964310857</v>
      </c>
      <c r="E44" s="85" t="n">
        <v>0.013122097354138</v>
      </c>
      <c r="F44" s="85" t="n">
        <v>-0.0202460737485627</v>
      </c>
      <c r="G44" s="85" t="n">
        <v>0.165264164806677</v>
      </c>
      <c r="H44" s="85" t="n">
        <v>0.00137363571717175</v>
      </c>
      <c r="I44" s="33"/>
      <c r="J44" s="33"/>
      <c r="K44" s="33"/>
      <c r="L44" s="33"/>
      <c r="M44" s="33"/>
      <c r="N44" s="33"/>
      <c r="O44" s="33"/>
      <c r="P44" s="33"/>
      <c r="Q44" s="33"/>
    </row>
    <row r="45" s="63" customFormat="true" ht="15" hidden="false" customHeight="false" outlineLevel="0" collapsed="false">
      <c r="A45" s="15" t="s">
        <v>162</v>
      </c>
      <c r="B45" s="83" t="n">
        <v>86139</v>
      </c>
      <c r="C45" s="83" t="n">
        <v>176438</v>
      </c>
      <c r="D45" s="83" t="n">
        <v>218510</v>
      </c>
      <c r="E45" s="83" t="n">
        <v>1031850</v>
      </c>
      <c r="F45" s="83" t="n">
        <v>1355996</v>
      </c>
      <c r="G45" s="83" t="n">
        <v>219124</v>
      </c>
      <c r="H45" s="83" t="n">
        <v>3088056</v>
      </c>
      <c r="I45" s="76"/>
      <c r="J45" s="76"/>
      <c r="K45" s="76"/>
      <c r="L45" s="76"/>
      <c r="M45" s="76"/>
      <c r="N45" s="76"/>
      <c r="O45" s="76"/>
      <c r="P45" s="76"/>
      <c r="Q45" s="76"/>
    </row>
    <row r="46" customFormat="false" ht="15" hidden="false" customHeight="false" outlineLevel="0" collapsed="false">
      <c r="A46" s="84" t="s">
        <v>252</v>
      </c>
      <c r="B46" s="82" t="n">
        <v>-0.399728222996516</v>
      </c>
      <c r="C46" s="82" t="n">
        <v>0.525937072976666</v>
      </c>
      <c r="D46" s="82" t="n">
        <v>-0.047629424942686</v>
      </c>
      <c r="E46" s="82" t="n">
        <v>0.0383793292221489</v>
      </c>
      <c r="F46" s="82" t="n">
        <v>-0.00131538052500328</v>
      </c>
      <c r="G46" s="82" t="n">
        <v>0.188965696860519</v>
      </c>
      <c r="H46" s="82" t="n">
        <v>0.021062335254183</v>
      </c>
      <c r="I46" s="33"/>
      <c r="J46" s="33"/>
      <c r="K46" s="33"/>
      <c r="L46" s="33"/>
      <c r="M46" s="33"/>
      <c r="N46" s="33"/>
      <c r="O46" s="33"/>
      <c r="P46" s="33"/>
      <c r="Q46" s="33"/>
    </row>
    <row r="47" customFormat="false" ht="15" hidden="false" customHeight="false" outlineLevel="0" collapsed="false">
      <c r="A47" s="15" t="s">
        <v>163</v>
      </c>
      <c r="B47" s="83" t="n">
        <v>95279</v>
      </c>
      <c r="C47" s="83" t="n">
        <v>143791</v>
      </c>
      <c r="D47" s="83" t="n">
        <v>134656</v>
      </c>
      <c r="E47" s="83" t="n">
        <v>495275</v>
      </c>
      <c r="F47" s="83" t="n">
        <v>626928</v>
      </c>
      <c r="G47" s="83" t="n">
        <v>155923</v>
      </c>
      <c r="H47" s="83" t="n">
        <v>1651851</v>
      </c>
      <c r="I47" s="33"/>
      <c r="J47" s="33"/>
      <c r="K47" s="33"/>
      <c r="L47" s="33"/>
      <c r="M47" s="33"/>
      <c r="N47" s="33"/>
      <c r="O47" s="33"/>
      <c r="P47" s="33"/>
      <c r="Q47" s="33"/>
    </row>
    <row r="48" customFormat="false" ht="15" hidden="false" customHeight="false" outlineLevel="0" collapsed="false">
      <c r="A48" s="84" t="s">
        <v>252</v>
      </c>
      <c r="B48" s="82" t="n">
        <v>-0.292810011207684</v>
      </c>
      <c r="C48" s="82" t="n">
        <v>0.340421168420758</v>
      </c>
      <c r="D48" s="82" t="n">
        <v>-0.145773464014971</v>
      </c>
      <c r="E48" s="82" t="n">
        <v>-0.0260500037363182</v>
      </c>
      <c r="F48" s="82" t="n">
        <v>-0.0570143178813326</v>
      </c>
      <c r="G48" s="82" t="n">
        <v>0.167332973976582</v>
      </c>
      <c r="H48" s="82" t="n">
        <v>-0.0320603270665501</v>
      </c>
      <c r="I48" s="33"/>
      <c r="J48" s="33"/>
      <c r="K48" s="33"/>
      <c r="L48" s="33"/>
      <c r="M48" s="33"/>
      <c r="N48" s="33"/>
      <c r="O48" s="33"/>
      <c r="P48" s="33"/>
      <c r="Q48" s="33"/>
    </row>
    <row r="49" customFormat="false" ht="15" hidden="false" customHeight="false" outlineLevel="0" collapsed="false">
      <c r="A49" s="15" t="s">
        <v>164</v>
      </c>
      <c r="B49" s="83" t="n">
        <v>19297</v>
      </c>
      <c r="C49" s="83" t="n">
        <v>46163</v>
      </c>
      <c r="D49" s="83" t="n">
        <v>46204</v>
      </c>
      <c r="E49" s="83" t="n">
        <v>107663</v>
      </c>
      <c r="F49" s="83" t="n">
        <v>148080</v>
      </c>
      <c r="G49" s="83" t="n">
        <v>45223</v>
      </c>
      <c r="H49" s="83" t="n">
        <v>412630</v>
      </c>
      <c r="I49" s="33"/>
      <c r="J49" s="33"/>
      <c r="K49" s="33"/>
      <c r="L49" s="33"/>
      <c r="M49" s="33"/>
      <c r="N49" s="33"/>
      <c r="O49" s="33"/>
      <c r="P49" s="33"/>
      <c r="Q49" s="33"/>
    </row>
    <row r="50" customFormat="false" ht="15" hidden="false" customHeight="false" outlineLevel="0" collapsed="false">
      <c r="A50" s="84" t="s">
        <v>252</v>
      </c>
      <c r="B50" s="82" t="n">
        <v>-0.228336065901548</v>
      </c>
      <c r="C50" s="82" t="n">
        <v>0.25531625605047</v>
      </c>
      <c r="D50" s="82" t="n">
        <v>0.00075808442894583</v>
      </c>
      <c r="E50" s="82" t="n">
        <v>-0.0333722391811815</v>
      </c>
      <c r="F50" s="82" t="n">
        <v>-0.0284994489056841</v>
      </c>
      <c r="G50" s="82" t="n">
        <v>0.0567355999532656</v>
      </c>
      <c r="H50" s="82" t="n">
        <v>-0.00462912707544826</v>
      </c>
      <c r="I50" s="33"/>
      <c r="J50" s="33"/>
      <c r="K50" s="33"/>
      <c r="L50" s="33"/>
      <c r="M50" s="33"/>
      <c r="N50" s="33"/>
      <c r="O50" s="33"/>
      <c r="P50" s="33"/>
      <c r="Q50" s="33"/>
    </row>
    <row r="51" s="63" customFormat="true" ht="15" hidden="false" customHeight="false" outlineLevel="0" collapsed="false">
      <c r="A51" s="17" t="s">
        <v>165</v>
      </c>
      <c r="B51" s="78" t="n">
        <v>279034</v>
      </c>
      <c r="C51" s="78" t="n">
        <v>390486</v>
      </c>
      <c r="D51" s="78" t="n">
        <v>549895</v>
      </c>
      <c r="E51" s="78" t="n">
        <v>2052674</v>
      </c>
      <c r="F51" s="78" t="n">
        <v>2759661</v>
      </c>
      <c r="G51" s="78" t="n">
        <v>583980</v>
      </c>
      <c r="H51" s="78" t="n">
        <v>6615729</v>
      </c>
      <c r="I51" s="76"/>
      <c r="J51" s="76"/>
      <c r="K51" s="76"/>
      <c r="L51" s="76"/>
      <c r="M51" s="76"/>
      <c r="N51" s="76"/>
      <c r="O51" s="76"/>
      <c r="P51" s="76"/>
      <c r="Q51" s="76"/>
    </row>
    <row r="52" customFormat="false" ht="15" hidden="false" customHeight="false" outlineLevel="0" collapsed="false">
      <c r="A52" s="84" t="s">
        <v>252</v>
      </c>
      <c r="B52" s="85" t="n">
        <v>-0.364007676563234</v>
      </c>
      <c r="C52" s="85" t="n">
        <v>0.30803810697824</v>
      </c>
      <c r="D52" s="85" t="n">
        <v>-0.0442941285861021</v>
      </c>
      <c r="E52" s="85" t="n">
        <v>-0.00466326042251069</v>
      </c>
      <c r="F52" s="85" t="n">
        <v>0.0181255997441092</v>
      </c>
      <c r="G52" s="85" t="n">
        <v>0.0362339413727021</v>
      </c>
      <c r="H52" s="85" t="n">
        <v>-0.00500825007681573</v>
      </c>
      <c r="I52" s="33"/>
      <c r="J52" s="33"/>
      <c r="K52" s="33"/>
      <c r="L52" s="33"/>
      <c r="M52" s="33"/>
      <c r="N52" s="33"/>
      <c r="O52" s="33"/>
      <c r="P52" s="33"/>
      <c r="Q52" s="33"/>
    </row>
    <row r="53" s="63" customFormat="true" ht="15" hidden="false" customHeight="false" outlineLevel="0" collapsed="false">
      <c r="A53" s="15" t="s">
        <v>166</v>
      </c>
      <c r="B53" s="83" t="n">
        <v>238689</v>
      </c>
      <c r="C53" s="83" t="n">
        <v>335670</v>
      </c>
      <c r="D53" s="83" t="n">
        <v>493660</v>
      </c>
      <c r="E53" s="83" t="n">
        <v>1980794</v>
      </c>
      <c r="F53" s="83" t="n">
        <v>2655885</v>
      </c>
      <c r="G53" s="83" t="n">
        <v>528001</v>
      </c>
      <c r="H53" s="83" t="n">
        <v>6232698</v>
      </c>
      <c r="I53" s="76"/>
      <c r="J53" s="76"/>
      <c r="K53" s="76"/>
      <c r="L53" s="76"/>
      <c r="M53" s="76"/>
      <c r="N53" s="76"/>
      <c r="O53" s="76"/>
      <c r="P53" s="76"/>
      <c r="Q53" s="76"/>
    </row>
    <row r="54" customFormat="false" ht="15" hidden="false" customHeight="false" outlineLevel="0" collapsed="false">
      <c r="A54" s="84" t="s">
        <v>252</v>
      </c>
      <c r="B54" s="82" t="n">
        <v>-0.405268364151005</v>
      </c>
      <c r="C54" s="82" t="n">
        <v>0.356061616026954</v>
      </c>
      <c r="D54" s="82" t="n">
        <v>-0.0309466555430142</v>
      </c>
      <c r="E54" s="82" t="n">
        <v>0.0116931406098371</v>
      </c>
      <c r="F54" s="82" t="n">
        <v>0.0315863190815998</v>
      </c>
      <c r="G54" s="82" t="n">
        <v>0.0708438964041617</v>
      </c>
      <c r="H54" s="82" t="n">
        <v>0.00790238284325687</v>
      </c>
      <c r="I54" s="33"/>
      <c r="J54" s="33"/>
      <c r="K54" s="33"/>
      <c r="L54" s="33"/>
      <c r="M54" s="33"/>
      <c r="N54" s="33"/>
      <c r="O54" s="33"/>
      <c r="P54" s="33"/>
      <c r="Q54" s="33"/>
    </row>
    <row r="55" customFormat="false" ht="15" hidden="false" customHeight="false" outlineLevel="0" collapsed="false">
      <c r="A55" s="15" t="s">
        <v>167</v>
      </c>
      <c r="B55" s="83" t="n">
        <v>40345</v>
      </c>
      <c r="C55" s="83" t="n">
        <v>54816</v>
      </c>
      <c r="D55" s="83" t="n">
        <v>56236</v>
      </c>
      <c r="E55" s="83" t="n">
        <v>71880</v>
      </c>
      <c r="F55" s="83" t="n">
        <v>103776</v>
      </c>
      <c r="G55" s="83" t="n">
        <v>55979</v>
      </c>
      <c r="H55" s="83" t="n">
        <v>383031</v>
      </c>
      <c r="I55" s="33"/>
      <c r="J55" s="33"/>
      <c r="K55" s="33"/>
      <c r="L55" s="33"/>
      <c r="M55" s="33"/>
      <c r="N55" s="33"/>
      <c r="O55" s="33"/>
      <c r="P55" s="33"/>
      <c r="Q55" s="33"/>
    </row>
    <row r="56" customFormat="false" ht="15" hidden="false" customHeight="false" outlineLevel="0" collapsed="false">
      <c r="A56" s="84" t="s">
        <v>252</v>
      </c>
      <c r="B56" s="82" t="n">
        <v>0.078772159683414</v>
      </c>
      <c r="C56" s="82" t="n">
        <v>0.0749289145994705</v>
      </c>
      <c r="D56" s="82" t="n">
        <v>-0.14737097458912</v>
      </c>
      <c r="E56" s="82" t="n">
        <v>-0.311434893812685</v>
      </c>
      <c r="F56" s="82" t="n">
        <v>-0.236755977553377</v>
      </c>
      <c r="G56" s="82" t="n">
        <v>-0.205858987090367</v>
      </c>
      <c r="H56" s="82" t="n">
        <v>-0.176628016457508</v>
      </c>
      <c r="I56" s="33"/>
      <c r="J56" s="33"/>
      <c r="K56" s="33"/>
      <c r="L56" s="33"/>
      <c r="M56" s="33"/>
      <c r="N56" s="33"/>
      <c r="O56" s="33"/>
      <c r="P56" s="33"/>
      <c r="Q56" s="33"/>
    </row>
    <row r="57" customFormat="false" ht="15" hidden="false" customHeight="false" outlineLevel="0" collapsed="false">
      <c r="A57" s="17" t="s">
        <v>168</v>
      </c>
      <c r="B57" s="78" t="n">
        <v>9662</v>
      </c>
      <c r="C57" s="78" t="n">
        <v>17259</v>
      </c>
      <c r="D57" s="78" t="n">
        <v>25222</v>
      </c>
      <c r="E57" s="78" t="n">
        <v>124733</v>
      </c>
      <c r="F57" s="78" t="n">
        <v>175815</v>
      </c>
      <c r="G57" s="78" t="n">
        <v>25353</v>
      </c>
      <c r="H57" s="78" t="n">
        <v>378044</v>
      </c>
      <c r="I57" s="33"/>
      <c r="J57" s="33"/>
      <c r="K57" s="33"/>
      <c r="L57" s="33"/>
      <c r="M57" s="33"/>
      <c r="N57" s="33"/>
      <c r="O57" s="33"/>
      <c r="P57" s="33"/>
      <c r="Q57" s="33"/>
    </row>
    <row r="58" customFormat="false" ht="15" hidden="false" customHeight="false" outlineLevel="0" collapsed="false">
      <c r="A58" s="84" t="s">
        <v>252</v>
      </c>
      <c r="B58" s="85" t="n">
        <v>-0.295464488843518</v>
      </c>
      <c r="C58" s="85" t="n">
        <v>0.029650399713638</v>
      </c>
      <c r="D58" s="85" t="n">
        <v>0.00294257992683315</v>
      </c>
      <c r="E58" s="85" t="n">
        <v>0.00393580374102572</v>
      </c>
      <c r="F58" s="85" t="n">
        <v>0.0705022041452544</v>
      </c>
      <c r="G58" s="85" t="n">
        <v>0.151466981560541</v>
      </c>
      <c r="H58" s="85" t="n">
        <v>0.0325629161864078</v>
      </c>
      <c r="I58" s="33"/>
      <c r="J58" s="33"/>
      <c r="K58" s="33"/>
      <c r="L58" s="33"/>
      <c r="M58" s="33"/>
      <c r="N58" s="33"/>
      <c r="O58" s="33"/>
      <c r="P58" s="33"/>
      <c r="Q58" s="33"/>
    </row>
    <row r="59" s="63" customFormat="true" ht="15" hidden="false" customHeight="false" outlineLevel="0" collapsed="false">
      <c r="A59" s="17" t="s">
        <v>169</v>
      </c>
      <c r="B59" s="78" t="n">
        <v>82157</v>
      </c>
      <c r="C59" s="78" t="n">
        <v>133478</v>
      </c>
      <c r="D59" s="78" t="n">
        <v>174187</v>
      </c>
      <c r="E59" s="78" t="n">
        <v>574084</v>
      </c>
      <c r="F59" s="78" t="n">
        <v>878650</v>
      </c>
      <c r="G59" s="78" t="n">
        <v>240308</v>
      </c>
      <c r="H59" s="78" t="n">
        <v>2082863</v>
      </c>
      <c r="I59" s="76"/>
      <c r="J59" s="76"/>
      <c r="K59" s="76"/>
      <c r="L59" s="76"/>
      <c r="M59" s="76"/>
      <c r="N59" s="76"/>
      <c r="O59" s="76"/>
      <c r="P59" s="76"/>
      <c r="Q59" s="76"/>
    </row>
    <row r="60" customFormat="false" ht="15" hidden="false" customHeight="false" outlineLevel="0" collapsed="false">
      <c r="A60" s="84" t="s">
        <v>252</v>
      </c>
      <c r="B60" s="85" t="n">
        <v>-0.372233938504799</v>
      </c>
      <c r="C60" s="85" t="n">
        <v>0.279517633412897</v>
      </c>
      <c r="D60" s="85" t="n">
        <v>-0.138796598437655</v>
      </c>
      <c r="E60" s="85" t="n">
        <v>-0.083000290713462</v>
      </c>
      <c r="F60" s="85" t="n">
        <v>-0.0204002907637901</v>
      </c>
      <c r="G60" s="85" t="n">
        <v>0.103910183381721</v>
      </c>
      <c r="H60" s="85" t="n">
        <v>-0.0437392941569684</v>
      </c>
      <c r="I60" s="33"/>
      <c r="J60" s="33"/>
      <c r="K60" s="33"/>
      <c r="L60" s="33"/>
      <c r="M60" s="33"/>
      <c r="N60" s="33"/>
      <c r="O60" s="33"/>
      <c r="P60" s="33"/>
      <c r="Q60" s="33"/>
    </row>
    <row r="61" s="63" customFormat="true" ht="15" hidden="false" customHeight="false" outlineLevel="0" collapsed="false">
      <c r="A61" s="15" t="s">
        <v>170</v>
      </c>
      <c r="B61" s="83" t="n">
        <v>64205</v>
      </c>
      <c r="C61" s="83" t="n">
        <v>94585</v>
      </c>
      <c r="D61" s="83" t="n">
        <v>127428</v>
      </c>
      <c r="E61" s="83" t="n">
        <v>446375</v>
      </c>
      <c r="F61" s="83" t="n">
        <v>663027</v>
      </c>
      <c r="G61" s="83" t="n">
        <v>172271</v>
      </c>
      <c r="H61" s="83" t="n">
        <v>1567889</v>
      </c>
      <c r="I61" s="76"/>
      <c r="J61" s="76"/>
      <c r="K61" s="76"/>
      <c r="L61" s="76"/>
      <c r="M61" s="76"/>
      <c r="N61" s="76"/>
      <c r="O61" s="76"/>
      <c r="P61" s="76"/>
      <c r="Q61" s="76"/>
    </row>
    <row r="62" customFormat="false" ht="15" hidden="false" customHeight="false" outlineLevel="0" collapsed="false">
      <c r="A62" s="84" t="s">
        <v>252</v>
      </c>
      <c r="B62" s="82" t="n">
        <v>-0.392981062862221</v>
      </c>
      <c r="C62" s="82" t="n">
        <v>0.31124019186514</v>
      </c>
      <c r="D62" s="82" t="n">
        <v>-0.121252870471895</v>
      </c>
      <c r="E62" s="82" t="n">
        <v>-0.0872143550943203</v>
      </c>
      <c r="F62" s="82" t="n">
        <v>-0.0313873241082698</v>
      </c>
      <c r="G62" s="82" t="n">
        <v>0.13498965621747</v>
      </c>
      <c r="H62" s="82" t="n">
        <v>-0.0487466896407369</v>
      </c>
      <c r="I62" s="33"/>
      <c r="J62" s="33"/>
      <c r="K62" s="33"/>
      <c r="L62" s="33"/>
      <c r="M62" s="33"/>
      <c r="N62" s="33"/>
      <c r="O62" s="33"/>
      <c r="P62" s="33"/>
      <c r="Q62" s="33"/>
    </row>
    <row r="63" s="63" customFormat="true" ht="15" hidden="false" customHeight="false" outlineLevel="0" collapsed="false">
      <c r="A63" s="15" t="s">
        <v>171</v>
      </c>
      <c r="B63" s="83" t="n">
        <v>11045</v>
      </c>
      <c r="C63" s="83" t="n">
        <v>25026</v>
      </c>
      <c r="D63" s="83" t="n">
        <v>28147</v>
      </c>
      <c r="E63" s="83" t="n">
        <v>67948</v>
      </c>
      <c r="F63" s="83" t="n">
        <v>113553</v>
      </c>
      <c r="G63" s="83" t="n">
        <v>40455</v>
      </c>
      <c r="H63" s="83" t="n">
        <v>286174</v>
      </c>
      <c r="I63" s="76"/>
      <c r="J63" s="76"/>
      <c r="K63" s="76"/>
      <c r="L63" s="76"/>
      <c r="M63" s="76"/>
      <c r="N63" s="76"/>
      <c r="O63" s="76"/>
      <c r="P63" s="76"/>
      <c r="Q63" s="76"/>
    </row>
    <row r="64" customFormat="false" ht="15" hidden="false" customHeight="false" outlineLevel="0" collapsed="false">
      <c r="A64" s="84" t="s">
        <v>252</v>
      </c>
      <c r="B64" s="82" t="n">
        <v>-0.374681537677631</v>
      </c>
      <c r="C64" s="82" t="n">
        <v>0.212911355595405</v>
      </c>
      <c r="D64" s="82" t="n">
        <v>-0.166039524754822</v>
      </c>
      <c r="E64" s="82" t="n">
        <v>-0.131899018806214</v>
      </c>
      <c r="F64" s="82" t="n">
        <v>-0.0482763822886022</v>
      </c>
      <c r="G64" s="82" t="n">
        <v>-0.0168655374371188</v>
      </c>
      <c r="H64" s="82" t="n">
        <v>-0.0791779420234828</v>
      </c>
      <c r="I64" s="33"/>
      <c r="J64" s="33"/>
      <c r="K64" s="33"/>
      <c r="L64" s="33"/>
      <c r="M64" s="33"/>
      <c r="N64" s="33"/>
      <c r="O64" s="33"/>
      <c r="P64" s="33"/>
      <c r="Q64" s="33"/>
    </row>
    <row r="65" customFormat="false" ht="15" hidden="false" customHeight="false" outlineLevel="0" collapsed="false">
      <c r="A65" s="15" t="s">
        <v>172</v>
      </c>
      <c r="B65" s="83" t="n">
        <v>6907</v>
      </c>
      <c r="C65" s="83" t="n">
        <v>13868</v>
      </c>
      <c r="D65" s="83" t="n">
        <v>18612</v>
      </c>
      <c r="E65" s="83" t="n">
        <v>59760</v>
      </c>
      <c r="F65" s="83" t="n">
        <v>102070</v>
      </c>
      <c r="G65" s="83" t="n">
        <v>27583</v>
      </c>
      <c r="H65" s="83" t="n">
        <v>228800</v>
      </c>
      <c r="I65" s="33"/>
      <c r="J65" s="33"/>
      <c r="K65" s="33"/>
      <c r="L65" s="33"/>
      <c r="M65" s="33"/>
      <c r="N65" s="33"/>
      <c r="O65" s="33"/>
      <c r="P65" s="33"/>
      <c r="Q65" s="33"/>
    </row>
    <row r="66" customFormat="false" ht="15" hidden="false" customHeight="false" outlineLevel="0" collapsed="false">
      <c r="A66" s="84" t="s">
        <v>252</v>
      </c>
      <c r="B66" s="82" t="n">
        <v>-0.071390158644797</v>
      </c>
      <c r="C66" s="82" t="n">
        <v>0.2005886936196</v>
      </c>
      <c r="D66" s="82" t="n">
        <v>-0.207898880708176</v>
      </c>
      <c r="E66" s="82" t="n">
        <v>0.0172088035541031</v>
      </c>
      <c r="F66" s="82" t="n">
        <v>0.0960772311888578</v>
      </c>
      <c r="G66" s="82" t="n">
        <v>0.114149533465283</v>
      </c>
      <c r="H66" s="82" t="n">
        <v>0.0442005339661821</v>
      </c>
      <c r="I66" s="33"/>
      <c r="J66" s="33"/>
      <c r="K66" s="33"/>
      <c r="L66" s="33"/>
      <c r="M66" s="33"/>
      <c r="N66" s="33"/>
      <c r="O66" s="33"/>
      <c r="P66" s="33"/>
      <c r="Q66" s="33"/>
    </row>
    <row r="67" customFormat="false" ht="15" hidden="false" customHeight="false" outlineLevel="0" collapsed="false">
      <c r="A67" s="17" t="s">
        <v>173</v>
      </c>
      <c r="B67" s="78" t="n">
        <v>5797</v>
      </c>
      <c r="C67" s="78" t="n">
        <v>13171</v>
      </c>
      <c r="D67" s="78" t="n">
        <v>11481</v>
      </c>
      <c r="E67" s="78" t="n">
        <v>38922</v>
      </c>
      <c r="F67" s="78" t="n">
        <v>51281</v>
      </c>
      <c r="G67" s="78" t="n">
        <v>10926</v>
      </c>
      <c r="H67" s="78" t="n">
        <v>131577</v>
      </c>
      <c r="I67" s="33"/>
      <c r="J67" s="33"/>
      <c r="K67" s="33"/>
      <c r="L67" s="33"/>
      <c r="M67" s="33"/>
      <c r="N67" s="33"/>
      <c r="O67" s="33"/>
      <c r="P67" s="33"/>
      <c r="Q67" s="33"/>
    </row>
    <row r="68" customFormat="false" ht="15" hidden="false" customHeight="false" outlineLevel="0" collapsed="false">
      <c r="A68" s="84" t="s">
        <v>252</v>
      </c>
      <c r="B68" s="85" t="n">
        <v>-0.261340468909276</v>
      </c>
      <c r="C68" s="85" t="n">
        <v>0.431786063702576</v>
      </c>
      <c r="D68" s="85" t="n">
        <v>-0.278378378378378</v>
      </c>
      <c r="E68" s="85" t="n">
        <v>-0.0507986830874284</v>
      </c>
      <c r="F68" s="85" t="n">
        <v>-0.0342924936913864</v>
      </c>
      <c r="G68" s="85" t="n">
        <v>-0.0932027554153872</v>
      </c>
      <c r="H68" s="85" t="n">
        <v>-0.0541717884022342</v>
      </c>
      <c r="I68" s="33"/>
      <c r="J68" s="33"/>
      <c r="K68" s="33"/>
      <c r="L68" s="33"/>
      <c r="M68" s="33"/>
      <c r="N68" s="33"/>
      <c r="O68" s="33"/>
      <c r="P68" s="33"/>
      <c r="Q68" s="33"/>
    </row>
    <row r="69" customFormat="false" ht="15" hidden="false" customHeight="false" outlineLevel="0" collapsed="false">
      <c r="A69" s="15" t="s">
        <v>174</v>
      </c>
      <c r="B69" s="83" t="n">
        <v>2516</v>
      </c>
      <c r="C69" s="83" t="n">
        <v>6933</v>
      </c>
      <c r="D69" s="83" t="n">
        <v>4564</v>
      </c>
      <c r="E69" s="83" t="n">
        <v>13972</v>
      </c>
      <c r="F69" s="83" t="n">
        <v>20326</v>
      </c>
      <c r="G69" s="83" t="n">
        <v>4083</v>
      </c>
      <c r="H69" s="83" t="n">
        <v>52394</v>
      </c>
      <c r="I69" s="33"/>
      <c r="J69" s="33"/>
      <c r="K69" s="33"/>
      <c r="L69" s="33"/>
      <c r="M69" s="33"/>
      <c r="N69" s="33"/>
      <c r="O69" s="33"/>
      <c r="P69" s="33"/>
      <c r="Q69" s="33"/>
    </row>
    <row r="70" customFormat="false" ht="15" hidden="false" customHeight="false" outlineLevel="0" collapsed="false">
      <c r="A70" s="84" t="s">
        <v>252</v>
      </c>
      <c r="B70" s="82" t="n">
        <v>-0.115330520393812</v>
      </c>
      <c r="C70" s="82" t="n">
        <v>0.801247077162899</v>
      </c>
      <c r="D70" s="82" t="n">
        <v>-0.261966364812419</v>
      </c>
      <c r="E70" s="82" t="n">
        <v>-0.0857217641669939</v>
      </c>
      <c r="F70" s="82" t="n">
        <v>-0.0643097178106155</v>
      </c>
      <c r="G70" s="82" t="n">
        <v>0.000490075961774075</v>
      </c>
      <c r="H70" s="82" t="n">
        <v>-0.0290754776420881</v>
      </c>
      <c r="I70" s="33"/>
      <c r="J70" s="33"/>
      <c r="K70" s="33"/>
      <c r="L70" s="33"/>
      <c r="M70" s="33"/>
      <c r="N70" s="33"/>
      <c r="O70" s="33"/>
      <c r="P70" s="33"/>
      <c r="Q70" s="33"/>
    </row>
    <row r="71" customFormat="false" ht="15" hidden="false" customHeight="false" outlineLevel="0" collapsed="false">
      <c r="A71" s="15" t="s">
        <v>175</v>
      </c>
      <c r="B71" s="83" t="s">
        <v>185</v>
      </c>
      <c r="C71" s="83" t="s">
        <v>185</v>
      </c>
      <c r="D71" s="83" t="n">
        <v>5946</v>
      </c>
      <c r="E71" s="83" t="n">
        <v>20201</v>
      </c>
      <c r="F71" s="83" t="n">
        <v>25659</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270429447852761</v>
      </c>
      <c r="E72" s="82" t="n">
        <v>-0.0588427133805442</v>
      </c>
      <c r="F72" s="82" t="n">
        <v>0.0049347902714134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n">
        <v>406</v>
      </c>
      <c r="C73" s="83" t="n">
        <v>890</v>
      </c>
      <c r="D73" s="83" t="n">
        <v>970</v>
      </c>
      <c r="E73" s="83" t="n">
        <v>4749</v>
      </c>
      <c r="F73" s="83" t="n">
        <v>5296</v>
      </c>
      <c r="G73" s="83" t="n">
        <v>1426</v>
      </c>
      <c r="H73" s="83" t="n">
        <v>13737</v>
      </c>
      <c r="I73" s="33"/>
      <c r="J73" s="33"/>
      <c r="K73" s="33"/>
      <c r="L73" s="33"/>
      <c r="M73" s="33"/>
      <c r="N73" s="33"/>
      <c r="O73" s="33"/>
      <c r="P73" s="33"/>
      <c r="Q73" s="33"/>
    </row>
    <row r="74" customFormat="false" ht="15" hidden="false" customHeight="false" outlineLevel="0" collapsed="false">
      <c r="A74" s="84" t="s">
        <v>252</v>
      </c>
      <c r="B74" s="82" t="n">
        <v>-0.339837398373984</v>
      </c>
      <c r="C74" s="82" t="n">
        <v>0.123737373737374</v>
      </c>
      <c r="D74" s="82" t="n">
        <v>-0.384517766497462</v>
      </c>
      <c r="E74" s="82" t="n">
        <v>0.115050481333646</v>
      </c>
      <c r="F74" s="82" t="n">
        <v>-0.0940814231953473</v>
      </c>
      <c r="G74" s="82" t="n">
        <v>-0.261522527187986</v>
      </c>
      <c r="H74" s="82" t="n">
        <v>-0.0853585458419335</v>
      </c>
      <c r="I74" s="33"/>
      <c r="J74" s="33"/>
      <c r="K74" s="33"/>
      <c r="L74" s="33"/>
      <c r="M74" s="33"/>
      <c r="N74" s="33"/>
      <c r="O74" s="33"/>
      <c r="P74" s="33"/>
      <c r="Q74" s="33"/>
    </row>
    <row r="75" s="63" customFormat="true" ht="15" hidden="false" customHeight="false" outlineLevel="0" collapsed="false">
      <c r="A75" s="17" t="s">
        <v>177</v>
      </c>
      <c r="B75" s="78" t="n">
        <v>25004</v>
      </c>
      <c r="C75" s="78" t="n">
        <v>36116</v>
      </c>
      <c r="D75" s="78" t="n">
        <v>30402</v>
      </c>
      <c r="E75" s="78" t="n">
        <v>103157</v>
      </c>
      <c r="F75" s="78" t="n">
        <v>135810</v>
      </c>
      <c r="G75" s="78" t="n">
        <v>25766</v>
      </c>
      <c r="H75" s="78" t="n">
        <v>356255</v>
      </c>
      <c r="I75" s="76"/>
      <c r="J75" s="76"/>
      <c r="K75" s="76"/>
      <c r="L75" s="76"/>
      <c r="M75" s="76"/>
      <c r="N75" s="76"/>
      <c r="O75" s="76"/>
      <c r="P75" s="76"/>
      <c r="Q75" s="76"/>
    </row>
    <row r="76" customFormat="false" ht="15" hidden="false" customHeight="false" outlineLevel="0" collapsed="false">
      <c r="A76" s="84" t="s">
        <v>252</v>
      </c>
      <c r="B76" s="85" t="n">
        <v>-0.197612476734484</v>
      </c>
      <c r="C76" s="85" t="n">
        <v>0.195973243261143</v>
      </c>
      <c r="D76" s="85" t="n">
        <v>-0.266042199797209</v>
      </c>
      <c r="E76" s="85" t="n">
        <v>-0.087356565897851</v>
      </c>
      <c r="F76" s="85" t="n">
        <v>-0.0295195832529423</v>
      </c>
      <c r="G76" s="85" t="n">
        <v>-0.041479111640192</v>
      </c>
      <c r="H76" s="85" t="n">
        <v>-0.0689429874423406</v>
      </c>
      <c r="I76" s="33"/>
      <c r="J76" s="33"/>
      <c r="K76" s="33"/>
      <c r="L76" s="33"/>
      <c r="M76" s="33"/>
      <c r="N76" s="33"/>
      <c r="O76" s="33"/>
      <c r="P76" s="33"/>
      <c r="Q76" s="33"/>
    </row>
    <row r="77" s="63" customFormat="true" ht="15" hidden="false" customHeight="false" outlineLevel="0" collapsed="false">
      <c r="A77" s="15" t="s">
        <v>178</v>
      </c>
      <c r="B77" s="83" t="n">
        <v>13018</v>
      </c>
      <c r="C77" s="83" t="n">
        <v>18939</v>
      </c>
      <c r="D77" s="83" t="n">
        <v>14596</v>
      </c>
      <c r="E77" s="83" t="n">
        <v>53912</v>
      </c>
      <c r="F77" s="83" t="n">
        <v>72899</v>
      </c>
      <c r="G77" s="83" t="n">
        <v>11711</v>
      </c>
      <c r="H77" s="83" t="n">
        <v>185075</v>
      </c>
      <c r="I77" s="76"/>
      <c r="J77" s="76"/>
      <c r="K77" s="76"/>
      <c r="L77" s="76"/>
      <c r="M77" s="76"/>
      <c r="N77" s="76"/>
      <c r="O77" s="76"/>
      <c r="P77" s="76"/>
      <c r="Q77" s="76"/>
    </row>
    <row r="78" customFormat="false" ht="15" hidden="false" customHeight="false" outlineLevel="0" collapsed="false">
      <c r="A78" s="84" t="s">
        <v>252</v>
      </c>
      <c r="B78" s="82" t="n">
        <v>-0.334049519132392</v>
      </c>
      <c r="C78" s="82" t="n">
        <v>0.276987391275032</v>
      </c>
      <c r="D78" s="82" t="n">
        <v>-0.259424628342382</v>
      </c>
      <c r="E78" s="82" t="n">
        <v>-0.135970254503494</v>
      </c>
      <c r="F78" s="82" t="n">
        <v>-0.0823966265970168</v>
      </c>
      <c r="G78" s="82" t="n">
        <v>-0.130392812059107</v>
      </c>
      <c r="H78" s="82" t="n">
        <v>-0.116148350493801</v>
      </c>
      <c r="I78" s="33"/>
      <c r="J78" s="33"/>
      <c r="K78" s="33"/>
      <c r="L78" s="33"/>
      <c r="M78" s="33"/>
      <c r="N78" s="33"/>
      <c r="O78" s="33"/>
      <c r="P78" s="33"/>
      <c r="Q78" s="33"/>
    </row>
    <row r="79" customFormat="false" ht="15" hidden="false" customHeight="false" outlineLevel="0" collapsed="false">
      <c r="A79" s="15" t="s">
        <v>179</v>
      </c>
      <c r="B79" s="83" t="n">
        <v>11986</v>
      </c>
      <c r="C79" s="83" t="n">
        <v>17178</v>
      </c>
      <c r="D79" s="83" t="n">
        <v>15806</v>
      </c>
      <c r="E79" s="83" t="n">
        <v>49245</v>
      </c>
      <c r="F79" s="83" t="n">
        <v>62911</v>
      </c>
      <c r="G79" s="83" t="n">
        <v>14054</v>
      </c>
      <c r="H79" s="83" t="n">
        <v>171180</v>
      </c>
      <c r="I79" s="33"/>
      <c r="J79" s="33"/>
      <c r="K79" s="33"/>
      <c r="L79" s="33"/>
      <c r="M79" s="33"/>
      <c r="N79" s="33"/>
      <c r="O79" s="33"/>
      <c r="P79" s="33"/>
      <c r="Q79" s="33"/>
    </row>
    <row r="80" customFormat="false" ht="15" hidden="false" customHeight="false" outlineLevel="0" collapsed="false">
      <c r="A80" s="84" t="s">
        <v>252</v>
      </c>
      <c r="B80" s="82" t="n">
        <v>0.0320303082486654</v>
      </c>
      <c r="C80" s="82" t="n">
        <v>0.117849938179215</v>
      </c>
      <c r="D80" s="82" t="n">
        <v>-0.272049002901488</v>
      </c>
      <c r="E80" s="82" t="n">
        <v>-0.0274513676310852</v>
      </c>
      <c r="F80" s="82" t="n">
        <v>0.0399199947103941</v>
      </c>
      <c r="G80" s="82" t="n">
        <v>0.0477113463545549</v>
      </c>
      <c r="H80" s="82" t="n">
        <v>-0.0118853145077032</v>
      </c>
      <c r="I80" s="33"/>
      <c r="J80" s="33"/>
      <c r="K80" s="33"/>
      <c r="L80" s="33"/>
      <c r="M80" s="33"/>
      <c r="N80" s="33"/>
      <c r="O80" s="33"/>
      <c r="P80" s="33"/>
      <c r="Q80" s="33"/>
    </row>
    <row r="81" customFormat="false" ht="15" hidden="false" customHeight="false" outlineLevel="0" collapsed="false">
      <c r="A81" s="17" t="s">
        <v>180</v>
      </c>
      <c r="B81" s="78" t="n">
        <v>6373</v>
      </c>
      <c r="C81" s="78" t="n">
        <v>17516</v>
      </c>
      <c r="D81" s="78" t="n">
        <v>23825</v>
      </c>
      <c r="E81" s="78" t="n">
        <v>59870</v>
      </c>
      <c r="F81" s="78" t="n">
        <v>90901</v>
      </c>
      <c r="G81" s="78" t="n">
        <v>22549</v>
      </c>
      <c r="H81" s="78" t="n">
        <v>221035</v>
      </c>
      <c r="I81" s="33"/>
      <c r="J81" s="33"/>
      <c r="K81" s="33"/>
      <c r="L81" s="33"/>
      <c r="M81" s="33"/>
      <c r="N81" s="33"/>
      <c r="O81" s="33"/>
      <c r="P81" s="33"/>
      <c r="Q81" s="33"/>
    </row>
    <row r="82" customFormat="false" ht="15" hidden="false" customHeight="false" outlineLevel="0" collapsed="false">
      <c r="A82" s="84" t="s">
        <v>252</v>
      </c>
      <c r="B82" s="85" t="n">
        <v>-0.0586410635155096</v>
      </c>
      <c r="C82" s="85" t="n">
        <v>0.18519520941877</v>
      </c>
      <c r="D82" s="85" t="n">
        <v>0.0491897128765193</v>
      </c>
      <c r="E82" s="85" t="n">
        <v>0.0315477523734041</v>
      </c>
      <c r="F82" s="85" t="n">
        <v>0.0107298523394414</v>
      </c>
      <c r="G82" s="85" t="n">
        <v>0.267509836987071</v>
      </c>
      <c r="H82" s="85" t="n">
        <v>0.0524373637047547</v>
      </c>
      <c r="I82" s="33"/>
      <c r="J82" s="33"/>
      <c r="K82" s="33"/>
      <c r="L82" s="33"/>
      <c r="M82" s="33"/>
      <c r="N82" s="33"/>
      <c r="O82" s="33"/>
      <c r="P82" s="33"/>
      <c r="Q82" s="33"/>
    </row>
    <row r="83" customFormat="false" ht="15" hidden="false" customHeight="false" outlineLevel="0" collapsed="false">
      <c r="A83" s="19" t="s">
        <v>181</v>
      </c>
      <c r="B83" s="83" t="n">
        <v>3954</v>
      </c>
      <c r="C83" s="83" t="n">
        <v>12273</v>
      </c>
      <c r="D83" s="83" t="n">
        <v>15674</v>
      </c>
      <c r="E83" s="83" t="n">
        <v>38470</v>
      </c>
      <c r="F83" s="83" t="n">
        <v>57647</v>
      </c>
      <c r="G83" s="83" t="n">
        <v>12996</v>
      </c>
      <c r="H83" s="83" t="n">
        <v>141014</v>
      </c>
    </row>
    <row r="84" customFormat="false" ht="15" hidden="false" customHeight="false" outlineLevel="0" collapsed="false">
      <c r="A84" s="84" t="s">
        <v>252</v>
      </c>
      <c r="B84" s="82" t="n">
        <v>-0.249288019745586</v>
      </c>
      <c r="C84" s="82" t="n">
        <v>0.142418318905334</v>
      </c>
      <c r="D84" s="82" t="n">
        <v>-0.0486191198786039</v>
      </c>
      <c r="E84" s="82" t="n">
        <v>0.0208847490911021</v>
      </c>
      <c r="F84" s="82" t="n">
        <v>0.0371336559739489</v>
      </c>
      <c r="G84" s="82" t="n">
        <v>0.0451145958986731</v>
      </c>
      <c r="H84" s="82" t="n">
        <v>0.0204651701330091</v>
      </c>
    </row>
    <row r="85" customFormat="false" ht="15" hidden="false" customHeight="false" outlineLevel="0" collapsed="false">
      <c r="A85" s="19" t="s">
        <v>182</v>
      </c>
      <c r="B85" s="83" t="n">
        <v>2419</v>
      </c>
      <c r="C85" s="83" t="n">
        <v>5243</v>
      </c>
      <c r="D85" s="83" t="n">
        <v>8151</v>
      </c>
      <c r="E85" s="83" t="n">
        <v>21400</v>
      </c>
      <c r="F85" s="83" t="n">
        <v>33255</v>
      </c>
      <c r="G85" s="83" t="n">
        <v>9553</v>
      </c>
      <c r="H85" s="83" t="n">
        <v>80020</v>
      </c>
    </row>
    <row r="86" customFormat="false" ht="15" hidden="false" customHeight="false" outlineLevel="0" collapsed="false">
      <c r="A86" s="84" t="s">
        <v>252</v>
      </c>
      <c r="B86" s="82" t="n">
        <v>0.609447771124418</v>
      </c>
      <c r="C86" s="82" t="n">
        <v>0.299058473736373</v>
      </c>
      <c r="D86" s="82" t="n">
        <v>0.30771699021338</v>
      </c>
      <c r="E86" s="82" t="n">
        <v>0.0512870898015327</v>
      </c>
      <c r="F86" s="82" t="n">
        <v>-0.031962274037202</v>
      </c>
      <c r="G86" s="82" t="n">
        <v>0.783940242763772</v>
      </c>
      <c r="H86" s="82" t="n">
        <v>0.113926165153962</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96716</v>
      </c>
      <c r="C90" s="83" t="n">
        <v>148251</v>
      </c>
      <c r="D90" s="83" t="n">
        <v>138420</v>
      </c>
      <c r="E90" s="83" t="n">
        <v>477620</v>
      </c>
      <c r="F90" s="83" t="n">
        <v>675457</v>
      </c>
      <c r="G90" s="83" t="n">
        <v>141258</v>
      </c>
      <c r="H90" s="83" t="n">
        <v>1677721</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4536</v>
      </c>
      <c r="D92" s="83" t="n">
        <v>5337</v>
      </c>
      <c r="E92" s="83" t="n">
        <v>32148</v>
      </c>
      <c r="F92" s="83" t="n">
        <v>44278</v>
      </c>
      <c r="G92" s="83" t="n">
        <v>5773</v>
      </c>
      <c r="H92" s="83" t="n">
        <v>9304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n">
        <v>25464</v>
      </c>
      <c r="E94" s="83" t="n">
        <v>130449</v>
      </c>
      <c r="F94" s="83" t="n">
        <v>182573</v>
      </c>
      <c r="G94" s="83" t="n">
        <v>19107</v>
      </c>
      <c r="H94" s="83" t="n">
        <v>382423</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n">
        <v>32145</v>
      </c>
      <c r="D96" s="83" t="n">
        <v>38914</v>
      </c>
      <c r="E96" s="83" t="n">
        <v>167310</v>
      </c>
      <c r="F96" s="83" t="n">
        <v>229441</v>
      </c>
      <c r="G96" s="83" t="n">
        <v>37328</v>
      </c>
      <c r="H96" s="83" t="n">
        <v>520538</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20811</v>
      </c>
      <c r="D98" s="83" t="n">
        <v>27582</v>
      </c>
      <c r="E98" s="83" t="n">
        <v>116524</v>
      </c>
      <c r="F98" s="83" t="n">
        <v>149955</v>
      </c>
      <c r="G98" s="83" t="n">
        <v>24624</v>
      </c>
      <c r="H98" s="83" t="n">
        <v>349888</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5076</v>
      </c>
      <c r="C104" s="83" t="n">
        <v>173744</v>
      </c>
      <c r="D104" s="83" t="n">
        <v>214298</v>
      </c>
      <c r="E104" s="83" t="n">
        <v>993779</v>
      </c>
      <c r="F104" s="83" t="n">
        <v>1300312</v>
      </c>
      <c r="G104" s="83" t="n">
        <v>212370</v>
      </c>
      <c r="H104" s="83" t="n">
        <v>2979580</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6876</v>
      </c>
      <c r="D106" s="83" t="n">
        <v>108014</v>
      </c>
      <c r="E106" s="83" t="n">
        <v>486803</v>
      </c>
      <c r="F106" s="83" t="n">
        <v>630343</v>
      </c>
      <c r="G106" s="83" t="n">
        <v>121536</v>
      </c>
      <c r="H106" s="83" t="n">
        <v>1444507</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7210</v>
      </c>
      <c r="C108" s="83" t="n">
        <v>82679</v>
      </c>
      <c r="D108" s="83" t="n">
        <v>96382</v>
      </c>
      <c r="E108" s="83" t="n">
        <v>441908</v>
      </c>
      <c r="F108" s="83" t="n">
        <v>603733</v>
      </c>
      <c r="G108" s="83" t="n">
        <v>78751</v>
      </c>
      <c r="H108" s="83" t="n">
        <v>1350664</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7414</v>
      </c>
      <c r="C110" s="83" t="n">
        <v>164903</v>
      </c>
      <c r="D110" s="83" t="n">
        <v>239960</v>
      </c>
      <c r="E110" s="83" t="n">
        <v>761109</v>
      </c>
      <c r="F110" s="83" t="n">
        <v>1018931</v>
      </c>
      <c r="G110" s="83" t="n">
        <v>281164</v>
      </c>
      <c r="H110" s="83" t="n">
        <v>2603482</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5250</v>
      </c>
      <c r="C112" s="83" t="n">
        <v>119611</v>
      </c>
      <c r="D112" s="83" t="n">
        <v>155575</v>
      </c>
      <c r="E112" s="83" t="n">
        <v>514323</v>
      </c>
      <c r="F112" s="83" t="n">
        <v>776580</v>
      </c>
      <c r="G112" s="83" t="n">
        <v>212725</v>
      </c>
      <c r="H112" s="83" t="n">
        <v>1854063</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3</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3</v>
      </c>
      <c r="B1" s="28"/>
      <c r="C1" s="28"/>
      <c r="D1" s="28"/>
      <c r="E1" s="28"/>
      <c r="F1" s="28"/>
      <c r="G1" s="28"/>
      <c r="H1" s="28"/>
    </row>
    <row r="2" customFormat="false" ht="17.25" hidden="false" customHeight="false" outlineLevel="0" collapsed="false">
      <c r="A2" s="28" t="s">
        <v>25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8340</v>
      </c>
      <c r="C5" s="78" t="n">
        <v>39698</v>
      </c>
      <c r="D5" s="78" t="n">
        <v>64143</v>
      </c>
      <c r="E5" s="78" t="n">
        <v>278723</v>
      </c>
      <c r="F5" s="78" t="n">
        <v>390366</v>
      </c>
      <c r="G5" s="78" t="n">
        <v>73256</v>
      </c>
      <c r="H5" s="78" t="n">
        <v>864527</v>
      </c>
      <c r="I5" s="79"/>
      <c r="J5" s="79"/>
      <c r="K5" s="79"/>
      <c r="L5" s="79"/>
      <c r="M5" s="79"/>
      <c r="N5" s="79"/>
      <c r="O5" s="79"/>
      <c r="P5" s="79"/>
      <c r="Q5" s="79"/>
    </row>
    <row r="6" customFormat="false" ht="15" hidden="false" customHeight="false" outlineLevel="0" collapsed="false">
      <c r="A6" s="81" t="s">
        <v>252</v>
      </c>
      <c r="B6" s="82" t="n">
        <v>-0.267367075460392</v>
      </c>
      <c r="C6" s="82" t="n">
        <v>0.0518812930577636</v>
      </c>
      <c r="D6" s="82" t="n">
        <v>-0.156834135184163</v>
      </c>
      <c r="E6" s="82" t="n">
        <v>-0.117965189873418</v>
      </c>
      <c r="F6" s="82" t="n">
        <v>-0.0843378580928455</v>
      </c>
      <c r="G6" s="82" t="n">
        <v>0.0734423539065705</v>
      </c>
      <c r="H6" s="82" t="n">
        <v>-0.0894079704069466</v>
      </c>
      <c r="I6" s="33"/>
      <c r="J6" s="33"/>
      <c r="K6" s="33"/>
      <c r="L6" s="33"/>
      <c r="M6" s="33"/>
      <c r="N6" s="33"/>
      <c r="O6" s="33"/>
      <c r="P6" s="33"/>
      <c r="Q6" s="33"/>
    </row>
    <row r="7" s="63" customFormat="true" ht="15" hidden="false" customHeight="false" outlineLevel="0" collapsed="false">
      <c r="A7" s="15" t="s">
        <v>143</v>
      </c>
      <c r="B7" s="83" t="n">
        <v>10705</v>
      </c>
      <c r="C7" s="83" t="s">
        <v>185</v>
      </c>
      <c r="D7" s="83" t="n">
        <v>23355</v>
      </c>
      <c r="E7" s="83" t="n">
        <v>124991</v>
      </c>
      <c r="F7" s="83" t="n">
        <v>177099</v>
      </c>
      <c r="G7" s="83" t="s">
        <v>185</v>
      </c>
      <c r="H7" s="83" t="s">
        <v>185</v>
      </c>
      <c r="I7" s="76"/>
      <c r="J7" s="76"/>
      <c r="K7" s="76"/>
      <c r="L7" s="76"/>
      <c r="M7" s="76"/>
      <c r="N7" s="76"/>
      <c r="O7" s="76"/>
      <c r="P7" s="76"/>
      <c r="Q7" s="76"/>
    </row>
    <row r="8" s="63" customFormat="true" ht="15" hidden="false" customHeight="false" outlineLevel="0" collapsed="false">
      <c r="A8" s="84" t="s">
        <v>252</v>
      </c>
      <c r="B8" s="82" t="e">
        <f aca="false"/>
        <v>#VALUE!</v>
      </c>
      <c r="C8" s="82" t="e">
        <f aca="false"/>
        <v>#VALUE!</v>
      </c>
      <c r="D8" s="82" t="n">
        <v>-0.106473333843446</v>
      </c>
      <c r="E8" s="82" t="e">
        <f aca="false"/>
        <v>#VALUE!</v>
      </c>
      <c r="F8" s="82" t="e">
        <f aca="false"/>
        <v>#VALUE!</v>
      </c>
      <c r="G8" s="82" t="e">
        <f aca="false"/>
        <v>#VALUE!</v>
      </c>
      <c r="H8" s="82" t="e">
        <f aca="false"/>
        <v>#VALUE!</v>
      </c>
      <c r="I8" s="76"/>
      <c r="J8" s="76"/>
      <c r="K8" s="76"/>
      <c r="L8" s="76"/>
      <c r="M8" s="76"/>
      <c r="N8" s="76"/>
      <c r="O8" s="76"/>
      <c r="P8" s="76"/>
      <c r="Q8" s="76"/>
    </row>
    <row r="9" s="63" customFormat="true" ht="15" hidden="false" customHeight="false" outlineLevel="0" collapsed="false">
      <c r="A9" s="15" t="s">
        <v>144</v>
      </c>
      <c r="B9" s="83" t="n">
        <v>7636</v>
      </c>
      <c r="C9" s="83" t="n">
        <v>24562</v>
      </c>
      <c r="D9" s="83" t="n">
        <v>40788</v>
      </c>
      <c r="E9" s="83" t="n">
        <v>153733</v>
      </c>
      <c r="F9" s="83" t="n">
        <v>213266</v>
      </c>
      <c r="G9" s="83" t="n">
        <v>42315</v>
      </c>
      <c r="H9" s="83" t="n">
        <v>482300</v>
      </c>
      <c r="I9" s="76"/>
      <c r="J9" s="76"/>
      <c r="K9" s="76"/>
      <c r="L9" s="76"/>
      <c r="M9" s="76"/>
      <c r="N9" s="76"/>
      <c r="O9" s="76"/>
      <c r="P9" s="76"/>
      <c r="Q9" s="76"/>
    </row>
    <row r="10" s="63" customFormat="true" ht="15" hidden="false" customHeight="false" outlineLevel="0" collapsed="false">
      <c r="A10" s="84" t="s">
        <v>252</v>
      </c>
      <c r="B10" s="82" t="e">
        <f aca="false"/>
        <v>#VALUE!</v>
      </c>
      <c r="C10" s="82" t="e">
        <f aca="false"/>
        <v>#VALUE!</v>
      </c>
      <c r="D10" s="82" t="n">
        <v>-0.183194488945851</v>
      </c>
      <c r="E10" s="82" t="e">
        <f aca="false"/>
        <v>#VALUE!</v>
      </c>
      <c r="F10" s="82" t="e">
        <f aca="false"/>
        <v>#VALUE!</v>
      </c>
      <c r="G10" s="82" t="e">
        <f aca="false"/>
        <v>#VALUE!</v>
      </c>
      <c r="H10" s="82" t="e">
        <f aca="false"/>
        <v>#VALUE!</v>
      </c>
      <c r="I10" s="76"/>
      <c r="J10" s="76"/>
      <c r="K10" s="76"/>
      <c r="L10" s="76"/>
      <c r="M10" s="76"/>
      <c r="N10" s="76"/>
      <c r="O10" s="76"/>
      <c r="P10" s="76"/>
      <c r="Q10" s="76"/>
    </row>
    <row r="11" s="80" customFormat="true" ht="15" hidden="false" customHeight="false" outlineLevel="0" collapsed="false">
      <c r="A11" s="17" t="s">
        <v>145</v>
      </c>
      <c r="B11" s="78" t="s">
        <v>185</v>
      </c>
      <c r="C11" s="78" t="s">
        <v>185</v>
      </c>
      <c r="D11" s="78" t="n">
        <v>1000</v>
      </c>
      <c r="E11" s="78" t="n">
        <v>4325</v>
      </c>
      <c r="F11" s="78" t="n">
        <v>5477</v>
      </c>
      <c r="G11" s="78" t="n">
        <v>1077</v>
      </c>
      <c r="H11" s="78" t="s">
        <v>185</v>
      </c>
      <c r="I11" s="79"/>
      <c r="J11" s="79"/>
      <c r="K11" s="79"/>
      <c r="L11" s="79"/>
      <c r="M11" s="79"/>
      <c r="N11" s="79"/>
      <c r="O11" s="79"/>
      <c r="P11" s="79"/>
      <c r="Q11" s="79"/>
    </row>
    <row r="12" customFormat="false" ht="15" hidden="false" customHeight="false" outlineLevel="0" collapsed="false">
      <c r="A12" s="84" t="s">
        <v>252</v>
      </c>
      <c r="B12" s="85" t="e">
        <f aca="false"/>
        <v>#VALUE!</v>
      </c>
      <c r="C12" s="85" t="e">
        <f aca="false"/>
        <v>#VALUE!</v>
      </c>
      <c r="D12" s="85" t="n">
        <v>-0.196787148594378</v>
      </c>
      <c r="E12" s="85" t="n">
        <v>0.296074318249925</v>
      </c>
      <c r="F12" s="85" t="n">
        <v>-0.0259647874799929</v>
      </c>
      <c r="G12" s="85" t="n">
        <v>-0.347272727272727</v>
      </c>
      <c r="H12" s="85" t="e">
        <f aca="false"/>
        <v>#VALUE!</v>
      </c>
      <c r="I12" s="33"/>
      <c r="J12" s="33"/>
      <c r="K12" s="33"/>
      <c r="L12" s="33"/>
      <c r="M12" s="33"/>
      <c r="N12" s="33"/>
      <c r="O12" s="33"/>
      <c r="P12" s="33"/>
      <c r="Q12" s="33"/>
    </row>
    <row r="13" s="80" customFormat="true" ht="15" hidden="false" customHeight="false" outlineLevel="0" collapsed="false">
      <c r="A13" s="17" t="s">
        <v>146</v>
      </c>
      <c r="B13" s="78" t="s">
        <v>185</v>
      </c>
      <c r="C13" s="78" t="n">
        <v>12681</v>
      </c>
      <c r="D13" s="78" t="n">
        <v>15390</v>
      </c>
      <c r="E13" s="78" t="n">
        <v>50725</v>
      </c>
      <c r="F13" s="78" t="n">
        <v>70215</v>
      </c>
      <c r="G13" s="78" t="s">
        <v>185</v>
      </c>
      <c r="H13" s="78" t="s">
        <v>185</v>
      </c>
      <c r="I13" s="79"/>
      <c r="J13" s="79"/>
      <c r="K13" s="79"/>
      <c r="L13" s="79"/>
      <c r="M13" s="79"/>
      <c r="N13" s="79"/>
      <c r="O13" s="79"/>
      <c r="P13" s="79"/>
      <c r="Q13" s="79"/>
    </row>
    <row r="14" customFormat="false" ht="15" hidden="false" customHeight="false" outlineLevel="0" collapsed="false">
      <c r="A14" s="84" t="s">
        <v>252</v>
      </c>
      <c r="B14" s="85" t="e">
        <f aca="false"/>
        <v>#VALUE!</v>
      </c>
      <c r="C14" s="85" t="n">
        <v>0.193730584580627</v>
      </c>
      <c r="D14" s="85" t="n">
        <v>-0.190340909090909</v>
      </c>
      <c r="E14" s="85" t="n">
        <v>-0.341421931396224</v>
      </c>
      <c r="F14" s="85" t="n">
        <v>-0.25781662896645</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47</v>
      </c>
      <c r="B15" s="83" t="n">
        <v>0</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85</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s">
        <v>185</v>
      </c>
      <c r="C19" s="83" t="s">
        <v>185</v>
      </c>
      <c r="D19" s="83" t="s">
        <v>185</v>
      </c>
      <c r="E19" s="83" t="s">
        <v>185</v>
      </c>
      <c r="F19" s="83" t="s">
        <v>185</v>
      </c>
      <c r="G19" s="83" t="s">
        <v>185</v>
      </c>
      <c r="H19" s="83" t="s">
        <v>185</v>
      </c>
      <c r="I19" s="79"/>
      <c r="J19" s="79"/>
      <c r="K19" s="79"/>
      <c r="L19" s="79"/>
      <c r="M19" s="79"/>
      <c r="N19" s="79"/>
      <c r="O19" s="79"/>
      <c r="P19" s="79"/>
      <c r="Q19" s="79"/>
    </row>
    <row r="20" customFormat="false" ht="15" hidden="false" customHeight="false" outlineLevel="0" collapsed="false">
      <c r="A20" s="84" t="s">
        <v>252</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0</v>
      </c>
      <c r="B21" s="83" t="s">
        <v>185</v>
      </c>
      <c r="C21" s="83" t="s">
        <v>185</v>
      </c>
      <c r="D21" s="83" t="s">
        <v>185</v>
      </c>
      <c r="E21" s="83" t="s">
        <v>185</v>
      </c>
      <c r="F21" s="83" t="s">
        <v>185</v>
      </c>
      <c r="G21" s="83" t="s">
        <v>185</v>
      </c>
      <c r="H21" s="83" t="s">
        <v>185</v>
      </c>
      <c r="I21" s="86"/>
      <c r="J21" s="86"/>
      <c r="K21" s="86"/>
      <c r="L21" s="86"/>
      <c r="M21" s="86"/>
      <c r="N21" s="86"/>
      <c r="O21" s="86"/>
      <c r="P21" s="86"/>
      <c r="Q21" s="86"/>
    </row>
    <row r="22" customFormat="false" ht="15" hidden="false" customHeight="false" outlineLevel="0" collapsed="false">
      <c r="A22" s="84" t="s">
        <v>252</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1</v>
      </c>
      <c r="B23" s="83" t="s">
        <v>185</v>
      </c>
      <c r="C23" s="83" t="s">
        <v>185</v>
      </c>
      <c r="D23" s="83" t="n">
        <v>3328</v>
      </c>
      <c r="E23" s="83" t="n">
        <v>15347</v>
      </c>
      <c r="F23" s="83" t="n">
        <v>20499</v>
      </c>
      <c r="G23" s="83" t="s">
        <v>185</v>
      </c>
      <c r="H23" s="83" t="s">
        <v>185</v>
      </c>
      <c r="I23" s="86"/>
      <c r="J23" s="86"/>
      <c r="K23" s="86"/>
      <c r="L23" s="86"/>
      <c r="M23" s="86"/>
      <c r="N23" s="86"/>
      <c r="O23" s="86"/>
      <c r="P23" s="86"/>
      <c r="Q23" s="86"/>
    </row>
    <row r="24" customFormat="false" ht="15" hidden="false" customHeight="false" outlineLevel="0" collapsed="false">
      <c r="A24" s="84" t="s">
        <v>252</v>
      </c>
      <c r="B24" s="82" t="e">
        <f aca="false"/>
        <v>#VALUE!</v>
      </c>
      <c r="C24" s="82" t="e">
        <f aca="false"/>
        <v>#VALUE!</v>
      </c>
      <c r="D24" s="82" t="n">
        <v>-0.245180312996144</v>
      </c>
      <c r="E24" s="82" t="n">
        <v>-0.212610948642963</v>
      </c>
      <c r="F24" s="82" t="n">
        <v>-0.0236711754619928</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2</v>
      </c>
      <c r="B25" s="83" t="s">
        <v>185</v>
      </c>
      <c r="C25" s="83" t="s">
        <v>185</v>
      </c>
      <c r="D25" s="83" t="s">
        <v>185</v>
      </c>
      <c r="E25" s="83" t="s">
        <v>185</v>
      </c>
      <c r="F25" s="83" t="s">
        <v>185</v>
      </c>
      <c r="G25" s="83" t="s">
        <v>185</v>
      </c>
      <c r="H25" s="83" t="s">
        <v>185</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s">
        <v>185</v>
      </c>
      <c r="D27" s="83" t="n">
        <v>1288</v>
      </c>
      <c r="E27" s="83" t="s">
        <v>185</v>
      </c>
      <c r="F27" s="83" t="s">
        <v>185</v>
      </c>
      <c r="G27" s="83" t="n">
        <v>1040</v>
      </c>
      <c r="H27" s="83" t="n">
        <v>12053</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n">
        <v>-0.144186046511628</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s">
        <v>185</v>
      </c>
      <c r="C29" s="78" t="n">
        <v>1722</v>
      </c>
      <c r="D29" s="78" t="n">
        <v>3991</v>
      </c>
      <c r="E29" s="78" t="n">
        <v>22991</v>
      </c>
      <c r="F29" s="78" t="n">
        <v>29188</v>
      </c>
      <c r="G29" s="78" t="n">
        <v>3202</v>
      </c>
      <c r="H29" s="78" t="n">
        <v>61446</v>
      </c>
      <c r="I29" s="86"/>
      <c r="J29" s="86"/>
      <c r="K29" s="86"/>
      <c r="L29" s="86"/>
      <c r="M29" s="86"/>
      <c r="N29" s="86"/>
      <c r="O29" s="86"/>
      <c r="P29" s="86"/>
      <c r="Q29" s="86"/>
    </row>
    <row r="30" customFormat="false" ht="15" hidden="false" customHeight="false" outlineLevel="0" collapsed="false">
      <c r="A30" s="84" t="s">
        <v>252</v>
      </c>
      <c r="B30" s="85" t="e">
        <f aca="false"/>
        <v>#VALUE!</v>
      </c>
      <c r="C30" s="85" t="n">
        <v>-0.162451361867704</v>
      </c>
      <c r="D30" s="85" t="n">
        <v>-0.179819153308672</v>
      </c>
      <c r="E30" s="85" t="n">
        <v>-0.206851347155621</v>
      </c>
      <c r="F30" s="85" t="n">
        <v>-0.234714210802307</v>
      </c>
      <c r="G30" s="85" t="n">
        <v>0.000312402374258044</v>
      </c>
      <c r="H30" s="85" t="e">
        <f aca="false"/>
        <v>#VALUE!</v>
      </c>
      <c r="I30" s="33"/>
      <c r="J30" s="33"/>
      <c r="K30" s="33"/>
      <c r="L30" s="33"/>
      <c r="M30" s="33"/>
      <c r="N30" s="33"/>
      <c r="O30" s="33"/>
      <c r="P30" s="33"/>
      <c r="Q30" s="33"/>
    </row>
    <row r="31" s="87" customFormat="true" ht="15" hidden="false" customHeight="false" outlineLevel="0" collapsed="false">
      <c r="A31" s="20" t="s">
        <v>155</v>
      </c>
      <c r="B31" s="83" t="s">
        <v>185</v>
      </c>
      <c r="C31" s="83" t="n">
        <v>1227</v>
      </c>
      <c r="D31" s="83" t="n">
        <v>2060</v>
      </c>
      <c r="E31" s="83" t="n">
        <v>9151</v>
      </c>
      <c r="F31" s="83" t="n">
        <v>13224</v>
      </c>
      <c r="G31" s="83" t="n">
        <v>2343</v>
      </c>
      <c r="H31" s="83" t="n">
        <v>28358</v>
      </c>
      <c r="I31" s="86"/>
      <c r="J31" s="86"/>
      <c r="K31" s="86"/>
      <c r="L31" s="86"/>
      <c r="M31" s="86"/>
      <c r="N31" s="86"/>
      <c r="O31" s="86"/>
      <c r="P31" s="86"/>
      <c r="Q31" s="86"/>
    </row>
    <row r="32" customFormat="false" ht="15" hidden="false" customHeight="false" outlineLevel="0" collapsed="false">
      <c r="A32" s="84" t="s">
        <v>252</v>
      </c>
      <c r="B32" s="82" t="e">
        <f aca="false"/>
        <v>#VALUE!</v>
      </c>
      <c r="C32" s="82" t="e">
        <f aca="false"/>
        <v>#VALUE!</v>
      </c>
      <c r="D32" s="82" t="n">
        <v>-0.281729428172943</v>
      </c>
      <c r="E32" s="82" t="n">
        <v>-0.333551817056296</v>
      </c>
      <c r="F32" s="82" t="n">
        <v>-0.37169192759063</v>
      </c>
      <c r="G32" s="82" t="n">
        <v>-0.0672770700636943</v>
      </c>
      <c r="H32" s="82" t="e">
        <f aca="false"/>
        <v>#VALUE!</v>
      </c>
      <c r="I32" s="33"/>
      <c r="J32" s="33"/>
      <c r="K32" s="33"/>
      <c r="L32" s="33"/>
      <c r="M32" s="33"/>
      <c r="N32" s="33"/>
      <c r="O32" s="33"/>
      <c r="P32" s="33"/>
      <c r="Q32" s="33"/>
    </row>
    <row r="33" s="80" customFormat="true" ht="15" hidden="false" customHeight="false" outlineLevel="0" collapsed="false">
      <c r="A33" s="19" t="s">
        <v>156</v>
      </c>
      <c r="B33" s="83" t="s">
        <v>185</v>
      </c>
      <c r="C33" s="83" t="n">
        <v>494</v>
      </c>
      <c r="D33" s="83" t="s">
        <v>185</v>
      </c>
      <c r="E33" s="83" t="n">
        <v>13839</v>
      </c>
      <c r="F33" s="83" t="s">
        <v>185</v>
      </c>
      <c r="G33" s="83" t="n">
        <v>859</v>
      </c>
      <c r="H33" s="83" t="s">
        <v>185</v>
      </c>
      <c r="I33" s="79"/>
      <c r="J33" s="79"/>
      <c r="K33" s="79"/>
      <c r="L33" s="79"/>
      <c r="M33" s="79"/>
      <c r="N33" s="79"/>
      <c r="O33" s="79"/>
      <c r="P33" s="79"/>
      <c r="Q33" s="79"/>
    </row>
    <row r="34" customFormat="false" ht="15" hidden="false" customHeight="false" outlineLevel="0" collapsed="false">
      <c r="A34" s="84" t="s">
        <v>252</v>
      </c>
      <c r="B34" s="82" t="e">
        <f aca="false"/>
        <v>#VALUE!</v>
      </c>
      <c r="C34" s="82" t="e">
        <f aca="false"/>
        <v>#VALUE!</v>
      </c>
      <c r="D34" s="82" t="e">
        <f aca="false"/>
        <v>#VALUE!</v>
      </c>
      <c r="E34" s="82" t="n">
        <v>-0.0928814892501311</v>
      </c>
      <c r="F34" s="82" t="e">
        <f aca="false"/>
        <v>#VALUE!</v>
      </c>
      <c r="G34" s="82" t="n">
        <v>0.246734397677794</v>
      </c>
      <c r="H34" s="82" t="e">
        <f aca="false"/>
        <v>#VALUE!</v>
      </c>
      <c r="I34" s="33"/>
      <c r="J34" s="33"/>
      <c r="K34" s="33"/>
      <c r="L34" s="33"/>
      <c r="M34" s="33"/>
      <c r="N34" s="33"/>
      <c r="O34" s="33"/>
      <c r="P34" s="33"/>
      <c r="Q34" s="33"/>
    </row>
    <row r="35" s="80" customFormat="true" ht="15" hidden="false" customHeight="false" outlineLevel="0" collapsed="false">
      <c r="A35" s="17" t="s">
        <v>157</v>
      </c>
      <c r="B35" s="78" t="s">
        <v>185</v>
      </c>
      <c r="C35" s="78" t="n">
        <v>1290</v>
      </c>
      <c r="D35" s="78" t="n">
        <v>3214</v>
      </c>
      <c r="E35" s="78" t="n">
        <v>13997</v>
      </c>
      <c r="F35" s="78" t="n">
        <v>18311</v>
      </c>
      <c r="G35" s="78" t="n">
        <v>3941</v>
      </c>
      <c r="H35" s="78" t="n">
        <v>40986</v>
      </c>
      <c r="I35" s="79"/>
      <c r="J35" s="79"/>
      <c r="K35" s="79"/>
      <c r="L35" s="79"/>
      <c r="M35" s="79"/>
      <c r="N35" s="79"/>
      <c r="O35" s="79"/>
      <c r="P35" s="79"/>
      <c r="Q35" s="79"/>
    </row>
    <row r="36" customFormat="false" ht="15" hidden="false" customHeight="false" outlineLevel="0" collapsed="false">
      <c r="A36" s="84" t="s">
        <v>252</v>
      </c>
      <c r="B36" s="85" t="e">
        <f aca="false"/>
        <v>#VALUE!</v>
      </c>
      <c r="C36" s="85" t="n">
        <v>-0.293537787513691</v>
      </c>
      <c r="D36" s="85" t="n">
        <v>-0.146347941567065</v>
      </c>
      <c r="E36" s="85" t="n">
        <v>0.272107607016268</v>
      </c>
      <c r="F36" s="85" t="n">
        <v>0.0334104633444325</v>
      </c>
      <c r="G36" s="85" t="n">
        <v>0.481578947368421</v>
      </c>
      <c r="H36" s="85" t="e">
        <f aca="false"/>
        <v>#VALUE!</v>
      </c>
      <c r="I36" s="33"/>
      <c r="J36" s="33"/>
      <c r="K36" s="33"/>
      <c r="L36" s="33"/>
      <c r="M36" s="33"/>
      <c r="N36" s="33"/>
      <c r="O36" s="33"/>
      <c r="P36" s="33"/>
      <c r="Q36" s="33"/>
    </row>
    <row r="37" s="87" customFormat="true" ht="15" hidden="false" customHeight="false" outlineLevel="0" collapsed="false">
      <c r="A37" s="17" t="s">
        <v>158</v>
      </c>
      <c r="B37" s="78" t="n">
        <v>577</v>
      </c>
      <c r="C37" s="78" t="s">
        <v>185</v>
      </c>
      <c r="D37" s="78" t="n">
        <v>5087</v>
      </c>
      <c r="E37" s="78" t="s">
        <v>185</v>
      </c>
      <c r="F37" s="78" t="n">
        <v>36186</v>
      </c>
      <c r="G37" s="78" t="n">
        <v>5656</v>
      </c>
      <c r="H37" s="78" t="s">
        <v>18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0445154019534185</v>
      </c>
      <c r="E38" s="85" t="e">
        <f aca="false"/>
        <v>#VALUE!</v>
      </c>
      <c r="F38" s="85" t="n">
        <v>0.107723390577647</v>
      </c>
      <c r="G38" s="85" t="n">
        <v>0.133239831697055</v>
      </c>
      <c r="H38" s="85" t="e">
        <f aca="false"/>
        <v>#VALUE!</v>
      </c>
      <c r="I38" s="33"/>
      <c r="J38" s="33"/>
      <c r="K38" s="33"/>
      <c r="L38" s="33"/>
      <c r="M38" s="33"/>
      <c r="N38" s="33"/>
      <c r="O38" s="33"/>
      <c r="P38" s="33"/>
      <c r="Q38" s="33"/>
    </row>
    <row r="39" s="87" customFormat="true" ht="15" hidden="false" customHeight="false" outlineLevel="0" collapsed="false">
      <c r="A39" s="21" t="s">
        <v>159</v>
      </c>
      <c r="B39" s="83" t="s">
        <v>185</v>
      </c>
      <c r="C39" s="83" t="s">
        <v>185</v>
      </c>
      <c r="D39" s="83" t="n">
        <v>1185</v>
      </c>
      <c r="E39" s="83" t="n">
        <v>11892</v>
      </c>
      <c r="F39" s="83" t="n">
        <v>18444</v>
      </c>
      <c r="G39" s="83" t="n">
        <v>1348</v>
      </c>
      <c r="H39" s="83" t="s">
        <v>185</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144927536231884</v>
      </c>
      <c r="E40" s="82" t="n">
        <v>0.043982091124572</v>
      </c>
      <c r="F40" s="82" t="n">
        <v>0.15985410640171</v>
      </c>
      <c r="G40" s="82" t="n">
        <v>0.622141997593261</v>
      </c>
      <c r="H40" s="82" t="e">
        <f aca="false"/>
        <v>#VALUE!</v>
      </c>
      <c r="I40" s="33"/>
      <c r="J40" s="33"/>
      <c r="K40" s="33"/>
      <c r="L40" s="33"/>
      <c r="M40" s="33"/>
      <c r="N40" s="33"/>
      <c r="O40" s="33"/>
      <c r="P40" s="33"/>
      <c r="Q40" s="33"/>
    </row>
    <row r="41" s="87" customFormat="true" ht="15" hidden="false" customHeight="false" outlineLevel="0" collapsed="false">
      <c r="A41" s="15" t="s">
        <v>160</v>
      </c>
      <c r="B41" s="83" t="s">
        <v>185</v>
      </c>
      <c r="C41" s="83" t="s">
        <v>185</v>
      </c>
      <c r="D41" s="83" t="n">
        <v>3902</v>
      </c>
      <c r="E41" s="83" t="s">
        <v>185</v>
      </c>
      <c r="F41" s="83" t="s">
        <v>185</v>
      </c>
      <c r="G41" s="83" t="s">
        <v>185</v>
      </c>
      <c r="H41" s="83" t="s">
        <v>185</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0902308230356727</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1</v>
      </c>
      <c r="B43" s="78" t="s">
        <v>185</v>
      </c>
      <c r="C43" s="78" t="s">
        <v>185</v>
      </c>
      <c r="D43" s="78" t="n">
        <v>6340</v>
      </c>
      <c r="E43" s="78" t="s">
        <v>185</v>
      </c>
      <c r="F43" s="78" t="s">
        <v>185</v>
      </c>
      <c r="G43" s="78" t="s">
        <v>185</v>
      </c>
      <c r="H43" s="78" t="s">
        <v>185</v>
      </c>
      <c r="I43" s="76"/>
      <c r="J43" s="76"/>
      <c r="K43" s="76"/>
      <c r="L43" s="76"/>
      <c r="M43" s="76"/>
      <c r="N43" s="76"/>
      <c r="O43" s="76"/>
      <c r="P43" s="76"/>
      <c r="Q43" s="76"/>
    </row>
    <row r="44" customFormat="false" ht="15" hidden="false" customHeight="false" outlineLevel="0" collapsed="false">
      <c r="A44" s="84" t="s">
        <v>252</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2</v>
      </c>
      <c r="B45" s="83" t="s">
        <v>185</v>
      </c>
      <c r="C45" s="83" t="s">
        <v>185</v>
      </c>
      <c r="D45" s="83" t="n">
        <v>2129</v>
      </c>
      <c r="E45" s="83" t="s">
        <v>185</v>
      </c>
      <c r="F45" s="83" t="s">
        <v>185</v>
      </c>
      <c r="G45" s="83" t="s">
        <v>185</v>
      </c>
      <c r="H45" s="83" t="s">
        <v>185</v>
      </c>
      <c r="I45" s="76"/>
      <c r="J45" s="76"/>
      <c r="K45" s="76"/>
      <c r="L45" s="76"/>
      <c r="M45" s="76"/>
      <c r="N45" s="76"/>
      <c r="O45" s="76"/>
      <c r="P45" s="76"/>
      <c r="Q45" s="76"/>
    </row>
    <row r="46" customFormat="false" ht="15" hidden="false" customHeight="false" outlineLevel="0" collapsed="false">
      <c r="A46" s="84" t="s">
        <v>252</v>
      </c>
      <c r="B46" s="82" t="e">
        <f aca="false"/>
        <v>#VALUE!</v>
      </c>
      <c r="C46" s="82" t="e">
        <f aca="false"/>
        <v>#VALUE!</v>
      </c>
      <c r="D46" s="82" t="e">
        <f aca="false"/>
        <v>#VALUE!</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3</v>
      </c>
      <c r="B47" s="83" t="s">
        <v>185</v>
      </c>
      <c r="C47" s="83" t="s">
        <v>185</v>
      </c>
      <c r="D47" s="83" t="s">
        <v>185</v>
      </c>
      <c r="E47" s="83" t="s">
        <v>185</v>
      </c>
      <c r="F47" s="83" t="s">
        <v>185</v>
      </c>
      <c r="G47" s="83" t="s">
        <v>185</v>
      </c>
      <c r="H47" s="83" t="s">
        <v>185</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4</v>
      </c>
      <c r="B49" s="83" t="s">
        <v>185</v>
      </c>
      <c r="C49" s="83" t="s">
        <v>185</v>
      </c>
      <c r="D49" s="83" t="s">
        <v>185</v>
      </c>
      <c r="E49" s="83" t="s">
        <v>185</v>
      </c>
      <c r="F49" s="83" t="s">
        <v>185</v>
      </c>
      <c r="G49" s="83" t="s">
        <v>185</v>
      </c>
      <c r="H49" s="83" t="s">
        <v>185</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5</v>
      </c>
      <c r="B51" s="78" t="s">
        <v>185</v>
      </c>
      <c r="C51" s="78" t="s">
        <v>185</v>
      </c>
      <c r="D51" s="78" t="s">
        <v>185</v>
      </c>
      <c r="E51" s="78" t="s">
        <v>185</v>
      </c>
      <c r="F51" s="78" t="s">
        <v>185</v>
      </c>
      <c r="G51" s="78" t="s">
        <v>185</v>
      </c>
      <c r="H51" s="78" t="s">
        <v>185</v>
      </c>
      <c r="I51" s="76"/>
      <c r="J51" s="76"/>
      <c r="K51" s="76"/>
      <c r="L51" s="76"/>
      <c r="M51" s="76"/>
      <c r="N51" s="76"/>
      <c r="O51" s="76"/>
      <c r="P51" s="76"/>
      <c r="Q51" s="76"/>
    </row>
    <row r="52" customFormat="false" ht="15" hidden="false" customHeight="false" outlineLevel="0" collapsed="false">
      <c r="A52" s="84" t="s">
        <v>252</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66</v>
      </c>
      <c r="B53" s="83" t="s">
        <v>185</v>
      </c>
      <c r="C53" s="83" t="s">
        <v>185</v>
      </c>
      <c r="D53" s="83" t="s">
        <v>185</v>
      </c>
      <c r="E53" s="83" t="s">
        <v>185</v>
      </c>
      <c r="F53" s="83" t="s">
        <v>185</v>
      </c>
      <c r="G53" s="83" t="s">
        <v>185</v>
      </c>
      <c r="H53" s="83" t="s">
        <v>185</v>
      </c>
      <c r="I53" s="76"/>
      <c r="J53" s="76"/>
      <c r="K53" s="76"/>
      <c r="L53" s="76"/>
      <c r="M53" s="76"/>
      <c r="N53" s="76"/>
      <c r="O53" s="76"/>
      <c r="P53" s="76"/>
      <c r="Q53" s="76"/>
    </row>
    <row r="54" customFormat="false" ht="15" hidden="false" customHeight="false" outlineLevel="0" collapsed="false">
      <c r="A54" s="84" t="s">
        <v>252</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67</v>
      </c>
      <c r="B55" s="83" t="s">
        <v>185</v>
      </c>
      <c r="C55" s="83" t="s">
        <v>185</v>
      </c>
      <c r="D55" s="83" t="s">
        <v>185</v>
      </c>
      <c r="E55" s="83" t="s">
        <v>185</v>
      </c>
      <c r="F55" s="83" t="s">
        <v>185</v>
      </c>
      <c r="G55" s="83" t="s">
        <v>185</v>
      </c>
      <c r="H55" s="83" t="s">
        <v>185</v>
      </c>
      <c r="I55" s="33"/>
      <c r="J55" s="33"/>
      <c r="K55" s="33"/>
      <c r="L55" s="33"/>
      <c r="M55" s="33"/>
      <c r="N55" s="33"/>
      <c r="O55" s="33"/>
      <c r="P55" s="33"/>
      <c r="Q55" s="33"/>
    </row>
    <row r="56" customFormat="false" ht="15" hidden="false" customHeight="false" outlineLevel="0" collapsed="false">
      <c r="A56" s="84" t="s">
        <v>252</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68</v>
      </c>
      <c r="B57" s="78" t="s">
        <v>185</v>
      </c>
      <c r="C57" s="78" t="s">
        <v>185</v>
      </c>
      <c r="D57" s="78" t="s">
        <v>185</v>
      </c>
      <c r="E57" s="78" t="s">
        <v>185</v>
      </c>
      <c r="F57" s="78" t="s">
        <v>185</v>
      </c>
      <c r="G57" s="78" t="s">
        <v>185</v>
      </c>
      <c r="H57" s="78" t="s">
        <v>185</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9</v>
      </c>
      <c r="B59" s="78" t="n">
        <v>1667</v>
      </c>
      <c r="C59" s="78" t="n">
        <v>3338</v>
      </c>
      <c r="D59" s="78" t="n">
        <v>7238</v>
      </c>
      <c r="E59" s="78" t="n">
        <v>28195</v>
      </c>
      <c r="F59" s="78" t="s">
        <v>185</v>
      </c>
      <c r="G59" s="78" t="n">
        <v>11753</v>
      </c>
      <c r="H59" s="78" t="n">
        <v>104859</v>
      </c>
      <c r="I59" s="76"/>
      <c r="J59" s="76"/>
      <c r="K59" s="76"/>
      <c r="L59" s="76"/>
      <c r="M59" s="76"/>
      <c r="N59" s="76"/>
      <c r="O59" s="76"/>
      <c r="P59" s="76"/>
      <c r="Q59" s="76"/>
    </row>
    <row r="60" customFormat="false" ht="15" hidden="false" customHeight="false" outlineLevel="0" collapsed="false">
      <c r="A60" s="84" t="s">
        <v>252</v>
      </c>
      <c r="B60" s="85" t="n">
        <v>0.0208205756276791</v>
      </c>
      <c r="C60" s="85" t="e">
        <f aca="false"/>
        <v>#VALUE!</v>
      </c>
      <c r="D60" s="85" t="n">
        <v>-0.101873681598213</v>
      </c>
      <c r="E60" s="85" t="n">
        <v>-0.139714407762251</v>
      </c>
      <c r="F60" s="85" t="e">
        <f aca="false"/>
        <v>#VALUE!</v>
      </c>
      <c r="G60" s="85" t="n">
        <v>0.193682713792403</v>
      </c>
      <c r="H60" s="85" t="e">
        <f aca="false"/>
        <v>#VALUE!</v>
      </c>
      <c r="I60" s="33"/>
      <c r="J60" s="33"/>
      <c r="K60" s="33"/>
      <c r="L60" s="33"/>
      <c r="M60" s="33"/>
      <c r="N60" s="33"/>
      <c r="O60" s="33"/>
      <c r="P60" s="33"/>
      <c r="Q60" s="33"/>
    </row>
    <row r="61" s="63" customFormat="true" ht="15" hidden="false" customHeight="false" outlineLevel="0" collapsed="false">
      <c r="A61" s="15" t="s">
        <v>170</v>
      </c>
      <c r="B61" s="83" t="s">
        <v>185</v>
      </c>
      <c r="C61" s="83" t="s">
        <v>185</v>
      </c>
      <c r="D61" s="83" t="s">
        <v>185</v>
      </c>
      <c r="E61" s="83" t="s">
        <v>185</v>
      </c>
      <c r="F61" s="83" t="s">
        <v>185</v>
      </c>
      <c r="G61" s="83" t="s">
        <v>185</v>
      </c>
      <c r="H61" s="83" t="s">
        <v>185</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1</v>
      </c>
      <c r="B63" s="83" t="s">
        <v>185</v>
      </c>
      <c r="C63" s="83" t="s">
        <v>185</v>
      </c>
      <c r="D63" s="83" t="s">
        <v>185</v>
      </c>
      <c r="E63" s="83" t="s">
        <v>185</v>
      </c>
      <c r="F63" s="83" t="s">
        <v>185</v>
      </c>
      <c r="G63" s="83" t="s">
        <v>185</v>
      </c>
      <c r="H63" s="83" t="s">
        <v>185</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s">
        <v>185</v>
      </c>
      <c r="D65" s="83" t="s">
        <v>185</v>
      </c>
      <c r="E65" s="83" t="s">
        <v>185</v>
      </c>
      <c r="F65" s="83" t="s">
        <v>185</v>
      </c>
      <c r="G65" s="83" t="s">
        <v>185</v>
      </c>
      <c r="H65" s="83" t="s">
        <v>185</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3</v>
      </c>
      <c r="B67" s="78" t="n">
        <v>410</v>
      </c>
      <c r="C67" s="78" t="n">
        <v>1253</v>
      </c>
      <c r="D67" s="78" t="n">
        <v>1653</v>
      </c>
      <c r="E67" s="78" t="n">
        <v>7027</v>
      </c>
      <c r="F67" s="78" t="n">
        <v>7576</v>
      </c>
      <c r="G67" s="78" t="n">
        <v>1986</v>
      </c>
      <c r="H67" s="78" t="n">
        <v>19906</v>
      </c>
      <c r="I67" s="33"/>
      <c r="J67" s="33"/>
      <c r="K67" s="33"/>
      <c r="L67" s="33"/>
      <c r="M67" s="33"/>
      <c r="N67" s="33"/>
      <c r="O67" s="33"/>
      <c r="P67" s="33"/>
      <c r="Q67" s="33"/>
    </row>
    <row r="68" customFormat="false" ht="15" hidden="false" customHeight="false" outlineLevel="0" collapsed="false">
      <c r="A68" s="84" t="s">
        <v>252</v>
      </c>
      <c r="B68" s="85" t="n">
        <v>-0.398826979472141</v>
      </c>
      <c r="C68" s="85" t="n">
        <v>0.221247563352827</v>
      </c>
      <c r="D68" s="85" t="n">
        <v>-0.328321820398212</v>
      </c>
      <c r="E68" s="85" t="n">
        <v>-0.0860970217193393</v>
      </c>
      <c r="F68" s="85" t="n">
        <v>-0.179376083188908</v>
      </c>
      <c r="G68" s="85" t="n">
        <v>-0.26634650905061</v>
      </c>
      <c r="H68" s="85" t="n">
        <v>-0.163508005210741</v>
      </c>
      <c r="I68" s="33"/>
      <c r="J68" s="33"/>
      <c r="K68" s="33"/>
      <c r="L68" s="33"/>
      <c r="M68" s="33"/>
      <c r="N68" s="33"/>
      <c r="O68" s="33"/>
      <c r="P68" s="33"/>
      <c r="Q68" s="33"/>
    </row>
    <row r="69" customFormat="false" ht="15" hidden="false" customHeight="false" outlineLevel="0" collapsed="false">
      <c r="A69" s="15" t="s">
        <v>174</v>
      </c>
      <c r="B69" s="83" t="n">
        <v>0</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s">
        <v>185</v>
      </c>
      <c r="D71" s="83" t="s">
        <v>185</v>
      </c>
      <c r="E71" s="83" t="s">
        <v>185</v>
      </c>
      <c r="F71" s="83" t="n">
        <v>2698</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n">
        <v>-0.19845513963161</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s">
        <v>185</v>
      </c>
      <c r="C75" s="78" t="n">
        <v>1496</v>
      </c>
      <c r="D75" s="78" t="n">
        <v>1962</v>
      </c>
      <c r="E75" s="78" t="n">
        <v>4984</v>
      </c>
      <c r="F75" s="78" t="n">
        <v>5903</v>
      </c>
      <c r="G75" s="78" t="n">
        <v>1529</v>
      </c>
      <c r="H75" s="78" t="n">
        <v>16577</v>
      </c>
      <c r="I75" s="76"/>
      <c r="J75" s="76"/>
      <c r="K75" s="76"/>
      <c r="L75" s="76"/>
      <c r="M75" s="76"/>
      <c r="N75" s="76"/>
      <c r="O75" s="76"/>
      <c r="P75" s="76"/>
      <c r="Q75" s="76"/>
    </row>
    <row r="76" customFormat="false" ht="15" hidden="false" customHeight="false" outlineLevel="0" collapsed="false">
      <c r="A76" s="84" t="s">
        <v>252</v>
      </c>
      <c r="B76" s="85" t="e">
        <f aca="false"/>
        <v>#VALUE!</v>
      </c>
      <c r="C76" s="85" t="n">
        <v>-0.668806730130618</v>
      </c>
      <c r="D76" s="85" t="n">
        <v>-0.686981493299298</v>
      </c>
      <c r="E76" s="85" t="n">
        <v>-0.461771058315335</v>
      </c>
      <c r="F76" s="85" t="n">
        <v>-0.357950837502719</v>
      </c>
      <c r="G76" s="85" t="n">
        <v>-0.522784019975031</v>
      </c>
      <c r="H76" s="85" t="e">
        <f aca="false"/>
        <v>#VALUE!</v>
      </c>
      <c r="I76" s="33"/>
      <c r="J76" s="33"/>
      <c r="K76" s="33"/>
      <c r="L76" s="33"/>
      <c r="M76" s="33"/>
      <c r="N76" s="33"/>
      <c r="O76" s="33"/>
      <c r="P76" s="33"/>
      <c r="Q76" s="33"/>
    </row>
    <row r="77" s="63" customFormat="true" ht="15" hidden="false" customHeight="false" outlineLevel="0" collapsed="false">
      <c r="A77" s="15" t="s">
        <v>178</v>
      </c>
      <c r="B77" s="83" t="n">
        <v>0</v>
      </c>
      <c r="C77" s="83" t="s">
        <v>185</v>
      </c>
      <c r="D77" s="83" t="s">
        <v>185</v>
      </c>
      <c r="E77" s="83" t="s">
        <v>185</v>
      </c>
      <c r="F77" s="83" t="s">
        <v>185</v>
      </c>
      <c r="G77" s="83" t="n">
        <v>0</v>
      </c>
      <c r="H77" s="83" t="s">
        <v>185</v>
      </c>
      <c r="I77" s="76"/>
      <c r="J77" s="76"/>
      <c r="K77" s="76"/>
      <c r="L77" s="76"/>
      <c r="M77" s="76"/>
      <c r="N77" s="76"/>
      <c r="O77" s="76"/>
      <c r="P77" s="76"/>
      <c r="Q77" s="76"/>
    </row>
    <row r="78" customFormat="false" ht="15" hidden="false" customHeight="false" outlineLevel="0" collapsed="false">
      <c r="A78" s="84" t="s">
        <v>252</v>
      </c>
      <c r="B78" s="82" t="e">
        <f aca="false"/>
        <v>#DIV/0!</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79</v>
      </c>
      <c r="B79" s="83" t="s">
        <v>185</v>
      </c>
      <c r="C79" s="83" t="s">
        <v>185</v>
      </c>
      <c r="D79" s="83" t="s">
        <v>185</v>
      </c>
      <c r="E79" s="83" t="s">
        <v>185</v>
      </c>
      <c r="F79" s="83" t="s">
        <v>185</v>
      </c>
      <c r="G79" s="83" t="n">
        <v>1529</v>
      </c>
      <c r="H79" s="83" t="s">
        <v>185</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0</v>
      </c>
      <c r="B81" s="78" t="n">
        <v>622</v>
      </c>
      <c r="C81" s="78" t="n">
        <v>3022</v>
      </c>
      <c r="D81" s="78" t="n">
        <v>4477</v>
      </c>
      <c r="E81" s="78" t="n">
        <v>11813</v>
      </c>
      <c r="F81" s="78" t="n">
        <v>16308</v>
      </c>
      <c r="G81" s="78" t="n">
        <v>3180</v>
      </c>
      <c r="H81" s="78" t="n">
        <v>39422</v>
      </c>
      <c r="I81" s="33"/>
      <c r="J81" s="33"/>
      <c r="K81" s="33"/>
      <c r="L81" s="33"/>
      <c r="M81" s="33"/>
      <c r="N81" s="33"/>
      <c r="O81" s="33"/>
      <c r="P81" s="33"/>
      <c r="Q81" s="33"/>
    </row>
    <row r="82" customFormat="false" ht="15" hidden="false" customHeight="false" outlineLevel="0" collapsed="false">
      <c r="A82" s="84" t="s">
        <v>252</v>
      </c>
      <c r="B82" s="85" t="n">
        <v>0.0453781512605042</v>
      </c>
      <c r="C82" s="85" t="n">
        <v>0.721937321937322</v>
      </c>
      <c r="D82" s="85" t="n">
        <v>0.094888725849841</v>
      </c>
      <c r="E82" s="85" t="n">
        <v>0.104638114830746</v>
      </c>
      <c r="F82" s="85" t="n">
        <v>0.0168350168350168</v>
      </c>
      <c r="G82" s="85" t="n">
        <v>0.340640809443508</v>
      </c>
      <c r="H82" s="85" t="n">
        <v>0.109135413442872</v>
      </c>
      <c r="I82" s="33"/>
      <c r="J82" s="33"/>
      <c r="K82" s="33"/>
      <c r="L82" s="33"/>
      <c r="M82" s="33"/>
      <c r="N82" s="33"/>
      <c r="O82" s="33"/>
      <c r="P82" s="33"/>
      <c r="Q82" s="33"/>
    </row>
    <row r="83" customFormat="false" ht="15" hidden="false" customHeight="false" outlineLevel="0" collapsed="false">
      <c r="A83" s="19" t="s">
        <v>181</v>
      </c>
      <c r="B83" s="83" t="n">
        <v>622</v>
      </c>
      <c r="C83" s="83" t="n">
        <v>2570</v>
      </c>
      <c r="D83" s="83" t="n">
        <v>4114</v>
      </c>
      <c r="E83" s="83" t="n">
        <v>10075</v>
      </c>
      <c r="F83" s="83" t="n">
        <v>15023</v>
      </c>
      <c r="G83" s="83" t="n">
        <v>2998</v>
      </c>
      <c r="H83" s="83" t="n">
        <v>35402</v>
      </c>
    </row>
    <row r="84" customFormat="false" ht="15" hidden="false" customHeight="false" outlineLevel="0" collapsed="false">
      <c r="A84" s="84" t="s">
        <v>252</v>
      </c>
      <c r="B84" s="82" t="n">
        <v>0.0453781512605042</v>
      </c>
      <c r="C84" s="82" t="n">
        <v>0.639030612244898</v>
      </c>
      <c r="D84" s="82" t="n">
        <v>0.203980099502488</v>
      </c>
      <c r="E84" s="82" t="n">
        <v>0.222991017237194</v>
      </c>
      <c r="F84" s="82" t="n">
        <v>0.127091304674019</v>
      </c>
      <c r="G84" s="82" t="n">
        <v>0.501251877816725</v>
      </c>
      <c r="H84" s="82" t="n">
        <v>0.214726873455943</v>
      </c>
    </row>
    <row r="85" customFormat="false" ht="15" hidden="false" customHeight="false" outlineLevel="0" collapsed="false">
      <c r="A85" s="19" t="s">
        <v>182</v>
      </c>
      <c r="B85" s="83" t="n">
        <v>0</v>
      </c>
      <c r="C85" s="83" t="n">
        <v>452</v>
      </c>
      <c r="D85" s="83" t="n">
        <v>363</v>
      </c>
      <c r="E85" s="83" t="n">
        <v>1738</v>
      </c>
      <c r="F85" s="83" t="n">
        <v>1285</v>
      </c>
      <c r="G85" s="83" t="n">
        <v>182</v>
      </c>
      <c r="H85" s="83" t="n">
        <v>4020</v>
      </c>
    </row>
    <row r="86" customFormat="false" ht="15" hidden="false" customHeight="false" outlineLevel="0" collapsed="false">
      <c r="A86" s="84" t="s">
        <v>252</v>
      </c>
      <c r="B86" s="82" t="e">
        <f aca="false"/>
        <v>#DIV/0!</v>
      </c>
      <c r="C86" s="82" t="n">
        <v>1.41711229946524</v>
      </c>
      <c r="D86" s="82" t="n">
        <v>-0.459821428571429</v>
      </c>
      <c r="E86" s="82" t="n">
        <v>-0.292345276872964</v>
      </c>
      <c r="F86" s="82" t="n">
        <v>-0.525480059084195</v>
      </c>
      <c r="G86" s="82" t="n">
        <v>-0.515957446808511</v>
      </c>
      <c r="H86" s="82" t="n">
        <v>-0.371776840131271</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s">
        <v>185</v>
      </c>
      <c r="C90" s="83" t="s">
        <v>185</v>
      </c>
      <c r="D90" s="83" t="s">
        <v>185</v>
      </c>
      <c r="E90" s="83" t="s">
        <v>185</v>
      </c>
      <c r="F90" s="83" t="s">
        <v>185</v>
      </c>
      <c r="G90" s="83" t="s">
        <v>185</v>
      </c>
      <c r="H90" s="83" t="s">
        <v>185</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0</v>
      </c>
      <c r="C92" s="83" t="s">
        <v>185</v>
      </c>
      <c r="D92" s="83" t="n">
        <v>1003</v>
      </c>
      <c r="E92" s="83" t="s">
        <v>185</v>
      </c>
      <c r="F92" s="83" t="s">
        <v>185</v>
      </c>
      <c r="G92" s="83" t="s">
        <v>185</v>
      </c>
      <c r="H92" s="83" t="s">
        <v>18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0</v>
      </c>
      <c r="C94" s="83" t="n">
        <v>0</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s">
        <v>185</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s">
        <v>185</v>
      </c>
      <c r="C100" s="83" t="s">
        <v>185</v>
      </c>
      <c r="D100" s="83" t="s">
        <v>185</v>
      </c>
      <c r="E100" s="83" t="s">
        <v>185</v>
      </c>
      <c r="F100" s="83" t="s">
        <v>185</v>
      </c>
      <c r="G100" s="83" t="s">
        <v>185</v>
      </c>
      <c r="H100" s="83" t="s">
        <v>18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s">
        <v>185</v>
      </c>
      <c r="C104" s="83" t="s">
        <v>185</v>
      </c>
      <c r="D104" s="83" t="n">
        <v>1890</v>
      </c>
      <c r="E104" s="83" t="s">
        <v>185</v>
      </c>
      <c r="F104" s="83" t="s">
        <v>185</v>
      </c>
      <c r="G104" s="83" t="s">
        <v>185</v>
      </c>
      <c r="H104" s="83" t="s">
        <v>185</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s">
        <v>185</v>
      </c>
      <c r="C106" s="83" t="s">
        <v>185</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s">
        <v>185</v>
      </c>
      <c r="E108" s="83" t="s">
        <v>185</v>
      </c>
      <c r="F108" s="83" t="s">
        <v>185</v>
      </c>
      <c r="G108" s="83" t="s">
        <v>185</v>
      </c>
      <c r="H108" s="83" t="s">
        <v>1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85</v>
      </c>
      <c r="C110" s="83" t="s">
        <v>185</v>
      </c>
      <c r="D110" s="83" t="s">
        <v>185</v>
      </c>
      <c r="E110" s="83" t="s">
        <v>185</v>
      </c>
      <c r="F110" s="83" t="s">
        <v>185</v>
      </c>
      <c r="G110" s="83" t="s">
        <v>185</v>
      </c>
      <c r="H110" s="83" t="s">
        <v>185</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s">
        <v>185</v>
      </c>
      <c r="C112" s="83" t="s">
        <v>185</v>
      </c>
      <c r="D112" s="83" t="s">
        <v>185</v>
      </c>
      <c r="E112" s="83" t="s">
        <v>185</v>
      </c>
      <c r="F112" s="83" t="s">
        <v>185</v>
      </c>
      <c r="G112" s="83" t="s">
        <v>185</v>
      </c>
      <c r="H112" s="83" t="s">
        <v>185</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5</v>
      </c>
      <c r="B1" s="28"/>
      <c r="C1" s="28"/>
      <c r="D1" s="28"/>
      <c r="E1" s="28"/>
      <c r="F1" s="28"/>
      <c r="G1" s="28"/>
      <c r="H1" s="28"/>
    </row>
    <row r="2" customFormat="false" ht="17.25" hidden="false" customHeight="false" outlineLevel="0" collapsed="false">
      <c r="A2" s="28" t="s">
        <v>256</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80131</v>
      </c>
      <c r="C5" s="78" t="n">
        <v>149972</v>
      </c>
      <c r="D5" s="78" t="n">
        <v>189392</v>
      </c>
      <c r="E5" s="78" t="n">
        <v>844983</v>
      </c>
      <c r="F5" s="78" t="n">
        <v>1132536</v>
      </c>
      <c r="G5" s="78" t="n">
        <v>234200</v>
      </c>
      <c r="H5" s="78" t="n">
        <v>2631215</v>
      </c>
      <c r="I5" s="79"/>
      <c r="J5" s="79"/>
      <c r="K5" s="79"/>
      <c r="L5" s="79"/>
      <c r="M5" s="79"/>
      <c r="N5" s="79"/>
      <c r="O5" s="79"/>
      <c r="P5" s="79"/>
      <c r="Q5" s="79"/>
    </row>
    <row r="6" customFormat="false" ht="15" hidden="false" customHeight="false" outlineLevel="0" collapsed="false">
      <c r="A6" s="81" t="s">
        <v>252</v>
      </c>
      <c r="B6" s="82" t="n">
        <v>-0.215156026562714</v>
      </c>
      <c r="C6" s="82" t="n">
        <v>0.225261437908497</v>
      </c>
      <c r="D6" s="82" t="n">
        <v>-0.103215114352005</v>
      </c>
      <c r="E6" s="82" t="n">
        <v>-0.0574383000083661</v>
      </c>
      <c r="F6" s="82" t="n">
        <v>-0.0530777964880127</v>
      </c>
      <c r="G6" s="82" t="n">
        <v>0.140019957650838</v>
      </c>
      <c r="H6" s="82" t="n">
        <v>-0.0374599065852702</v>
      </c>
      <c r="I6" s="33"/>
      <c r="J6" s="33"/>
      <c r="K6" s="33"/>
      <c r="L6" s="33"/>
      <c r="M6" s="33"/>
      <c r="N6" s="33"/>
      <c r="O6" s="33"/>
      <c r="P6" s="33"/>
      <c r="Q6" s="33"/>
    </row>
    <row r="7" s="63" customFormat="true" ht="15" hidden="false" customHeight="false" outlineLevel="0" collapsed="false">
      <c r="A7" s="15" t="s">
        <v>143</v>
      </c>
      <c r="B7" s="83" t="n">
        <v>46845</v>
      </c>
      <c r="C7" s="83" t="n">
        <v>96586</v>
      </c>
      <c r="D7" s="83" t="n">
        <v>120634</v>
      </c>
      <c r="E7" s="83" t="n">
        <v>609217</v>
      </c>
      <c r="F7" s="83" t="n">
        <v>823199</v>
      </c>
      <c r="G7" s="83" t="n">
        <v>164498</v>
      </c>
      <c r="H7" s="83" t="n">
        <v>1860979</v>
      </c>
      <c r="I7" s="76"/>
      <c r="J7" s="76"/>
      <c r="K7" s="76"/>
      <c r="L7" s="76"/>
      <c r="M7" s="76"/>
      <c r="N7" s="76"/>
      <c r="O7" s="76"/>
      <c r="P7" s="76"/>
      <c r="Q7" s="76"/>
    </row>
    <row r="8" s="63" customFormat="true" ht="15" hidden="false" customHeight="false" outlineLevel="0" collapsed="false">
      <c r="A8" s="84" t="s">
        <v>252</v>
      </c>
      <c r="B8" s="82" t="n">
        <v>-0.240158310489692</v>
      </c>
      <c r="C8" s="82" t="n">
        <v>0.364690921935712</v>
      </c>
      <c r="D8" s="82" t="n">
        <v>-0.0386733287113406</v>
      </c>
      <c r="E8" s="82" t="n">
        <v>-0.0233588975741758</v>
      </c>
      <c r="F8" s="82" t="n">
        <v>-0.0261526595102838</v>
      </c>
      <c r="G8" s="82" t="n">
        <v>0.300019757379381</v>
      </c>
      <c r="H8" s="82" t="n">
        <v>0.00401231803757347</v>
      </c>
      <c r="I8" s="76"/>
      <c r="J8" s="76"/>
      <c r="K8" s="76"/>
      <c r="L8" s="76"/>
      <c r="M8" s="76"/>
      <c r="N8" s="76"/>
      <c r="O8" s="76"/>
      <c r="P8" s="76"/>
      <c r="Q8" s="76"/>
    </row>
    <row r="9" s="63" customFormat="true" ht="15" hidden="false" customHeight="false" outlineLevel="0" collapsed="false">
      <c r="A9" s="15" t="s">
        <v>144</v>
      </c>
      <c r="B9" s="83" t="n">
        <v>33286</v>
      </c>
      <c r="C9" s="83" t="n">
        <v>53387</v>
      </c>
      <c r="D9" s="83" t="n">
        <v>68758</v>
      </c>
      <c r="E9" s="83" t="n">
        <v>235766</v>
      </c>
      <c r="F9" s="83" t="n">
        <v>309337</v>
      </c>
      <c r="G9" s="83" t="n">
        <v>69703</v>
      </c>
      <c r="H9" s="83" t="n">
        <v>770236</v>
      </c>
      <c r="I9" s="76"/>
      <c r="J9" s="76"/>
      <c r="K9" s="76"/>
      <c r="L9" s="76"/>
      <c r="M9" s="76"/>
      <c r="N9" s="76"/>
      <c r="O9" s="76"/>
      <c r="P9" s="76"/>
      <c r="Q9" s="76"/>
    </row>
    <row r="10" s="63" customFormat="true" ht="15" hidden="false" customHeight="false" outlineLevel="0" collapsed="false">
      <c r="A10" s="84" t="s">
        <v>252</v>
      </c>
      <c r="B10" s="82" t="n">
        <v>-0.177046505303236</v>
      </c>
      <c r="C10" s="82" t="n">
        <v>0.0341307506053269</v>
      </c>
      <c r="D10" s="82" t="n">
        <v>-0.1977176994971</v>
      </c>
      <c r="E10" s="82" t="n">
        <v>-0.135396993622725</v>
      </c>
      <c r="F10" s="82" t="n">
        <v>-0.117974292296813</v>
      </c>
      <c r="G10" s="82" t="n">
        <v>-0.116565272496831</v>
      </c>
      <c r="H10" s="82" t="n">
        <v>-0.124805414090179</v>
      </c>
      <c r="I10" s="76"/>
      <c r="J10" s="76"/>
      <c r="K10" s="76"/>
      <c r="L10" s="76"/>
      <c r="M10" s="76"/>
      <c r="N10" s="76"/>
      <c r="O10" s="76"/>
      <c r="P10" s="76"/>
      <c r="Q10" s="76"/>
    </row>
    <row r="11" s="80" customFormat="true" ht="15" hidden="false" customHeight="false" outlineLevel="0" collapsed="false">
      <c r="A11" s="17" t="s">
        <v>145</v>
      </c>
      <c r="B11" s="78" t="s">
        <v>185</v>
      </c>
      <c r="C11" s="78" t="s">
        <v>185</v>
      </c>
      <c r="D11" s="78" t="n">
        <v>606</v>
      </c>
      <c r="E11" s="78" t="s">
        <v>185</v>
      </c>
      <c r="F11" s="78" t="n">
        <v>3242</v>
      </c>
      <c r="G11" s="78" t="n">
        <v>486</v>
      </c>
      <c r="H11" s="78" t="s">
        <v>185</v>
      </c>
      <c r="I11" s="79"/>
      <c r="J11" s="79"/>
      <c r="K11" s="79"/>
      <c r="L11" s="79"/>
      <c r="M11" s="79"/>
      <c r="N11" s="79"/>
      <c r="O11" s="79"/>
      <c r="P11" s="79"/>
      <c r="Q11" s="79"/>
    </row>
    <row r="12" customFormat="false" ht="15" hidden="false" customHeight="false" outlineLevel="0" collapsed="false">
      <c r="A12" s="84" t="s">
        <v>252</v>
      </c>
      <c r="B12" s="85" t="e">
        <f aca="false"/>
        <v>#VALUE!</v>
      </c>
      <c r="C12" s="85" t="e">
        <f aca="false"/>
        <v>#VALUE!</v>
      </c>
      <c r="D12" s="85" t="n">
        <v>-0.510500807754443</v>
      </c>
      <c r="E12" s="85" t="e">
        <f aca="false"/>
        <v>#VALUE!</v>
      </c>
      <c r="F12" s="85" t="n">
        <v>-0.303394929093253</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46</v>
      </c>
      <c r="B13" s="78" t="n">
        <v>37372</v>
      </c>
      <c r="C13" s="78" t="n">
        <v>71423</v>
      </c>
      <c r="D13" s="78" t="n">
        <v>80540</v>
      </c>
      <c r="E13" s="78" t="n">
        <v>303263</v>
      </c>
      <c r="F13" s="78" t="n">
        <v>403015</v>
      </c>
      <c r="G13" s="78" t="n">
        <v>104889</v>
      </c>
      <c r="H13" s="78" t="n">
        <v>1000501</v>
      </c>
      <c r="I13" s="79"/>
      <c r="J13" s="79"/>
      <c r="K13" s="79"/>
      <c r="L13" s="79"/>
      <c r="M13" s="79"/>
      <c r="N13" s="79"/>
      <c r="O13" s="79"/>
      <c r="P13" s="79"/>
      <c r="Q13" s="79"/>
    </row>
    <row r="14" customFormat="false" ht="15" hidden="false" customHeight="false" outlineLevel="0" collapsed="false">
      <c r="A14" s="84" t="s">
        <v>252</v>
      </c>
      <c r="B14" s="85" t="n">
        <v>-0.193491303034227</v>
      </c>
      <c r="C14" s="85" t="n">
        <v>0.367104356481127</v>
      </c>
      <c r="D14" s="85" t="n">
        <v>0.00618402148791305</v>
      </c>
      <c r="E14" s="85" t="n">
        <v>-0.0351775260880631</v>
      </c>
      <c r="F14" s="85" t="n">
        <v>0.00641032044110596</v>
      </c>
      <c r="G14" s="85" t="n">
        <v>0.385002376802409</v>
      </c>
      <c r="H14" s="85" t="n">
        <v>0.0323734660163219</v>
      </c>
      <c r="I14" s="33"/>
      <c r="J14" s="33"/>
      <c r="K14" s="33"/>
      <c r="L14" s="33"/>
      <c r="M14" s="33"/>
      <c r="N14" s="33"/>
      <c r="O14" s="33"/>
      <c r="P14" s="33"/>
      <c r="Q14" s="33"/>
    </row>
    <row r="15" s="87" customFormat="true" ht="15" hidden="false" customHeight="false" outlineLevel="0" collapsed="false">
      <c r="A15" s="19" t="s">
        <v>147</v>
      </c>
      <c r="B15" s="83" t="s">
        <v>185</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0</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s">
        <v>185</v>
      </c>
      <c r="C19" s="83" t="s">
        <v>185</v>
      </c>
      <c r="D19" s="83" t="s">
        <v>185</v>
      </c>
      <c r="E19" s="83" t="s">
        <v>185</v>
      </c>
      <c r="F19" s="83" t="s">
        <v>185</v>
      </c>
      <c r="G19" s="83" t="s">
        <v>185</v>
      </c>
      <c r="H19" s="83" t="s">
        <v>185</v>
      </c>
      <c r="I19" s="79"/>
      <c r="J19" s="79"/>
      <c r="K19" s="79"/>
      <c r="L19" s="79"/>
      <c r="M19" s="79"/>
      <c r="N19" s="79"/>
      <c r="O19" s="79"/>
      <c r="P19" s="79"/>
      <c r="Q19" s="79"/>
    </row>
    <row r="20" customFormat="false" ht="15" hidden="false" customHeight="false" outlineLevel="0" collapsed="false">
      <c r="A20" s="84" t="s">
        <v>252</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0</v>
      </c>
      <c r="B21" s="83" t="n">
        <v>11811</v>
      </c>
      <c r="C21" s="83" t="n">
        <v>21126</v>
      </c>
      <c r="D21" s="83" t="n">
        <v>28416</v>
      </c>
      <c r="E21" s="83" t="n">
        <v>94776</v>
      </c>
      <c r="F21" s="83" t="n">
        <v>130337</v>
      </c>
      <c r="G21" s="83" t="n">
        <v>37129</v>
      </c>
      <c r="H21" s="83" t="n">
        <v>323595</v>
      </c>
      <c r="I21" s="86"/>
      <c r="J21" s="86"/>
      <c r="K21" s="86"/>
      <c r="L21" s="86"/>
      <c r="M21" s="86"/>
      <c r="N21" s="86"/>
      <c r="O21" s="86"/>
      <c r="P21" s="86"/>
      <c r="Q21" s="86"/>
    </row>
    <row r="22" customFormat="false" ht="15" hidden="false" customHeight="false" outlineLevel="0" collapsed="false">
      <c r="A22" s="84" t="s">
        <v>252</v>
      </c>
      <c r="B22" s="82" t="n">
        <v>-0.0423254682558988</v>
      </c>
      <c r="C22" s="82" t="n">
        <v>0.232052254038607</v>
      </c>
      <c r="D22" s="82" t="n">
        <v>0.032145581344666</v>
      </c>
      <c r="E22" s="82" t="n">
        <v>0.0446168768186227</v>
      </c>
      <c r="F22" s="82" t="n">
        <v>-0.0357549752163942</v>
      </c>
      <c r="G22" s="82" t="n">
        <v>0.400988604633613</v>
      </c>
      <c r="H22" s="82" t="n">
        <v>0.0458419383926234</v>
      </c>
      <c r="I22" s="33"/>
      <c r="J22" s="33"/>
      <c r="K22" s="33"/>
      <c r="L22" s="33"/>
      <c r="M22" s="33"/>
      <c r="N22" s="33"/>
      <c r="O22" s="33"/>
      <c r="P22" s="33"/>
      <c r="Q22" s="33"/>
    </row>
    <row r="23" s="87" customFormat="true" ht="15" hidden="false" customHeight="false" outlineLevel="0" collapsed="false">
      <c r="A23" s="19" t="s">
        <v>151</v>
      </c>
      <c r="B23" s="83" t="n">
        <v>2934</v>
      </c>
      <c r="C23" s="83" t="n">
        <v>9365</v>
      </c>
      <c r="D23" s="83" t="n">
        <v>9515</v>
      </c>
      <c r="E23" s="83" t="n">
        <v>75659</v>
      </c>
      <c r="F23" s="83" t="n">
        <v>97244</v>
      </c>
      <c r="G23" s="83" t="n">
        <v>12221</v>
      </c>
      <c r="H23" s="83" t="n">
        <v>206938</v>
      </c>
      <c r="I23" s="86"/>
      <c r="J23" s="86"/>
      <c r="K23" s="86"/>
      <c r="L23" s="86"/>
      <c r="M23" s="86"/>
      <c r="N23" s="86"/>
      <c r="O23" s="86"/>
      <c r="P23" s="86"/>
      <c r="Q23" s="86"/>
    </row>
    <row r="24" customFormat="false" ht="15" hidden="false" customHeight="false" outlineLevel="0" collapsed="false">
      <c r="A24" s="84" t="s">
        <v>252</v>
      </c>
      <c r="B24" s="82" t="n">
        <v>-0.572987920244506</v>
      </c>
      <c r="C24" s="82" t="n">
        <v>0.311992154665172</v>
      </c>
      <c r="D24" s="82" t="n">
        <v>0.0189548083101307</v>
      </c>
      <c r="E24" s="82" t="n">
        <v>-0.0527231751596344</v>
      </c>
      <c r="F24" s="82" t="n">
        <v>-0.0127312229689943</v>
      </c>
      <c r="G24" s="82" t="n">
        <v>0.344888301969847</v>
      </c>
      <c r="H24" s="82" t="n">
        <v>-0.0183299968690999</v>
      </c>
      <c r="I24" s="33"/>
      <c r="J24" s="33"/>
      <c r="K24" s="33"/>
      <c r="L24" s="33"/>
      <c r="M24" s="33"/>
      <c r="N24" s="33"/>
      <c r="O24" s="33"/>
      <c r="P24" s="33"/>
      <c r="Q24" s="33"/>
    </row>
    <row r="25" s="87" customFormat="true" ht="15" hidden="false" customHeight="false" outlineLevel="0" collapsed="false">
      <c r="A25" s="19" t="s">
        <v>152</v>
      </c>
      <c r="B25" s="83" t="s">
        <v>185</v>
      </c>
      <c r="C25" s="83" t="n">
        <v>2014</v>
      </c>
      <c r="D25" s="83" t="n">
        <v>1542</v>
      </c>
      <c r="E25" s="83" t="n">
        <v>5699</v>
      </c>
      <c r="F25" s="83" t="n">
        <v>9184</v>
      </c>
      <c r="G25" s="83" t="n">
        <v>1281</v>
      </c>
      <c r="H25" s="83" t="n">
        <v>20413</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n">
        <v>-0.24300441826215</v>
      </c>
      <c r="E26" s="82" t="n">
        <v>-0.100394632991318</v>
      </c>
      <c r="F26" s="82" t="n">
        <v>-0.12072762087123</v>
      </c>
      <c r="G26" s="82" t="n">
        <v>-0.401681457262961</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n">
        <v>3608</v>
      </c>
      <c r="D27" s="83" t="s">
        <v>185</v>
      </c>
      <c r="E27" s="83" t="n">
        <v>6909</v>
      </c>
      <c r="F27" s="83" t="n">
        <v>8657</v>
      </c>
      <c r="G27" s="83" t="s">
        <v>185</v>
      </c>
      <c r="H27" s="83" t="s">
        <v>185</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399</v>
      </c>
      <c r="C29" s="78" t="n">
        <v>1356</v>
      </c>
      <c r="D29" s="78" t="n">
        <v>3842</v>
      </c>
      <c r="E29" s="78" t="n">
        <v>22875</v>
      </c>
      <c r="F29" s="78" t="n">
        <v>24307</v>
      </c>
      <c r="G29" s="78" t="n">
        <v>2372</v>
      </c>
      <c r="H29" s="78" t="n">
        <v>55151</v>
      </c>
      <c r="I29" s="86"/>
      <c r="J29" s="86"/>
      <c r="K29" s="86"/>
      <c r="L29" s="86"/>
      <c r="M29" s="86"/>
      <c r="N29" s="86"/>
      <c r="O29" s="86"/>
      <c r="P29" s="86"/>
      <c r="Q29" s="86"/>
    </row>
    <row r="30" customFormat="false" ht="15" hidden="false" customHeight="false" outlineLevel="0" collapsed="false">
      <c r="A30" s="84" t="s">
        <v>252</v>
      </c>
      <c r="B30" s="85" t="n">
        <v>-0.235632183908046</v>
      </c>
      <c r="C30" s="85" t="n">
        <v>0.0796178343949045</v>
      </c>
      <c r="D30" s="85" t="n">
        <v>0.0380978114023237</v>
      </c>
      <c r="E30" s="85" t="n">
        <v>-0.0217670201847417</v>
      </c>
      <c r="F30" s="85" t="n">
        <v>-0.011990895049183</v>
      </c>
      <c r="G30" s="85" t="n">
        <v>0.332584269662921</v>
      </c>
      <c r="H30" s="85" t="n">
        <v>-0.00170151144899991</v>
      </c>
      <c r="I30" s="33"/>
      <c r="J30" s="33"/>
      <c r="K30" s="33"/>
      <c r="L30" s="33"/>
      <c r="M30" s="33"/>
      <c r="N30" s="33"/>
      <c r="O30" s="33"/>
      <c r="P30" s="33"/>
      <c r="Q30" s="33"/>
    </row>
    <row r="31" s="87" customFormat="true" ht="15" hidden="false" customHeight="false" outlineLevel="0" collapsed="false">
      <c r="A31" s="20" t="s">
        <v>155</v>
      </c>
      <c r="B31" s="83" t="s">
        <v>185</v>
      </c>
      <c r="C31" s="83" t="n">
        <v>651</v>
      </c>
      <c r="D31" s="83" t="n">
        <v>2893</v>
      </c>
      <c r="E31" s="83" t="n">
        <v>13687</v>
      </c>
      <c r="F31" s="83" t="n">
        <v>14313</v>
      </c>
      <c r="G31" s="83" t="n">
        <v>1369</v>
      </c>
      <c r="H31" s="83" t="n">
        <v>33015</v>
      </c>
      <c r="I31" s="86"/>
      <c r="J31" s="86"/>
      <c r="K31" s="86"/>
      <c r="L31" s="86"/>
      <c r="M31" s="86"/>
      <c r="N31" s="86"/>
      <c r="O31" s="86"/>
      <c r="P31" s="86"/>
      <c r="Q31" s="86"/>
    </row>
    <row r="32" customFormat="false" ht="15" hidden="false" customHeight="false" outlineLevel="0" collapsed="false">
      <c r="A32" s="84" t="s">
        <v>252</v>
      </c>
      <c r="B32" s="82" t="e">
        <f aca="false"/>
        <v>#VALUE!</v>
      </c>
      <c r="C32" s="82" t="e">
        <f aca="false"/>
        <v>#VALUE!</v>
      </c>
      <c r="D32" s="82" t="n">
        <v>0.13808025177026</v>
      </c>
      <c r="E32" s="82" t="n">
        <v>-0.0223571428571429</v>
      </c>
      <c r="F32" s="82" t="n">
        <v>0.0377755220417633</v>
      </c>
      <c r="G32" s="82" t="n">
        <v>0.813245033112583</v>
      </c>
      <c r="H32" s="82" t="e">
        <f aca="false"/>
        <v>#VALUE!</v>
      </c>
      <c r="I32" s="33"/>
      <c r="J32" s="33"/>
      <c r="K32" s="33"/>
      <c r="L32" s="33"/>
      <c r="M32" s="33"/>
      <c r="N32" s="33"/>
      <c r="O32" s="33"/>
      <c r="P32" s="33"/>
      <c r="Q32" s="33"/>
    </row>
    <row r="33" s="80" customFormat="true" ht="15" hidden="false" customHeight="false" outlineLevel="0" collapsed="false">
      <c r="A33" s="19" t="s">
        <v>156</v>
      </c>
      <c r="B33" s="83" t="s">
        <v>185</v>
      </c>
      <c r="C33" s="83" t="n">
        <v>705</v>
      </c>
      <c r="D33" s="83" t="n">
        <v>948</v>
      </c>
      <c r="E33" s="83" t="n">
        <v>9188</v>
      </c>
      <c r="F33" s="83" t="n">
        <v>9995</v>
      </c>
      <c r="G33" s="83" t="n">
        <v>1003</v>
      </c>
      <c r="H33" s="83" t="n">
        <v>22136</v>
      </c>
      <c r="I33" s="79"/>
      <c r="J33" s="79"/>
      <c r="K33" s="79"/>
      <c r="L33" s="79"/>
      <c r="M33" s="79"/>
      <c r="N33" s="79"/>
      <c r="O33" s="79"/>
      <c r="P33" s="79"/>
      <c r="Q33" s="79"/>
    </row>
    <row r="34" customFormat="false" ht="15" hidden="false" customHeight="false" outlineLevel="0" collapsed="false">
      <c r="A34" s="84" t="s">
        <v>252</v>
      </c>
      <c r="B34" s="82" t="e">
        <f aca="false"/>
        <v>#VALUE!</v>
      </c>
      <c r="C34" s="82" t="e">
        <f aca="false"/>
        <v>#VALUE!</v>
      </c>
      <c r="D34" s="82" t="n">
        <v>-0.182053494391717</v>
      </c>
      <c r="E34" s="82" t="n">
        <v>-0.0207822657998508</v>
      </c>
      <c r="F34" s="82" t="n">
        <v>-0.0753931544865865</v>
      </c>
      <c r="G34" s="82" t="n">
        <v>-0.0214634146341463</v>
      </c>
      <c r="H34" s="82" t="e">
        <f aca="false"/>
        <v>#VALUE!</v>
      </c>
      <c r="I34" s="33"/>
      <c r="J34" s="33"/>
      <c r="K34" s="33"/>
      <c r="L34" s="33"/>
      <c r="M34" s="33"/>
      <c r="N34" s="33"/>
      <c r="O34" s="33"/>
      <c r="P34" s="33"/>
      <c r="Q34" s="33"/>
    </row>
    <row r="35" s="80" customFormat="true" ht="15" hidden="false" customHeight="false" outlineLevel="0" collapsed="false">
      <c r="A35" s="17" t="s">
        <v>157</v>
      </c>
      <c r="B35" s="78" t="s">
        <v>185</v>
      </c>
      <c r="C35" s="78" t="s">
        <v>185</v>
      </c>
      <c r="D35" s="78" t="n">
        <v>4256</v>
      </c>
      <c r="E35" s="78" t="n">
        <v>10207</v>
      </c>
      <c r="F35" s="78" t="n">
        <v>12337</v>
      </c>
      <c r="G35" s="78" t="n">
        <v>4133</v>
      </c>
      <c r="H35" s="78" t="s">
        <v>185</v>
      </c>
      <c r="I35" s="79"/>
      <c r="J35" s="79"/>
      <c r="K35" s="79"/>
      <c r="L35" s="79"/>
      <c r="M35" s="79"/>
      <c r="N35" s="79"/>
      <c r="O35" s="79"/>
      <c r="P35" s="79"/>
      <c r="Q35" s="79"/>
    </row>
    <row r="36" customFormat="false" ht="15" hidden="false" customHeight="false" outlineLevel="0" collapsed="false">
      <c r="A36" s="84" t="s">
        <v>252</v>
      </c>
      <c r="B36" s="85" t="e">
        <f aca="false"/>
        <v>#VALUE!</v>
      </c>
      <c r="C36" s="85" t="e">
        <f aca="false"/>
        <v>#VALUE!</v>
      </c>
      <c r="D36" s="85" t="n">
        <v>0.154013015184382</v>
      </c>
      <c r="E36" s="85" t="n">
        <v>0.0757799325463744</v>
      </c>
      <c r="F36" s="85" t="n">
        <v>0.0203457116863783</v>
      </c>
      <c r="G36" s="85" t="n">
        <v>0.238908872901679</v>
      </c>
      <c r="H36" s="85" t="e">
        <f aca="false"/>
        <v>#VALUE!</v>
      </c>
      <c r="I36" s="33"/>
      <c r="J36" s="33"/>
      <c r="K36" s="33"/>
      <c r="L36" s="33"/>
      <c r="M36" s="33"/>
      <c r="N36" s="33"/>
      <c r="O36" s="33"/>
      <c r="P36" s="33"/>
      <c r="Q36" s="33"/>
    </row>
    <row r="37" s="87" customFormat="true" ht="15" hidden="false" customHeight="false" outlineLevel="0" collapsed="false">
      <c r="A37" s="17" t="s">
        <v>158</v>
      </c>
      <c r="B37" s="78" t="n">
        <v>4095</v>
      </c>
      <c r="C37" s="78" t="n">
        <v>8529</v>
      </c>
      <c r="D37" s="78" t="n">
        <v>12747</v>
      </c>
      <c r="E37" s="78" t="n">
        <v>72829</v>
      </c>
      <c r="F37" s="78" t="n">
        <v>97155</v>
      </c>
      <c r="G37" s="78" t="n">
        <v>13040</v>
      </c>
      <c r="H37" s="78" t="n">
        <v>208395</v>
      </c>
      <c r="I37" s="86"/>
      <c r="J37" s="86"/>
      <c r="K37" s="86"/>
      <c r="L37" s="86"/>
      <c r="M37" s="86"/>
      <c r="N37" s="86"/>
      <c r="O37" s="86"/>
      <c r="P37" s="86"/>
      <c r="Q37" s="86"/>
    </row>
    <row r="38" customFormat="false" ht="15" hidden="false" customHeight="false" outlineLevel="0" collapsed="false">
      <c r="A38" s="84" t="s">
        <v>252</v>
      </c>
      <c r="B38" s="85" t="n">
        <v>-0.518405268728684</v>
      </c>
      <c r="C38" s="85" t="n">
        <v>0.262246559123872</v>
      </c>
      <c r="D38" s="85" t="n">
        <v>-0.351693622215441</v>
      </c>
      <c r="E38" s="85" t="n">
        <v>-0.24670045510964</v>
      </c>
      <c r="F38" s="85" t="n">
        <v>-0.225677646627508</v>
      </c>
      <c r="G38" s="85" t="n">
        <v>0.00663887602285009</v>
      </c>
      <c r="H38" s="85" t="n">
        <v>-0.228243842282438</v>
      </c>
      <c r="I38" s="33"/>
      <c r="J38" s="33"/>
      <c r="K38" s="33"/>
      <c r="L38" s="33"/>
      <c r="M38" s="33"/>
      <c r="N38" s="33"/>
      <c r="O38" s="33"/>
      <c r="P38" s="33"/>
      <c r="Q38" s="33"/>
    </row>
    <row r="39" s="87" customFormat="true" ht="15" hidden="false" customHeight="false" outlineLevel="0" collapsed="false">
      <c r="A39" s="21" t="s">
        <v>159</v>
      </c>
      <c r="B39" s="83" t="n">
        <v>1525</v>
      </c>
      <c r="C39" s="83" t="n">
        <v>2946</v>
      </c>
      <c r="D39" s="83" t="n">
        <v>4762</v>
      </c>
      <c r="E39" s="83" t="n">
        <v>39534</v>
      </c>
      <c r="F39" s="83" t="n">
        <v>59288</v>
      </c>
      <c r="G39" s="83" t="n">
        <v>6181</v>
      </c>
      <c r="H39" s="83" t="n">
        <v>114236</v>
      </c>
      <c r="I39" s="86"/>
      <c r="J39" s="86"/>
      <c r="K39" s="86"/>
      <c r="L39" s="86"/>
      <c r="M39" s="86"/>
      <c r="N39" s="86"/>
      <c r="O39" s="86"/>
      <c r="P39" s="86"/>
      <c r="Q39" s="86"/>
    </row>
    <row r="40" customFormat="false" ht="15" hidden="false" customHeight="false" outlineLevel="0" collapsed="false">
      <c r="A40" s="84" t="s">
        <v>252</v>
      </c>
      <c r="B40" s="82" t="n">
        <v>-0.607868346618668</v>
      </c>
      <c r="C40" s="82" t="n">
        <v>0.052518756698821</v>
      </c>
      <c r="D40" s="82" t="n">
        <v>-0.498472880463402</v>
      </c>
      <c r="E40" s="82" t="n">
        <v>-0.308338290353056</v>
      </c>
      <c r="F40" s="82" t="n">
        <v>-0.19814982620809</v>
      </c>
      <c r="G40" s="82" t="n">
        <v>0.0822973209595517</v>
      </c>
      <c r="H40" s="82" t="n">
        <v>-0.253315554509742</v>
      </c>
      <c r="I40" s="33"/>
      <c r="J40" s="33"/>
      <c r="K40" s="33"/>
      <c r="L40" s="33"/>
      <c r="M40" s="33"/>
      <c r="N40" s="33"/>
      <c r="O40" s="33"/>
      <c r="P40" s="33"/>
      <c r="Q40" s="33"/>
    </row>
    <row r="41" s="87" customFormat="true" ht="15" hidden="false" customHeight="false" outlineLevel="0" collapsed="false">
      <c r="A41" s="15" t="s">
        <v>160</v>
      </c>
      <c r="B41" s="83" t="n">
        <v>2570</v>
      </c>
      <c r="C41" s="83" t="n">
        <v>5583</v>
      </c>
      <c r="D41" s="83" t="n">
        <v>7985</v>
      </c>
      <c r="E41" s="83" t="n">
        <v>33294</v>
      </c>
      <c r="F41" s="83" t="n">
        <v>37867</v>
      </c>
      <c r="G41" s="83" t="n">
        <v>6859</v>
      </c>
      <c r="H41" s="83" t="n">
        <v>94159</v>
      </c>
      <c r="I41" s="86"/>
      <c r="J41" s="86"/>
      <c r="K41" s="86"/>
      <c r="L41" s="86"/>
      <c r="M41" s="86"/>
      <c r="N41" s="86"/>
      <c r="O41" s="86"/>
      <c r="P41" s="86"/>
      <c r="Q41" s="86"/>
    </row>
    <row r="42" customFormat="false" ht="15" hidden="false" customHeight="false" outlineLevel="0" collapsed="false">
      <c r="A42" s="84" t="s">
        <v>252</v>
      </c>
      <c r="B42" s="82" t="e">
        <f aca="false"/>
        <v>#VALUE!</v>
      </c>
      <c r="C42" s="82" t="n">
        <v>0.41056088933805</v>
      </c>
      <c r="D42" s="82" t="n">
        <v>-0.214538658272674</v>
      </c>
      <c r="E42" s="82" t="n">
        <v>-0.157604432861878</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1</v>
      </c>
      <c r="B43" s="78" t="n">
        <v>7901</v>
      </c>
      <c r="C43" s="78" t="n">
        <v>17901</v>
      </c>
      <c r="D43" s="78" t="n">
        <v>26125</v>
      </c>
      <c r="E43" s="78" t="n">
        <v>185311</v>
      </c>
      <c r="F43" s="78" t="n">
        <v>244765</v>
      </c>
      <c r="G43" s="78" t="n">
        <v>31194</v>
      </c>
      <c r="H43" s="78" t="n">
        <v>513197</v>
      </c>
      <c r="I43" s="76"/>
      <c r="J43" s="76"/>
      <c r="K43" s="76"/>
      <c r="L43" s="76"/>
      <c r="M43" s="76"/>
      <c r="N43" s="76"/>
      <c r="O43" s="76"/>
      <c r="P43" s="76"/>
      <c r="Q43" s="76"/>
    </row>
    <row r="44" customFormat="false" ht="15" hidden="false" customHeight="false" outlineLevel="0" collapsed="false">
      <c r="A44" s="84" t="s">
        <v>252</v>
      </c>
      <c r="B44" s="85" t="n">
        <v>-0.212184664473028</v>
      </c>
      <c r="C44" s="85" t="n">
        <v>0.374357005758157</v>
      </c>
      <c r="D44" s="85" t="n">
        <v>-0.0936058009228741</v>
      </c>
      <c r="E44" s="85" t="n">
        <v>0.103041666666667</v>
      </c>
      <c r="F44" s="85" t="n">
        <v>-0.0424091860487862</v>
      </c>
      <c r="G44" s="85" t="n">
        <v>0.0454103689801937</v>
      </c>
      <c r="H44" s="85" t="n">
        <v>0.0155861323792203</v>
      </c>
      <c r="I44" s="33"/>
      <c r="J44" s="33"/>
      <c r="K44" s="33"/>
      <c r="L44" s="33"/>
      <c r="M44" s="33"/>
      <c r="N44" s="33"/>
      <c r="O44" s="33"/>
      <c r="P44" s="33"/>
      <c r="Q44" s="33"/>
    </row>
    <row r="45" s="63" customFormat="true" ht="15" hidden="false" customHeight="false" outlineLevel="0" collapsed="false">
      <c r="A45" s="15" t="s">
        <v>162</v>
      </c>
      <c r="B45" s="83" t="n">
        <v>3352</v>
      </c>
      <c r="C45" s="83" t="n">
        <v>8749</v>
      </c>
      <c r="D45" s="83" t="n">
        <v>14873</v>
      </c>
      <c r="E45" s="83" t="n">
        <v>137526</v>
      </c>
      <c r="F45" s="83" t="n">
        <v>178697</v>
      </c>
      <c r="G45" s="83" t="n">
        <v>17141</v>
      </c>
      <c r="H45" s="83" t="n">
        <v>360337</v>
      </c>
      <c r="I45" s="76"/>
      <c r="J45" s="76"/>
      <c r="K45" s="76"/>
      <c r="L45" s="76"/>
      <c r="M45" s="76"/>
      <c r="N45" s="76"/>
      <c r="O45" s="76"/>
      <c r="P45" s="76"/>
      <c r="Q45" s="76"/>
    </row>
    <row r="46" customFormat="false" ht="15" hidden="false" customHeight="false" outlineLevel="0" collapsed="false">
      <c r="A46" s="84" t="s">
        <v>252</v>
      </c>
      <c r="B46" s="82" t="n">
        <v>-0.105894905308082</v>
      </c>
      <c r="C46" s="82" t="n">
        <v>0.736601826121477</v>
      </c>
      <c r="D46" s="82" t="n">
        <v>-0.104629462404431</v>
      </c>
      <c r="E46" s="82" t="n">
        <v>0.153770648590149</v>
      </c>
      <c r="F46" s="82" t="n">
        <v>-0.0354987747876119</v>
      </c>
      <c r="G46" s="82" t="n">
        <v>-0.0445906025305167</v>
      </c>
      <c r="H46" s="82" t="n">
        <v>0.0360167907765734</v>
      </c>
      <c r="I46" s="33"/>
      <c r="J46" s="33"/>
      <c r="K46" s="33"/>
      <c r="L46" s="33"/>
      <c r="M46" s="33"/>
      <c r="N46" s="33"/>
      <c r="O46" s="33"/>
      <c r="P46" s="33"/>
      <c r="Q46" s="33"/>
    </row>
    <row r="47" customFormat="false" ht="15" hidden="false" customHeight="false" outlineLevel="0" collapsed="false">
      <c r="A47" s="15" t="s">
        <v>163</v>
      </c>
      <c r="B47" s="83" t="s">
        <v>185</v>
      </c>
      <c r="C47" s="83" t="s">
        <v>185</v>
      </c>
      <c r="D47" s="83" t="s">
        <v>185</v>
      </c>
      <c r="E47" s="83" t="s">
        <v>185</v>
      </c>
      <c r="F47" s="83" t="s">
        <v>185</v>
      </c>
      <c r="G47" s="83" t="s">
        <v>185</v>
      </c>
      <c r="H47" s="83" t="s">
        <v>185</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4</v>
      </c>
      <c r="B49" s="83" t="s">
        <v>185</v>
      </c>
      <c r="C49" s="83" t="s">
        <v>185</v>
      </c>
      <c r="D49" s="83" t="s">
        <v>185</v>
      </c>
      <c r="E49" s="83" t="s">
        <v>185</v>
      </c>
      <c r="F49" s="83" t="s">
        <v>185</v>
      </c>
      <c r="G49" s="83" t="s">
        <v>185</v>
      </c>
      <c r="H49" s="83" t="s">
        <v>185</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5</v>
      </c>
      <c r="B51" s="78" t="n">
        <v>15785</v>
      </c>
      <c r="C51" s="78" t="n">
        <v>21293</v>
      </c>
      <c r="D51" s="78" t="n">
        <v>27223</v>
      </c>
      <c r="E51" s="78" t="n">
        <v>111910</v>
      </c>
      <c r="F51" s="78" t="n">
        <v>154338</v>
      </c>
      <c r="G51" s="78" t="n">
        <v>32462</v>
      </c>
      <c r="H51" s="78" t="n">
        <v>363011</v>
      </c>
      <c r="I51" s="76"/>
      <c r="J51" s="76"/>
      <c r="K51" s="76"/>
      <c r="L51" s="76"/>
      <c r="M51" s="76"/>
      <c r="N51" s="76"/>
      <c r="O51" s="76"/>
      <c r="P51" s="76"/>
      <c r="Q51" s="76"/>
    </row>
    <row r="52" customFormat="false" ht="15" hidden="false" customHeight="false" outlineLevel="0" collapsed="false">
      <c r="A52" s="84" t="s">
        <v>252</v>
      </c>
      <c r="B52" s="85" t="n">
        <v>-0.114694335389792</v>
      </c>
      <c r="C52" s="85" t="n">
        <v>-0.00976607915174627</v>
      </c>
      <c r="D52" s="85" t="n">
        <v>-0.12950468455217</v>
      </c>
      <c r="E52" s="85" t="n">
        <v>-0.1014853472501</v>
      </c>
      <c r="F52" s="85" t="n">
        <v>-0.0598891393068161</v>
      </c>
      <c r="G52" s="85" t="n">
        <v>-0.167171224793473</v>
      </c>
      <c r="H52" s="85" t="n">
        <v>-0.0886081987627541</v>
      </c>
      <c r="I52" s="33"/>
      <c r="J52" s="33"/>
      <c r="K52" s="33"/>
      <c r="L52" s="33"/>
      <c r="M52" s="33"/>
      <c r="N52" s="33"/>
      <c r="O52" s="33"/>
      <c r="P52" s="33"/>
      <c r="Q52" s="33"/>
    </row>
    <row r="53" s="63" customFormat="true" ht="15" hidden="false" customHeight="false" outlineLevel="0" collapsed="false">
      <c r="A53" s="15" t="s">
        <v>166</v>
      </c>
      <c r="B53" s="83" t="n">
        <v>3784</v>
      </c>
      <c r="C53" s="83" t="n">
        <v>8288</v>
      </c>
      <c r="D53" s="83" t="n">
        <v>12861</v>
      </c>
      <c r="E53" s="83" t="n">
        <v>93907</v>
      </c>
      <c r="F53" s="83" t="n">
        <v>131171</v>
      </c>
      <c r="G53" s="83" t="n">
        <v>20327</v>
      </c>
      <c r="H53" s="83" t="n">
        <v>270337</v>
      </c>
      <c r="I53" s="76"/>
      <c r="J53" s="76"/>
      <c r="K53" s="76"/>
      <c r="L53" s="76"/>
      <c r="M53" s="76"/>
      <c r="N53" s="76"/>
      <c r="O53" s="76"/>
      <c r="P53" s="76"/>
      <c r="Q53" s="76"/>
    </row>
    <row r="54" customFormat="false" ht="15" hidden="false" customHeight="false" outlineLevel="0" collapsed="false">
      <c r="A54" s="84" t="s">
        <v>252</v>
      </c>
      <c r="B54" s="82" t="n">
        <v>-0.402306112778392</v>
      </c>
      <c r="C54" s="82" t="n">
        <v>0.126699293094073</v>
      </c>
      <c r="D54" s="82" t="n">
        <v>-0.0790547798066595</v>
      </c>
      <c r="E54" s="82" t="n">
        <v>-0.087838756677999</v>
      </c>
      <c r="F54" s="82" t="n">
        <v>-0.050538171447598</v>
      </c>
      <c r="G54" s="82" t="n">
        <v>0.271232020012508</v>
      </c>
      <c r="H54" s="82" t="n">
        <v>-0.0505996593443256</v>
      </c>
      <c r="I54" s="33"/>
      <c r="J54" s="33"/>
      <c r="K54" s="33"/>
      <c r="L54" s="33"/>
      <c r="M54" s="33"/>
      <c r="N54" s="33"/>
      <c r="O54" s="33"/>
      <c r="P54" s="33"/>
      <c r="Q54" s="33"/>
    </row>
    <row r="55" customFormat="false" ht="15" hidden="false" customHeight="false" outlineLevel="0" collapsed="false">
      <c r="A55" s="15" t="s">
        <v>167</v>
      </c>
      <c r="B55" s="83" t="n">
        <v>12001</v>
      </c>
      <c r="C55" s="83" t="n">
        <v>13005</v>
      </c>
      <c r="D55" s="83" t="n">
        <v>14363</v>
      </c>
      <c r="E55" s="83" t="n">
        <v>18004</v>
      </c>
      <c r="F55" s="83" t="n">
        <v>23167</v>
      </c>
      <c r="G55" s="83" t="n">
        <v>12135</v>
      </c>
      <c r="H55" s="83" t="n">
        <v>92674</v>
      </c>
      <c r="I55" s="33"/>
      <c r="J55" s="33"/>
      <c r="K55" s="33"/>
      <c r="L55" s="33"/>
      <c r="M55" s="33"/>
      <c r="N55" s="33"/>
      <c r="O55" s="33"/>
      <c r="P55" s="33"/>
      <c r="Q55" s="33"/>
    </row>
    <row r="56" customFormat="false" ht="15" hidden="false" customHeight="false" outlineLevel="0" collapsed="false">
      <c r="A56" s="84" t="s">
        <v>252</v>
      </c>
      <c r="B56" s="82" t="n">
        <v>0.0435652173913043</v>
      </c>
      <c r="C56" s="82" t="n">
        <v>-0.0807888040712468</v>
      </c>
      <c r="D56" s="82" t="n">
        <v>-0.170152530621678</v>
      </c>
      <c r="E56" s="82" t="n">
        <v>-0.166481481481481</v>
      </c>
      <c r="F56" s="82" t="n">
        <v>-0.109543759849329</v>
      </c>
      <c r="G56" s="82" t="n">
        <v>-0.472115886549504</v>
      </c>
      <c r="H56" s="82" t="n">
        <v>-0.183927580771568</v>
      </c>
      <c r="I56" s="33"/>
      <c r="J56" s="33"/>
      <c r="K56" s="33"/>
      <c r="L56" s="33"/>
      <c r="M56" s="33"/>
      <c r="N56" s="33"/>
      <c r="O56" s="33"/>
      <c r="P56" s="33"/>
      <c r="Q56" s="33"/>
    </row>
    <row r="57" customFormat="false" ht="15" hidden="false" customHeight="false" outlineLevel="0" collapsed="false">
      <c r="A57" s="17" t="s">
        <v>168</v>
      </c>
      <c r="B57" s="78" t="s">
        <v>185</v>
      </c>
      <c r="C57" s="78" t="s">
        <v>185</v>
      </c>
      <c r="D57" s="78" t="s">
        <v>185</v>
      </c>
      <c r="E57" s="78" t="n">
        <v>10890</v>
      </c>
      <c r="F57" s="78" t="s">
        <v>185</v>
      </c>
      <c r="G57" s="78" t="s">
        <v>185</v>
      </c>
      <c r="H57" s="78" t="s">
        <v>185</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e">
        <f aca="false"/>
        <v>#VALUE!</v>
      </c>
      <c r="E58" s="85" t="n">
        <v>-0.220305004653827</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9</v>
      </c>
      <c r="B59" s="78" t="n">
        <v>6807</v>
      </c>
      <c r="C59" s="78" t="n">
        <v>12962</v>
      </c>
      <c r="D59" s="78" t="n">
        <v>17700</v>
      </c>
      <c r="E59" s="78" t="n">
        <v>81293</v>
      </c>
      <c r="F59" s="78" t="n">
        <v>124746</v>
      </c>
      <c r="G59" s="78" t="n">
        <v>30316</v>
      </c>
      <c r="H59" s="78" t="n">
        <v>273823</v>
      </c>
      <c r="I59" s="76"/>
      <c r="J59" s="76"/>
      <c r="K59" s="76"/>
      <c r="L59" s="76"/>
      <c r="M59" s="76"/>
      <c r="N59" s="76"/>
      <c r="O59" s="76"/>
      <c r="P59" s="76"/>
      <c r="Q59" s="76"/>
    </row>
    <row r="60" customFormat="false" ht="15" hidden="false" customHeight="false" outlineLevel="0" collapsed="false">
      <c r="A60" s="84" t="s">
        <v>252</v>
      </c>
      <c r="B60" s="85" t="n">
        <v>-0.245260006652622</v>
      </c>
      <c r="C60" s="85" t="n">
        <v>0.0422127522714481</v>
      </c>
      <c r="D60" s="85" t="n">
        <v>-0.239494715132766</v>
      </c>
      <c r="E60" s="85" t="n">
        <v>-0.101824127987272</v>
      </c>
      <c r="F60" s="85" t="n">
        <v>-0.031414994720169</v>
      </c>
      <c r="G60" s="85" t="n">
        <v>0.141029018781286</v>
      </c>
      <c r="H60" s="85" t="n">
        <v>-0.0577322780454233</v>
      </c>
      <c r="I60" s="33"/>
      <c r="J60" s="33"/>
      <c r="K60" s="33"/>
      <c r="L60" s="33"/>
      <c r="M60" s="33"/>
      <c r="N60" s="33"/>
      <c r="O60" s="33"/>
      <c r="P60" s="33"/>
      <c r="Q60" s="33"/>
    </row>
    <row r="61" s="63" customFormat="true" ht="15" hidden="false" customHeight="false" outlineLevel="0" collapsed="false">
      <c r="A61" s="15" t="s">
        <v>170</v>
      </c>
      <c r="B61" s="83" t="s">
        <v>185</v>
      </c>
      <c r="C61" s="83" t="s">
        <v>185</v>
      </c>
      <c r="D61" s="83" t="n">
        <v>8874</v>
      </c>
      <c r="E61" s="83" t="n">
        <v>49498</v>
      </c>
      <c r="F61" s="83" t="n">
        <v>72913</v>
      </c>
      <c r="G61" s="83" t="n">
        <v>15135</v>
      </c>
      <c r="H61" s="83" t="n">
        <v>154432</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n">
        <v>-0.149511213341001</v>
      </c>
      <c r="E62" s="82" t="n">
        <v>-0.122375886524823</v>
      </c>
      <c r="F62" s="82" t="n">
        <v>-0.0587863219177198</v>
      </c>
      <c r="G62" s="82" t="n">
        <v>0.178279486181394</v>
      </c>
      <c r="H62" s="82" t="e">
        <f aca="false"/>
        <v>#VALUE!</v>
      </c>
      <c r="I62" s="33"/>
      <c r="J62" s="33"/>
      <c r="K62" s="33"/>
      <c r="L62" s="33"/>
      <c r="M62" s="33"/>
      <c r="N62" s="33"/>
      <c r="O62" s="33"/>
      <c r="P62" s="33"/>
      <c r="Q62" s="33"/>
    </row>
    <row r="63" s="63" customFormat="true" ht="15" hidden="false" customHeight="false" outlineLevel="0" collapsed="false">
      <c r="A63" s="15" t="s">
        <v>171</v>
      </c>
      <c r="B63" s="83" t="s">
        <v>185</v>
      </c>
      <c r="C63" s="83" t="s">
        <v>185</v>
      </c>
      <c r="D63" s="83" t="n">
        <v>4835</v>
      </c>
      <c r="E63" s="83" t="n">
        <v>14325</v>
      </c>
      <c r="F63" s="83" t="n">
        <v>22848</v>
      </c>
      <c r="G63" s="83" t="n">
        <v>8765</v>
      </c>
      <c r="H63" s="83" t="n">
        <v>57612</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n">
        <v>-0.236659299021156</v>
      </c>
      <c r="E64" s="82" t="n">
        <v>-0.21000386036508</v>
      </c>
      <c r="F64" s="82" t="n">
        <v>-0.102204408817635</v>
      </c>
      <c r="G64" s="82" t="n">
        <v>0.264061147966542</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n">
        <v>2938</v>
      </c>
      <c r="D65" s="83" t="n">
        <v>3991</v>
      </c>
      <c r="E65" s="83" t="n">
        <v>17470</v>
      </c>
      <c r="F65" s="83" t="n">
        <v>28986</v>
      </c>
      <c r="G65" s="83" t="n">
        <v>6417</v>
      </c>
      <c r="H65" s="83" t="n">
        <v>61779</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386660519440602</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3</v>
      </c>
      <c r="B67" s="78" t="n">
        <v>1436</v>
      </c>
      <c r="C67" s="78" t="n">
        <v>5326</v>
      </c>
      <c r="D67" s="78" t="n">
        <v>4189</v>
      </c>
      <c r="E67" s="78" t="n">
        <v>10034</v>
      </c>
      <c r="F67" s="78" t="n">
        <v>11988</v>
      </c>
      <c r="G67" s="78" t="n">
        <v>3429</v>
      </c>
      <c r="H67" s="78" t="n">
        <v>36403</v>
      </c>
      <c r="I67" s="33"/>
      <c r="J67" s="33"/>
      <c r="K67" s="33"/>
      <c r="L67" s="33"/>
      <c r="M67" s="33"/>
      <c r="N67" s="33"/>
      <c r="O67" s="33"/>
      <c r="P67" s="33"/>
      <c r="Q67" s="33"/>
    </row>
    <row r="68" customFormat="false" ht="15" hidden="false" customHeight="false" outlineLevel="0" collapsed="false">
      <c r="A68" s="84" t="s">
        <v>252</v>
      </c>
      <c r="B68" s="85" t="n">
        <v>-0.147774480712166</v>
      </c>
      <c r="C68" s="85" t="n">
        <v>0.752550180980586</v>
      </c>
      <c r="D68" s="85" t="n">
        <v>-0.192248360971847</v>
      </c>
      <c r="E68" s="85" t="n">
        <v>-0.00545148181187432</v>
      </c>
      <c r="F68" s="85" t="n">
        <v>-0.103097411342212</v>
      </c>
      <c r="G68" s="85" t="n">
        <v>-0.203299256505576</v>
      </c>
      <c r="H68" s="85" t="n">
        <v>-0.0336085375242242</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n">
        <v>2147</v>
      </c>
      <c r="D71" s="83" t="n">
        <v>2842</v>
      </c>
      <c r="E71" s="83" t="n">
        <v>6537</v>
      </c>
      <c r="F71" s="83" t="n">
        <v>6624</v>
      </c>
      <c r="G71" s="83" t="n">
        <v>2033</v>
      </c>
      <c r="H71" s="83" t="n">
        <v>21070</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125538461538462</v>
      </c>
      <c r="E72" s="82" t="n">
        <v>0.0677883044756616</v>
      </c>
      <c r="F72" s="82" t="n">
        <v>-0.139963645806284</v>
      </c>
      <c r="G72" s="82" t="n">
        <v>-0.229924242424242</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3130</v>
      </c>
      <c r="C75" s="78" t="n">
        <v>5517</v>
      </c>
      <c r="D75" s="78" t="n">
        <v>6593</v>
      </c>
      <c r="E75" s="78" t="n">
        <v>22991</v>
      </c>
      <c r="F75" s="78" t="n">
        <v>25375</v>
      </c>
      <c r="G75" s="78" t="n">
        <v>6532</v>
      </c>
      <c r="H75" s="78" t="n">
        <v>70138</v>
      </c>
      <c r="I75" s="76"/>
      <c r="J75" s="76"/>
      <c r="K75" s="76"/>
      <c r="L75" s="76"/>
      <c r="M75" s="76"/>
      <c r="N75" s="76"/>
      <c r="O75" s="76"/>
      <c r="P75" s="76"/>
      <c r="Q75" s="76"/>
    </row>
    <row r="76" customFormat="false" ht="15" hidden="false" customHeight="false" outlineLevel="0" collapsed="false">
      <c r="A76" s="84" t="s">
        <v>252</v>
      </c>
      <c r="B76" s="85" t="n">
        <v>-0.198873816227284</v>
      </c>
      <c r="C76" s="85" t="n">
        <v>0.00656814449917898</v>
      </c>
      <c r="D76" s="85" t="n">
        <v>-0.254438538957367</v>
      </c>
      <c r="E76" s="85" t="n">
        <v>-0.163355167394469</v>
      </c>
      <c r="F76" s="85" t="n">
        <v>-0.110990435483306</v>
      </c>
      <c r="G76" s="85" t="n">
        <v>0.0741654333168887</v>
      </c>
      <c r="H76" s="85" t="n">
        <v>-0.126930976535757</v>
      </c>
      <c r="I76" s="33"/>
      <c r="J76" s="33"/>
      <c r="K76" s="33"/>
      <c r="L76" s="33"/>
      <c r="M76" s="33"/>
      <c r="N76" s="33"/>
      <c r="O76" s="33"/>
      <c r="P76" s="33"/>
      <c r="Q76" s="33"/>
    </row>
    <row r="77" s="63" customFormat="true" ht="15" hidden="false" customHeight="false" outlineLevel="0" collapsed="false">
      <c r="A77" s="15" t="s">
        <v>178</v>
      </c>
      <c r="B77" s="83" t="s">
        <v>185</v>
      </c>
      <c r="C77" s="83" t="s">
        <v>185</v>
      </c>
      <c r="D77" s="83" t="s">
        <v>185</v>
      </c>
      <c r="E77" s="83" t="s">
        <v>185</v>
      </c>
      <c r="F77" s="83" t="s">
        <v>185</v>
      </c>
      <c r="G77" s="83" t="n">
        <v>2087</v>
      </c>
      <c r="H77" s="83" t="s">
        <v>185</v>
      </c>
      <c r="I77" s="76"/>
      <c r="J77" s="76"/>
      <c r="K77" s="76"/>
      <c r="L77" s="76"/>
      <c r="M77" s="76"/>
      <c r="N77" s="76"/>
      <c r="O77" s="76"/>
      <c r="P77" s="76"/>
      <c r="Q77" s="76"/>
    </row>
    <row r="78" customFormat="false" ht="15" hidden="false" customHeight="false" outlineLevel="0" collapsed="false">
      <c r="A78" s="84" t="s">
        <v>252</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79</v>
      </c>
      <c r="B79" s="83" t="n">
        <v>1924</v>
      </c>
      <c r="C79" s="83" t="s">
        <v>185</v>
      </c>
      <c r="D79" s="83" t="s">
        <v>185</v>
      </c>
      <c r="E79" s="83" t="s">
        <v>185</v>
      </c>
      <c r="F79" s="83" t="s">
        <v>185</v>
      </c>
      <c r="G79" s="83" t="n">
        <v>4445</v>
      </c>
      <c r="H79" s="83" t="s">
        <v>185</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0</v>
      </c>
      <c r="B81" s="78" t="n">
        <v>116</v>
      </c>
      <c r="C81" s="78" t="n">
        <v>1227</v>
      </c>
      <c r="D81" s="78" t="n">
        <v>3542</v>
      </c>
      <c r="E81" s="78" t="n">
        <v>11355</v>
      </c>
      <c r="F81" s="78" t="n">
        <v>16213</v>
      </c>
      <c r="G81" s="78" t="n">
        <v>3332</v>
      </c>
      <c r="H81" s="78" t="n">
        <v>35785</v>
      </c>
      <c r="I81" s="33"/>
      <c r="J81" s="33"/>
      <c r="K81" s="33"/>
      <c r="L81" s="33"/>
      <c r="M81" s="33"/>
      <c r="N81" s="33"/>
      <c r="O81" s="33"/>
      <c r="P81" s="33"/>
      <c r="Q81" s="33"/>
    </row>
    <row r="82" customFormat="false" ht="15" hidden="false" customHeight="false" outlineLevel="0" collapsed="false">
      <c r="A82" s="84" t="s">
        <v>252</v>
      </c>
      <c r="B82" s="85" t="n">
        <v>-0.837535014005602</v>
      </c>
      <c r="C82" s="85" t="n">
        <v>-0.461842105263158</v>
      </c>
      <c r="D82" s="85" t="n">
        <v>-0.113169754631948</v>
      </c>
      <c r="E82" s="85" t="n">
        <v>-0.24601593625498</v>
      </c>
      <c r="F82" s="85" t="n">
        <v>-0.245415619473145</v>
      </c>
      <c r="G82" s="85" t="n">
        <v>-0.0813344361731459</v>
      </c>
      <c r="H82" s="85" t="n">
        <v>-0.241216259197218</v>
      </c>
      <c r="I82" s="33"/>
      <c r="J82" s="33"/>
      <c r="K82" s="33"/>
      <c r="L82" s="33"/>
      <c r="M82" s="33"/>
      <c r="N82" s="33"/>
      <c r="O82" s="33"/>
      <c r="P82" s="33"/>
      <c r="Q82" s="33"/>
    </row>
    <row r="83" customFormat="false" ht="15" hidden="false" customHeight="false" outlineLevel="0" collapsed="false">
      <c r="A83" s="19" t="s">
        <v>181</v>
      </c>
      <c r="B83" s="83" t="s">
        <v>185</v>
      </c>
      <c r="C83" s="83" t="n">
        <v>559</v>
      </c>
      <c r="D83" s="83" t="n">
        <v>1830</v>
      </c>
      <c r="E83" s="83" t="n">
        <v>7428</v>
      </c>
      <c r="F83" s="83" t="n">
        <v>10802</v>
      </c>
      <c r="G83" s="83" t="n">
        <v>1598</v>
      </c>
      <c r="H83" s="83" t="n">
        <v>22217</v>
      </c>
    </row>
    <row r="84" customFormat="false" ht="15" hidden="false" customHeight="false" outlineLevel="0" collapsed="false">
      <c r="A84" s="84" t="s">
        <v>252</v>
      </c>
      <c r="B84" s="82" t="e">
        <f aca="false"/>
        <v>#VALUE!</v>
      </c>
      <c r="C84" s="82" t="n">
        <v>-0.485267034990792</v>
      </c>
      <c r="D84" s="82" t="n">
        <v>0.0899344848123883</v>
      </c>
      <c r="E84" s="82" t="n">
        <v>-0.152731835291434</v>
      </c>
      <c r="F84" s="82" t="n">
        <v>-0.0235038871813415</v>
      </c>
      <c r="G84" s="82" t="n">
        <v>0.243579766536965</v>
      </c>
      <c r="H84" s="82" t="e">
        <f aca="false"/>
        <v>#VALUE!</v>
      </c>
    </row>
    <row r="85" customFormat="false" ht="15" hidden="false" customHeight="false" outlineLevel="0" collapsed="false">
      <c r="A85" s="19" t="s">
        <v>182</v>
      </c>
      <c r="B85" s="83" t="s">
        <v>185</v>
      </c>
      <c r="C85" s="83" t="n">
        <v>668</v>
      </c>
      <c r="D85" s="83" t="n">
        <v>1712</v>
      </c>
      <c r="E85" s="83" t="n">
        <v>3927</v>
      </c>
      <c r="F85" s="83" t="n">
        <v>5410</v>
      </c>
      <c r="G85" s="83" t="n">
        <v>1734</v>
      </c>
      <c r="H85" s="83" t="n">
        <v>13567</v>
      </c>
    </row>
    <row r="86" customFormat="false" ht="15" hidden="false" customHeight="false" outlineLevel="0" collapsed="false">
      <c r="A86" s="84" t="s">
        <v>252</v>
      </c>
      <c r="B86" s="82" t="e">
        <f aca="false"/>
        <v>#VALUE!</v>
      </c>
      <c r="C86" s="82" t="n">
        <v>-0.440536013400335</v>
      </c>
      <c r="D86" s="82" t="n">
        <v>-0.260475161987041</v>
      </c>
      <c r="E86" s="82" t="n">
        <v>-0.375973303670745</v>
      </c>
      <c r="F86" s="82" t="n">
        <v>-0.481005372217959</v>
      </c>
      <c r="G86" s="82" t="n">
        <v>-0.25929090132422</v>
      </c>
      <c r="H86" s="82" t="n">
        <v>-0.409334320170665</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11750</v>
      </c>
      <c r="C90" s="83" t="n">
        <v>19861</v>
      </c>
      <c r="D90" s="83" t="n">
        <v>26412</v>
      </c>
      <c r="E90" s="83" t="n">
        <v>89065</v>
      </c>
      <c r="F90" s="83" t="n">
        <v>122272</v>
      </c>
      <c r="G90" s="83" t="n">
        <v>34778</v>
      </c>
      <c r="H90" s="83" t="n">
        <v>304137</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0</v>
      </c>
      <c r="C92" s="83" t="n">
        <v>0</v>
      </c>
      <c r="D92" s="83" t="s">
        <v>185</v>
      </c>
      <c r="E92" s="83" t="s">
        <v>185</v>
      </c>
      <c r="F92" s="83" t="s">
        <v>185</v>
      </c>
      <c r="G92" s="83" t="s">
        <v>185</v>
      </c>
      <c r="H92" s="83" t="s">
        <v>18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290</v>
      </c>
      <c r="C94" s="83" t="n">
        <v>618</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s">
        <v>185</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s">
        <v>185</v>
      </c>
      <c r="C100" s="83" t="s">
        <v>185</v>
      </c>
      <c r="D100" s="83" t="s">
        <v>185</v>
      </c>
      <c r="E100" s="83" t="s">
        <v>185</v>
      </c>
      <c r="F100" s="83" t="s">
        <v>185</v>
      </c>
      <c r="G100" s="83" t="s">
        <v>185</v>
      </c>
      <c r="H100" s="83" t="s">
        <v>18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3352</v>
      </c>
      <c r="C104" s="83" t="n">
        <v>8749</v>
      </c>
      <c r="D104" s="83" t="n">
        <v>14873</v>
      </c>
      <c r="E104" s="83" t="n">
        <v>137526</v>
      </c>
      <c r="F104" s="83" t="n">
        <v>178697</v>
      </c>
      <c r="G104" s="83" t="n">
        <v>17141</v>
      </c>
      <c r="H104" s="83" t="n">
        <v>360337</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0</v>
      </c>
      <c r="C106" s="83" t="s">
        <v>185</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n">
        <v>6066</v>
      </c>
      <c r="E108" s="83" t="n">
        <v>32524</v>
      </c>
      <c r="F108" s="83" t="n">
        <v>44113</v>
      </c>
      <c r="G108" s="83" t="n">
        <v>8265</v>
      </c>
      <c r="H108" s="83" t="s">
        <v>1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85</v>
      </c>
      <c r="C110" s="83" t="s">
        <v>185</v>
      </c>
      <c r="D110" s="83" t="n">
        <v>5200</v>
      </c>
      <c r="E110" s="83" t="n">
        <v>49236</v>
      </c>
      <c r="F110" s="83" t="n">
        <v>69629</v>
      </c>
      <c r="G110" s="83" t="n">
        <v>9754</v>
      </c>
      <c r="H110" s="83" t="s">
        <v>185</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4830</v>
      </c>
      <c r="C112" s="83" t="n">
        <v>10024</v>
      </c>
      <c r="D112" s="83" t="n">
        <v>13709</v>
      </c>
      <c r="E112" s="83" t="n">
        <v>63822</v>
      </c>
      <c r="F112" s="83" t="n">
        <v>95760</v>
      </c>
      <c r="G112" s="83" t="n">
        <v>23899</v>
      </c>
      <c r="H112" s="83" t="n">
        <v>212044</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7</v>
      </c>
      <c r="B1" s="28"/>
      <c r="C1" s="28"/>
      <c r="D1" s="28"/>
      <c r="E1" s="28"/>
      <c r="F1" s="28"/>
      <c r="G1" s="28"/>
      <c r="H1" s="28"/>
    </row>
    <row r="2" customFormat="false" ht="17.25" hidden="false" customHeight="false" outlineLevel="0" collapsed="false">
      <c r="A2" s="28" t="s">
        <v>258</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947363</v>
      </c>
      <c r="C5" s="78" t="n">
        <v>1630436</v>
      </c>
      <c r="D5" s="78" t="n">
        <v>1880709</v>
      </c>
      <c r="E5" s="78" t="n">
        <v>6827348</v>
      </c>
      <c r="F5" s="78" t="n">
        <v>9289724</v>
      </c>
      <c r="G5" s="78" t="n">
        <v>1910348</v>
      </c>
      <c r="H5" s="78" t="n">
        <v>22485928</v>
      </c>
      <c r="I5" s="79"/>
      <c r="J5" s="79"/>
      <c r="K5" s="79"/>
      <c r="L5" s="79"/>
      <c r="M5" s="79"/>
      <c r="N5" s="79"/>
      <c r="O5" s="79"/>
      <c r="P5" s="79"/>
      <c r="Q5" s="79"/>
    </row>
    <row r="6" customFormat="false" ht="15" hidden="false" customHeight="false" outlineLevel="0" collapsed="false">
      <c r="A6" s="81" t="s">
        <v>252</v>
      </c>
      <c r="B6" s="82" t="n">
        <v>-0.341059756960215</v>
      </c>
      <c r="C6" s="82" t="n">
        <v>0.413327669976552</v>
      </c>
      <c r="D6" s="82" t="n">
        <v>-0.0498033632364027</v>
      </c>
      <c r="E6" s="82" t="n">
        <v>-0.02225680898189</v>
      </c>
      <c r="F6" s="82" t="n">
        <v>0.00935139151752396</v>
      </c>
      <c r="G6" s="82" t="n">
        <v>0.112939261480848</v>
      </c>
      <c r="H6" s="82" t="n">
        <v>0.000552383574727121</v>
      </c>
      <c r="I6" s="33"/>
      <c r="J6" s="33"/>
      <c r="K6" s="33"/>
      <c r="L6" s="33"/>
      <c r="M6" s="33"/>
      <c r="N6" s="33"/>
      <c r="O6" s="33"/>
      <c r="P6" s="33"/>
      <c r="Q6" s="33"/>
    </row>
    <row r="7" s="63" customFormat="true" ht="15" hidden="false" customHeight="false" outlineLevel="0" collapsed="false">
      <c r="A7" s="15" t="s">
        <v>143</v>
      </c>
      <c r="B7" s="83" t="n">
        <v>749080</v>
      </c>
      <c r="C7" s="83" t="n">
        <v>1231035</v>
      </c>
      <c r="D7" s="83" t="n">
        <v>1415009</v>
      </c>
      <c r="E7" s="83" t="n">
        <v>5191870</v>
      </c>
      <c r="F7" s="83" t="n">
        <v>7011480</v>
      </c>
      <c r="G7" s="83" t="n">
        <v>1480325</v>
      </c>
      <c r="H7" s="83" t="n">
        <v>17078800</v>
      </c>
      <c r="I7" s="76"/>
      <c r="J7" s="76"/>
      <c r="K7" s="76"/>
      <c r="L7" s="76"/>
      <c r="M7" s="76"/>
      <c r="N7" s="76"/>
      <c r="O7" s="76"/>
      <c r="P7" s="76"/>
      <c r="Q7" s="76"/>
    </row>
    <row r="8" s="63" customFormat="true" ht="15" hidden="false" customHeight="false" outlineLevel="0" collapsed="false">
      <c r="A8" s="84" t="s">
        <v>252</v>
      </c>
      <c r="B8" s="82" t="n">
        <v>-0.364439926897186</v>
      </c>
      <c r="C8" s="82" t="n">
        <v>0.454065361391705</v>
      </c>
      <c r="D8" s="82" t="n">
        <v>-0.0509881062403674</v>
      </c>
      <c r="E8" s="82" t="n">
        <v>-0.0175230439381811</v>
      </c>
      <c r="F8" s="82" t="n">
        <v>0.0169419251476974</v>
      </c>
      <c r="G8" s="82" t="n">
        <v>0.135692344045369</v>
      </c>
      <c r="H8" s="82" t="n">
        <v>0.00470266829657989</v>
      </c>
      <c r="I8" s="76"/>
      <c r="J8" s="76"/>
      <c r="K8" s="76"/>
      <c r="L8" s="76"/>
      <c r="M8" s="76"/>
      <c r="N8" s="76"/>
      <c r="O8" s="76"/>
      <c r="P8" s="76"/>
      <c r="Q8" s="76"/>
    </row>
    <row r="9" s="63" customFormat="true" ht="15" hidden="false" customHeight="false" outlineLevel="0" collapsed="false">
      <c r="A9" s="15" t="s">
        <v>144</v>
      </c>
      <c r="B9" s="83" t="n">
        <v>198283</v>
      </c>
      <c r="C9" s="83" t="n">
        <v>399401</v>
      </c>
      <c r="D9" s="83" t="n">
        <v>465700</v>
      </c>
      <c r="E9" s="83" t="n">
        <v>1635478</v>
      </c>
      <c r="F9" s="83" t="n">
        <v>2278244</v>
      </c>
      <c r="G9" s="83" t="n">
        <v>430023</v>
      </c>
      <c r="H9" s="83" t="n">
        <v>5407128</v>
      </c>
      <c r="I9" s="76"/>
      <c r="J9" s="76"/>
      <c r="K9" s="76"/>
      <c r="L9" s="76"/>
      <c r="M9" s="76"/>
      <c r="N9" s="76"/>
      <c r="O9" s="76"/>
      <c r="P9" s="76"/>
      <c r="Q9" s="76"/>
    </row>
    <row r="10" s="63" customFormat="true" ht="15" hidden="false" customHeight="false" outlineLevel="0" collapsed="false">
      <c r="A10" s="84" t="s">
        <v>252</v>
      </c>
      <c r="B10" s="82" t="n">
        <v>-0.23470336906053</v>
      </c>
      <c r="C10" s="82" t="n">
        <v>0.300984693761217</v>
      </c>
      <c r="D10" s="82" t="n">
        <v>-0.0461853558627752</v>
      </c>
      <c r="E10" s="82" t="n">
        <v>-0.0369865723915558</v>
      </c>
      <c r="F10" s="82" t="n">
        <v>-0.0133140694659907</v>
      </c>
      <c r="G10" s="82" t="n">
        <v>0.0411347277336194</v>
      </c>
      <c r="H10" s="82" t="n">
        <v>-0.0123341150571552</v>
      </c>
      <c r="I10" s="76"/>
      <c r="J10" s="76"/>
      <c r="K10" s="76"/>
      <c r="L10" s="76"/>
      <c r="M10" s="76"/>
      <c r="N10" s="76"/>
      <c r="O10" s="76"/>
      <c r="P10" s="76"/>
      <c r="Q10" s="76"/>
    </row>
    <row r="11" s="80" customFormat="true" ht="15" hidden="false" customHeight="false" outlineLevel="0" collapsed="false">
      <c r="A11" s="17" t="s">
        <v>145</v>
      </c>
      <c r="B11" s="78" t="n">
        <v>5163</v>
      </c>
      <c r="C11" s="78" t="n">
        <v>12167</v>
      </c>
      <c r="D11" s="78" t="n">
        <v>12494</v>
      </c>
      <c r="E11" s="78" t="n">
        <v>37213</v>
      </c>
      <c r="F11" s="78" t="n">
        <v>47576</v>
      </c>
      <c r="G11" s="78" t="n">
        <v>12686</v>
      </c>
      <c r="H11" s="78" t="n">
        <v>127300</v>
      </c>
      <c r="I11" s="79"/>
      <c r="J11" s="79"/>
      <c r="K11" s="79"/>
      <c r="L11" s="79"/>
      <c r="M11" s="79"/>
      <c r="N11" s="79"/>
      <c r="O11" s="79"/>
      <c r="P11" s="79"/>
      <c r="Q11" s="79"/>
    </row>
    <row r="12" customFormat="false" ht="15" hidden="false" customHeight="false" outlineLevel="0" collapsed="false">
      <c r="A12" s="84" t="s">
        <v>252</v>
      </c>
      <c r="B12" s="85" t="n">
        <v>-0.0688908926961226</v>
      </c>
      <c r="C12" s="85" t="n">
        <v>0.466080250632606</v>
      </c>
      <c r="D12" s="85" t="n">
        <v>-0.0861614979520187</v>
      </c>
      <c r="E12" s="85" t="n">
        <v>0.234016447804749</v>
      </c>
      <c r="F12" s="85" t="n">
        <v>-0.0742347881924851</v>
      </c>
      <c r="G12" s="85" t="n">
        <v>0.0788332341185475</v>
      </c>
      <c r="H12" s="85" t="n">
        <v>0.0536160632997302</v>
      </c>
      <c r="I12" s="33"/>
      <c r="J12" s="33"/>
      <c r="K12" s="33"/>
      <c r="L12" s="33"/>
      <c r="M12" s="33"/>
      <c r="N12" s="33"/>
      <c r="O12" s="33"/>
      <c r="P12" s="33"/>
      <c r="Q12" s="33"/>
    </row>
    <row r="13" s="80" customFormat="true" ht="15" hidden="false" customHeight="false" outlineLevel="0" collapsed="false">
      <c r="A13" s="17" t="s">
        <v>146</v>
      </c>
      <c r="B13" s="78" t="n">
        <v>288073</v>
      </c>
      <c r="C13" s="78" t="n">
        <v>527479</v>
      </c>
      <c r="D13" s="78" t="n">
        <v>510384</v>
      </c>
      <c r="E13" s="78" t="n">
        <v>1669413</v>
      </c>
      <c r="F13" s="78" t="n">
        <v>2299986</v>
      </c>
      <c r="G13" s="78" t="n">
        <v>496618</v>
      </c>
      <c r="H13" s="78" t="n">
        <v>5791954</v>
      </c>
      <c r="I13" s="79"/>
      <c r="J13" s="79"/>
      <c r="K13" s="79"/>
      <c r="L13" s="79"/>
      <c r="M13" s="79"/>
      <c r="N13" s="79"/>
      <c r="O13" s="79"/>
      <c r="P13" s="79"/>
      <c r="Q13" s="79"/>
    </row>
    <row r="14" customFormat="false" ht="15" hidden="false" customHeight="false" outlineLevel="0" collapsed="false">
      <c r="A14" s="84" t="s">
        <v>252</v>
      </c>
      <c r="B14" s="85" t="n">
        <v>-0.323542050698008</v>
      </c>
      <c r="C14" s="85" t="n">
        <v>0.531468206615625</v>
      </c>
      <c r="D14" s="85" t="n">
        <v>-0.0280492008386766</v>
      </c>
      <c r="E14" s="85" t="n">
        <v>-0.0595645773960383</v>
      </c>
      <c r="F14" s="85" t="n">
        <v>0.0269073692660827</v>
      </c>
      <c r="G14" s="85" t="n">
        <v>0.176017315197211</v>
      </c>
      <c r="H14" s="85" t="n">
        <v>0.010362049858065</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33477</v>
      </c>
      <c r="E15" s="83" t="n">
        <v>80799</v>
      </c>
      <c r="F15" s="83" t="n">
        <v>111020</v>
      </c>
      <c r="G15" s="83" t="n">
        <v>37129</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85</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07172</v>
      </c>
      <c r="C19" s="83" t="n">
        <v>184854</v>
      </c>
      <c r="D19" s="83" t="n">
        <v>175060</v>
      </c>
      <c r="E19" s="83" t="n">
        <v>392328</v>
      </c>
      <c r="F19" s="83" t="n">
        <v>495593</v>
      </c>
      <c r="G19" s="83" t="n">
        <v>172657</v>
      </c>
      <c r="H19" s="83" t="n">
        <v>1527663</v>
      </c>
      <c r="I19" s="79"/>
      <c r="J19" s="79"/>
      <c r="K19" s="79"/>
      <c r="L19" s="79"/>
      <c r="M19" s="79"/>
      <c r="N19" s="79"/>
      <c r="O19" s="79"/>
      <c r="P19" s="79"/>
      <c r="Q19" s="79"/>
    </row>
    <row r="20" customFormat="false" ht="15" hidden="false" customHeight="false" outlineLevel="0" collapsed="false">
      <c r="A20" s="84" t="s">
        <v>252</v>
      </c>
      <c r="B20" s="82" t="n">
        <v>-0.301478879206398</v>
      </c>
      <c r="C20" s="82" t="n">
        <v>0.533040305191574</v>
      </c>
      <c r="D20" s="82" t="n">
        <v>0.0411252193047667</v>
      </c>
      <c r="E20" s="82" t="n">
        <v>0.0156360021538334</v>
      </c>
      <c r="F20" s="82" t="n">
        <v>0.0905480103159025</v>
      </c>
      <c r="G20" s="82" t="n">
        <v>0.182695600948036</v>
      </c>
      <c r="H20" s="82" t="n">
        <v>0.0691406496042327</v>
      </c>
      <c r="I20" s="33"/>
      <c r="J20" s="33"/>
      <c r="K20" s="33"/>
      <c r="L20" s="33"/>
      <c r="M20" s="33"/>
      <c r="N20" s="33"/>
      <c r="O20" s="33"/>
      <c r="P20" s="33"/>
      <c r="Q20" s="33"/>
    </row>
    <row r="21" s="87" customFormat="true" ht="15" hidden="false" customHeight="false" outlineLevel="0" collapsed="false">
      <c r="A21" s="19" t="s">
        <v>150</v>
      </c>
      <c r="B21" s="83" t="n">
        <v>81752</v>
      </c>
      <c r="C21" s="83" t="n">
        <v>131058</v>
      </c>
      <c r="D21" s="83" t="n">
        <v>117065</v>
      </c>
      <c r="E21" s="83" t="n">
        <v>423492</v>
      </c>
      <c r="F21" s="83" t="n">
        <v>610088</v>
      </c>
      <c r="G21" s="83" t="n">
        <v>104744</v>
      </c>
      <c r="H21" s="83" t="n">
        <v>1468199</v>
      </c>
      <c r="I21" s="86"/>
      <c r="J21" s="86"/>
      <c r="K21" s="86"/>
      <c r="L21" s="86"/>
      <c r="M21" s="86"/>
      <c r="N21" s="86"/>
      <c r="O21" s="86"/>
      <c r="P21" s="86"/>
      <c r="Q21" s="86"/>
    </row>
    <row r="22" customFormat="false" ht="15" hidden="false" customHeight="false" outlineLevel="0" collapsed="false">
      <c r="A22" s="84" t="s">
        <v>252</v>
      </c>
      <c r="B22" s="82" t="n">
        <v>-0.303847267401264</v>
      </c>
      <c r="C22" s="82" t="n">
        <v>0.580459215667358</v>
      </c>
      <c r="D22" s="82" t="n">
        <v>-0.0499127541289616</v>
      </c>
      <c r="E22" s="82" t="n">
        <v>-0.0714279449555768</v>
      </c>
      <c r="F22" s="82" t="n">
        <v>0.0950039127282126</v>
      </c>
      <c r="G22" s="82" t="n">
        <v>-0.00702469545433</v>
      </c>
      <c r="H22" s="82" t="n">
        <v>0.0179694400956262</v>
      </c>
      <c r="I22" s="33"/>
      <c r="J22" s="33"/>
      <c r="K22" s="33"/>
      <c r="L22" s="33"/>
      <c r="M22" s="33"/>
      <c r="N22" s="33"/>
      <c r="O22" s="33"/>
      <c r="P22" s="33"/>
      <c r="Q22" s="33"/>
    </row>
    <row r="23" s="87" customFormat="true" ht="15" hidden="false" customHeight="false" outlineLevel="0" collapsed="false">
      <c r="A23" s="19" t="s">
        <v>151</v>
      </c>
      <c r="B23" s="83" t="n">
        <v>59559</v>
      </c>
      <c r="C23" s="83" t="n">
        <v>138925</v>
      </c>
      <c r="D23" s="83" t="n">
        <v>143073</v>
      </c>
      <c r="E23" s="83" t="n">
        <v>670270</v>
      </c>
      <c r="F23" s="83" t="n">
        <v>937984</v>
      </c>
      <c r="G23" s="83" t="n">
        <v>139533</v>
      </c>
      <c r="H23" s="83" t="n">
        <v>2089343</v>
      </c>
      <c r="I23" s="86"/>
      <c r="J23" s="86"/>
      <c r="K23" s="86"/>
      <c r="L23" s="86"/>
      <c r="M23" s="86"/>
      <c r="N23" s="86"/>
      <c r="O23" s="86"/>
      <c r="P23" s="86"/>
      <c r="Q23" s="86"/>
    </row>
    <row r="24" customFormat="false" ht="15" hidden="false" customHeight="false" outlineLevel="0" collapsed="false">
      <c r="A24" s="84" t="s">
        <v>252</v>
      </c>
      <c r="B24" s="82" t="n">
        <v>-0.408315120206636</v>
      </c>
      <c r="C24" s="82" t="n">
        <v>0.550052440140138</v>
      </c>
      <c r="D24" s="82" t="n">
        <v>-0.0873700325317344</v>
      </c>
      <c r="E24" s="82" t="n">
        <v>-0.099037702853287</v>
      </c>
      <c r="F24" s="82" t="n">
        <v>-0.0313885045126913</v>
      </c>
      <c r="G24" s="82" t="n">
        <v>0.316274550497142</v>
      </c>
      <c r="H24" s="82" t="n">
        <v>-0.0351197543538326</v>
      </c>
      <c r="I24" s="33"/>
      <c r="J24" s="33"/>
      <c r="K24" s="33"/>
      <c r="L24" s="33"/>
      <c r="M24" s="33"/>
      <c r="N24" s="33"/>
      <c r="O24" s="33"/>
      <c r="P24" s="33"/>
      <c r="Q24" s="33"/>
    </row>
    <row r="25" s="87" customFormat="true" ht="15" hidden="false" customHeight="false" outlineLevel="0" collapsed="false">
      <c r="A25" s="19" t="s">
        <v>152</v>
      </c>
      <c r="B25" s="83" t="n">
        <v>3416</v>
      </c>
      <c r="C25" s="83" t="n">
        <v>7158</v>
      </c>
      <c r="D25" s="83" t="n">
        <v>9477</v>
      </c>
      <c r="E25" s="83" t="n">
        <v>22060</v>
      </c>
      <c r="F25" s="83" t="n">
        <v>30777</v>
      </c>
      <c r="G25" s="83" t="n">
        <v>8292</v>
      </c>
      <c r="H25" s="83" t="n">
        <v>81180</v>
      </c>
      <c r="I25" s="86"/>
      <c r="J25" s="86"/>
      <c r="K25" s="86"/>
      <c r="L25" s="86"/>
      <c r="M25" s="86"/>
      <c r="N25" s="86"/>
      <c r="O25" s="86"/>
      <c r="P25" s="86"/>
      <c r="Q25" s="86"/>
    </row>
    <row r="26" customFormat="false" ht="15" hidden="false" customHeight="false" outlineLevel="0" collapsed="false">
      <c r="A26" s="84" t="s">
        <v>252</v>
      </c>
      <c r="B26" s="82" t="n">
        <v>-0.343329488658208</v>
      </c>
      <c r="C26" s="82" t="n">
        <v>0.0443536620951269</v>
      </c>
      <c r="D26" s="82" t="n">
        <v>-0.0647389716766999</v>
      </c>
      <c r="E26" s="82" t="n">
        <v>-0.0967160756694783</v>
      </c>
      <c r="F26" s="82" t="n">
        <v>-0.113259190964619</v>
      </c>
      <c r="G26" s="82" t="n">
        <v>-0.0485370051635112</v>
      </c>
      <c r="H26" s="82" t="n">
        <v>-0.0983406268742919</v>
      </c>
      <c r="I26" s="33"/>
      <c r="J26" s="33"/>
      <c r="K26" s="33"/>
      <c r="L26" s="33"/>
      <c r="M26" s="33"/>
      <c r="N26" s="33"/>
      <c r="O26" s="33"/>
      <c r="P26" s="33"/>
      <c r="Q26" s="33"/>
    </row>
    <row r="27" s="80" customFormat="true" ht="15" hidden="false" customHeight="false" outlineLevel="0" collapsed="false">
      <c r="A27" s="19" t="s">
        <v>153</v>
      </c>
      <c r="B27" s="83" t="s">
        <v>185</v>
      </c>
      <c r="C27" s="83" t="s">
        <v>185</v>
      </c>
      <c r="D27" s="83" t="s">
        <v>185</v>
      </c>
      <c r="E27" s="83" t="s">
        <v>185</v>
      </c>
      <c r="F27" s="83" t="s">
        <v>185</v>
      </c>
      <c r="G27" s="83" t="s">
        <v>185</v>
      </c>
      <c r="H27" s="83" t="s">
        <v>185</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6214</v>
      </c>
      <c r="C29" s="78" t="n">
        <v>21494</v>
      </c>
      <c r="D29" s="78" t="n">
        <v>30305</v>
      </c>
      <c r="E29" s="78" t="n">
        <v>126954</v>
      </c>
      <c r="F29" s="78" t="n">
        <v>183157</v>
      </c>
      <c r="G29" s="78" t="n">
        <v>27791</v>
      </c>
      <c r="H29" s="78" t="n">
        <v>395915</v>
      </c>
      <c r="I29" s="86"/>
      <c r="J29" s="86"/>
      <c r="K29" s="86"/>
      <c r="L29" s="86"/>
      <c r="M29" s="86"/>
      <c r="N29" s="86"/>
      <c r="O29" s="86"/>
      <c r="P29" s="86"/>
      <c r="Q29" s="86"/>
    </row>
    <row r="30" customFormat="false" ht="15" hidden="false" customHeight="false" outlineLevel="0" collapsed="false">
      <c r="A30" s="84" t="s">
        <v>252</v>
      </c>
      <c r="B30" s="85" t="n">
        <v>-0.0796800947867299</v>
      </c>
      <c r="C30" s="85" t="n">
        <v>0.29630299740667</v>
      </c>
      <c r="D30" s="85" t="n">
        <v>-0.0144715447154472</v>
      </c>
      <c r="E30" s="85" t="n">
        <v>0.199920606415758</v>
      </c>
      <c r="F30" s="85" t="n">
        <v>0.113118679502139</v>
      </c>
      <c r="G30" s="85" t="n">
        <v>0.431419005923255</v>
      </c>
      <c r="H30" s="85" t="n">
        <v>0.151437861355731</v>
      </c>
      <c r="I30" s="33"/>
      <c r="J30" s="33"/>
      <c r="K30" s="33"/>
      <c r="L30" s="33"/>
      <c r="M30" s="33"/>
      <c r="N30" s="33"/>
      <c r="O30" s="33"/>
      <c r="P30" s="33"/>
      <c r="Q30" s="33"/>
    </row>
    <row r="31" s="87" customFormat="true" ht="15" hidden="false" customHeight="false" outlineLevel="0" collapsed="false">
      <c r="A31" s="20" t="s">
        <v>155</v>
      </c>
      <c r="B31" s="83" t="n">
        <v>2499</v>
      </c>
      <c r="C31" s="83" t="n">
        <v>6261</v>
      </c>
      <c r="D31" s="83" t="n">
        <v>5548</v>
      </c>
      <c r="E31" s="83" t="n">
        <v>24487</v>
      </c>
      <c r="F31" s="83" t="n">
        <v>38523</v>
      </c>
      <c r="G31" s="83" t="n">
        <v>8286</v>
      </c>
      <c r="H31" s="83" t="n">
        <v>85604</v>
      </c>
      <c r="I31" s="86"/>
      <c r="J31" s="86"/>
      <c r="K31" s="86"/>
      <c r="L31" s="86"/>
      <c r="M31" s="86"/>
      <c r="N31" s="86"/>
      <c r="O31" s="86"/>
      <c r="P31" s="86"/>
      <c r="Q31" s="86"/>
    </row>
    <row r="32" customFormat="false" ht="15" hidden="false" customHeight="false" outlineLevel="0" collapsed="false">
      <c r="A32" s="84" t="s">
        <v>252</v>
      </c>
      <c r="B32" s="82" t="n">
        <v>-0.0261106780982073</v>
      </c>
      <c r="C32" s="82" t="n">
        <v>0.392880978865406</v>
      </c>
      <c r="D32" s="82" t="n">
        <v>-0.144882860665845</v>
      </c>
      <c r="E32" s="82" t="n">
        <v>0.0387731726975777</v>
      </c>
      <c r="F32" s="82" t="n">
        <v>0.0508756615199956</v>
      </c>
      <c r="G32" s="82" t="n">
        <v>0.513424657534247</v>
      </c>
      <c r="H32" s="82" t="n">
        <v>0.0801085105040691</v>
      </c>
      <c r="I32" s="33"/>
      <c r="J32" s="33"/>
      <c r="K32" s="33"/>
      <c r="L32" s="33"/>
      <c r="M32" s="33"/>
      <c r="N32" s="33"/>
      <c r="O32" s="33"/>
      <c r="P32" s="33"/>
      <c r="Q32" s="33"/>
    </row>
    <row r="33" s="80" customFormat="true" ht="15" hidden="false" customHeight="false" outlineLevel="0" collapsed="false">
      <c r="A33" s="19" t="s">
        <v>156</v>
      </c>
      <c r="B33" s="83" t="n">
        <v>3715</v>
      </c>
      <c r="C33" s="83" t="n">
        <v>15233</v>
      </c>
      <c r="D33" s="83" t="n">
        <v>24757</v>
      </c>
      <c r="E33" s="83" t="n">
        <v>102468</v>
      </c>
      <c r="F33" s="83" t="n">
        <v>144633</v>
      </c>
      <c r="G33" s="83" t="n">
        <v>19505</v>
      </c>
      <c r="H33" s="83" t="n">
        <v>310311</v>
      </c>
      <c r="I33" s="79"/>
      <c r="J33" s="79"/>
      <c r="K33" s="79"/>
      <c r="L33" s="79"/>
      <c r="M33" s="79"/>
      <c r="N33" s="79"/>
      <c r="O33" s="79"/>
      <c r="P33" s="79"/>
      <c r="Q33" s="79"/>
    </row>
    <row r="34" customFormat="false" ht="15" hidden="false" customHeight="false" outlineLevel="0" collapsed="false">
      <c r="A34" s="84" t="s">
        <v>252</v>
      </c>
      <c r="B34" s="82" t="n">
        <v>-0.112305854241338</v>
      </c>
      <c r="C34" s="82" t="n">
        <v>0.260383915273871</v>
      </c>
      <c r="D34" s="82" t="n">
        <v>0.020402275162806</v>
      </c>
      <c r="E34" s="82" t="n">
        <v>0.246129710929234</v>
      </c>
      <c r="F34" s="82" t="n">
        <v>0.1309525671301</v>
      </c>
      <c r="G34" s="82" t="n">
        <v>0.399311284884138</v>
      </c>
      <c r="H34" s="82" t="n">
        <v>0.172812723225253</v>
      </c>
      <c r="I34" s="33"/>
      <c r="J34" s="33"/>
      <c r="K34" s="33"/>
      <c r="L34" s="33"/>
      <c r="M34" s="33"/>
      <c r="N34" s="33"/>
      <c r="O34" s="33"/>
      <c r="P34" s="33"/>
      <c r="Q34" s="33"/>
    </row>
    <row r="35" s="80" customFormat="true" ht="15" hidden="false" customHeight="false" outlineLevel="0" collapsed="false">
      <c r="A35" s="17" t="s">
        <v>157</v>
      </c>
      <c r="B35" s="78" t="n">
        <v>1998</v>
      </c>
      <c r="C35" s="78" t="n">
        <v>6780</v>
      </c>
      <c r="D35" s="78" t="n">
        <v>9479</v>
      </c>
      <c r="E35" s="78" t="n">
        <v>19717</v>
      </c>
      <c r="F35" s="78" t="n">
        <v>25991</v>
      </c>
      <c r="G35" s="78" t="n">
        <v>6726</v>
      </c>
      <c r="H35" s="78" t="n">
        <v>70691</v>
      </c>
      <c r="I35" s="79"/>
      <c r="J35" s="79"/>
      <c r="K35" s="79"/>
      <c r="L35" s="79"/>
      <c r="M35" s="79"/>
      <c r="N35" s="79"/>
      <c r="O35" s="79"/>
      <c r="P35" s="79"/>
      <c r="Q35" s="79"/>
    </row>
    <row r="36" customFormat="false" ht="15" hidden="false" customHeight="false" outlineLevel="0" collapsed="false">
      <c r="A36" s="84" t="s">
        <v>252</v>
      </c>
      <c r="B36" s="85" t="n">
        <v>0.0188679245283019</v>
      </c>
      <c r="C36" s="85" t="n">
        <v>0.625509470151043</v>
      </c>
      <c r="D36" s="85" t="n">
        <v>0.0288722457397156</v>
      </c>
      <c r="E36" s="85" t="n">
        <v>-0.0230887380468711</v>
      </c>
      <c r="F36" s="85" t="n">
        <v>-0.0355844155844156</v>
      </c>
      <c r="G36" s="85" t="n">
        <v>0.659102121361618</v>
      </c>
      <c r="H36" s="85" t="n">
        <v>0.0625112727709974</v>
      </c>
      <c r="I36" s="33"/>
      <c r="J36" s="33"/>
      <c r="K36" s="33"/>
      <c r="L36" s="33"/>
      <c r="M36" s="33"/>
      <c r="N36" s="33"/>
      <c r="O36" s="33"/>
      <c r="P36" s="33"/>
      <c r="Q36" s="33"/>
    </row>
    <row r="37" s="87" customFormat="true" ht="15" hidden="false" customHeight="false" outlineLevel="0" collapsed="false">
      <c r="A37" s="17" t="s">
        <v>158</v>
      </c>
      <c r="B37" s="78" t="n">
        <v>81718</v>
      </c>
      <c r="C37" s="78" t="n">
        <v>174787</v>
      </c>
      <c r="D37" s="78" t="n">
        <v>226528</v>
      </c>
      <c r="E37" s="78" t="n">
        <v>979925</v>
      </c>
      <c r="F37" s="78" t="n">
        <v>1333361</v>
      </c>
      <c r="G37" s="78" t="n">
        <v>187713</v>
      </c>
      <c r="H37" s="78" t="n">
        <v>2984033</v>
      </c>
      <c r="I37" s="86"/>
      <c r="J37" s="86"/>
      <c r="K37" s="86"/>
      <c r="L37" s="86"/>
      <c r="M37" s="86"/>
      <c r="N37" s="86"/>
      <c r="O37" s="86"/>
      <c r="P37" s="86"/>
      <c r="Q37" s="86"/>
    </row>
    <row r="38" customFormat="false" ht="15" hidden="false" customHeight="false" outlineLevel="0" collapsed="false">
      <c r="A38" s="84" t="s">
        <v>252</v>
      </c>
      <c r="B38" s="85" t="n">
        <v>-0.313144048279456</v>
      </c>
      <c r="C38" s="85" t="n">
        <v>0.39416925899338</v>
      </c>
      <c r="D38" s="85" t="n">
        <v>-0.011610504867162</v>
      </c>
      <c r="E38" s="85" t="n">
        <v>-0.0538734777541872</v>
      </c>
      <c r="F38" s="85" t="n">
        <v>-0.0178825151605103</v>
      </c>
      <c r="G38" s="85" t="n">
        <v>0.0136621612135023</v>
      </c>
      <c r="H38" s="85" t="n">
        <v>-0.0222946464670955</v>
      </c>
      <c r="I38" s="33"/>
      <c r="J38" s="33"/>
      <c r="K38" s="33"/>
      <c r="L38" s="33"/>
      <c r="M38" s="33"/>
      <c r="N38" s="33"/>
      <c r="O38" s="33"/>
      <c r="P38" s="33"/>
      <c r="Q38" s="33"/>
    </row>
    <row r="39" s="87" customFormat="true" ht="15" hidden="false" customHeight="false" outlineLevel="0" collapsed="false">
      <c r="A39" s="21" t="s">
        <v>159</v>
      </c>
      <c r="B39" s="83" t="n">
        <v>61641</v>
      </c>
      <c r="C39" s="83" t="n">
        <v>126481</v>
      </c>
      <c r="D39" s="83" t="n">
        <v>161592</v>
      </c>
      <c r="E39" s="83" t="n">
        <v>700582</v>
      </c>
      <c r="F39" s="83" t="n">
        <v>949660</v>
      </c>
      <c r="G39" s="83" t="n">
        <v>128783</v>
      </c>
      <c r="H39" s="83" t="n">
        <v>2128739</v>
      </c>
      <c r="I39" s="86"/>
      <c r="J39" s="86"/>
      <c r="K39" s="86"/>
      <c r="L39" s="86"/>
      <c r="M39" s="86"/>
      <c r="N39" s="86"/>
      <c r="O39" s="86"/>
      <c r="P39" s="86"/>
      <c r="Q39" s="86"/>
    </row>
    <row r="40" customFormat="false" ht="15" hidden="false" customHeight="false" outlineLevel="0" collapsed="false">
      <c r="A40" s="84" t="s">
        <v>252</v>
      </c>
      <c r="B40" s="82" t="n">
        <v>-0.315814593646636</v>
      </c>
      <c r="C40" s="82" t="n">
        <v>0.469581483977413</v>
      </c>
      <c r="D40" s="82" t="n">
        <v>0.0176395387647915</v>
      </c>
      <c r="E40" s="82" t="n">
        <v>-0.0627439858083539</v>
      </c>
      <c r="F40" s="82" t="n">
        <v>-0.0289238874130064</v>
      </c>
      <c r="G40" s="82" t="n">
        <v>-0.0179881349987037</v>
      </c>
      <c r="H40" s="82" t="n">
        <v>-0.0286476835038314</v>
      </c>
      <c r="I40" s="33"/>
      <c r="J40" s="33"/>
      <c r="K40" s="33"/>
      <c r="L40" s="33"/>
      <c r="M40" s="33"/>
      <c r="N40" s="33"/>
      <c r="O40" s="33"/>
      <c r="P40" s="33"/>
      <c r="Q40" s="33"/>
    </row>
    <row r="41" s="87" customFormat="true" ht="15" hidden="false" customHeight="false" outlineLevel="0" collapsed="false">
      <c r="A41" s="15" t="s">
        <v>160</v>
      </c>
      <c r="B41" s="83" t="n">
        <v>20077</v>
      </c>
      <c r="C41" s="83" t="n">
        <v>48306</v>
      </c>
      <c r="D41" s="83" t="n">
        <v>64936</v>
      </c>
      <c r="E41" s="83" t="n">
        <v>279343</v>
      </c>
      <c r="F41" s="83" t="n">
        <v>383701</v>
      </c>
      <c r="G41" s="83" t="n">
        <v>58930</v>
      </c>
      <c r="H41" s="83" t="n">
        <v>855293</v>
      </c>
      <c r="I41" s="86"/>
      <c r="J41" s="86"/>
      <c r="K41" s="86"/>
      <c r="L41" s="86"/>
      <c r="M41" s="86"/>
      <c r="N41" s="86"/>
      <c r="O41" s="86"/>
      <c r="P41" s="86"/>
      <c r="Q41" s="86"/>
    </row>
    <row r="42" customFormat="false" ht="15" hidden="false" customHeight="false" outlineLevel="0" collapsed="false">
      <c r="A42" s="84" t="s">
        <v>252</v>
      </c>
      <c r="B42" s="82" t="n">
        <v>-0.304788946985699</v>
      </c>
      <c r="C42" s="82" t="n">
        <v>0.229035212700997</v>
      </c>
      <c r="D42" s="82" t="n">
        <v>-0.0775874314611211</v>
      </c>
      <c r="E42" s="82" t="n">
        <v>-0.0308700011448753</v>
      </c>
      <c r="F42" s="82" t="n">
        <v>0.0105558964742568</v>
      </c>
      <c r="G42" s="82" t="n">
        <v>0.0904683481060676</v>
      </c>
      <c r="H42" s="82" t="n">
        <v>-0.00611581349732034</v>
      </c>
      <c r="I42" s="33"/>
      <c r="J42" s="33"/>
      <c r="K42" s="33"/>
      <c r="L42" s="33"/>
      <c r="M42" s="33"/>
      <c r="N42" s="33"/>
      <c r="O42" s="33"/>
      <c r="P42" s="33"/>
      <c r="Q42" s="33"/>
    </row>
    <row r="43" s="63" customFormat="true" ht="15" hidden="false" customHeight="false" outlineLevel="0" collapsed="false">
      <c r="A43" s="17" t="s">
        <v>161</v>
      </c>
      <c r="B43" s="78" t="n">
        <v>191987</v>
      </c>
      <c r="C43" s="78" t="n">
        <v>344160</v>
      </c>
      <c r="D43" s="78" t="n">
        <v>366906</v>
      </c>
      <c r="E43" s="78" t="n">
        <v>1416561</v>
      </c>
      <c r="F43" s="78" t="n">
        <v>1845239</v>
      </c>
      <c r="G43" s="78" t="n">
        <v>381564</v>
      </c>
      <c r="H43" s="78" t="n">
        <v>4546416</v>
      </c>
      <c r="I43" s="76"/>
      <c r="J43" s="76"/>
      <c r="K43" s="76"/>
      <c r="L43" s="76"/>
      <c r="M43" s="76"/>
      <c r="N43" s="76"/>
      <c r="O43" s="76"/>
      <c r="P43" s="76"/>
      <c r="Q43" s="76"/>
    </row>
    <row r="44" customFormat="false" ht="15" hidden="false" customHeight="false" outlineLevel="0" collapsed="false">
      <c r="A44" s="84" t="s">
        <v>252</v>
      </c>
      <c r="B44" s="85" t="n">
        <v>-0.342697110068029</v>
      </c>
      <c r="C44" s="85" t="n">
        <v>0.419433068138231</v>
      </c>
      <c r="D44" s="85" t="n">
        <v>-0.0769962240228621</v>
      </c>
      <c r="E44" s="85" t="n">
        <v>0.00781315031029917</v>
      </c>
      <c r="F44" s="85" t="n">
        <v>-0.00999161955123287</v>
      </c>
      <c r="G44" s="85" t="n">
        <v>0.176755044703023</v>
      </c>
      <c r="H44" s="85" t="n">
        <v>0.00456609300865205</v>
      </c>
      <c r="I44" s="33"/>
      <c r="J44" s="33"/>
      <c r="K44" s="33"/>
      <c r="L44" s="33"/>
      <c r="M44" s="33"/>
      <c r="N44" s="33"/>
      <c r="O44" s="33"/>
      <c r="P44" s="33"/>
      <c r="Q44" s="33"/>
    </row>
    <row r="45" s="63" customFormat="true" ht="15" hidden="false" customHeight="false" outlineLevel="0" collapsed="false">
      <c r="A45" s="15" t="s">
        <v>162</v>
      </c>
      <c r="B45" s="83" t="n">
        <v>82384</v>
      </c>
      <c r="C45" s="83" t="n">
        <v>166877</v>
      </c>
      <c r="D45" s="83" t="n">
        <v>201508</v>
      </c>
      <c r="E45" s="83" t="n">
        <v>876136</v>
      </c>
      <c r="F45" s="83" t="n">
        <v>1152535</v>
      </c>
      <c r="G45" s="83" t="n">
        <v>198971</v>
      </c>
      <c r="H45" s="83" t="n">
        <v>2678411</v>
      </c>
      <c r="I45" s="76"/>
      <c r="J45" s="76"/>
      <c r="K45" s="76"/>
      <c r="L45" s="76"/>
      <c r="M45" s="76"/>
      <c r="N45" s="76"/>
      <c r="O45" s="76"/>
      <c r="P45" s="76"/>
      <c r="Q45" s="76"/>
    </row>
    <row r="46" customFormat="false" ht="15" hidden="false" customHeight="false" outlineLevel="0" collapsed="false">
      <c r="A46" s="84" t="s">
        <v>252</v>
      </c>
      <c r="B46" s="82" t="n">
        <v>-0.408148164112732</v>
      </c>
      <c r="C46" s="82" t="n">
        <v>0.527897820911921</v>
      </c>
      <c r="D46" s="82" t="n">
        <v>-0.0444559305396831</v>
      </c>
      <c r="E46" s="82" t="n">
        <v>0.0326641309818334</v>
      </c>
      <c r="F46" s="82" t="n">
        <v>0.0152722256381706</v>
      </c>
      <c r="G46" s="82" t="n">
        <v>0.213126848154132</v>
      </c>
      <c r="H46" s="82" t="n">
        <v>0.0274172438448815</v>
      </c>
      <c r="I46" s="33"/>
      <c r="J46" s="33"/>
      <c r="K46" s="33"/>
      <c r="L46" s="33"/>
      <c r="M46" s="33"/>
      <c r="N46" s="33"/>
      <c r="O46" s="33"/>
      <c r="P46" s="33"/>
      <c r="Q46" s="33"/>
    </row>
    <row r="47" customFormat="false" ht="15" hidden="false" customHeight="false" outlineLevel="0" collapsed="false">
      <c r="A47" s="15" t="s">
        <v>163</v>
      </c>
      <c r="B47" s="83" t="n">
        <v>91882</v>
      </c>
      <c r="C47" s="83" t="n">
        <v>136472</v>
      </c>
      <c r="D47" s="83" t="n">
        <v>126147</v>
      </c>
      <c r="E47" s="83" t="n">
        <v>450059</v>
      </c>
      <c r="F47" s="83" t="n">
        <v>568604</v>
      </c>
      <c r="G47" s="83" t="n">
        <v>143331</v>
      </c>
      <c r="H47" s="83" t="n">
        <v>1516494</v>
      </c>
      <c r="I47" s="33"/>
      <c r="J47" s="33"/>
      <c r="K47" s="33"/>
      <c r="L47" s="33"/>
      <c r="M47" s="33"/>
      <c r="N47" s="33"/>
      <c r="O47" s="33"/>
      <c r="P47" s="33"/>
      <c r="Q47" s="33"/>
    </row>
    <row r="48" customFormat="false" ht="15" hidden="false" customHeight="false" outlineLevel="0" collapsed="false">
      <c r="A48" s="84" t="s">
        <v>252</v>
      </c>
      <c r="B48" s="82" t="n">
        <v>-0.295178042681149</v>
      </c>
      <c r="C48" s="82" t="n">
        <v>0.353539761569436</v>
      </c>
      <c r="D48" s="82" t="n">
        <v>-0.146623280859959</v>
      </c>
      <c r="E48" s="82" t="n">
        <v>-0.0311686019227706</v>
      </c>
      <c r="F48" s="82" t="n">
        <v>-0.0554986171440911</v>
      </c>
      <c r="G48" s="82" t="n">
        <v>0.156184207342158</v>
      </c>
      <c r="H48" s="82" t="n">
        <v>-0.0337916231026976</v>
      </c>
      <c r="I48" s="33"/>
      <c r="J48" s="33"/>
      <c r="K48" s="33"/>
      <c r="L48" s="33"/>
      <c r="M48" s="33"/>
      <c r="N48" s="33"/>
      <c r="O48" s="33"/>
      <c r="P48" s="33"/>
      <c r="Q48" s="33"/>
    </row>
    <row r="49" customFormat="false" ht="15" hidden="false" customHeight="false" outlineLevel="0" collapsed="false">
      <c r="A49" s="15" t="s">
        <v>164</v>
      </c>
      <c r="B49" s="83" t="n">
        <v>17721</v>
      </c>
      <c r="C49" s="83" t="n">
        <v>40812</v>
      </c>
      <c r="D49" s="83" t="n">
        <v>39250</v>
      </c>
      <c r="E49" s="83" t="n">
        <v>90366</v>
      </c>
      <c r="F49" s="83" t="n">
        <v>124099</v>
      </c>
      <c r="G49" s="83" t="n">
        <v>39263</v>
      </c>
      <c r="H49" s="83" t="n">
        <v>351511</v>
      </c>
      <c r="I49" s="33"/>
      <c r="J49" s="33"/>
      <c r="K49" s="33"/>
      <c r="L49" s="33"/>
      <c r="M49" s="33"/>
      <c r="N49" s="33"/>
      <c r="O49" s="33"/>
      <c r="P49" s="33"/>
      <c r="Q49" s="33"/>
    </row>
    <row r="50" customFormat="false" ht="15" hidden="false" customHeight="false" outlineLevel="0" collapsed="false">
      <c r="A50" s="84" t="s">
        <v>252</v>
      </c>
      <c r="B50" s="82" t="n">
        <v>-0.213274139844617</v>
      </c>
      <c r="C50" s="82" t="n">
        <v>0.258930223949658</v>
      </c>
      <c r="D50" s="82" t="n">
        <v>0.0113633435543302</v>
      </c>
      <c r="E50" s="82" t="n">
        <v>-0.0243254623781298</v>
      </c>
      <c r="F50" s="82" t="n">
        <v>-0.0201266502431937</v>
      </c>
      <c r="G50" s="82" t="n">
        <v>0.082639386753433</v>
      </c>
      <c r="H50" s="82" t="n">
        <v>0.00637301916772836</v>
      </c>
      <c r="I50" s="33"/>
      <c r="J50" s="33"/>
      <c r="K50" s="33"/>
      <c r="L50" s="33"/>
      <c r="M50" s="33"/>
      <c r="N50" s="33"/>
      <c r="O50" s="33"/>
      <c r="P50" s="33"/>
      <c r="Q50" s="33"/>
    </row>
    <row r="51" s="63" customFormat="true" ht="15" hidden="false" customHeight="false" outlineLevel="0" collapsed="false">
      <c r="A51" s="17" t="s">
        <v>165</v>
      </c>
      <c r="B51" s="78" t="n">
        <v>260098</v>
      </c>
      <c r="C51" s="78" t="n">
        <v>363914</v>
      </c>
      <c r="D51" s="78" t="n">
        <v>513628</v>
      </c>
      <c r="E51" s="78" t="n">
        <v>1881693</v>
      </c>
      <c r="F51" s="78" t="n">
        <v>2517934</v>
      </c>
      <c r="G51" s="78" t="n">
        <v>540753</v>
      </c>
      <c r="H51" s="78" t="n">
        <v>6078021</v>
      </c>
      <c r="I51" s="76"/>
      <c r="J51" s="76"/>
      <c r="K51" s="76"/>
      <c r="L51" s="76"/>
      <c r="M51" s="76"/>
      <c r="N51" s="76"/>
      <c r="O51" s="76"/>
      <c r="P51" s="76"/>
      <c r="Q51" s="76"/>
    </row>
    <row r="52" customFormat="false" ht="15" hidden="false" customHeight="false" outlineLevel="0" collapsed="false">
      <c r="A52" s="84" t="s">
        <v>252</v>
      </c>
      <c r="B52" s="85" t="n">
        <v>-0.378554345255019</v>
      </c>
      <c r="C52" s="85" t="n">
        <v>0.334147208810385</v>
      </c>
      <c r="D52" s="85" t="n">
        <v>-0.0406989666037253</v>
      </c>
      <c r="E52" s="85" t="n">
        <v>0.00043756346796961</v>
      </c>
      <c r="F52" s="85" t="n">
        <v>0.0208720697811514</v>
      </c>
      <c r="G52" s="85" t="n">
        <v>0.0474431488009918</v>
      </c>
      <c r="H52" s="85" t="n">
        <v>-0.0020176316177061</v>
      </c>
      <c r="I52" s="33"/>
      <c r="J52" s="33"/>
      <c r="K52" s="33"/>
      <c r="L52" s="33"/>
      <c r="M52" s="33"/>
      <c r="N52" s="33"/>
      <c r="O52" s="33"/>
      <c r="P52" s="33"/>
      <c r="Q52" s="33"/>
    </row>
    <row r="53" s="63" customFormat="true" ht="15" hidden="false" customHeight="false" outlineLevel="0" collapsed="false">
      <c r="A53" s="15" t="s">
        <v>166</v>
      </c>
      <c r="B53" s="83" t="n">
        <v>233695</v>
      </c>
      <c r="C53" s="83" t="n">
        <v>324821</v>
      </c>
      <c r="D53" s="83" t="n">
        <v>474844</v>
      </c>
      <c r="E53" s="83" t="n">
        <v>1836361</v>
      </c>
      <c r="F53" s="83" t="n">
        <v>2451519</v>
      </c>
      <c r="G53" s="83" t="n">
        <v>500217</v>
      </c>
      <c r="H53" s="83" t="n">
        <v>5821457</v>
      </c>
      <c r="I53" s="76"/>
      <c r="J53" s="76"/>
      <c r="K53" s="76"/>
      <c r="L53" s="76"/>
      <c r="M53" s="76"/>
      <c r="N53" s="76"/>
      <c r="O53" s="76"/>
      <c r="P53" s="76"/>
      <c r="Q53" s="76"/>
    </row>
    <row r="54" customFormat="false" ht="15" hidden="false" customHeight="false" outlineLevel="0" collapsed="false">
      <c r="A54" s="84" t="s">
        <v>252</v>
      </c>
      <c r="B54" s="82" t="n">
        <v>-0.406624517570587</v>
      </c>
      <c r="C54" s="82" t="n">
        <v>0.367321939720492</v>
      </c>
      <c r="D54" s="82" t="n">
        <v>-0.0309128126843146</v>
      </c>
      <c r="E54" s="82" t="n">
        <v>0.0176767172966598</v>
      </c>
      <c r="F54" s="82" t="n">
        <v>0.0360481966815441</v>
      </c>
      <c r="G54" s="82" t="n">
        <v>0.0615247493235715</v>
      </c>
      <c r="H54" s="82" t="n">
        <v>0.0100907448699972</v>
      </c>
      <c r="I54" s="33"/>
      <c r="J54" s="33"/>
      <c r="K54" s="33"/>
      <c r="L54" s="33"/>
      <c r="M54" s="33"/>
      <c r="N54" s="33"/>
      <c r="O54" s="33"/>
      <c r="P54" s="33"/>
      <c r="Q54" s="33"/>
    </row>
    <row r="55" customFormat="false" ht="15" hidden="false" customHeight="false" outlineLevel="0" collapsed="false">
      <c r="A55" s="15" t="s">
        <v>167</v>
      </c>
      <c r="B55" s="83" t="n">
        <v>26403</v>
      </c>
      <c r="C55" s="83" t="n">
        <v>39094</v>
      </c>
      <c r="D55" s="83" t="n">
        <v>38783</v>
      </c>
      <c r="E55" s="83" t="n">
        <v>45332</v>
      </c>
      <c r="F55" s="83" t="n">
        <v>66415</v>
      </c>
      <c r="G55" s="83" t="n">
        <v>40537</v>
      </c>
      <c r="H55" s="83" t="n">
        <v>256564</v>
      </c>
      <c r="I55" s="33"/>
      <c r="J55" s="33"/>
      <c r="K55" s="33"/>
      <c r="L55" s="33"/>
      <c r="M55" s="33"/>
      <c r="N55" s="33"/>
      <c r="O55" s="33"/>
      <c r="P55" s="33"/>
      <c r="Q55" s="33"/>
    </row>
    <row r="56" customFormat="false" ht="15" hidden="false" customHeight="false" outlineLevel="0" collapsed="false">
      <c r="A56" s="84" t="s">
        <v>252</v>
      </c>
      <c r="B56" s="82" t="n">
        <v>0.0690339298728642</v>
      </c>
      <c r="C56" s="82" t="n">
        <v>0.110309571144561</v>
      </c>
      <c r="D56" s="82" t="n">
        <v>-0.146275424848111</v>
      </c>
      <c r="E56" s="82" t="n">
        <v>-0.406695809229642</v>
      </c>
      <c r="F56" s="82" t="n">
        <v>-0.337393872277593</v>
      </c>
      <c r="G56" s="82" t="n">
        <v>-0.0998778727656267</v>
      </c>
      <c r="H56" s="82" t="n">
        <v>-0.215424604752148</v>
      </c>
      <c r="I56" s="33"/>
      <c r="J56" s="33"/>
      <c r="K56" s="33"/>
      <c r="L56" s="33"/>
      <c r="M56" s="33"/>
      <c r="N56" s="33"/>
      <c r="O56" s="33"/>
      <c r="P56" s="33"/>
      <c r="Q56" s="33"/>
    </row>
    <row r="57" customFormat="false" ht="15" hidden="false" customHeight="false" outlineLevel="0" collapsed="false">
      <c r="A57" s="17" t="s">
        <v>168</v>
      </c>
      <c r="B57" s="78" t="n">
        <v>7672</v>
      </c>
      <c r="C57" s="78" t="n">
        <v>13513</v>
      </c>
      <c r="D57" s="78" t="n">
        <v>18446</v>
      </c>
      <c r="E57" s="78" t="n">
        <v>97530</v>
      </c>
      <c r="F57" s="78" t="n">
        <v>140617</v>
      </c>
      <c r="G57" s="78" t="n">
        <v>19003</v>
      </c>
      <c r="H57" s="78" t="n">
        <v>296781</v>
      </c>
      <c r="I57" s="33"/>
      <c r="J57" s="33"/>
      <c r="K57" s="33"/>
      <c r="L57" s="33"/>
      <c r="M57" s="33"/>
      <c r="N57" s="33"/>
      <c r="O57" s="33"/>
      <c r="P57" s="33"/>
      <c r="Q57" s="33"/>
    </row>
    <row r="58" customFormat="false" ht="15" hidden="false" customHeight="false" outlineLevel="0" collapsed="false">
      <c r="A58" s="84" t="s">
        <v>252</v>
      </c>
      <c r="B58" s="85" t="n">
        <v>-0.349499745633373</v>
      </c>
      <c r="C58" s="85" t="n">
        <v>-0.0487152411122844</v>
      </c>
      <c r="D58" s="85" t="n">
        <v>0.00858439499152496</v>
      </c>
      <c r="E58" s="85" t="n">
        <v>0.0295142187598961</v>
      </c>
      <c r="F58" s="85" t="n">
        <v>0.0994636266966911</v>
      </c>
      <c r="G58" s="85" t="n">
        <v>0.0807598248308025</v>
      </c>
      <c r="H58" s="85" t="n">
        <v>0.0431632929233992</v>
      </c>
      <c r="I58" s="33"/>
      <c r="J58" s="33"/>
      <c r="K58" s="33"/>
      <c r="L58" s="33"/>
      <c r="M58" s="33"/>
      <c r="N58" s="33"/>
      <c r="O58" s="33"/>
      <c r="P58" s="33"/>
      <c r="Q58" s="33"/>
    </row>
    <row r="59" s="63" customFormat="true" ht="15" hidden="false" customHeight="false" outlineLevel="0" collapsed="false">
      <c r="A59" s="17" t="s">
        <v>169</v>
      </c>
      <c r="B59" s="78" t="n">
        <v>73683</v>
      </c>
      <c r="C59" s="78" t="n">
        <v>117179</v>
      </c>
      <c r="D59" s="78" t="n">
        <v>149249</v>
      </c>
      <c r="E59" s="78" t="n">
        <v>464596</v>
      </c>
      <c r="F59" s="78" t="n">
        <v>701234</v>
      </c>
      <c r="G59" s="78" t="n">
        <v>198240</v>
      </c>
      <c r="H59" s="78" t="n">
        <v>1704181</v>
      </c>
      <c r="I59" s="76"/>
      <c r="J59" s="76"/>
      <c r="K59" s="76"/>
      <c r="L59" s="76"/>
      <c r="M59" s="76"/>
      <c r="N59" s="76"/>
      <c r="O59" s="76"/>
      <c r="P59" s="76"/>
      <c r="Q59" s="76"/>
    </row>
    <row r="60" customFormat="false" ht="15" hidden="false" customHeight="false" outlineLevel="0" collapsed="false">
      <c r="A60" s="84" t="s">
        <v>252</v>
      </c>
      <c r="B60" s="85" t="n">
        <v>-0.387098652470471</v>
      </c>
      <c r="C60" s="85" t="n">
        <v>0.312944682853589</v>
      </c>
      <c r="D60" s="85" t="n">
        <v>-0.126826071948844</v>
      </c>
      <c r="E60" s="85" t="n">
        <v>-0.0759163345028681</v>
      </c>
      <c r="F60" s="85" t="n">
        <v>-0.026174796759258</v>
      </c>
      <c r="G60" s="85" t="n">
        <v>0.0936051899907322</v>
      </c>
      <c r="H60" s="85" t="n">
        <v>-0.0450167384509172</v>
      </c>
      <c r="I60" s="33"/>
      <c r="J60" s="33"/>
      <c r="K60" s="33"/>
      <c r="L60" s="33"/>
      <c r="M60" s="33"/>
      <c r="N60" s="33"/>
      <c r="O60" s="33"/>
      <c r="P60" s="33"/>
      <c r="Q60" s="33"/>
    </row>
    <row r="61" s="63" customFormat="true" ht="15" hidden="false" customHeight="false" outlineLevel="0" collapsed="false">
      <c r="A61" s="15" t="s">
        <v>170</v>
      </c>
      <c r="B61" s="83" t="n">
        <v>61045</v>
      </c>
      <c r="C61" s="83" t="n">
        <v>87927</v>
      </c>
      <c r="D61" s="83" t="n">
        <v>116637</v>
      </c>
      <c r="E61" s="83" t="n">
        <v>387146</v>
      </c>
      <c r="F61" s="83" t="n">
        <v>573557</v>
      </c>
      <c r="G61" s="83" t="n">
        <v>154571</v>
      </c>
      <c r="H61" s="83" t="n">
        <v>1380883</v>
      </c>
      <c r="I61" s="76"/>
      <c r="J61" s="76"/>
      <c r="K61" s="76"/>
      <c r="L61" s="76"/>
      <c r="M61" s="76"/>
      <c r="N61" s="76"/>
      <c r="O61" s="76"/>
      <c r="P61" s="76"/>
      <c r="Q61" s="76"/>
    </row>
    <row r="62" customFormat="false" ht="15" hidden="false" customHeight="false" outlineLevel="0" collapsed="false">
      <c r="A62" s="84" t="s">
        <v>252</v>
      </c>
      <c r="B62" s="82" t="n">
        <v>-0.388932822150372</v>
      </c>
      <c r="C62" s="82" t="n">
        <v>0.314226354179122</v>
      </c>
      <c r="D62" s="82" t="n">
        <v>-0.119820397690827</v>
      </c>
      <c r="E62" s="82" t="n">
        <v>-0.0790154177005003</v>
      </c>
      <c r="F62" s="82" t="n">
        <v>-0.0268055755868704</v>
      </c>
      <c r="G62" s="82" t="n">
        <v>0.137479854881558</v>
      </c>
      <c r="H62" s="82" t="n">
        <v>-0.0443207008262724</v>
      </c>
      <c r="I62" s="33"/>
      <c r="J62" s="33"/>
      <c r="K62" s="33"/>
      <c r="L62" s="33"/>
      <c r="M62" s="33"/>
      <c r="N62" s="33"/>
      <c r="O62" s="33"/>
      <c r="P62" s="33"/>
      <c r="Q62" s="33"/>
    </row>
    <row r="63" s="63" customFormat="true" ht="15" hidden="false" customHeight="false" outlineLevel="0" collapsed="false">
      <c r="A63" s="15" t="s">
        <v>171</v>
      </c>
      <c r="B63" s="83" t="n">
        <v>8077</v>
      </c>
      <c r="C63" s="83" t="n">
        <v>19686</v>
      </c>
      <c r="D63" s="83" t="n">
        <v>20684</v>
      </c>
      <c r="E63" s="83" t="n">
        <v>45388</v>
      </c>
      <c r="F63" s="83" t="n">
        <v>74950</v>
      </c>
      <c r="G63" s="83" t="n">
        <v>27380</v>
      </c>
      <c r="H63" s="83" t="n">
        <v>196165</v>
      </c>
      <c r="I63" s="76"/>
      <c r="J63" s="76"/>
      <c r="K63" s="76"/>
      <c r="L63" s="76"/>
      <c r="M63" s="76"/>
      <c r="N63" s="76"/>
      <c r="O63" s="76"/>
      <c r="P63" s="76"/>
      <c r="Q63" s="76"/>
    </row>
    <row r="64" customFormat="false" ht="15" hidden="false" customHeight="false" outlineLevel="0" collapsed="false">
      <c r="A64" s="84" t="s">
        <v>252</v>
      </c>
      <c r="B64" s="82" t="n">
        <v>-0.462071262071262</v>
      </c>
      <c r="C64" s="82" t="n">
        <v>0.314327680598211</v>
      </c>
      <c r="D64" s="82" t="n">
        <v>-0.1587766390109</v>
      </c>
      <c r="E64" s="82" t="n">
        <v>-0.0986575581857177</v>
      </c>
      <c r="F64" s="82" t="n">
        <v>-0.0727452678460968</v>
      </c>
      <c r="G64" s="82" t="n">
        <v>-0.119670760722783</v>
      </c>
      <c r="H64" s="82" t="n">
        <v>-0.0954677708662833</v>
      </c>
      <c r="I64" s="33"/>
      <c r="J64" s="33"/>
      <c r="K64" s="33"/>
      <c r="L64" s="33"/>
      <c r="M64" s="33"/>
      <c r="N64" s="33"/>
      <c r="O64" s="33"/>
      <c r="P64" s="33"/>
      <c r="Q64" s="33"/>
    </row>
    <row r="65" customFormat="false" ht="15" hidden="false" customHeight="false" outlineLevel="0" collapsed="false">
      <c r="A65" s="15" t="s">
        <v>172</v>
      </c>
      <c r="B65" s="83" t="n">
        <v>4561</v>
      </c>
      <c r="C65" s="83" t="n">
        <v>9565</v>
      </c>
      <c r="D65" s="83" t="n">
        <v>11927</v>
      </c>
      <c r="E65" s="83" t="n">
        <v>32062</v>
      </c>
      <c r="F65" s="83" t="n">
        <v>52728</v>
      </c>
      <c r="G65" s="83" t="n">
        <v>16288</v>
      </c>
      <c r="H65" s="83" t="n">
        <v>127132</v>
      </c>
      <c r="I65" s="33"/>
      <c r="J65" s="33"/>
      <c r="K65" s="33"/>
      <c r="L65" s="33"/>
      <c r="M65" s="33"/>
      <c r="N65" s="33"/>
      <c r="O65" s="33"/>
      <c r="P65" s="33"/>
      <c r="Q65" s="33"/>
    </row>
    <row r="66" customFormat="false" ht="15" hidden="false" customHeight="false" outlineLevel="0" collapsed="false">
      <c r="A66" s="84" t="s">
        <v>252</v>
      </c>
      <c r="B66" s="82" t="n">
        <v>-0.140407086317377</v>
      </c>
      <c r="C66" s="82" t="n">
        <v>0.298357540382788</v>
      </c>
      <c r="D66" s="82" t="n">
        <v>-0.137225115740741</v>
      </c>
      <c r="E66" s="82" t="n">
        <v>0.000499282281720028</v>
      </c>
      <c r="F66" s="82" t="n">
        <v>0.0567580567580568</v>
      </c>
      <c r="G66" s="82" t="n">
        <v>0.140536377004411</v>
      </c>
      <c r="H66" s="82" t="n">
        <v>0.0359517601043025</v>
      </c>
      <c r="I66" s="33"/>
      <c r="J66" s="33"/>
      <c r="K66" s="33"/>
      <c r="L66" s="33"/>
      <c r="M66" s="33"/>
      <c r="N66" s="33"/>
      <c r="O66" s="33"/>
      <c r="P66" s="33"/>
      <c r="Q66" s="33"/>
    </row>
    <row r="67" customFormat="false" ht="15" hidden="false" customHeight="false" outlineLevel="0" collapsed="false">
      <c r="A67" s="17" t="s">
        <v>173</v>
      </c>
      <c r="B67" s="78" t="n">
        <v>3951</v>
      </c>
      <c r="C67" s="78" t="n">
        <v>6591</v>
      </c>
      <c r="D67" s="78" t="n">
        <v>5638</v>
      </c>
      <c r="E67" s="78" t="n">
        <v>21861</v>
      </c>
      <c r="F67" s="78" t="n">
        <v>31716</v>
      </c>
      <c r="G67" s="78" t="s">
        <v>185</v>
      </c>
      <c r="H67" s="78" t="n">
        <v>75268</v>
      </c>
      <c r="I67" s="33"/>
      <c r="J67" s="33"/>
      <c r="K67" s="33"/>
      <c r="L67" s="33"/>
      <c r="M67" s="33"/>
      <c r="N67" s="33"/>
      <c r="O67" s="33"/>
      <c r="P67" s="33"/>
      <c r="Q67" s="33"/>
    </row>
    <row r="68" customFormat="false" ht="15" hidden="false" customHeight="false" outlineLevel="0" collapsed="false">
      <c r="A68" s="84" t="s">
        <v>252</v>
      </c>
      <c r="B68" s="85" t="n">
        <v>-0.279014598540146</v>
      </c>
      <c r="C68" s="85" t="n">
        <v>0.283544303797468</v>
      </c>
      <c r="D68" s="85" t="n">
        <v>-0.317681229577635</v>
      </c>
      <c r="E68" s="85" t="n">
        <v>-0.0588108666637964</v>
      </c>
      <c r="F68" s="85" t="n">
        <v>0.0397665803363604</v>
      </c>
      <c r="G68" s="85" t="e">
        <f aca="false"/>
        <v>#VALUE!</v>
      </c>
      <c r="H68" s="85" t="n">
        <v>-0.0306261752054195</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s">
        <v>185</v>
      </c>
      <c r="D71" s="83" t="s">
        <v>185</v>
      </c>
      <c r="E71" s="83" t="s">
        <v>185</v>
      </c>
      <c r="F71" s="83" t="s">
        <v>185</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21170</v>
      </c>
      <c r="C75" s="78" t="n">
        <v>29104</v>
      </c>
      <c r="D75" s="78" t="n">
        <v>21847</v>
      </c>
      <c r="E75" s="78" t="n">
        <v>75182</v>
      </c>
      <c r="F75" s="78" t="n">
        <v>104532</v>
      </c>
      <c r="G75" s="78" t="n">
        <v>17704</v>
      </c>
      <c r="H75" s="78" t="n">
        <v>269540</v>
      </c>
      <c r="I75" s="76"/>
      <c r="J75" s="76"/>
      <c r="K75" s="76"/>
      <c r="L75" s="76"/>
      <c r="M75" s="76"/>
      <c r="N75" s="76"/>
      <c r="O75" s="76"/>
      <c r="P75" s="76"/>
      <c r="Q75" s="76"/>
    </row>
    <row r="76" customFormat="false" ht="15" hidden="false" customHeight="false" outlineLevel="0" collapsed="false">
      <c r="A76" s="84" t="s">
        <v>252</v>
      </c>
      <c r="B76" s="85" t="n">
        <v>-0.154721501297664</v>
      </c>
      <c r="C76" s="85" t="n">
        <v>0.440792079207921</v>
      </c>
      <c r="D76" s="85" t="n">
        <v>-0.169662878643913</v>
      </c>
      <c r="E76" s="85" t="n">
        <v>-0.0145364459765896</v>
      </c>
      <c r="F76" s="85" t="n">
        <v>0.022777973464835</v>
      </c>
      <c r="G76" s="85" t="n">
        <v>0.00613775858149579</v>
      </c>
      <c r="H76" s="85" t="n">
        <v>0.00707274880719754</v>
      </c>
      <c r="I76" s="33"/>
      <c r="J76" s="33"/>
      <c r="K76" s="33"/>
      <c r="L76" s="33"/>
      <c r="M76" s="33"/>
      <c r="N76" s="33"/>
      <c r="O76" s="33"/>
      <c r="P76" s="33"/>
      <c r="Q76" s="33"/>
    </row>
    <row r="77" s="63" customFormat="true" ht="15" hidden="false" customHeight="false" outlineLevel="0" collapsed="false">
      <c r="A77" s="15" t="s">
        <v>178</v>
      </c>
      <c r="B77" s="83" t="n">
        <v>11812</v>
      </c>
      <c r="C77" s="83" t="n">
        <v>16757</v>
      </c>
      <c r="D77" s="83" t="n">
        <v>12230</v>
      </c>
      <c r="E77" s="83" t="n">
        <v>45277</v>
      </c>
      <c r="F77" s="83" t="n">
        <v>63773</v>
      </c>
      <c r="G77" s="83" t="n">
        <v>9624</v>
      </c>
      <c r="H77" s="83" t="n">
        <v>159473</v>
      </c>
      <c r="I77" s="76"/>
      <c r="J77" s="76"/>
      <c r="K77" s="76"/>
      <c r="L77" s="76"/>
      <c r="M77" s="76"/>
      <c r="N77" s="76"/>
      <c r="O77" s="76"/>
      <c r="P77" s="76"/>
      <c r="Q77" s="76"/>
    </row>
    <row r="78" customFormat="false" ht="15" hidden="false" customHeight="false" outlineLevel="0" collapsed="false">
      <c r="A78" s="84" t="s">
        <v>252</v>
      </c>
      <c r="B78" s="82" t="e">
        <f aca="false"/>
        <v>#VALUE!</v>
      </c>
      <c r="C78" s="82" t="e">
        <f aca="false"/>
        <v>#VALUE!</v>
      </c>
      <c r="D78" s="82" t="n">
        <v>-0.225410095636202</v>
      </c>
      <c r="E78" s="82" t="n">
        <v>-0.0699246112446334</v>
      </c>
      <c r="F78" s="82" t="n">
        <v>-0.0455858363639085</v>
      </c>
      <c r="G78" s="82" t="n">
        <v>-0.114708858430687</v>
      </c>
      <c r="H78" s="82" t="e">
        <f aca="false"/>
        <v>#VALUE!</v>
      </c>
      <c r="I78" s="33"/>
      <c r="J78" s="33"/>
      <c r="K78" s="33"/>
      <c r="L78" s="33"/>
      <c r="M78" s="33"/>
      <c r="N78" s="33"/>
      <c r="O78" s="33"/>
      <c r="P78" s="33"/>
      <c r="Q78" s="33"/>
    </row>
    <row r="79" customFormat="false" ht="15" hidden="false" customHeight="false" outlineLevel="0" collapsed="false">
      <c r="A79" s="15" t="s">
        <v>179</v>
      </c>
      <c r="B79" s="83" t="n">
        <v>9358</v>
      </c>
      <c r="C79" s="83" t="n">
        <v>12347</v>
      </c>
      <c r="D79" s="83" t="n">
        <v>9617</v>
      </c>
      <c r="E79" s="83" t="n">
        <v>29905</v>
      </c>
      <c r="F79" s="83" t="n">
        <v>40760</v>
      </c>
      <c r="G79" s="83" t="n">
        <v>8080</v>
      </c>
      <c r="H79" s="83" t="n">
        <v>110068</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n">
        <v>-0.0860102642083254</v>
      </c>
      <c r="E80" s="82" t="n">
        <v>0.0831220572256429</v>
      </c>
      <c r="F80" s="82" t="n">
        <v>0.151900522820404</v>
      </c>
      <c r="G80" s="82" t="n">
        <v>0.20130835563485</v>
      </c>
      <c r="H80" s="82" t="e">
        <f aca="false"/>
        <v>#VALUE!</v>
      </c>
      <c r="I80" s="33"/>
      <c r="J80" s="33"/>
      <c r="K80" s="33"/>
      <c r="L80" s="33"/>
      <c r="M80" s="33"/>
      <c r="N80" s="33"/>
      <c r="O80" s="33"/>
      <c r="P80" s="33"/>
      <c r="Q80" s="33"/>
    </row>
    <row r="81" customFormat="false" ht="15" hidden="false" customHeight="false" outlineLevel="0" collapsed="false">
      <c r="A81" s="17" t="s">
        <v>180</v>
      </c>
      <c r="B81" s="78" t="n">
        <v>5635</v>
      </c>
      <c r="C81" s="78" t="n">
        <v>13267</v>
      </c>
      <c r="D81" s="78" t="n">
        <v>15805</v>
      </c>
      <c r="E81" s="78" t="n">
        <v>36703</v>
      </c>
      <c r="F81" s="78" t="n">
        <v>58381</v>
      </c>
      <c r="G81" s="78" t="n">
        <v>16037</v>
      </c>
      <c r="H81" s="78" t="n">
        <v>145828</v>
      </c>
      <c r="I81" s="33"/>
      <c r="J81" s="33"/>
      <c r="K81" s="33"/>
      <c r="L81" s="33"/>
      <c r="M81" s="33"/>
      <c r="N81" s="33"/>
      <c r="O81" s="33"/>
      <c r="P81" s="33"/>
      <c r="Q81" s="33"/>
    </row>
    <row r="82" customFormat="false" ht="15" hidden="false" customHeight="false" outlineLevel="0" collapsed="false">
      <c r="A82" s="84" t="s">
        <v>252</v>
      </c>
      <c r="B82" s="85" t="n">
        <v>0.0318622962827321</v>
      </c>
      <c r="C82" s="85" t="n">
        <v>0.234713820381573</v>
      </c>
      <c r="D82" s="85" t="n">
        <v>0.0806837606837607</v>
      </c>
      <c r="E82" s="85" t="n">
        <v>0.136843735480873</v>
      </c>
      <c r="F82" s="85" t="n">
        <v>0.113886132946653</v>
      </c>
      <c r="G82" s="85" t="n">
        <v>0.360220525869381</v>
      </c>
      <c r="H82" s="85" t="n">
        <v>0.145383999120313</v>
      </c>
      <c r="I82" s="33"/>
      <c r="J82" s="33"/>
      <c r="K82" s="33"/>
      <c r="L82" s="33"/>
      <c r="M82" s="33"/>
      <c r="N82" s="33"/>
      <c r="O82" s="33"/>
      <c r="P82" s="33"/>
      <c r="Q82" s="33"/>
    </row>
    <row r="83" customFormat="false" ht="15" hidden="false" customHeight="false" outlineLevel="0" collapsed="false">
      <c r="A83" s="19" t="s">
        <v>181</v>
      </c>
      <c r="B83" s="83" t="s">
        <v>185</v>
      </c>
      <c r="C83" s="83" t="n">
        <v>9144</v>
      </c>
      <c r="D83" s="83" t="n">
        <v>9729</v>
      </c>
      <c r="E83" s="83" t="n">
        <v>20968</v>
      </c>
      <c r="F83" s="83" t="n">
        <v>31822</v>
      </c>
      <c r="G83" s="83" t="n">
        <v>8400</v>
      </c>
      <c r="H83" s="83" t="n">
        <v>83395</v>
      </c>
    </row>
    <row r="84" customFormat="false" ht="15" hidden="false" customHeight="false" outlineLevel="0" collapsed="false">
      <c r="A84" s="84" t="s">
        <v>252</v>
      </c>
      <c r="B84" s="82" t="e">
        <f aca="false"/>
        <v>#VALUE!</v>
      </c>
      <c r="C84" s="82" t="n">
        <v>0.130424032636914</v>
      </c>
      <c r="D84" s="82" t="n">
        <v>-0.145079086115993</v>
      </c>
      <c r="E84" s="82" t="n">
        <v>0.0140245671728407</v>
      </c>
      <c r="F84" s="82" t="n">
        <v>0.0202301946074188</v>
      </c>
      <c r="G84" s="82" t="n">
        <v>-0.0822681088167814</v>
      </c>
      <c r="H84" s="82" t="n">
        <v>-0.0171594913436495</v>
      </c>
    </row>
    <row r="85" customFormat="false" ht="15" hidden="false" customHeight="false" outlineLevel="0" collapsed="false">
      <c r="A85" s="19" t="s">
        <v>182</v>
      </c>
      <c r="B85" s="83" t="s">
        <v>185</v>
      </c>
      <c r="C85" s="83" t="n">
        <v>4122</v>
      </c>
      <c r="D85" s="83" t="n">
        <v>6076</v>
      </c>
      <c r="E85" s="83" t="n">
        <v>15735</v>
      </c>
      <c r="F85" s="83" t="n">
        <v>26559</v>
      </c>
      <c r="G85" s="83" t="n">
        <v>7637</v>
      </c>
      <c r="H85" s="83" t="n">
        <v>62433</v>
      </c>
    </row>
    <row r="86" customFormat="false" ht="15" hidden="false" customHeight="false" outlineLevel="0" collapsed="false">
      <c r="A86" s="84" t="s">
        <v>252</v>
      </c>
      <c r="B86" s="82" t="e">
        <f aca="false"/>
        <v>#VALUE!</v>
      </c>
      <c r="C86" s="82" t="n">
        <v>0.552542372881356</v>
      </c>
      <c r="D86" s="82" t="n">
        <v>0.872419106317411</v>
      </c>
      <c r="E86" s="82" t="n">
        <v>0.355764259865587</v>
      </c>
      <c r="F86" s="82" t="n">
        <v>0.251543282597427</v>
      </c>
      <c r="G86" s="82" t="n">
        <v>1.89609404626469</v>
      </c>
      <c r="H86" s="82" t="n">
        <v>0.470222536206288</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80626</v>
      </c>
      <c r="C90" s="83" t="n">
        <v>124960</v>
      </c>
      <c r="D90" s="83" t="n">
        <v>106996</v>
      </c>
      <c r="E90" s="83" t="n">
        <v>377928</v>
      </c>
      <c r="F90" s="83" t="n">
        <v>535226</v>
      </c>
      <c r="G90" s="83" t="n">
        <v>100824</v>
      </c>
      <c r="H90" s="83" t="n">
        <v>1326559</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3823</v>
      </c>
      <c r="D92" s="83" t="n">
        <v>3969</v>
      </c>
      <c r="E92" s="83" t="n">
        <v>18385</v>
      </c>
      <c r="F92" s="83" t="n">
        <v>28386</v>
      </c>
      <c r="G92" s="83" t="s">
        <v>185</v>
      </c>
      <c r="H92" s="83" t="n">
        <v>59292</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7718</v>
      </c>
      <c r="C94" s="83" t="n">
        <v>16204</v>
      </c>
      <c r="D94" s="83" t="n">
        <v>23585</v>
      </c>
      <c r="E94" s="83" t="n">
        <v>118407</v>
      </c>
      <c r="F94" s="83" t="n">
        <v>164944</v>
      </c>
      <c r="G94" s="83" t="n">
        <v>16970</v>
      </c>
      <c r="H94" s="83" t="n">
        <v>347830</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4645</v>
      </c>
      <c r="C96" s="83" t="n">
        <v>30890</v>
      </c>
      <c r="D96" s="83" t="n">
        <v>37634</v>
      </c>
      <c r="E96" s="83" t="n">
        <v>157919</v>
      </c>
      <c r="F96" s="83" t="n">
        <v>214258</v>
      </c>
      <c r="G96" s="83" t="n">
        <v>35835</v>
      </c>
      <c r="H96" s="83" t="n">
        <v>491180</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18582</v>
      </c>
      <c r="D98" s="83" t="n">
        <v>24516</v>
      </c>
      <c r="E98" s="83" t="n">
        <v>102081</v>
      </c>
      <c r="F98" s="83" t="n">
        <v>134133</v>
      </c>
      <c r="G98" s="83" t="n">
        <v>22041</v>
      </c>
      <c r="H98" s="83" t="n">
        <v>310467</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423</v>
      </c>
      <c r="C100" s="83" t="n">
        <v>44783</v>
      </c>
      <c r="D100" s="83" t="n">
        <v>56386</v>
      </c>
      <c r="E100" s="83" t="n">
        <v>201606</v>
      </c>
      <c r="F100" s="83" t="n">
        <v>275393</v>
      </c>
      <c r="G100" s="83" t="n">
        <v>51543</v>
      </c>
      <c r="H100" s="83" t="n">
        <v>65313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1321</v>
      </c>
      <c r="C104" s="83" t="n">
        <v>164184</v>
      </c>
      <c r="D104" s="83" t="n">
        <v>197535</v>
      </c>
      <c r="E104" s="83" t="n">
        <v>842056</v>
      </c>
      <c r="F104" s="83" t="n">
        <v>1102093</v>
      </c>
      <c r="G104" s="83" t="n">
        <v>192343</v>
      </c>
      <c r="H104" s="83" t="n">
        <v>2579532</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499</v>
      </c>
      <c r="C106" s="83" t="n">
        <v>56052</v>
      </c>
      <c r="D106" s="83" t="n">
        <v>104900</v>
      </c>
      <c r="E106" s="83" t="n">
        <v>457896</v>
      </c>
      <c r="F106" s="83" t="n">
        <v>588317</v>
      </c>
      <c r="G106" s="83" t="n">
        <v>116591</v>
      </c>
      <c r="H106" s="83" t="n">
        <v>136425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5541</v>
      </c>
      <c r="C108" s="83" t="n">
        <v>78142</v>
      </c>
      <c r="D108" s="83" t="n">
        <v>89318</v>
      </c>
      <c r="E108" s="83" t="n">
        <v>402196</v>
      </c>
      <c r="F108" s="83" t="n">
        <v>549486</v>
      </c>
      <c r="G108" s="83" t="n">
        <v>69140</v>
      </c>
      <c r="H108" s="83" t="n">
        <v>1233822</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4965</v>
      </c>
      <c r="C110" s="83" t="n">
        <v>159935</v>
      </c>
      <c r="D110" s="83" t="n">
        <v>232082</v>
      </c>
      <c r="E110" s="83" t="n">
        <v>689968</v>
      </c>
      <c r="F110" s="83" t="n">
        <v>917823</v>
      </c>
      <c r="G110" s="83" t="n">
        <v>268792</v>
      </c>
      <c r="H110" s="83" t="n">
        <v>2403566</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69122</v>
      </c>
      <c r="C112" s="83" t="n">
        <v>107613</v>
      </c>
      <c r="D112" s="83" t="n">
        <v>137322</v>
      </c>
      <c r="E112" s="83" t="n">
        <v>432534</v>
      </c>
      <c r="F112" s="83" t="n">
        <v>648507</v>
      </c>
      <c r="G112" s="83" t="n">
        <v>181951</v>
      </c>
      <c r="H112" s="83" t="n">
        <v>1577049</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973000</v>
      </c>
      <c r="C5" s="78" t="n">
        <v>1665111</v>
      </c>
      <c r="D5" s="78" t="n">
        <v>1932102</v>
      </c>
      <c r="E5" s="78" t="n">
        <v>7084880</v>
      </c>
      <c r="F5" s="78" t="n">
        <v>9679578</v>
      </c>
      <c r="G5" s="78" t="n">
        <v>1965055</v>
      </c>
      <c r="H5" s="78" t="n">
        <v>23299726</v>
      </c>
      <c r="I5" s="79"/>
      <c r="J5" s="79"/>
      <c r="K5" s="79"/>
      <c r="L5" s="79"/>
      <c r="M5" s="79"/>
      <c r="N5" s="79"/>
      <c r="O5" s="79"/>
      <c r="P5" s="79"/>
      <c r="Q5" s="79"/>
    </row>
    <row r="6" customFormat="false" ht="15" hidden="false" customHeight="false" outlineLevel="0" collapsed="false">
      <c r="A6" s="81" t="s">
        <v>252</v>
      </c>
      <c r="B6" s="82" t="n">
        <v>-0.334501546446047</v>
      </c>
      <c r="C6" s="82" t="n">
        <v>0.397110314014222</v>
      </c>
      <c r="D6" s="82" t="n">
        <v>-0.0550659144762422</v>
      </c>
      <c r="E6" s="82" t="n">
        <v>-0.0284269135651453</v>
      </c>
      <c r="F6" s="82" t="n">
        <v>0.00561893297309551</v>
      </c>
      <c r="G6" s="82" t="n">
        <v>0.103633633093929</v>
      </c>
      <c r="H6" s="82" t="n">
        <v>-0.0041481776552158</v>
      </c>
      <c r="I6" s="33"/>
      <c r="J6" s="33"/>
      <c r="K6" s="33"/>
      <c r="L6" s="33"/>
      <c r="M6" s="33"/>
      <c r="N6" s="33"/>
      <c r="O6" s="33"/>
      <c r="P6" s="33"/>
      <c r="Q6" s="33"/>
    </row>
    <row r="7" s="63" customFormat="true" ht="15" hidden="false" customHeight="false" outlineLevel="0" collapsed="false">
      <c r="A7" s="15" t="s">
        <v>143</v>
      </c>
      <c r="B7" s="83" t="n">
        <v>754001</v>
      </c>
      <c r="C7" s="83" t="n">
        <v>1238252</v>
      </c>
      <c r="D7" s="83" t="n">
        <v>1424541</v>
      </c>
      <c r="E7" s="83" t="n">
        <v>5297123</v>
      </c>
      <c r="F7" s="83" t="n">
        <v>7194495</v>
      </c>
      <c r="G7" s="83" t="n">
        <v>1491284</v>
      </c>
      <c r="H7" s="83" t="n">
        <v>17399696</v>
      </c>
      <c r="I7" s="76"/>
      <c r="J7" s="76"/>
      <c r="K7" s="76"/>
      <c r="L7" s="76"/>
      <c r="M7" s="76"/>
      <c r="N7" s="76"/>
      <c r="O7" s="76"/>
      <c r="P7" s="76"/>
      <c r="Q7" s="76"/>
    </row>
    <row r="8" s="63" customFormat="true" ht="15" hidden="false" customHeight="false" outlineLevel="0" collapsed="false">
      <c r="A8" s="84" t="s">
        <v>252</v>
      </c>
      <c r="B8" s="82" t="n">
        <v>-0.357551233943062</v>
      </c>
      <c r="C8" s="82" t="n">
        <v>0.455168085891503</v>
      </c>
      <c r="D8" s="82" t="n">
        <v>-0.0509608370224545</v>
      </c>
      <c r="E8" s="82" t="n">
        <v>-0.0226690496973333</v>
      </c>
      <c r="F8" s="82" t="n">
        <v>0.0152588809636534</v>
      </c>
      <c r="G8" s="82" t="n">
        <v>0.135862424585405</v>
      </c>
      <c r="H8" s="82" t="n">
        <v>0.00316105028876553</v>
      </c>
      <c r="I8" s="76"/>
      <c r="J8" s="76"/>
      <c r="K8" s="76"/>
      <c r="L8" s="76"/>
      <c r="M8" s="76"/>
      <c r="N8" s="76"/>
      <c r="O8" s="76"/>
      <c r="P8" s="76"/>
      <c r="Q8" s="76"/>
    </row>
    <row r="9" s="63" customFormat="true" ht="15" hidden="false" customHeight="false" outlineLevel="0" collapsed="false">
      <c r="A9" s="15" t="s">
        <v>144</v>
      </c>
      <c r="B9" s="83" t="n">
        <v>218999</v>
      </c>
      <c r="C9" s="83" t="n">
        <v>426859</v>
      </c>
      <c r="D9" s="83" t="n">
        <v>507561</v>
      </c>
      <c r="E9" s="83" t="n">
        <v>1787757</v>
      </c>
      <c r="F9" s="83" t="n">
        <v>2485082</v>
      </c>
      <c r="G9" s="83" t="n">
        <v>473771</v>
      </c>
      <c r="H9" s="83" t="n">
        <v>5900029</v>
      </c>
      <c r="I9" s="76"/>
      <c r="J9" s="76"/>
      <c r="K9" s="76"/>
      <c r="L9" s="76"/>
      <c r="M9" s="76"/>
      <c r="N9" s="76"/>
      <c r="O9" s="76"/>
      <c r="P9" s="76"/>
      <c r="Q9" s="76"/>
    </row>
    <row r="10" s="63" customFormat="true" ht="15" hidden="false" customHeight="false" outlineLevel="0" collapsed="false">
      <c r="A10" s="84" t="s">
        <v>252</v>
      </c>
      <c r="B10" s="82" t="n">
        <v>-0.240709922129073</v>
      </c>
      <c r="C10" s="82" t="n">
        <v>0.252186182680094</v>
      </c>
      <c r="D10" s="82" t="n">
        <v>-0.0663999558547622</v>
      </c>
      <c r="E10" s="82" t="n">
        <v>-0.0450959707507538</v>
      </c>
      <c r="F10" s="82" t="n">
        <v>-0.0212852601365508</v>
      </c>
      <c r="G10" s="82" t="n">
        <v>0.0131473430519885</v>
      </c>
      <c r="H10" s="82" t="n">
        <v>-0.0250968578034747</v>
      </c>
      <c r="I10" s="76"/>
      <c r="J10" s="76"/>
      <c r="K10" s="76"/>
      <c r="L10" s="76"/>
      <c r="M10" s="76"/>
      <c r="N10" s="76"/>
      <c r="O10" s="76"/>
      <c r="P10" s="76"/>
      <c r="Q10" s="76"/>
    </row>
    <row r="11" s="80" customFormat="true" ht="15" hidden="false" customHeight="false" outlineLevel="0" collapsed="false">
      <c r="A11" s="17" t="s">
        <v>145</v>
      </c>
      <c r="B11" s="78" t="n">
        <v>2820</v>
      </c>
      <c r="C11" s="78" t="n">
        <v>6626</v>
      </c>
      <c r="D11" s="78" t="n">
        <v>7623</v>
      </c>
      <c r="E11" s="78" t="n">
        <v>24380</v>
      </c>
      <c r="F11" s="78" t="n">
        <v>32364</v>
      </c>
      <c r="G11" s="78" t="n">
        <v>7269</v>
      </c>
      <c r="H11" s="78" t="n">
        <v>81081</v>
      </c>
      <c r="I11" s="79"/>
      <c r="J11" s="79"/>
      <c r="K11" s="79"/>
      <c r="L11" s="79"/>
      <c r="M11" s="79"/>
      <c r="N11" s="79"/>
      <c r="O11" s="79"/>
      <c r="P11" s="79"/>
      <c r="Q11" s="79"/>
    </row>
    <row r="12" customFormat="false" ht="15" hidden="false" customHeight="false" outlineLevel="0" collapsed="false">
      <c r="A12" s="84" t="s">
        <v>252</v>
      </c>
      <c r="B12" s="85" t="n">
        <v>-0.326486744685933</v>
      </c>
      <c r="C12" s="85" t="n">
        <v>0.127062425582582</v>
      </c>
      <c r="D12" s="85" t="n">
        <v>-0.214933058702369</v>
      </c>
      <c r="E12" s="85" t="n">
        <v>0.332313241160719</v>
      </c>
      <c r="F12" s="85" t="n">
        <v>-0.086562614659479</v>
      </c>
      <c r="G12" s="85" t="n">
        <v>-0.136185383244207</v>
      </c>
      <c r="H12" s="85" t="n">
        <v>-0.0102537810817739</v>
      </c>
      <c r="I12" s="33"/>
      <c r="J12" s="33"/>
      <c r="K12" s="33"/>
      <c r="L12" s="33"/>
      <c r="M12" s="33"/>
      <c r="N12" s="33"/>
      <c r="O12" s="33"/>
      <c r="P12" s="33"/>
      <c r="Q12" s="33"/>
    </row>
    <row r="13" s="80" customFormat="true" ht="15" hidden="false" customHeight="false" outlineLevel="0" collapsed="false">
      <c r="A13" s="17" t="s">
        <v>146</v>
      </c>
      <c r="B13" s="78" t="n">
        <v>296190</v>
      </c>
      <c r="C13" s="78" t="n">
        <v>547501</v>
      </c>
      <c r="D13" s="78" t="n">
        <v>531979</v>
      </c>
      <c r="E13" s="78" t="n">
        <v>1790999</v>
      </c>
      <c r="F13" s="78" t="n">
        <v>2470160</v>
      </c>
      <c r="G13" s="78" t="n">
        <v>526429</v>
      </c>
      <c r="H13" s="78" t="n">
        <v>6163258</v>
      </c>
      <c r="I13" s="79"/>
      <c r="J13" s="79"/>
      <c r="K13" s="79"/>
      <c r="L13" s="79"/>
      <c r="M13" s="79"/>
      <c r="N13" s="79"/>
      <c r="O13" s="79"/>
      <c r="P13" s="79"/>
      <c r="Q13" s="79"/>
    </row>
    <row r="14" customFormat="false" ht="15" hidden="false" customHeight="false" outlineLevel="0" collapsed="false">
      <c r="A14" s="84" t="s">
        <v>252</v>
      </c>
      <c r="B14" s="85" t="n">
        <v>-0.309564325508753</v>
      </c>
      <c r="C14" s="85" t="n">
        <v>0.547601010814814</v>
      </c>
      <c r="D14" s="85" t="n">
        <v>-0.021386852585977</v>
      </c>
      <c r="E14" s="85" t="n">
        <v>-0.0547640761593528</v>
      </c>
      <c r="F14" s="85" t="n">
        <v>0.0325301159493834</v>
      </c>
      <c r="G14" s="85" t="n">
        <v>0.201917390996619</v>
      </c>
      <c r="H14" s="85" t="n">
        <v>0.0184743816410616</v>
      </c>
      <c r="I14" s="33"/>
      <c r="J14" s="33"/>
      <c r="K14" s="33"/>
      <c r="L14" s="33"/>
      <c r="M14" s="33"/>
      <c r="N14" s="33"/>
      <c r="O14" s="33"/>
      <c r="P14" s="33"/>
      <c r="Q14" s="33"/>
    </row>
    <row r="15" s="87" customFormat="true" ht="15" hidden="false" customHeight="false" outlineLevel="0" collapsed="false">
      <c r="A15" s="19" t="s">
        <v>147</v>
      </c>
      <c r="B15" s="83" t="s">
        <v>185</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85</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14697</v>
      </c>
      <c r="C19" s="83" t="n">
        <v>197914</v>
      </c>
      <c r="D19" s="83" t="n">
        <v>186276</v>
      </c>
      <c r="E19" s="83" t="n">
        <v>434091</v>
      </c>
      <c r="F19" s="83" t="n">
        <v>554815</v>
      </c>
      <c r="G19" s="83" t="n">
        <v>193661</v>
      </c>
      <c r="H19" s="83" t="n">
        <v>1681453</v>
      </c>
      <c r="I19" s="79"/>
      <c r="J19" s="79"/>
      <c r="K19" s="79"/>
      <c r="L19" s="79"/>
      <c r="M19" s="79"/>
      <c r="N19" s="79"/>
      <c r="O19" s="79"/>
      <c r="P19" s="79"/>
      <c r="Q19" s="79"/>
    </row>
    <row r="20" customFormat="false" ht="15" hidden="false" customHeight="false" outlineLevel="0" collapsed="false">
      <c r="A20" s="84" t="s">
        <v>252</v>
      </c>
      <c r="B20" s="82" t="n">
        <v>-0.262754298569822</v>
      </c>
      <c r="C20" s="82" t="n">
        <v>0.592254099020097</v>
      </c>
      <c r="D20" s="82" t="n">
        <v>0.061558977398361</v>
      </c>
      <c r="E20" s="82" t="n">
        <v>0.0336459814125597</v>
      </c>
      <c r="F20" s="82" t="n">
        <v>0.127993738055544</v>
      </c>
      <c r="G20" s="82" t="n">
        <v>0.283764434486325</v>
      </c>
      <c r="H20" s="82" t="n">
        <v>0.107660495038939</v>
      </c>
      <c r="I20" s="33"/>
      <c r="J20" s="33"/>
      <c r="K20" s="33"/>
      <c r="L20" s="33"/>
      <c r="M20" s="33"/>
      <c r="N20" s="33"/>
      <c r="O20" s="33"/>
      <c r="P20" s="33"/>
      <c r="Q20" s="33"/>
    </row>
    <row r="21" s="87" customFormat="true" ht="15" hidden="false" customHeight="false" outlineLevel="0" collapsed="false">
      <c r="A21" s="19" t="s">
        <v>150</v>
      </c>
      <c r="B21" s="83" t="n">
        <v>84255</v>
      </c>
      <c r="C21" s="83" t="n">
        <v>135023</v>
      </c>
      <c r="D21" s="83" t="n">
        <v>124422</v>
      </c>
      <c r="E21" s="83" t="n">
        <v>442968</v>
      </c>
      <c r="F21" s="83" t="n">
        <v>639625</v>
      </c>
      <c r="G21" s="83" t="n">
        <v>114723</v>
      </c>
      <c r="H21" s="83" t="n">
        <v>1541015</v>
      </c>
      <c r="I21" s="86"/>
      <c r="J21" s="86"/>
      <c r="K21" s="86"/>
      <c r="L21" s="86"/>
      <c r="M21" s="86"/>
      <c r="N21" s="86"/>
      <c r="O21" s="86"/>
      <c r="P21" s="86"/>
      <c r="Q21" s="86"/>
    </row>
    <row r="22" customFormat="false" ht="15" hidden="false" customHeight="false" outlineLevel="0" collapsed="false">
      <c r="A22" s="84" t="s">
        <v>252</v>
      </c>
      <c r="B22" s="82" t="n">
        <v>-0.290961878313557</v>
      </c>
      <c r="C22" s="82" t="n">
        <v>0.569505631821828</v>
      </c>
      <c r="D22" s="82" t="n">
        <v>-0.0518133530456253</v>
      </c>
      <c r="E22" s="82" t="n">
        <v>-0.0881154121686717</v>
      </c>
      <c r="F22" s="82" t="n">
        <v>0.0643174723614411</v>
      </c>
      <c r="G22" s="82" t="n">
        <v>-0.00314550115132294</v>
      </c>
      <c r="H22" s="82" t="n">
        <v>0.00201962534844389</v>
      </c>
      <c r="I22" s="33"/>
      <c r="J22" s="33"/>
      <c r="K22" s="33"/>
      <c r="L22" s="33"/>
      <c r="M22" s="33"/>
      <c r="N22" s="33"/>
      <c r="O22" s="33"/>
      <c r="P22" s="33"/>
      <c r="Q22" s="33"/>
    </row>
    <row r="23" s="87" customFormat="true" ht="15" hidden="false" customHeight="false" outlineLevel="0" collapsed="false">
      <c r="A23" s="19" t="s">
        <v>151</v>
      </c>
      <c r="B23" s="83" t="n">
        <v>60857</v>
      </c>
      <c r="C23" s="83" t="n">
        <v>146237</v>
      </c>
      <c r="D23" s="83" t="n">
        <v>150127</v>
      </c>
      <c r="E23" s="83" t="n">
        <v>737975</v>
      </c>
      <c r="F23" s="83" t="n">
        <v>1034303</v>
      </c>
      <c r="G23" s="83" t="n">
        <v>148255</v>
      </c>
      <c r="H23" s="83" t="n">
        <v>2277753</v>
      </c>
      <c r="I23" s="86"/>
      <c r="J23" s="86"/>
      <c r="K23" s="86"/>
      <c r="L23" s="86"/>
      <c r="M23" s="86"/>
      <c r="N23" s="86"/>
      <c r="O23" s="86"/>
      <c r="P23" s="86"/>
      <c r="Q23" s="86"/>
    </row>
    <row r="24" customFormat="false" ht="15" hidden="false" customHeight="false" outlineLevel="0" collapsed="false">
      <c r="A24" s="84" t="s">
        <v>252</v>
      </c>
      <c r="B24" s="82" t="n">
        <v>-0.418771011613692</v>
      </c>
      <c r="C24" s="82" t="n">
        <v>0.545943717360509</v>
      </c>
      <c r="D24" s="82" t="n">
        <v>-0.0800252472638584</v>
      </c>
      <c r="E24" s="82" t="n">
        <v>-0.0909454856769791</v>
      </c>
      <c r="F24" s="82" t="n">
        <v>-0.02073279612498</v>
      </c>
      <c r="G24" s="82" t="n">
        <v>0.328652214046943</v>
      </c>
      <c r="H24" s="82" t="n">
        <v>-0.0274628502185884</v>
      </c>
      <c r="I24" s="33"/>
      <c r="J24" s="33"/>
      <c r="K24" s="33"/>
      <c r="L24" s="33"/>
      <c r="M24" s="33"/>
      <c r="N24" s="33"/>
      <c r="O24" s="33"/>
      <c r="P24" s="33"/>
      <c r="Q24" s="33"/>
    </row>
    <row r="25" s="87" customFormat="true" ht="15" hidden="false" customHeight="false" outlineLevel="0" collapsed="false">
      <c r="A25" s="19" t="s">
        <v>152</v>
      </c>
      <c r="B25" s="83" t="s">
        <v>185</v>
      </c>
      <c r="C25" s="83" t="s">
        <v>185</v>
      </c>
      <c r="D25" s="83" t="n">
        <v>11529</v>
      </c>
      <c r="E25" s="83" t="n">
        <v>28908</v>
      </c>
      <c r="F25" s="83" t="n">
        <v>41092</v>
      </c>
      <c r="G25" s="83" t="n">
        <v>10047</v>
      </c>
      <c r="H25" s="83" t="n">
        <v>106012</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n">
        <v>-0.10972972972973</v>
      </c>
      <c r="E26" s="82" t="n">
        <v>-0.0621897810218978</v>
      </c>
      <c r="F26" s="82" t="n">
        <v>-0.109135845293327</v>
      </c>
      <c r="G26" s="82" t="n">
        <v>-0.141355439706008</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s">
        <v>185</v>
      </c>
      <c r="D27" s="83" t="s">
        <v>185</v>
      </c>
      <c r="E27" s="83" t="s">
        <v>185</v>
      </c>
      <c r="F27" s="83" t="n">
        <v>22865</v>
      </c>
      <c r="G27" s="83" t="n">
        <v>8503</v>
      </c>
      <c r="H27" s="83" t="s">
        <v>185</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4035</v>
      </c>
      <c r="C29" s="78" t="n">
        <v>16865</v>
      </c>
      <c r="D29" s="78" t="n">
        <v>27206</v>
      </c>
      <c r="E29" s="78" t="n">
        <v>120695</v>
      </c>
      <c r="F29" s="78" t="n">
        <v>167923</v>
      </c>
      <c r="G29" s="78" t="n">
        <v>23183</v>
      </c>
      <c r="H29" s="78" t="n">
        <v>359907</v>
      </c>
      <c r="I29" s="86"/>
      <c r="J29" s="86"/>
      <c r="K29" s="86"/>
      <c r="L29" s="86"/>
      <c r="M29" s="86"/>
      <c r="N29" s="86"/>
      <c r="O29" s="86"/>
      <c r="P29" s="86"/>
      <c r="Q29" s="86"/>
    </row>
    <row r="30" customFormat="false" ht="15" hidden="false" customHeight="false" outlineLevel="0" collapsed="false">
      <c r="A30" s="84" t="s">
        <v>252</v>
      </c>
      <c r="B30" s="85" t="n">
        <v>0.00849787553111722</v>
      </c>
      <c r="C30" s="85" t="n">
        <v>0.308175612783121</v>
      </c>
      <c r="D30" s="85" t="n">
        <v>-0.0160934505081191</v>
      </c>
      <c r="E30" s="85" t="n">
        <v>0.0945009703103179</v>
      </c>
      <c r="F30" s="85" t="n">
        <v>0.0630460104834013</v>
      </c>
      <c r="G30" s="85" t="n">
        <v>0.463203736430194</v>
      </c>
      <c r="H30" s="85" t="n">
        <v>0.0951872341202461</v>
      </c>
      <c r="I30" s="33"/>
      <c r="J30" s="33"/>
      <c r="K30" s="33"/>
      <c r="L30" s="33"/>
      <c r="M30" s="33"/>
      <c r="N30" s="33"/>
      <c r="O30" s="33"/>
      <c r="P30" s="33"/>
      <c r="Q30" s="33"/>
    </row>
    <row r="31" s="87" customFormat="true" ht="15" hidden="false" customHeight="false" outlineLevel="0" collapsed="false">
      <c r="A31" s="20" t="s">
        <v>155</v>
      </c>
      <c r="B31" s="83" t="n">
        <v>2075</v>
      </c>
      <c r="C31" s="83" t="n">
        <v>5674</v>
      </c>
      <c r="D31" s="83" t="n">
        <v>6741</v>
      </c>
      <c r="E31" s="83" t="n">
        <v>28570</v>
      </c>
      <c r="F31" s="83" t="n">
        <v>39138</v>
      </c>
      <c r="G31" s="83" t="n">
        <v>6876</v>
      </c>
      <c r="H31" s="83" t="n">
        <v>89074</v>
      </c>
      <c r="I31" s="86"/>
      <c r="J31" s="86"/>
      <c r="K31" s="86"/>
      <c r="L31" s="86"/>
      <c r="M31" s="86"/>
      <c r="N31" s="86"/>
      <c r="O31" s="86"/>
      <c r="P31" s="86"/>
      <c r="Q31" s="86"/>
    </row>
    <row r="32" customFormat="false" ht="15" hidden="false" customHeight="false" outlineLevel="0" collapsed="false">
      <c r="A32" s="84" t="s">
        <v>252</v>
      </c>
      <c r="B32" s="82" t="n">
        <v>-0.037569573283859</v>
      </c>
      <c r="C32" s="82" t="n">
        <v>0.288666818078583</v>
      </c>
      <c r="D32" s="82" t="n">
        <v>-0.124090436590437</v>
      </c>
      <c r="E32" s="82" t="n">
        <v>-0.120381773399015</v>
      </c>
      <c r="F32" s="82" t="n">
        <v>-0.0691844840297762</v>
      </c>
      <c r="G32" s="82" t="n">
        <v>0.496409140369967</v>
      </c>
      <c r="H32" s="82" t="n">
        <v>-0.046082011630273</v>
      </c>
      <c r="I32" s="33"/>
      <c r="J32" s="33"/>
      <c r="K32" s="33"/>
      <c r="L32" s="33"/>
      <c r="M32" s="33"/>
      <c r="N32" s="33"/>
      <c r="O32" s="33"/>
      <c r="P32" s="33"/>
      <c r="Q32" s="33"/>
    </row>
    <row r="33" s="80" customFormat="true" ht="15" hidden="false" customHeight="false" outlineLevel="0" collapsed="false">
      <c r="A33" s="19" t="s">
        <v>156</v>
      </c>
      <c r="B33" s="83" t="n">
        <v>1960</v>
      </c>
      <c r="C33" s="83" t="n">
        <v>11191</v>
      </c>
      <c r="D33" s="83" t="n">
        <v>20465</v>
      </c>
      <c r="E33" s="83" t="n">
        <v>92125</v>
      </c>
      <c r="F33" s="83" t="n">
        <v>128785</v>
      </c>
      <c r="G33" s="83" t="n">
        <v>16307</v>
      </c>
      <c r="H33" s="83" t="n">
        <v>270833</v>
      </c>
      <c r="I33" s="79"/>
      <c r="J33" s="79"/>
      <c r="K33" s="79"/>
      <c r="L33" s="79"/>
      <c r="M33" s="79"/>
      <c r="N33" s="79"/>
      <c r="O33" s="79"/>
      <c r="P33" s="79"/>
      <c r="Q33" s="79"/>
    </row>
    <row r="34" customFormat="false" ht="15" hidden="false" customHeight="false" outlineLevel="0" collapsed="false">
      <c r="A34" s="84" t="s">
        <v>252</v>
      </c>
      <c r="B34" s="82" t="n">
        <v>0.0629067245119306</v>
      </c>
      <c r="C34" s="82" t="n">
        <v>0.318294263164095</v>
      </c>
      <c r="D34" s="82" t="n">
        <v>0.0255061134495891</v>
      </c>
      <c r="E34" s="82" t="n">
        <v>0.184202069541744</v>
      </c>
      <c r="F34" s="82" t="n">
        <v>0.111010464383999</v>
      </c>
      <c r="G34" s="82" t="n">
        <v>0.449511111111111</v>
      </c>
      <c r="H34" s="82" t="n">
        <v>0.151251216785476</v>
      </c>
      <c r="I34" s="33"/>
      <c r="J34" s="33"/>
      <c r="K34" s="33"/>
      <c r="L34" s="33"/>
      <c r="M34" s="33"/>
      <c r="N34" s="33"/>
      <c r="O34" s="33"/>
      <c r="P34" s="33"/>
      <c r="Q34" s="33"/>
    </row>
    <row r="35" s="80" customFormat="true" ht="15" hidden="false" customHeight="false" outlineLevel="0" collapsed="false">
      <c r="A35" s="17" t="s">
        <v>157</v>
      </c>
      <c r="B35" s="78" t="n">
        <v>2138</v>
      </c>
      <c r="C35" s="78" t="n">
        <v>5082</v>
      </c>
      <c r="D35" s="78" t="n">
        <v>9984</v>
      </c>
      <c r="E35" s="78" t="n">
        <v>21667</v>
      </c>
      <c r="F35" s="78" t="n">
        <v>27299</v>
      </c>
      <c r="G35" s="78" t="n">
        <v>7446</v>
      </c>
      <c r="H35" s="78" t="n">
        <v>73616</v>
      </c>
      <c r="I35" s="79"/>
      <c r="J35" s="79"/>
      <c r="K35" s="79"/>
      <c r="L35" s="79"/>
      <c r="M35" s="79"/>
      <c r="N35" s="79"/>
      <c r="O35" s="79"/>
      <c r="P35" s="79"/>
      <c r="Q35" s="79"/>
    </row>
    <row r="36" customFormat="false" ht="15" hidden="false" customHeight="false" outlineLevel="0" collapsed="false">
      <c r="A36" s="84" t="s">
        <v>252</v>
      </c>
      <c r="B36" s="85" t="n">
        <v>-0.0120147874306839</v>
      </c>
      <c r="C36" s="85" t="n">
        <v>0.127579321056135</v>
      </c>
      <c r="D36" s="85" t="n">
        <v>0.113664249860569</v>
      </c>
      <c r="E36" s="85" t="e">
        <f aca="false"/>
        <v>#VALUE!</v>
      </c>
      <c r="F36" s="85" t="n">
        <v>-0.022557198610763</v>
      </c>
      <c r="G36" s="85" t="n">
        <v>0.632894736842105</v>
      </c>
      <c r="H36" s="85" t="e">
        <f aca="false"/>
        <v>#VALUE!</v>
      </c>
      <c r="I36" s="33"/>
      <c r="J36" s="33"/>
      <c r="K36" s="33"/>
      <c r="L36" s="33"/>
      <c r="M36" s="33"/>
      <c r="N36" s="33"/>
      <c r="O36" s="33"/>
      <c r="P36" s="33"/>
      <c r="Q36" s="33"/>
    </row>
    <row r="37" s="87" customFormat="true" ht="15" hidden="false" customHeight="false" outlineLevel="0" collapsed="false">
      <c r="A37" s="17" t="s">
        <v>158</v>
      </c>
      <c r="B37" s="78" t="n">
        <v>85809</v>
      </c>
      <c r="C37" s="78" t="n">
        <v>181955</v>
      </c>
      <c r="D37" s="78" t="n">
        <v>237862</v>
      </c>
      <c r="E37" s="78" t="n">
        <v>1044392</v>
      </c>
      <c r="F37" s="78" t="n">
        <v>1421594</v>
      </c>
      <c r="G37" s="78" t="n">
        <v>200334</v>
      </c>
      <c r="H37" s="78" t="n">
        <v>317194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0266197972721358</v>
      </c>
      <c r="E38" s="85" t="n">
        <v>-0.0666929991608752</v>
      </c>
      <c r="F38" s="85" t="n">
        <v>-0.029094505236328</v>
      </c>
      <c r="G38" s="85" t="n">
        <v>0.0173473222356514</v>
      </c>
      <c r="H38" s="85" t="e">
        <f aca="false"/>
        <v>#VALUE!</v>
      </c>
      <c r="I38" s="33"/>
      <c r="J38" s="33"/>
      <c r="K38" s="33"/>
      <c r="L38" s="33"/>
      <c r="M38" s="33"/>
      <c r="N38" s="33"/>
      <c r="O38" s="33"/>
      <c r="P38" s="33"/>
      <c r="Q38" s="33"/>
    </row>
    <row r="39" s="87" customFormat="true" ht="15" hidden="false" customHeight="false" outlineLevel="0" collapsed="false">
      <c r="A39" s="21" t="s">
        <v>159</v>
      </c>
      <c r="B39" s="83" t="n">
        <v>63329</v>
      </c>
      <c r="C39" s="83" t="s">
        <v>185</v>
      </c>
      <c r="D39" s="83" t="n">
        <v>166272</v>
      </c>
      <c r="E39" s="83" t="n">
        <v>737283</v>
      </c>
      <c r="F39" s="83" t="n">
        <v>1010089</v>
      </c>
      <c r="G39" s="83" t="n">
        <v>135035</v>
      </c>
      <c r="H39" s="83" t="n">
        <v>2241631</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00407009746494523</v>
      </c>
      <c r="E40" s="82" t="n">
        <v>-0.0800280502458764</v>
      </c>
      <c r="F40" s="82" t="n">
        <v>-0.0356630044183746</v>
      </c>
      <c r="G40" s="82" t="n">
        <v>-0.0115508772957186</v>
      </c>
      <c r="H40" s="82" t="e">
        <f aca="false"/>
        <v>#VALUE!</v>
      </c>
      <c r="I40" s="33"/>
      <c r="J40" s="33"/>
      <c r="K40" s="33"/>
      <c r="L40" s="33"/>
      <c r="M40" s="33"/>
      <c r="N40" s="33"/>
      <c r="O40" s="33"/>
      <c r="P40" s="33"/>
      <c r="Q40" s="33"/>
    </row>
    <row r="41" s="87" customFormat="true" ht="15" hidden="false" customHeight="false" outlineLevel="0" collapsed="false">
      <c r="A41" s="15" t="s">
        <v>160</v>
      </c>
      <c r="B41" s="83" t="n">
        <v>22480</v>
      </c>
      <c r="C41" s="83" t="s">
        <v>185</v>
      </c>
      <c r="D41" s="83" t="n">
        <v>71590</v>
      </c>
      <c r="E41" s="83" t="n">
        <v>307108</v>
      </c>
      <c r="F41" s="83" t="n">
        <v>411505</v>
      </c>
      <c r="G41" s="83" t="n">
        <v>65299</v>
      </c>
      <c r="H41" s="83" t="n">
        <v>930314</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091139915448971</v>
      </c>
      <c r="E42" s="82" t="n">
        <v>-0.0330504872404402</v>
      </c>
      <c r="F42" s="82" t="n">
        <v>-0.0125854829034193</v>
      </c>
      <c r="G42" s="82" t="n">
        <v>0.0828123704502114</v>
      </c>
      <c r="H42" s="82" t="e">
        <f aca="false"/>
        <v>#VALUE!</v>
      </c>
      <c r="I42" s="33"/>
      <c r="J42" s="33"/>
      <c r="K42" s="33"/>
      <c r="L42" s="33"/>
      <c r="M42" s="33"/>
      <c r="N42" s="33"/>
      <c r="O42" s="33"/>
      <c r="P42" s="33"/>
      <c r="Q42" s="33"/>
    </row>
    <row r="43" s="63" customFormat="true" ht="15" hidden="false" customHeight="false" outlineLevel="0" collapsed="false">
      <c r="A43" s="17" t="s">
        <v>161</v>
      </c>
      <c r="B43" s="78" t="n">
        <v>191869</v>
      </c>
      <c r="C43" s="78" t="n">
        <v>342341</v>
      </c>
      <c r="D43" s="78" t="n">
        <v>365448</v>
      </c>
      <c r="E43" s="78" t="n">
        <v>1399944</v>
      </c>
      <c r="F43" s="78" t="n">
        <v>1822908</v>
      </c>
      <c r="G43" s="78" t="n">
        <v>380721</v>
      </c>
      <c r="H43" s="78" t="n">
        <v>4503231</v>
      </c>
      <c r="I43" s="76"/>
      <c r="J43" s="76"/>
      <c r="K43" s="76"/>
      <c r="L43" s="76"/>
      <c r="M43" s="76"/>
      <c r="N43" s="76"/>
      <c r="O43" s="76"/>
      <c r="P43" s="76"/>
      <c r="Q43" s="76"/>
    </row>
    <row r="44" customFormat="false" ht="15" hidden="false" customHeight="false" outlineLevel="0" collapsed="false">
      <c r="A44" s="84" t="s">
        <v>252</v>
      </c>
      <c r="B44" s="85" t="n">
        <v>-0.345219569460939</v>
      </c>
      <c r="C44" s="85" t="n">
        <v>0.405502274481468</v>
      </c>
      <c r="D44" s="85" t="n">
        <v>-0.088699260382327</v>
      </c>
      <c r="E44" s="85" t="n">
        <v>0.00133254081845043</v>
      </c>
      <c r="F44" s="85" t="n">
        <v>-0.0253012067519077</v>
      </c>
      <c r="G44" s="85" t="n">
        <v>0.160621524729295</v>
      </c>
      <c r="H44" s="85" t="n">
        <v>-0.00677708086400447</v>
      </c>
      <c r="I44" s="33"/>
      <c r="J44" s="33"/>
      <c r="K44" s="33"/>
      <c r="L44" s="33"/>
      <c r="M44" s="33"/>
      <c r="N44" s="33"/>
      <c r="O44" s="33"/>
      <c r="P44" s="33"/>
      <c r="Q44" s="33"/>
    </row>
    <row r="45" s="63" customFormat="true" ht="15" hidden="false" customHeight="false" outlineLevel="0" collapsed="false">
      <c r="A45" s="15" t="s">
        <v>162</v>
      </c>
      <c r="B45" s="83" t="n">
        <v>82886</v>
      </c>
      <c r="C45" s="83" t="n">
        <v>164660</v>
      </c>
      <c r="D45" s="83" t="n">
        <v>197078</v>
      </c>
      <c r="E45" s="83" t="n">
        <v>860095</v>
      </c>
      <c r="F45" s="83" t="n">
        <v>1122439</v>
      </c>
      <c r="G45" s="83" t="n">
        <v>193717</v>
      </c>
      <c r="H45" s="83" t="n">
        <v>2620875</v>
      </c>
      <c r="I45" s="76"/>
      <c r="J45" s="76"/>
      <c r="K45" s="76"/>
      <c r="L45" s="76"/>
      <c r="M45" s="76"/>
      <c r="N45" s="76"/>
      <c r="O45" s="76"/>
      <c r="P45" s="76"/>
      <c r="Q45" s="76"/>
    </row>
    <row r="46" customFormat="false" ht="15" hidden="false" customHeight="false" outlineLevel="0" collapsed="false">
      <c r="A46" s="84" t="s">
        <v>252</v>
      </c>
      <c r="B46" s="82" t="n">
        <v>-0.413171532950072</v>
      </c>
      <c r="C46" s="82" t="n">
        <v>0.505586745423624</v>
      </c>
      <c r="D46" s="82" t="n">
        <v>-0.0652899774240671</v>
      </c>
      <c r="E46" s="82" t="n">
        <v>0.0215317483128772</v>
      </c>
      <c r="F46" s="82" t="n">
        <v>-0.0101163231649778</v>
      </c>
      <c r="G46" s="82" t="n">
        <v>0.170346965037669</v>
      </c>
      <c r="H46" s="82" t="n">
        <v>0.00692471447654898</v>
      </c>
      <c r="I46" s="33"/>
      <c r="J46" s="33"/>
      <c r="K46" s="33"/>
      <c r="L46" s="33"/>
      <c r="M46" s="33"/>
      <c r="N46" s="33"/>
      <c r="O46" s="33"/>
      <c r="P46" s="33"/>
      <c r="Q46" s="33"/>
    </row>
    <row r="47" customFormat="false" ht="15" hidden="false" customHeight="false" outlineLevel="0" collapsed="false">
      <c r="A47" s="15" t="s">
        <v>163</v>
      </c>
      <c r="B47" s="83" t="s">
        <v>185</v>
      </c>
      <c r="C47" s="83" t="n">
        <v>134888</v>
      </c>
      <c r="D47" s="83" t="n">
        <v>127097</v>
      </c>
      <c r="E47" s="83" t="n">
        <v>441010</v>
      </c>
      <c r="F47" s="83" t="n">
        <v>564552</v>
      </c>
      <c r="G47" s="83" t="n">
        <v>146645</v>
      </c>
      <c r="H47" s="83" t="n">
        <v>1504451</v>
      </c>
      <c r="I47" s="33"/>
      <c r="J47" s="33"/>
      <c r="K47" s="33"/>
      <c r="L47" s="33"/>
      <c r="M47" s="33"/>
      <c r="N47" s="33"/>
      <c r="O47" s="33"/>
      <c r="P47" s="33"/>
      <c r="Q47" s="33"/>
    </row>
    <row r="48" customFormat="false" ht="15" hidden="false" customHeight="false" outlineLevel="0" collapsed="false">
      <c r="A48" s="84" t="s">
        <v>252</v>
      </c>
      <c r="B48" s="82" t="e">
        <f aca="false"/>
        <v>#VALUE!</v>
      </c>
      <c r="C48" s="82" t="n">
        <v>0.342022266219618</v>
      </c>
      <c r="D48" s="82" t="n">
        <v>-0.146518842837573</v>
      </c>
      <c r="E48" s="82" t="n">
        <v>-0.0319195874885578</v>
      </c>
      <c r="F48" s="82" t="n">
        <v>-0.0563244674449392</v>
      </c>
      <c r="G48" s="82" t="n">
        <v>0.169996329923886</v>
      </c>
      <c r="H48" s="82" t="n">
        <v>-0.0334130656998555</v>
      </c>
      <c r="I48" s="33"/>
      <c r="J48" s="33"/>
      <c r="K48" s="33"/>
      <c r="L48" s="33"/>
      <c r="M48" s="33"/>
      <c r="N48" s="33"/>
      <c r="O48" s="33"/>
      <c r="P48" s="33"/>
      <c r="Q48" s="33"/>
    </row>
    <row r="49" customFormat="false" ht="15" hidden="false" customHeight="false" outlineLevel="0" collapsed="false">
      <c r="A49" s="15" t="s">
        <v>164</v>
      </c>
      <c r="B49" s="83" t="s">
        <v>185</v>
      </c>
      <c r="C49" s="83" t="n">
        <v>42794</v>
      </c>
      <c r="D49" s="83" t="n">
        <v>41274</v>
      </c>
      <c r="E49" s="83" t="n">
        <v>98838</v>
      </c>
      <c r="F49" s="83" t="n">
        <v>135917</v>
      </c>
      <c r="G49" s="83" t="n">
        <v>40359</v>
      </c>
      <c r="H49" s="83" t="n">
        <v>377905</v>
      </c>
      <c r="I49" s="33"/>
      <c r="J49" s="33"/>
      <c r="K49" s="33"/>
      <c r="L49" s="33"/>
      <c r="M49" s="33"/>
      <c r="N49" s="33"/>
      <c r="O49" s="33"/>
      <c r="P49" s="33"/>
      <c r="Q49" s="33"/>
    </row>
    <row r="50" customFormat="false" ht="15" hidden="false" customHeight="false" outlineLevel="0" collapsed="false">
      <c r="A50" s="84" t="s">
        <v>252</v>
      </c>
      <c r="B50" s="82" t="e">
        <f aca="false"/>
        <v>#VALUE!</v>
      </c>
      <c r="C50" s="82" t="n">
        <v>0.270040065291586</v>
      </c>
      <c r="D50" s="82" t="n">
        <v>0.000387803577488002</v>
      </c>
      <c r="E50" s="82" t="n">
        <v>-0.0171631995545125</v>
      </c>
      <c r="F50" s="82" t="n">
        <v>-0.0155864096937039</v>
      </c>
      <c r="G50" s="82" t="n">
        <v>0.0857365759173571</v>
      </c>
      <c r="H50" s="82" t="n">
        <v>0.00869349362601696</v>
      </c>
      <c r="I50" s="33"/>
      <c r="J50" s="33"/>
      <c r="K50" s="33"/>
      <c r="L50" s="33"/>
      <c r="M50" s="33"/>
      <c r="N50" s="33"/>
      <c r="O50" s="33"/>
      <c r="P50" s="33"/>
      <c r="Q50" s="33"/>
    </row>
    <row r="51" s="63" customFormat="true" ht="15" hidden="false" customHeight="false" outlineLevel="0" collapsed="false">
      <c r="A51" s="17" t="s">
        <v>165</v>
      </c>
      <c r="B51" s="78" t="n">
        <v>270593</v>
      </c>
      <c r="C51" s="78" t="n">
        <v>369951</v>
      </c>
      <c r="D51" s="78" t="n">
        <v>518281</v>
      </c>
      <c r="E51" s="78" t="n">
        <v>1895126</v>
      </c>
      <c r="F51" s="78" t="n">
        <v>2551319</v>
      </c>
      <c r="G51" s="78" t="n">
        <v>529083</v>
      </c>
      <c r="H51" s="78" t="n">
        <v>6134353</v>
      </c>
      <c r="I51" s="76"/>
      <c r="J51" s="76"/>
      <c r="K51" s="76"/>
      <c r="L51" s="76"/>
      <c r="M51" s="76"/>
      <c r="N51" s="76"/>
      <c r="O51" s="76"/>
      <c r="P51" s="76"/>
      <c r="Q51" s="76"/>
    </row>
    <row r="52" customFormat="false" ht="15" hidden="false" customHeight="false" outlineLevel="0" collapsed="false">
      <c r="A52" s="84" t="s">
        <v>252</v>
      </c>
      <c r="B52" s="85" t="n">
        <v>-0.359362755426972</v>
      </c>
      <c r="C52" s="85" t="n">
        <v>0.308727182680062</v>
      </c>
      <c r="D52" s="85" t="n">
        <v>-0.0425200952526986</v>
      </c>
      <c r="E52" s="85" t="n">
        <v>-0.00221183608720352</v>
      </c>
      <c r="F52" s="85" t="n">
        <v>0.0263990129134702</v>
      </c>
      <c r="G52" s="85" t="n">
        <v>0.00945957548294777</v>
      </c>
      <c r="H52" s="85" t="n">
        <v>-0.00343692130090298</v>
      </c>
      <c r="I52" s="33"/>
      <c r="J52" s="33"/>
      <c r="K52" s="33"/>
      <c r="L52" s="33"/>
      <c r="M52" s="33"/>
      <c r="N52" s="33"/>
      <c r="O52" s="33"/>
      <c r="P52" s="33"/>
      <c r="Q52" s="33"/>
    </row>
    <row r="53" s="63" customFormat="true" ht="15" hidden="false" customHeight="false" outlineLevel="0" collapsed="false">
      <c r="A53" s="15" t="s">
        <v>166</v>
      </c>
      <c r="B53" s="83" t="n">
        <v>232593</v>
      </c>
      <c r="C53" s="83" t="n">
        <v>317062</v>
      </c>
      <c r="D53" s="83" t="n">
        <v>463923</v>
      </c>
      <c r="E53" s="83" t="n">
        <v>1829811</v>
      </c>
      <c r="F53" s="83" t="n">
        <v>2458577</v>
      </c>
      <c r="G53" s="83" t="n">
        <v>475871</v>
      </c>
      <c r="H53" s="83" t="n">
        <v>5777836</v>
      </c>
      <c r="I53" s="76"/>
      <c r="J53" s="76"/>
      <c r="K53" s="76"/>
      <c r="L53" s="76"/>
      <c r="M53" s="76"/>
      <c r="N53" s="76"/>
      <c r="O53" s="76"/>
      <c r="P53" s="76"/>
      <c r="Q53" s="76"/>
    </row>
    <row r="54" customFormat="false" ht="15" hidden="false" customHeight="false" outlineLevel="0" collapsed="false">
      <c r="A54" s="84" t="s">
        <v>252</v>
      </c>
      <c r="B54" s="82" t="n">
        <v>-0.398442005839892</v>
      </c>
      <c r="C54" s="82" t="n">
        <v>0.357326632219287</v>
      </c>
      <c r="D54" s="82" t="n">
        <v>-0.0283683932745231</v>
      </c>
      <c r="E54" s="82" t="n">
        <v>0.0147717221012936</v>
      </c>
      <c r="F54" s="82" t="n">
        <v>0.0416419168830949</v>
      </c>
      <c r="G54" s="82" t="n">
        <v>0.0441033854795182</v>
      </c>
      <c r="H54" s="82" t="n">
        <v>0.0106506147424491</v>
      </c>
      <c r="I54" s="33"/>
      <c r="J54" s="33"/>
      <c r="K54" s="33"/>
      <c r="L54" s="33"/>
      <c r="M54" s="33"/>
      <c r="N54" s="33"/>
      <c r="O54" s="33"/>
      <c r="P54" s="33"/>
      <c r="Q54" s="33"/>
    </row>
    <row r="55" customFormat="false" ht="15" hidden="false" customHeight="false" outlineLevel="0" collapsed="false">
      <c r="A55" s="15" t="s">
        <v>167</v>
      </c>
      <c r="B55" s="83" t="n">
        <v>38000</v>
      </c>
      <c r="C55" s="83" t="n">
        <v>52889</v>
      </c>
      <c r="D55" s="83" t="n">
        <v>54358</v>
      </c>
      <c r="E55" s="83" t="n">
        <v>65315</v>
      </c>
      <c r="F55" s="83" t="n">
        <v>92742</v>
      </c>
      <c r="G55" s="83" t="n">
        <v>53212</v>
      </c>
      <c r="H55" s="83" t="n">
        <v>356516</v>
      </c>
      <c r="I55" s="33"/>
      <c r="J55" s="33"/>
      <c r="K55" s="33"/>
      <c r="L55" s="33"/>
      <c r="M55" s="33"/>
      <c r="N55" s="33"/>
      <c r="O55" s="33"/>
      <c r="P55" s="33"/>
      <c r="Q55" s="33"/>
    </row>
    <row r="56" customFormat="false" ht="15" hidden="false" customHeight="false" outlineLevel="0" collapsed="false">
      <c r="A56" s="84" t="s">
        <v>252</v>
      </c>
      <c r="B56" s="82" t="n">
        <v>0.0635022809325236</v>
      </c>
      <c r="C56" s="82" t="n">
        <v>0.077476266145133</v>
      </c>
      <c r="D56" s="82" t="n">
        <v>-0.148394172019427</v>
      </c>
      <c r="E56" s="82" t="n">
        <v>-0.320710957650387</v>
      </c>
      <c r="F56" s="82" t="n">
        <v>-0.260483697342296</v>
      </c>
      <c r="G56" s="82" t="n">
        <v>-0.22153463535952</v>
      </c>
      <c r="H56" s="82" t="n">
        <v>-0.187081445539181</v>
      </c>
      <c r="I56" s="33"/>
      <c r="J56" s="33"/>
      <c r="K56" s="33"/>
      <c r="L56" s="33"/>
      <c r="M56" s="33"/>
      <c r="N56" s="33"/>
      <c r="O56" s="33"/>
      <c r="P56" s="33"/>
      <c r="Q56" s="33"/>
    </row>
    <row r="57" customFormat="false" ht="15" hidden="false" customHeight="false" outlineLevel="0" collapsed="false">
      <c r="A57" s="17" t="s">
        <v>168</v>
      </c>
      <c r="B57" s="78" t="n">
        <v>9252</v>
      </c>
      <c r="C57" s="78" t="n">
        <v>16407</v>
      </c>
      <c r="D57" s="78" t="n">
        <v>23371</v>
      </c>
      <c r="E57" s="78" t="n">
        <v>111838</v>
      </c>
      <c r="F57" s="78" t="n">
        <v>159024</v>
      </c>
      <c r="G57" s="78" t="n">
        <v>23640</v>
      </c>
      <c r="H57" s="78" t="n">
        <v>343532</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n">
        <v>0.0619802790021357</v>
      </c>
      <c r="E58" s="85" t="n">
        <v>0.0380456473514698</v>
      </c>
      <c r="F58" s="85" t="n">
        <v>0.0950105353035958</v>
      </c>
      <c r="G58" s="85" t="n">
        <v>0.15311448222038</v>
      </c>
      <c r="H58" s="85" t="e">
        <f aca="false"/>
        <v>#VALUE!</v>
      </c>
      <c r="I58" s="33"/>
      <c r="J58" s="33"/>
      <c r="K58" s="33"/>
      <c r="L58" s="33"/>
      <c r="M58" s="33"/>
      <c r="N58" s="33"/>
      <c r="O58" s="33"/>
      <c r="P58" s="33"/>
      <c r="Q58" s="33"/>
    </row>
    <row r="59" s="63" customFormat="true" ht="15" hidden="false" customHeight="false" outlineLevel="0" collapsed="false">
      <c r="A59" s="17" t="s">
        <v>169</v>
      </c>
      <c r="B59" s="78" t="n">
        <v>78256</v>
      </c>
      <c r="C59" s="78" t="n">
        <v>126468</v>
      </c>
      <c r="D59" s="78" t="n">
        <v>163166</v>
      </c>
      <c r="E59" s="78" t="n">
        <v>528688</v>
      </c>
      <c r="F59" s="78" t="n">
        <v>816643</v>
      </c>
      <c r="G59" s="78" t="n">
        <v>223727</v>
      </c>
      <c r="H59" s="78" t="n">
        <v>1936948</v>
      </c>
      <c r="I59" s="76"/>
      <c r="J59" s="76"/>
      <c r="K59" s="76"/>
      <c r="L59" s="76"/>
      <c r="M59" s="76"/>
      <c r="N59" s="76"/>
      <c r="O59" s="76"/>
      <c r="P59" s="76"/>
      <c r="Q59" s="76"/>
    </row>
    <row r="60" customFormat="false" ht="15" hidden="false" customHeight="false" outlineLevel="0" collapsed="false">
      <c r="A60" s="84" t="s">
        <v>252</v>
      </c>
      <c r="B60" s="85" t="n">
        <v>-0.377220347615713</v>
      </c>
      <c r="C60" s="85" t="n">
        <v>0.286747723457293</v>
      </c>
      <c r="D60" s="85" t="n">
        <v>-0.137199120098143</v>
      </c>
      <c r="E60" s="85" t="n">
        <v>-0.0841740576496674</v>
      </c>
      <c r="F60" s="85" t="n">
        <v>-0.0231134078579845</v>
      </c>
      <c r="G60" s="85" t="n">
        <v>0.0962119838699404</v>
      </c>
      <c r="H60" s="85" t="n">
        <v>-0.0460212304144674</v>
      </c>
      <c r="I60" s="33"/>
      <c r="J60" s="33"/>
      <c r="K60" s="33"/>
      <c r="L60" s="33"/>
      <c r="M60" s="33"/>
      <c r="N60" s="33"/>
      <c r="O60" s="33"/>
      <c r="P60" s="33"/>
      <c r="Q60" s="33"/>
    </row>
    <row r="61" s="63" customFormat="true" ht="15" hidden="false" customHeight="false" outlineLevel="0" collapsed="false">
      <c r="A61" s="15" t="s">
        <v>170</v>
      </c>
      <c r="B61" s="83" t="n">
        <v>61886</v>
      </c>
      <c r="C61" s="83" t="n">
        <v>90794</v>
      </c>
      <c r="D61" s="83" t="n">
        <v>122438</v>
      </c>
      <c r="E61" s="83" t="n">
        <v>418165</v>
      </c>
      <c r="F61" s="83" t="n">
        <v>632167</v>
      </c>
      <c r="G61" s="83" t="n">
        <v>164690</v>
      </c>
      <c r="H61" s="83" t="n">
        <v>1490140</v>
      </c>
      <c r="I61" s="76"/>
      <c r="J61" s="76"/>
      <c r="K61" s="76"/>
      <c r="L61" s="76"/>
      <c r="M61" s="76"/>
      <c r="N61" s="76"/>
      <c r="O61" s="76"/>
      <c r="P61" s="76"/>
      <c r="Q61" s="76"/>
    </row>
    <row r="62" customFormat="false" ht="15" hidden="false" customHeight="false" outlineLevel="0" collapsed="false">
      <c r="A62" s="84" t="s">
        <v>252</v>
      </c>
      <c r="B62" s="82" t="n">
        <v>-0.394710588603509</v>
      </c>
      <c r="C62" s="82" t="n">
        <v>0.301930081160917</v>
      </c>
      <c r="D62" s="82" t="n">
        <v>-0.122471797371099</v>
      </c>
      <c r="E62" s="82" t="n">
        <v>-0.0943791364912159</v>
      </c>
      <c r="F62" s="82" t="n">
        <v>-0.0322917910424914</v>
      </c>
      <c r="G62" s="82" t="n">
        <v>0.127612083367568</v>
      </c>
      <c r="H62" s="82" t="n">
        <v>-0.052413765035954</v>
      </c>
      <c r="I62" s="33"/>
      <c r="J62" s="33"/>
      <c r="K62" s="33"/>
      <c r="L62" s="33"/>
      <c r="M62" s="33"/>
      <c r="N62" s="33"/>
      <c r="O62" s="33"/>
      <c r="P62" s="33"/>
      <c r="Q62" s="33"/>
    </row>
    <row r="63" s="63" customFormat="true" ht="15" hidden="false" customHeight="false" outlineLevel="0" collapsed="false">
      <c r="A63" s="15" t="s">
        <v>171</v>
      </c>
      <c r="B63" s="83" t="s">
        <v>185</v>
      </c>
      <c r="C63" s="83" t="s">
        <v>185</v>
      </c>
      <c r="D63" s="83" t="n">
        <v>25017</v>
      </c>
      <c r="E63" s="83" t="n">
        <v>59665</v>
      </c>
      <c r="F63" s="83" t="n">
        <v>99665</v>
      </c>
      <c r="G63" s="83" t="n">
        <v>35424</v>
      </c>
      <c r="H63" s="83" t="n">
        <v>252506</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n">
        <v>-0.169560165975104</v>
      </c>
      <c r="E64" s="82" t="n">
        <v>-0.128214494447691</v>
      </c>
      <c r="F64" s="82" t="n">
        <v>-0.0753780499118657</v>
      </c>
      <c r="G64" s="82" t="n">
        <v>-0.0482280555630189</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s">
        <v>185</v>
      </c>
      <c r="D65" s="83" t="n">
        <v>15711</v>
      </c>
      <c r="E65" s="83" t="n">
        <v>50859</v>
      </c>
      <c r="F65" s="83" t="n">
        <v>84811</v>
      </c>
      <c r="G65" s="83" t="n">
        <v>23612</v>
      </c>
      <c r="H65" s="83" t="n">
        <v>194302</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192693078464622</v>
      </c>
      <c r="E66" s="82" t="n">
        <v>0.0799006285034822</v>
      </c>
      <c r="F66" s="82" t="n">
        <v>0.132141712943187</v>
      </c>
      <c r="G66" s="82" t="n">
        <v>0.134047356034773</v>
      </c>
      <c r="H66" s="82" t="e">
        <f aca="false"/>
        <v>#VALUE!</v>
      </c>
      <c r="I66" s="33"/>
      <c r="J66" s="33"/>
      <c r="K66" s="33"/>
      <c r="L66" s="33"/>
      <c r="M66" s="33"/>
      <c r="N66" s="33"/>
      <c r="O66" s="33"/>
      <c r="P66" s="33"/>
      <c r="Q66" s="33"/>
    </row>
    <row r="67" customFormat="false" ht="15" hidden="false" customHeight="false" outlineLevel="0" collapsed="false">
      <c r="A67" s="17" t="s">
        <v>173</v>
      </c>
      <c r="B67" s="78" t="n">
        <v>4485</v>
      </c>
      <c r="C67" s="78" t="n">
        <v>7697</v>
      </c>
      <c r="D67" s="78" t="n">
        <v>7043</v>
      </c>
      <c r="E67" s="78" t="n">
        <v>24811</v>
      </c>
      <c r="F67" s="78" t="n">
        <v>34509</v>
      </c>
      <c r="G67" s="78" t="s">
        <v>185</v>
      </c>
      <c r="H67" s="78" t="n">
        <v>85072</v>
      </c>
      <c r="I67" s="33"/>
      <c r="J67" s="33"/>
      <c r="K67" s="33"/>
      <c r="L67" s="33"/>
      <c r="M67" s="33"/>
      <c r="N67" s="33"/>
      <c r="O67" s="33"/>
      <c r="P67" s="33"/>
      <c r="Q67" s="33"/>
    </row>
    <row r="68" customFormat="false" ht="15" hidden="false" customHeight="false" outlineLevel="0" collapsed="false">
      <c r="A68" s="84" t="s">
        <v>252</v>
      </c>
      <c r="B68" s="85" t="e">
        <f aca="false"/>
        <v>#VALUE!</v>
      </c>
      <c r="C68" s="85" t="n">
        <v>0.24567082052112</v>
      </c>
      <c r="D68" s="85" t="n">
        <v>-0.247542735042735</v>
      </c>
      <c r="E68" s="85" t="n">
        <v>-0.0236118216520405</v>
      </c>
      <c r="F68" s="85" t="n">
        <v>0.0266258106741239</v>
      </c>
      <c r="G68" s="85" t="e">
        <f aca="false"/>
        <v>#VALUE!</v>
      </c>
      <c r="H68" s="85" t="e">
        <f aca="false"/>
        <v>#VALUE!</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s">
        <v>185</v>
      </c>
      <c r="D71" s="83" t="s">
        <v>185</v>
      </c>
      <c r="E71" s="83" t="s">
        <v>185</v>
      </c>
      <c r="F71" s="83" t="s">
        <v>185</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22174</v>
      </c>
      <c r="C75" s="78" t="n">
        <v>30997</v>
      </c>
      <c r="D75" s="78" t="n">
        <v>23530</v>
      </c>
      <c r="E75" s="78" t="n">
        <v>81005</v>
      </c>
      <c r="F75" s="78" t="n">
        <v>110861</v>
      </c>
      <c r="G75" s="78" t="n">
        <v>20307</v>
      </c>
      <c r="H75" s="78" t="n">
        <v>288875</v>
      </c>
      <c r="I75" s="76"/>
      <c r="J75" s="76"/>
      <c r="K75" s="76"/>
      <c r="L75" s="76"/>
      <c r="M75" s="76"/>
      <c r="N75" s="76"/>
      <c r="O75" s="76"/>
      <c r="P75" s="76"/>
      <c r="Q75" s="76"/>
    </row>
    <row r="76" customFormat="false" ht="15" hidden="false" customHeight="false" outlineLevel="0" collapsed="false">
      <c r="A76" s="84" t="s">
        <v>252</v>
      </c>
      <c r="B76" s="85" t="n">
        <v>-0.222319643671308</v>
      </c>
      <c r="C76" s="85" t="n">
        <v>0.233171546785487</v>
      </c>
      <c r="D76" s="85" t="n">
        <v>-0.258897637795276</v>
      </c>
      <c r="E76" s="85" t="n">
        <v>-0.00828823975906565</v>
      </c>
      <c r="F76" s="85" t="n">
        <v>-0.0242054026458706</v>
      </c>
      <c r="G76" s="85" t="n">
        <v>-0.0533749766921499</v>
      </c>
      <c r="H76" s="85" t="n">
        <v>-0.043916145943656</v>
      </c>
      <c r="I76" s="33"/>
      <c r="J76" s="33"/>
      <c r="K76" s="33"/>
      <c r="L76" s="33"/>
      <c r="M76" s="33"/>
      <c r="N76" s="33"/>
      <c r="O76" s="33"/>
      <c r="P76" s="33"/>
      <c r="Q76" s="33"/>
    </row>
    <row r="77" s="63" customFormat="true" ht="15" hidden="false" customHeight="false" outlineLevel="0" collapsed="false">
      <c r="A77" s="15" t="s">
        <v>178</v>
      </c>
      <c r="B77" s="83" t="n">
        <v>12300</v>
      </c>
      <c r="C77" s="83" t="n">
        <v>17412</v>
      </c>
      <c r="D77" s="83" t="n">
        <v>12789</v>
      </c>
      <c r="E77" s="83" t="n">
        <v>45565</v>
      </c>
      <c r="F77" s="83" t="n">
        <v>64414</v>
      </c>
      <c r="G77" s="83" t="n">
        <v>9985</v>
      </c>
      <c r="H77" s="83" t="n">
        <v>162464</v>
      </c>
      <c r="I77" s="76"/>
      <c r="J77" s="76"/>
      <c r="K77" s="76"/>
      <c r="L77" s="76"/>
      <c r="M77" s="76"/>
      <c r="N77" s="76"/>
      <c r="O77" s="76"/>
      <c r="P77" s="76"/>
      <c r="Q77" s="76"/>
    </row>
    <row r="78" customFormat="false" ht="15" hidden="false" customHeight="false" outlineLevel="0" collapsed="false">
      <c r="A78" s="84" t="s">
        <v>252</v>
      </c>
      <c r="B78" s="82" t="n">
        <v>-0.342527261064785</v>
      </c>
      <c r="C78" s="82" t="n">
        <v>0.308484256406403</v>
      </c>
      <c r="D78" s="82" t="n">
        <v>-0.274300629858707</v>
      </c>
      <c r="E78" s="82" t="n">
        <v>-0.105919981162804</v>
      </c>
      <c r="F78" s="82" t="n">
        <v>-0.0850673976961209</v>
      </c>
      <c r="G78" s="82" t="n">
        <v>-0.19689535912491</v>
      </c>
      <c r="H78" s="82" t="n">
        <v>-0.114333531403152</v>
      </c>
      <c r="I78" s="33"/>
      <c r="J78" s="33"/>
      <c r="K78" s="33"/>
      <c r="L78" s="33"/>
      <c r="M78" s="33"/>
      <c r="N78" s="33"/>
      <c r="O78" s="33"/>
      <c r="P78" s="33"/>
      <c r="Q78" s="33"/>
    </row>
    <row r="79" customFormat="false" ht="15" hidden="false" customHeight="false" outlineLevel="0" collapsed="false">
      <c r="A79" s="15" t="s">
        <v>179</v>
      </c>
      <c r="B79" s="83" t="n">
        <v>9874</v>
      </c>
      <c r="C79" s="83" t="n">
        <v>13585</v>
      </c>
      <c r="D79" s="83" t="n">
        <v>10741</v>
      </c>
      <c r="E79" s="83" t="n">
        <v>35440</v>
      </c>
      <c r="F79" s="83" t="n">
        <v>46448</v>
      </c>
      <c r="G79" s="83" t="n">
        <v>10322</v>
      </c>
      <c r="H79" s="83" t="n">
        <v>126411</v>
      </c>
      <c r="I79" s="33"/>
      <c r="J79" s="33"/>
      <c r="K79" s="33"/>
      <c r="L79" s="33"/>
      <c r="M79" s="33"/>
      <c r="N79" s="33"/>
      <c r="O79" s="33"/>
      <c r="P79" s="33"/>
      <c r="Q79" s="33"/>
    </row>
    <row r="80" customFormat="false" ht="15" hidden="false" customHeight="false" outlineLevel="0" collapsed="false">
      <c r="A80" s="84" t="s">
        <v>252</v>
      </c>
      <c r="B80" s="82" t="n">
        <v>0.00703722590515043</v>
      </c>
      <c r="C80" s="82" t="n">
        <v>0.148448727703103</v>
      </c>
      <c r="D80" s="82" t="n">
        <v>-0.239736693091733</v>
      </c>
      <c r="E80" s="82" t="n">
        <v>0.153683388131124</v>
      </c>
      <c r="F80" s="82" t="n">
        <v>0.0749861136826514</v>
      </c>
      <c r="G80" s="82" t="n">
        <v>0.144472779687327</v>
      </c>
      <c r="H80" s="82" t="n">
        <v>0.0648903191023351</v>
      </c>
      <c r="I80" s="33"/>
      <c r="J80" s="33"/>
      <c r="K80" s="33"/>
      <c r="L80" s="33"/>
      <c r="M80" s="33"/>
      <c r="N80" s="33"/>
      <c r="O80" s="33"/>
      <c r="P80" s="33"/>
      <c r="Q80" s="33"/>
    </row>
    <row r="81" customFormat="false" ht="15" hidden="false" customHeight="false" outlineLevel="0" collapsed="false">
      <c r="A81" s="17" t="s">
        <v>180</v>
      </c>
      <c r="B81" s="78" t="n">
        <v>5379</v>
      </c>
      <c r="C81" s="78" t="n">
        <v>13222</v>
      </c>
      <c r="D81" s="78" t="n">
        <v>16608</v>
      </c>
      <c r="E81" s="78" t="n">
        <v>41335</v>
      </c>
      <c r="F81" s="78" t="n">
        <v>64975</v>
      </c>
      <c r="G81" s="78" t="n">
        <v>16389</v>
      </c>
      <c r="H81" s="78" t="n">
        <v>157909</v>
      </c>
      <c r="I81" s="33"/>
      <c r="J81" s="33"/>
      <c r="K81" s="33"/>
      <c r="L81" s="33"/>
      <c r="M81" s="33"/>
      <c r="N81" s="33"/>
      <c r="O81" s="33"/>
      <c r="P81" s="33"/>
      <c r="Q81" s="33"/>
    </row>
    <row r="82" customFormat="false" ht="15" hidden="false" customHeight="false" outlineLevel="0" collapsed="false">
      <c r="A82" s="84" t="s">
        <v>252</v>
      </c>
      <c r="B82" s="85" t="n">
        <v>-0.0476274787535411</v>
      </c>
      <c r="C82" s="85" t="n">
        <v>0.198839423338471</v>
      </c>
      <c r="D82" s="85" t="n">
        <v>0.0476250551946004</v>
      </c>
      <c r="E82" s="85" t="n">
        <v>0.0680602568409085</v>
      </c>
      <c r="F82" s="85" t="n">
        <v>0.0265099451790764</v>
      </c>
      <c r="G82" s="85" t="n">
        <v>0.320309353097559</v>
      </c>
      <c r="H82" s="85" t="n">
        <v>0.0746422033333107</v>
      </c>
      <c r="I82" s="33"/>
      <c r="J82" s="33"/>
      <c r="K82" s="33"/>
      <c r="L82" s="33"/>
      <c r="M82" s="33"/>
      <c r="N82" s="33"/>
      <c r="O82" s="33"/>
      <c r="P82" s="33"/>
      <c r="Q82" s="33"/>
    </row>
    <row r="83" customFormat="false" ht="15" hidden="false" customHeight="false" outlineLevel="0" collapsed="false">
      <c r="A83" s="19" t="s">
        <v>181</v>
      </c>
      <c r="B83" s="83" t="n">
        <v>3721</v>
      </c>
      <c r="C83" s="83" t="n">
        <v>10319</v>
      </c>
      <c r="D83" s="83" t="n">
        <v>12084</v>
      </c>
      <c r="E83" s="83" t="n">
        <v>29549</v>
      </c>
      <c r="F83" s="83" t="n">
        <v>44181</v>
      </c>
      <c r="G83" s="83" t="n">
        <v>10013</v>
      </c>
      <c r="H83" s="83" t="n">
        <v>109869</v>
      </c>
    </row>
    <row r="84" customFormat="false" ht="15" hidden="false" customHeight="false" outlineLevel="0" collapsed="false">
      <c r="A84" s="84" t="s">
        <v>252</v>
      </c>
      <c r="B84" s="82" t="n">
        <v>-0.208466283769411</v>
      </c>
      <c r="C84" s="82" t="n">
        <v>0.14426702151253</v>
      </c>
      <c r="D84" s="82" t="n">
        <v>-0.0868973855221399</v>
      </c>
      <c r="E84" s="82" t="n">
        <v>0.0641002556807951</v>
      </c>
      <c r="F84" s="82" t="n">
        <v>0.0350716896260894</v>
      </c>
      <c r="G84" s="82" t="n">
        <v>0.00220198178360525</v>
      </c>
      <c r="H84" s="82" t="n">
        <v>0.0230174027207464</v>
      </c>
    </row>
    <row r="85" customFormat="false" ht="15" hidden="false" customHeight="false" outlineLevel="0" collapsed="false">
      <c r="A85" s="19" t="s">
        <v>182</v>
      </c>
      <c r="B85" s="83" t="n">
        <v>1658</v>
      </c>
      <c r="C85" s="83" t="n">
        <v>2903</v>
      </c>
      <c r="D85" s="83" t="n">
        <v>4524</v>
      </c>
      <c r="E85" s="83" t="n">
        <v>11786</v>
      </c>
      <c r="F85" s="83" t="n">
        <v>20794</v>
      </c>
      <c r="G85" s="83" t="n">
        <v>6375</v>
      </c>
      <c r="H85" s="83" t="n">
        <v>48039</v>
      </c>
    </row>
    <row r="86" customFormat="false" ht="15" hidden="false" customHeight="false" outlineLevel="0" collapsed="false">
      <c r="A86" s="84" t="s">
        <v>252</v>
      </c>
      <c r="B86" s="82" t="n">
        <v>0.750791974656811</v>
      </c>
      <c r="C86" s="82" t="n">
        <v>0.444278606965174</v>
      </c>
      <c r="D86" s="82" t="n">
        <v>0.72737686139748</v>
      </c>
      <c r="E86" s="82" t="n">
        <v>0.0781192828393707</v>
      </c>
      <c r="F86" s="82" t="n">
        <v>0.00878086644350653</v>
      </c>
      <c r="G86" s="82" t="n">
        <v>1.63320941759603</v>
      </c>
      <c r="H86" s="82" t="n">
        <v>0.214885438268171</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83067</v>
      </c>
      <c r="C90" s="83" t="n">
        <v>128818</v>
      </c>
      <c r="D90" s="83" t="n">
        <v>114012</v>
      </c>
      <c r="E90" s="83" t="n">
        <v>394378</v>
      </c>
      <c r="F90" s="83" t="n">
        <v>560742</v>
      </c>
      <c r="G90" s="83" t="n">
        <v>110646</v>
      </c>
      <c r="H90" s="83" t="n">
        <v>1391664</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s">
        <v>185</v>
      </c>
      <c r="C92" s="83" t="n">
        <v>2108</v>
      </c>
      <c r="D92" s="83" t="n">
        <v>2472</v>
      </c>
      <c r="E92" s="83" t="s">
        <v>185</v>
      </c>
      <c r="F92" s="83" t="s">
        <v>185</v>
      </c>
      <c r="G92" s="83" t="s">
        <v>185</v>
      </c>
      <c r="H92" s="83" t="s">
        <v>18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2314</v>
      </c>
      <c r="C104" s="83" t="n">
        <v>163621</v>
      </c>
      <c r="D104" s="83" t="n">
        <v>195882</v>
      </c>
      <c r="E104" s="83" t="n">
        <v>852207</v>
      </c>
      <c r="F104" s="83" t="n">
        <v>1111671</v>
      </c>
      <c r="G104" s="83" t="n">
        <v>192268</v>
      </c>
      <c r="H104" s="83" t="n">
        <v>2597963</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2443</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n">
        <v>90156</v>
      </c>
      <c r="E108" s="83" t="n">
        <v>411306</v>
      </c>
      <c r="F108" s="83" t="n">
        <v>561495</v>
      </c>
      <c r="G108" s="83" t="n">
        <v>69184</v>
      </c>
      <c r="H108" s="83" t="n">
        <v>1257976</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2090</v>
      </c>
      <c r="C110" s="83" t="n">
        <v>155425</v>
      </c>
      <c r="D110" s="83" t="n">
        <v>226336</v>
      </c>
      <c r="E110" s="83" t="n">
        <v>701175</v>
      </c>
      <c r="F110" s="83" t="n">
        <v>940843</v>
      </c>
      <c r="G110" s="83" t="n">
        <v>256952</v>
      </c>
      <c r="H110" s="83" t="n">
        <v>2412821</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1753</v>
      </c>
      <c r="C112" s="83" t="n">
        <v>113663</v>
      </c>
      <c r="D112" s="83" t="n">
        <v>147455</v>
      </c>
      <c r="E112" s="83" t="n">
        <v>477830</v>
      </c>
      <c r="F112" s="83" t="n">
        <v>731831</v>
      </c>
      <c r="G112" s="83" t="n">
        <v>200115</v>
      </c>
      <c r="H112" s="83" t="n">
        <v>1742646</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72835</v>
      </c>
      <c r="C5" s="78" t="n">
        <v>154994</v>
      </c>
      <c r="D5" s="78" t="n">
        <v>202142</v>
      </c>
      <c r="E5" s="78" t="n">
        <v>866175</v>
      </c>
      <c r="F5" s="78" t="n">
        <v>1133048</v>
      </c>
      <c r="G5" s="78" t="n">
        <v>252748</v>
      </c>
      <c r="H5" s="78" t="n">
        <v>2681943</v>
      </c>
      <c r="I5" s="79"/>
      <c r="J5" s="79"/>
      <c r="K5" s="79"/>
      <c r="L5" s="79"/>
      <c r="M5" s="79"/>
      <c r="N5" s="79"/>
      <c r="O5" s="79"/>
      <c r="P5" s="79"/>
      <c r="Q5" s="79"/>
    </row>
    <row r="6" customFormat="false" ht="15" hidden="false" customHeight="false" outlineLevel="0" collapsed="false">
      <c r="A6" s="81" t="s">
        <v>252</v>
      </c>
      <c r="B6" s="82" t="n">
        <v>-0.291315981513014</v>
      </c>
      <c r="C6" s="82" t="n">
        <v>0.271182409434999</v>
      </c>
      <c r="D6" s="82" t="n">
        <v>-0.0888430124587563</v>
      </c>
      <c r="E6" s="82" t="n">
        <v>-0.0408476485029284</v>
      </c>
      <c r="F6" s="82" t="n">
        <v>-0.0561897336452024</v>
      </c>
      <c r="G6" s="82" t="n">
        <v>0.205645949903881</v>
      </c>
      <c r="H6" s="82" t="n">
        <v>-0.0281970171319245</v>
      </c>
      <c r="I6" s="33"/>
      <c r="J6" s="33"/>
      <c r="K6" s="33"/>
      <c r="L6" s="33"/>
      <c r="M6" s="33"/>
      <c r="N6" s="33"/>
      <c r="O6" s="33"/>
      <c r="P6" s="33"/>
      <c r="Q6" s="33"/>
    </row>
    <row r="7" s="63" customFormat="true" ht="15" hidden="false" customHeight="false" outlineLevel="0" collapsed="false">
      <c r="A7" s="15" t="s">
        <v>143</v>
      </c>
      <c r="B7" s="83" t="n">
        <v>52629</v>
      </c>
      <c r="C7" s="83" t="n">
        <v>104504</v>
      </c>
      <c r="D7" s="83" t="n">
        <v>134457</v>
      </c>
      <c r="E7" s="83" t="n">
        <v>628955</v>
      </c>
      <c r="F7" s="83" t="n">
        <v>817284</v>
      </c>
      <c r="G7" s="83" t="n">
        <v>184479</v>
      </c>
      <c r="H7" s="83" t="n">
        <v>1922309</v>
      </c>
      <c r="I7" s="76"/>
      <c r="J7" s="76"/>
      <c r="K7" s="76"/>
      <c r="L7" s="76"/>
      <c r="M7" s="76"/>
      <c r="N7" s="76"/>
      <c r="O7" s="76"/>
      <c r="P7" s="76"/>
      <c r="Q7" s="76"/>
    </row>
    <row r="8" s="63" customFormat="true" ht="15" hidden="false" customHeight="false" outlineLevel="0" collapsed="false">
      <c r="A8" s="84" t="s">
        <v>252</v>
      </c>
      <c r="B8" s="82" t="n">
        <v>-0.348441330130983</v>
      </c>
      <c r="C8" s="82" t="n">
        <v>0.307394943264984</v>
      </c>
      <c r="D8" s="82" t="n">
        <v>-0.0506058295204203</v>
      </c>
      <c r="E8" s="82" t="n">
        <v>-0.0322741952607277</v>
      </c>
      <c r="F8" s="82" t="n">
        <v>-0.0594980132038799</v>
      </c>
      <c r="G8" s="82" t="n">
        <v>0.270149130416822</v>
      </c>
      <c r="H8" s="82" t="n">
        <v>-0.0224674305654081</v>
      </c>
      <c r="I8" s="76"/>
      <c r="J8" s="76"/>
      <c r="K8" s="76"/>
      <c r="L8" s="76"/>
      <c r="M8" s="76"/>
      <c r="N8" s="76"/>
      <c r="O8" s="76"/>
      <c r="P8" s="76"/>
      <c r="Q8" s="76"/>
    </row>
    <row r="9" s="63" customFormat="true" ht="15" hidden="false" customHeight="false" outlineLevel="0" collapsed="false">
      <c r="A9" s="15" t="s">
        <v>144</v>
      </c>
      <c r="B9" s="83" t="n">
        <v>20206</v>
      </c>
      <c r="C9" s="83" t="n">
        <v>50491</v>
      </c>
      <c r="D9" s="83" t="n">
        <v>67685</v>
      </c>
      <c r="E9" s="83" t="n">
        <v>237219</v>
      </c>
      <c r="F9" s="83" t="n">
        <v>315764</v>
      </c>
      <c r="G9" s="83" t="n">
        <v>68269</v>
      </c>
      <c r="H9" s="83" t="n">
        <v>759635</v>
      </c>
      <c r="I9" s="76"/>
      <c r="J9" s="76"/>
      <c r="K9" s="76"/>
      <c r="L9" s="76"/>
      <c r="M9" s="76"/>
      <c r="N9" s="76"/>
      <c r="O9" s="76"/>
      <c r="P9" s="76"/>
      <c r="Q9" s="76"/>
    </row>
    <row r="10" s="63" customFormat="true" ht="15" hidden="false" customHeight="false" outlineLevel="0" collapsed="false">
      <c r="A10" s="84" t="s">
        <v>252</v>
      </c>
      <c r="B10" s="82" t="n">
        <v>-0.0815872005817917</v>
      </c>
      <c r="C10" s="82" t="n">
        <v>0.202281169635203</v>
      </c>
      <c r="D10" s="82" t="n">
        <v>-0.15634192551229</v>
      </c>
      <c r="E10" s="82" t="n">
        <v>-0.0628644343662595</v>
      </c>
      <c r="F10" s="82" t="n">
        <v>-0.0475179251742746</v>
      </c>
      <c r="G10" s="82" t="n">
        <v>0.0601599503067008</v>
      </c>
      <c r="H10" s="82" t="n">
        <v>-0.0423992365767476</v>
      </c>
      <c r="I10" s="76"/>
      <c r="J10" s="76"/>
      <c r="K10" s="76"/>
      <c r="L10" s="76"/>
      <c r="M10" s="76"/>
      <c r="N10" s="76"/>
      <c r="O10" s="76"/>
      <c r="P10" s="76"/>
      <c r="Q10" s="76"/>
    </row>
    <row r="11" s="80" customFormat="true" ht="15" hidden="false" customHeight="false" outlineLevel="0" collapsed="false">
      <c r="A11" s="17" t="s">
        <v>145</v>
      </c>
      <c r="B11" s="78" t="n">
        <v>3062</v>
      </c>
      <c r="C11" s="78" t="n">
        <v>6790</v>
      </c>
      <c r="D11" s="78" t="n">
        <v>6476</v>
      </c>
      <c r="E11" s="78" t="n">
        <v>19185</v>
      </c>
      <c r="F11" s="78" t="n">
        <v>23932</v>
      </c>
      <c r="G11" s="78" t="n">
        <v>6980</v>
      </c>
      <c r="H11" s="78" t="n">
        <v>66426</v>
      </c>
      <c r="I11" s="79"/>
      <c r="J11" s="79"/>
      <c r="K11" s="79"/>
      <c r="L11" s="79"/>
      <c r="M11" s="79"/>
      <c r="N11" s="79"/>
      <c r="O11" s="79"/>
      <c r="P11" s="79"/>
      <c r="Q11" s="79"/>
    </row>
    <row r="12" customFormat="false" ht="15" hidden="false" customHeight="false" outlineLevel="0" collapsed="false">
      <c r="A12" s="84" t="s">
        <v>252</v>
      </c>
      <c r="B12" s="85" t="e">
        <f aca="false"/>
        <v>#VALUE!</v>
      </c>
      <c r="C12" s="85" t="n">
        <v>0.550936500685244</v>
      </c>
      <c r="D12" s="85" t="n">
        <v>0.00480993017843289</v>
      </c>
      <c r="E12" s="85" t="n">
        <v>0.0574326186407981</v>
      </c>
      <c r="F12" s="85" t="n">
        <v>-0.0878530319777414</v>
      </c>
      <c r="G12" s="85" t="n">
        <v>0.114481877694396</v>
      </c>
      <c r="H12" s="85" t="e">
        <f aca="false"/>
        <v>#VALUE!</v>
      </c>
      <c r="I12" s="33"/>
      <c r="J12" s="33"/>
      <c r="K12" s="33"/>
      <c r="L12" s="33"/>
      <c r="M12" s="33"/>
      <c r="N12" s="33"/>
      <c r="O12" s="33"/>
      <c r="P12" s="33"/>
      <c r="Q12" s="33"/>
    </row>
    <row r="13" s="80" customFormat="true" ht="15" hidden="false" customHeight="false" outlineLevel="0" collapsed="false">
      <c r="A13" s="17" t="s">
        <v>146</v>
      </c>
      <c r="B13" s="78" t="n">
        <v>37963</v>
      </c>
      <c r="C13" s="78" t="n">
        <v>64082</v>
      </c>
      <c r="D13" s="78" t="n">
        <v>74335</v>
      </c>
      <c r="E13" s="78" t="n">
        <v>232402</v>
      </c>
      <c r="F13" s="78" t="n">
        <v>303056</v>
      </c>
      <c r="G13" s="78" t="n">
        <v>93400</v>
      </c>
      <c r="H13" s="78" t="n">
        <v>805238</v>
      </c>
      <c r="I13" s="79"/>
      <c r="J13" s="79"/>
      <c r="K13" s="79"/>
      <c r="L13" s="79"/>
      <c r="M13" s="79"/>
      <c r="N13" s="79"/>
      <c r="O13" s="79"/>
      <c r="P13" s="79"/>
      <c r="Q13" s="79"/>
    </row>
    <row r="14" customFormat="false" ht="15" hidden="false" customHeight="false" outlineLevel="0" collapsed="false">
      <c r="A14" s="84" t="s">
        <v>252</v>
      </c>
      <c r="B14" s="85" t="n">
        <v>-0.315809393360487</v>
      </c>
      <c r="C14" s="85" t="n">
        <v>0.197324414715719</v>
      </c>
      <c r="D14" s="85" t="n">
        <v>-0.0772830525936868</v>
      </c>
      <c r="E14" s="85" t="n">
        <v>-0.144722460410633</v>
      </c>
      <c r="F14" s="85" t="n">
        <v>-0.115004759985749</v>
      </c>
      <c r="G14" s="85" t="n">
        <v>0.178192093246209</v>
      </c>
      <c r="H14" s="85" t="n">
        <v>-0.0880729144842566</v>
      </c>
      <c r="I14" s="33"/>
      <c r="J14" s="33"/>
      <c r="K14" s="33"/>
      <c r="L14" s="33"/>
      <c r="M14" s="33"/>
      <c r="N14" s="33"/>
      <c r="O14" s="33"/>
      <c r="P14" s="33"/>
      <c r="Q14" s="33"/>
    </row>
    <row r="15" s="87" customFormat="true" ht="15" hidden="false" customHeight="false" outlineLevel="0" collapsed="false">
      <c r="A15" s="19" t="s">
        <v>147</v>
      </c>
      <c r="B15" s="83" t="n">
        <v>0</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5506</v>
      </c>
      <c r="C17" s="83" t="n">
        <v>11043</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4501</v>
      </c>
      <c r="C19" s="83" t="n">
        <v>24193</v>
      </c>
      <c r="D19" s="83" t="n">
        <v>23681</v>
      </c>
      <c r="E19" s="83" t="n">
        <v>63741</v>
      </c>
      <c r="F19" s="83" t="n">
        <v>83906</v>
      </c>
      <c r="G19" s="83" t="n">
        <v>30136</v>
      </c>
      <c r="H19" s="83" t="n">
        <v>240158</v>
      </c>
      <c r="I19" s="79"/>
      <c r="J19" s="79"/>
      <c r="K19" s="79"/>
      <c r="L19" s="79"/>
      <c r="M19" s="79"/>
      <c r="N19" s="79"/>
      <c r="O19" s="79"/>
      <c r="P19" s="79"/>
      <c r="Q19" s="79"/>
    </row>
    <row r="20" customFormat="false" ht="15" hidden="false" customHeight="false" outlineLevel="0" collapsed="false">
      <c r="A20" s="84" t="s">
        <v>252</v>
      </c>
      <c r="B20" s="82" t="n">
        <v>-0.393187429384442</v>
      </c>
      <c r="C20" s="82" t="n">
        <v>0.238951195780202</v>
      </c>
      <c r="D20" s="82" t="n">
        <v>-0.147950922894254</v>
      </c>
      <c r="E20" s="82" t="n">
        <v>-0.267462707150573</v>
      </c>
      <c r="F20" s="82" t="n">
        <v>-0.129777326045696</v>
      </c>
      <c r="G20" s="82" t="n">
        <v>0.0853561910249946</v>
      </c>
      <c r="H20" s="82" t="n">
        <v>-0.149630332559062</v>
      </c>
      <c r="I20" s="33"/>
      <c r="J20" s="33"/>
      <c r="K20" s="33"/>
      <c r="L20" s="33"/>
      <c r="M20" s="33"/>
      <c r="N20" s="33"/>
      <c r="O20" s="33"/>
      <c r="P20" s="33"/>
      <c r="Q20" s="33"/>
    </row>
    <row r="21" s="87" customFormat="true" ht="15" hidden="false" customHeight="false" outlineLevel="0" collapsed="false">
      <c r="A21" s="19" t="s">
        <v>150</v>
      </c>
      <c r="B21" s="83" t="n">
        <v>13648</v>
      </c>
      <c r="C21" s="83" t="n">
        <v>20592</v>
      </c>
      <c r="D21" s="83" t="n">
        <v>26071</v>
      </c>
      <c r="E21" s="83" t="n">
        <v>88267</v>
      </c>
      <c r="F21" s="83" t="n">
        <v>121670</v>
      </c>
      <c r="G21" s="83" t="n">
        <v>32806</v>
      </c>
      <c r="H21" s="83" t="n">
        <v>303054</v>
      </c>
      <c r="I21" s="86"/>
      <c r="J21" s="86"/>
      <c r="K21" s="86"/>
      <c r="L21" s="86"/>
      <c r="M21" s="86"/>
      <c r="N21" s="86"/>
      <c r="O21" s="86"/>
      <c r="P21" s="86"/>
      <c r="Q21" s="86"/>
    </row>
    <row r="22" customFormat="false" ht="15" hidden="false" customHeight="false" outlineLevel="0" collapsed="false">
      <c r="A22" s="84" t="s">
        <v>252</v>
      </c>
      <c r="B22" s="82" t="n">
        <v>-0.0707428337985974</v>
      </c>
      <c r="C22" s="82" t="n">
        <v>0.150648189539562</v>
      </c>
      <c r="D22" s="82" t="n">
        <v>-0.0263295488497162</v>
      </c>
      <c r="E22" s="82" t="n">
        <v>-0.0337493158182813</v>
      </c>
      <c r="F22" s="82" t="n">
        <v>-0.0826082366956705</v>
      </c>
      <c r="G22" s="82" t="n">
        <v>0.272438135133039</v>
      </c>
      <c r="H22" s="82" t="n">
        <v>-0.0196139325886315</v>
      </c>
      <c r="I22" s="33"/>
      <c r="J22" s="33"/>
      <c r="K22" s="33"/>
      <c r="L22" s="33"/>
      <c r="M22" s="33"/>
      <c r="N22" s="33"/>
      <c r="O22" s="33"/>
      <c r="P22" s="33"/>
      <c r="Q22" s="33"/>
    </row>
    <row r="23" s="87" customFormat="true" ht="15" hidden="false" customHeight="false" outlineLevel="0" collapsed="false">
      <c r="A23" s="19" t="s">
        <v>151</v>
      </c>
      <c r="B23" s="83" t="s">
        <v>185</v>
      </c>
      <c r="C23" s="83" t="n">
        <v>5596</v>
      </c>
      <c r="D23" s="83" t="n">
        <v>5789</v>
      </c>
      <c r="E23" s="83" t="n">
        <v>23301</v>
      </c>
      <c r="F23" s="83" t="n">
        <v>21424</v>
      </c>
      <c r="G23" s="83" t="n">
        <v>7731</v>
      </c>
      <c r="H23" s="83" t="n">
        <v>66127</v>
      </c>
      <c r="I23" s="86"/>
      <c r="J23" s="86"/>
      <c r="K23" s="86"/>
      <c r="L23" s="86"/>
      <c r="M23" s="86"/>
      <c r="N23" s="86"/>
      <c r="O23" s="86"/>
      <c r="P23" s="86"/>
      <c r="Q23" s="86"/>
    </row>
    <row r="24" customFormat="false" ht="15" hidden="false" customHeight="false" outlineLevel="0" collapsed="false">
      <c r="A24" s="84" t="s">
        <v>252</v>
      </c>
      <c r="B24" s="82" t="e">
        <f aca="false"/>
        <v>#VALUE!</v>
      </c>
      <c r="C24" s="82" t="n">
        <v>0.198543585350182</v>
      </c>
      <c r="D24" s="82" t="n">
        <v>-0.210339653526122</v>
      </c>
      <c r="E24" s="82" t="n">
        <v>-0.260403110617362</v>
      </c>
      <c r="F24" s="82" t="n">
        <v>-0.323587913996148</v>
      </c>
      <c r="G24" s="82" t="n">
        <v>0.180125171729507</v>
      </c>
      <c r="H24" s="82" t="n">
        <v>-0.251118333880704</v>
      </c>
      <c r="I24" s="33"/>
      <c r="J24" s="33"/>
      <c r="K24" s="33"/>
      <c r="L24" s="33"/>
      <c r="M24" s="33"/>
      <c r="N24" s="33"/>
      <c r="O24" s="33"/>
      <c r="P24" s="33"/>
      <c r="Q24" s="33"/>
    </row>
    <row r="25" s="87" customFormat="true" ht="15" hidden="false" customHeight="false" outlineLevel="0" collapsed="false">
      <c r="A25" s="19" t="s">
        <v>152</v>
      </c>
      <c r="B25" s="83" t="s">
        <v>185</v>
      </c>
      <c r="C25" s="83" t="s">
        <v>185</v>
      </c>
      <c r="D25" s="83" t="s">
        <v>185</v>
      </c>
      <c r="E25" s="83" t="n">
        <v>4533</v>
      </c>
      <c r="F25" s="83" t="n">
        <v>5060</v>
      </c>
      <c r="G25" s="83" t="s">
        <v>185</v>
      </c>
      <c r="H25" s="83" t="s">
        <v>185</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e">
        <f aca="false"/>
        <v>#VALUE!</v>
      </c>
      <c r="E26" s="82" t="n">
        <v>0.106419331217964</v>
      </c>
      <c r="F26" s="82" t="n">
        <v>0.516332034761762</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n">
        <v>2584</v>
      </c>
      <c r="D27" s="83" t="n">
        <v>3007</v>
      </c>
      <c r="E27" s="83" t="n">
        <v>4126</v>
      </c>
      <c r="F27" s="83" t="n">
        <v>4814</v>
      </c>
      <c r="G27" s="83" t="n">
        <v>2866</v>
      </c>
      <c r="H27" s="83" t="n">
        <v>19394</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2931</v>
      </c>
      <c r="C29" s="78" t="n">
        <v>7707</v>
      </c>
      <c r="D29" s="78" t="n">
        <v>10932</v>
      </c>
      <c r="E29" s="78" t="n">
        <v>52125</v>
      </c>
      <c r="F29" s="78" t="n">
        <v>68729</v>
      </c>
      <c r="G29" s="78" t="n">
        <v>10182</v>
      </c>
      <c r="H29" s="78" t="n">
        <v>152605</v>
      </c>
      <c r="I29" s="86"/>
      <c r="J29" s="86"/>
      <c r="K29" s="86"/>
      <c r="L29" s="86"/>
      <c r="M29" s="86"/>
      <c r="N29" s="86"/>
      <c r="O29" s="86"/>
      <c r="P29" s="86"/>
      <c r="Q29" s="86"/>
    </row>
    <row r="30" customFormat="false" ht="15" hidden="false" customHeight="false" outlineLevel="0" collapsed="false">
      <c r="A30" s="84" t="s">
        <v>252</v>
      </c>
      <c r="B30" s="85" t="n">
        <v>-0.213365539452496</v>
      </c>
      <c r="C30" s="85" t="n">
        <v>0.100842736751893</v>
      </c>
      <c r="D30" s="85" t="n">
        <v>-0.0628375482211745</v>
      </c>
      <c r="E30" s="85" t="n">
        <v>0.0882500313165477</v>
      </c>
      <c r="F30" s="85" t="n">
        <v>-0.00855428291162979</v>
      </c>
      <c r="G30" s="85" t="n">
        <v>0.190598690364827</v>
      </c>
      <c r="H30" s="85" t="n">
        <v>0.0299735428309171</v>
      </c>
      <c r="I30" s="33"/>
      <c r="J30" s="33"/>
      <c r="K30" s="33"/>
      <c r="L30" s="33"/>
      <c r="M30" s="33"/>
      <c r="N30" s="33"/>
      <c r="O30" s="33"/>
      <c r="P30" s="33"/>
      <c r="Q30" s="33"/>
    </row>
    <row r="31" s="87" customFormat="true" ht="15" hidden="false" customHeight="false" outlineLevel="0" collapsed="false">
      <c r="A31" s="20" t="s">
        <v>155</v>
      </c>
      <c r="B31" s="83" t="n">
        <v>879</v>
      </c>
      <c r="C31" s="83" t="n">
        <v>2465</v>
      </c>
      <c r="D31" s="83" t="n">
        <v>3761</v>
      </c>
      <c r="E31" s="83" t="n">
        <v>18755</v>
      </c>
      <c r="F31" s="83" t="n">
        <v>26922</v>
      </c>
      <c r="G31" s="83" t="n">
        <v>5122</v>
      </c>
      <c r="H31" s="83" t="n">
        <v>57904</v>
      </c>
      <c r="I31" s="86"/>
      <c r="J31" s="86"/>
      <c r="K31" s="86"/>
      <c r="L31" s="86"/>
      <c r="M31" s="86"/>
      <c r="N31" s="86"/>
      <c r="O31" s="86"/>
      <c r="P31" s="86"/>
      <c r="Q31" s="86"/>
    </row>
    <row r="32" customFormat="false" ht="15" hidden="false" customHeight="false" outlineLevel="0" collapsed="false">
      <c r="A32" s="84" t="s">
        <v>252</v>
      </c>
      <c r="B32" s="82" t="n">
        <v>-0.192095588235294</v>
      </c>
      <c r="C32" s="82" t="n">
        <v>0.199513381995134</v>
      </c>
      <c r="D32" s="82" t="n">
        <v>-0.105162978824649</v>
      </c>
      <c r="E32" s="82" t="n">
        <v>-0.00371845949535193</v>
      </c>
      <c r="F32" s="82" t="n">
        <v>-0.0858404074702886</v>
      </c>
      <c r="G32" s="82" t="n">
        <v>0.234811957569913</v>
      </c>
      <c r="H32" s="82" t="n">
        <v>-0.0312034666800515</v>
      </c>
      <c r="I32" s="33"/>
      <c r="J32" s="33"/>
      <c r="K32" s="33"/>
      <c r="L32" s="33"/>
      <c r="M32" s="33"/>
      <c r="N32" s="33"/>
      <c r="O32" s="33"/>
      <c r="P32" s="33"/>
      <c r="Q32" s="33"/>
    </row>
    <row r="33" s="80" customFormat="true" ht="15" hidden="false" customHeight="false" outlineLevel="0" collapsed="false">
      <c r="A33" s="19" t="s">
        <v>156</v>
      </c>
      <c r="B33" s="83" t="n">
        <v>2052</v>
      </c>
      <c r="C33" s="83" t="n">
        <v>5241</v>
      </c>
      <c r="D33" s="83" t="n">
        <v>7171</v>
      </c>
      <c r="E33" s="83" t="n">
        <v>33370</v>
      </c>
      <c r="F33" s="83" t="n">
        <v>41807</v>
      </c>
      <c r="G33" s="83" t="n">
        <v>5060</v>
      </c>
      <c r="H33" s="83" t="n">
        <v>94701</v>
      </c>
      <c r="I33" s="79"/>
      <c r="J33" s="79"/>
      <c r="K33" s="79"/>
      <c r="L33" s="79"/>
      <c r="M33" s="79"/>
      <c r="N33" s="79"/>
      <c r="O33" s="79"/>
      <c r="P33" s="79"/>
      <c r="Q33" s="79"/>
    </row>
    <row r="34" customFormat="false" ht="15" hidden="false" customHeight="false" outlineLevel="0" collapsed="false">
      <c r="A34" s="84" t="s">
        <v>252</v>
      </c>
      <c r="B34" s="82" t="n">
        <v>-0.222137983320698</v>
      </c>
      <c r="C34" s="82" t="n">
        <v>0.0598584428715875</v>
      </c>
      <c r="D34" s="82" t="n">
        <v>-0.0389975877780756</v>
      </c>
      <c r="E34" s="82" t="n">
        <v>0.147800364599457</v>
      </c>
      <c r="F34" s="82" t="n">
        <v>0.0485302969502408</v>
      </c>
      <c r="G34" s="82" t="n">
        <v>0.148955495004541</v>
      </c>
      <c r="H34" s="82" t="n">
        <v>0.0713509966739824</v>
      </c>
      <c r="I34" s="33"/>
      <c r="J34" s="33"/>
      <c r="K34" s="33"/>
      <c r="L34" s="33"/>
      <c r="M34" s="33"/>
      <c r="N34" s="33"/>
      <c r="O34" s="33"/>
      <c r="P34" s="33"/>
      <c r="Q34" s="33"/>
    </row>
    <row r="35" s="80" customFormat="true" ht="15" hidden="false" customHeight="false" outlineLevel="0" collapsed="false">
      <c r="A35" s="17" t="s">
        <v>157</v>
      </c>
      <c r="B35" s="78" t="n">
        <v>1565</v>
      </c>
      <c r="C35" s="78" t="n">
        <v>5361</v>
      </c>
      <c r="D35" s="78" t="n">
        <v>6964</v>
      </c>
      <c r="E35" s="78" t="n">
        <v>22254</v>
      </c>
      <c r="F35" s="78" t="n">
        <v>29339</v>
      </c>
      <c r="G35" s="78" t="n">
        <v>7354</v>
      </c>
      <c r="H35" s="78" t="n">
        <v>72838</v>
      </c>
      <c r="I35" s="79"/>
      <c r="J35" s="79"/>
      <c r="K35" s="79"/>
      <c r="L35" s="79"/>
      <c r="M35" s="79"/>
      <c r="N35" s="79"/>
      <c r="O35" s="79"/>
      <c r="P35" s="79"/>
      <c r="Q35" s="79"/>
    </row>
    <row r="36" customFormat="false" ht="15" hidden="false" customHeight="false" outlineLevel="0" collapsed="false">
      <c r="A36" s="84" t="s">
        <v>252</v>
      </c>
      <c r="B36" s="85" t="n">
        <v>-0.0890570430733411</v>
      </c>
      <c r="C36" s="85" t="n">
        <v>0.267076341290475</v>
      </c>
      <c r="D36" s="85" t="n">
        <v>-0.0957018569017011</v>
      </c>
      <c r="E36" s="85" t="n">
        <v>0.166168841377142</v>
      </c>
      <c r="F36" s="85" t="n">
        <v>0.0176552202566771</v>
      </c>
      <c r="G36" s="85" t="n">
        <v>0.339526411657559</v>
      </c>
      <c r="H36" s="85" t="n">
        <v>0.0862750361654214</v>
      </c>
      <c r="I36" s="33"/>
      <c r="J36" s="33"/>
      <c r="K36" s="33"/>
      <c r="L36" s="33"/>
      <c r="M36" s="33"/>
      <c r="N36" s="33"/>
      <c r="O36" s="33"/>
      <c r="P36" s="33"/>
      <c r="Q36" s="33"/>
    </row>
    <row r="37" s="87" customFormat="true" ht="15" hidden="false" customHeight="false" outlineLevel="0" collapsed="false">
      <c r="A37" s="17" t="s">
        <v>158</v>
      </c>
      <c r="B37" s="78" t="s">
        <v>185</v>
      </c>
      <c r="C37" s="78" t="n">
        <v>3721</v>
      </c>
      <c r="D37" s="78" t="n">
        <v>6501</v>
      </c>
      <c r="E37" s="78" t="n">
        <v>34729</v>
      </c>
      <c r="F37" s="78" t="n">
        <v>45109</v>
      </c>
      <c r="G37" s="78" t="n">
        <v>6075</v>
      </c>
      <c r="H37" s="78" t="n">
        <v>9671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337106148669318</v>
      </c>
      <c r="E38" s="85" t="n">
        <v>-0.0396803450945692</v>
      </c>
      <c r="F38" s="85" t="n">
        <v>-0.125506465308338</v>
      </c>
      <c r="G38" s="85" t="n">
        <v>-0.0217391304347826</v>
      </c>
      <c r="H38" s="85" t="e">
        <f aca="false"/>
        <v>#VALUE!</v>
      </c>
      <c r="I38" s="33"/>
      <c r="J38" s="33"/>
      <c r="K38" s="33"/>
      <c r="L38" s="33"/>
      <c r="M38" s="33"/>
      <c r="N38" s="33"/>
      <c r="O38" s="33"/>
      <c r="P38" s="33"/>
      <c r="Q38" s="33"/>
    </row>
    <row r="39" s="87" customFormat="true" ht="15" hidden="false" customHeight="false" outlineLevel="0" collapsed="false">
      <c r="A39" s="21" t="s">
        <v>159</v>
      </c>
      <c r="B39" s="83" t="n">
        <v>0</v>
      </c>
      <c r="C39" s="83" t="s">
        <v>185</v>
      </c>
      <c r="D39" s="83" t="n">
        <v>1268</v>
      </c>
      <c r="E39" s="83" t="n">
        <v>14725</v>
      </c>
      <c r="F39" s="83" t="n">
        <v>17302</v>
      </c>
      <c r="G39" s="83" t="n">
        <v>1277</v>
      </c>
      <c r="H39" s="83" t="n">
        <v>34860</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659322944653412</v>
      </c>
      <c r="E40" s="82" t="n">
        <v>0.00773336983301396</v>
      </c>
      <c r="F40" s="82" t="n">
        <v>-0.14948630978715</v>
      </c>
      <c r="G40" s="82" t="n">
        <v>0.19234360410831</v>
      </c>
      <c r="H40" s="82" t="e">
        <f aca="false"/>
        <v>#VALUE!</v>
      </c>
      <c r="I40" s="33"/>
      <c r="J40" s="33"/>
      <c r="K40" s="33"/>
      <c r="L40" s="33"/>
      <c r="M40" s="33"/>
      <c r="N40" s="33"/>
      <c r="O40" s="33"/>
      <c r="P40" s="33"/>
      <c r="Q40" s="33"/>
    </row>
    <row r="41" s="87" customFormat="true" ht="15" hidden="false" customHeight="false" outlineLevel="0" collapsed="false">
      <c r="A41" s="15" t="s">
        <v>160</v>
      </c>
      <c r="B41" s="83" t="s">
        <v>185</v>
      </c>
      <c r="C41" s="83" t="s">
        <v>185</v>
      </c>
      <c r="D41" s="83" t="n">
        <v>5234</v>
      </c>
      <c r="E41" s="83" t="n">
        <v>20004</v>
      </c>
      <c r="F41" s="83" t="n">
        <v>27807</v>
      </c>
      <c r="G41" s="83" t="n">
        <v>4798</v>
      </c>
      <c r="H41" s="83" t="n">
        <v>61854</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139852095316352</v>
      </c>
      <c r="E42" s="82" t="n">
        <v>-0.071826280623608</v>
      </c>
      <c r="F42" s="82" t="n">
        <v>-0.109891165172855</v>
      </c>
      <c r="G42" s="82" t="n">
        <v>-0.0663553220470909</v>
      </c>
      <c r="H42" s="82" t="e">
        <f aca="false"/>
        <v>#VALUE!</v>
      </c>
      <c r="I42" s="33"/>
      <c r="J42" s="33"/>
      <c r="K42" s="33"/>
      <c r="L42" s="33"/>
      <c r="M42" s="33"/>
      <c r="N42" s="33"/>
      <c r="O42" s="33"/>
      <c r="P42" s="33"/>
      <c r="Q42" s="33"/>
    </row>
    <row r="43" s="63" customFormat="true" ht="15" hidden="false" customHeight="false" outlineLevel="0" collapsed="false">
      <c r="A43" s="17" t="s">
        <v>161</v>
      </c>
      <c r="B43" s="78" t="n">
        <v>8845</v>
      </c>
      <c r="C43" s="78" t="n">
        <v>24050</v>
      </c>
      <c r="D43" s="78" t="n">
        <v>33922</v>
      </c>
      <c r="E43" s="78" t="n">
        <v>234845</v>
      </c>
      <c r="F43" s="78" t="n">
        <v>308095</v>
      </c>
      <c r="G43" s="78" t="n">
        <v>39549</v>
      </c>
      <c r="H43" s="78" t="n">
        <v>649306</v>
      </c>
      <c r="I43" s="76"/>
      <c r="J43" s="76"/>
      <c r="K43" s="76"/>
      <c r="L43" s="76"/>
      <c r="M43" s="76"/>
      <c r="N43" s="76"/>
      <c r="O43" s="76"/>
      <c r="P43" s="76"/>
      <c r="Q43" s="76"/>
    </row>
    <row r="44" customFormat="false" ht="15" hidden="false" customHeight="false" outlineLevel="0" collapsed="false">
      <c r="A44" s="84" t="s">
        <v>252</v>
      </c>
      <c r="B44" s="85" t="n">
        <v>-0.133522727272727</v>
      </c>
      <c r="C44" s="85" t="n">
        <v>0.493603279095765</v>
      </c>
      <c r="D44" s="85" t="n">
        <v>0.0527263135027775</v>
      </c>
      <c r="E44" s="85" t="n">
        <v>0.0896011283654939</v>
      </c>
      <c r="F44" s="85" t="n">
        <v>0.0107705733370077</v>
      </c>
      <c r="G44" s="85" t="n">
        <v>0.211895569038426</v>
      </c>
      <c r="H44" s="85" t="n">
        <v>0.0618041837282016</v>
      </c>
      <c r="I44" s="33"/>
      <c r="J44" s="33"/>
      <c r="K44" s="33"/>
      <c r="L44" s="33"/>
      <c r="M44" s="33"/>
      <c r="N44" s="33"/>
      <c r="O44" s="33"/>
      <c r="P44" s="33"/>
      <c r="Q44" s="33"/>
    </row>
    <row r="45" s="63" customFormat="true" ht="15" hidden="false" customHeight="false" outlineLevel="0" collapsed="false">
      <c r="A45" s="15" t="s">
        <v>162</v>
      </c>
      <c r="B45" s="83" t="n">
        <v>3252</v>
      </c>
      <c r="C45" s="83" t="n">
        <v>11778</v>
      </c>
      <c r="D45" s="83" t="n">
        <v>21432</v>
      </c>
      <c r="E45" s="83" t="n">
        <v>171755</v>
      </c>
      <c r="F45" s="83" t="n">
        <v>233557</v>
      </c>
      <c r="G45" s="83" t="n">
        <v>25407</v>
      </c>
      <c r="H45" s="83" t="n">
        <v>467181</v>
      </c>
      <c r="I45" s="76"/>
      <c r="J45" s="76"/>
      <c r="K45" s="76"/>
      <c r="L45" s="76"/>
      <c r="M45" s="76"/>
      <c r="N45" s="76"/>
      <c r="O45" s="76"/>
      <c r="P45" s="76"/>
      <c r="Q45" s="76"/>
    </row>
    <row r="46" customFormat="false" ht="15" hidden="false" customHeight="false" outlineLevel="0" collapsed="false">
      <c r="A46" s="84" t="s">
        <v>252</v>
      </c>
      <c r="B46" s="82" t="n">
        <v>0.441489361702128</v>
      </c>
      <c r="C46" s="82" t="n">
        <v>0.881169142309535</v>
      </c>
      <c r="D46" s="82" t="n">
        <v>0.152691873285645</v>
      </c>
      <c r="E46" s="82" t="n">
        <v>0.131858500388808</v>
      </c>
      <c r="F46" s="82" t="n">
        <v>0.0432613279016581</v>
      </c>
      <c r="G46" s="82" t="n">
        <v>0.353091548170634</v>
      </c>
      <c r="H46" s="82" t="n">
        <v>0.108364076345476</v>
      </c>
      <c r="I46" s="33"/>
      <c r="J46" s="33"/>
      <c r="K46" s="33"/>
      <c r="L46" s="33"/>
      <c r="M46" s="33"/>
      <c r="N46" s="33"/>
      <c r="O46" s="33"/>
      <c r="P46" s="33"/>
      <c r="Q46" s="33"/>
    </row>
    <row r="47" customFormat="false" ht="15" hidden="false" customHeight="false" outlineLevel="0" collapsed="false">
      <c r="A47" s="15" t="s">
        <v>163</v>
      </c>
      <c r="B47" s="83" t="s">
        <v>185</v>
      </c>
      <c r="C47" s="83" t="s">
        <v>185</v>
      </c>
      <c r="D47" s="83" t="n">
        <v>7559</v>
      </c>
      <c r="E47" s="83" t="n">
        <v>54265</v>
      </c>
      <c r="F47" s="83" t="n">
        <v>62376</v>
      </c>
      <c r="G47" s="83" t="s">
        <v>185</v>
      </c>
      <c r="H47" s="83" t="s">
        <v>185</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n">
        <v>0.0244091218001963</v>
      </c>
      <c r="F48" s="82" t="n">
        <v>-0.0632124352331606</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4</v>
      </c>
      <c r="B49" s="83" t="s">
        <v>185</v>
      </c>
      <c r="C49" s="83" t="s">
        <v>185</v>
      </c>
      <c r="D49" s="83" t="n">
        <v>4931</v>
      </c>
      <c r="E49" s="83" t="s">
        <v>185</v>
      </c>
      <c r="F49" s="83" t="s">
        <v>185</v>
      </c>
      <c r="G49" s="83" t="n">
        <v>4865</v>
      </c>
      <c r="H49" s="83" t="s">
        <v>185</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n">
        <v>-0.134803485683799</v>
      </c>
      <c r="H50" s="82" t="e">
        <f aca="false"/>
        <v>#VALUE!</v>
      </c>
      <c r="I50" s="33"/>
      <c r="J50" s="33"/>
      <c r="K50" s="33"/>
      <c r="L50" s="33"/>
      <c r="M50" s="33"/>
      <c r="N50" s="33"/>
      <c r="O50" s="33"/>
      <c r="P50" s="33"/>
      <c r="Q50" s="33"/>
    </row>
    <row r="51" s="63" customFormat="true" ht="15" hidden="false" customHeight="false" outlineLevel="0" collapsed="false">
      <c r="A51" s="17" t="s">
        <v>165</v>
      </c>
      <c r="B51" s="78" t="n">
        <v>8441</v>
      </c>
      <c r="C51" s="78" t="n">
        <v>20535</v>
      </c>
      <c r="D51" s="78" t="n">
        <v>31614</v>
      </c>
      <c r="E51" s="78" t="n">
        <v>157548</v>
      </c>
      <c r="F51" s="78" t="n">
        <v>208342</v>
      </c>
      <c r="G51" s="78" t="n">
        <v>54897</v>
      </c>
      <c r="H51" s="78" t="n">
        <v>481376</v>
      </c>
      <c r="I51" s="76"/>
      <c r="J51" s="76"/>
      <c r="K51" s="76"/>
      <c r="L51" s="76"/>
      <c r="M51" s="76"/>
      <c r="N51" s="76"/>
      <c r="O51" s="76"/>
      <c r="P51" s="76"/>
      <c r="Q51" s="76"/>
    </row>
    <row r="52" customFormat="false" ht="15" hidden="false" customHeight="false" outlineLevel="0" collapsed="false">
      <c r="A52" s="84" t="s">
        <v>252</v>
      </c>
      <c r="B52" s="85" t="n">
        <v>-0.483951824906768</v>
      </c>
      <c r="C52" s="85" t="n">
        <v>0.295747097425543</v>
      </c>
      <c r="D52" s="85" t="n">
        <v>-0.0724680201854242</v>
      </c>
      <c r="E52" s="85" t="n">
        <v>-0.0332343339633293</v>
      </c>
      <c r="F52" s="85" t="n">
        <v>-0.0733436521491603</v>
      </c>
      <c r="G52" s="85" t="n">
        <v>0.392052946546303</v>
      </c>
      <c r="H52" s="85" t="n">
        <v>-0.0246088818915507</v>
      </c>
      <c r="I52" s="33"/>
      <c r="J52" s="33"/>
      <c r="K52" s="33"/>
      <c r="L52" s="33"/>
      <c r="M52" s="33"/>
      <c r="N52" s="33"/>
      <c r="O52" s="33"/>
      <c r="P52" s="33"/>
      <c r="Q52" s="33"/>
    </row>
    <row r="53" s="63" customFormat="true" ht="15" hidden="false" customHeight="false" outlineLevel="0" collapsed="false">
      <c r="A53" s="15" t="s">
        <v>166</v>
      </c>
      <c r="B53" s="83" t="s">
        <v>185</v>
      </c>
      <c r="C53" s="83" t="n">
        <v>18608</v>
      </c>
      <c r="D53" s="83" t="n">
        <v>29736</v>
      </c>
      <c r="E53" s="83" t="n">
        <v>150983</v>
      </c>
      <c r="F53" s="83" t="n">
        <v>197309</v>
      </c>
      <c r="G53" s="83" t="n">
        <v>52130</v>
      </c>
      <c r="H53" s="83" t="n">
        <v>454862</v>
      </c>
      <c r="I53" s="76"/>
      <c r="J53" s="76"/>
      <c r="K53" s="76"/>
      <c r="L53" s="76"/>
      <c r="M53" s="76"/>
      <c r="N53" s="76"/>
      <c r="O53" s="76"/>
      <c r="P53" s="76"/>
      <c r="Q53" s="76"/>
    </row>
    <row r="54" customFormat="false" ht="15" hidden="false" customHeight="false" outlineLevel="0" collapsed="false">
      <c r="A54" s="84" t="s">
        <v>252</v>
      </c>
      <c r="B54" s="82" t="e">
        <f aca="false"/>
        <v>#VALUE!</v>
      </c>
      <c r="C54" s="82" t="n">
        <v>0.334863701578192</v>
      </c>
      <c r="D54" s="82" t="n">
        <v>-0.0694996401414401</v>
      </c>
      <c r="E54" s="82" t="n">
        <v>-0.0241848440782033</v>
      </c>
      <c r="F54" s="82" t="n">
        <v>-0.0791743281966081</v>
      </c>
      <c r="G54" s="82" t="n">
        <v>0.397549663547894</v>
      </c>
      <c r="H54" s="82" t="n">
        <v>-0.0257515233944119</v>
      </c>
      <c r="I54" s="33"/>
      <c r="J54" s="33"/>
      <c r="K54" s="33"/>
      <c r="L54" s="33"/>
      <c r="M54" s="33"/>
      <c r="N54" s="33"/>
      <c r="O54" s="33"/>
      <c r="P54" s="33"/>
      <c r="Q54" s="33"/>
    </row>
    <row r="55" customFormat="false" ht="15" hidden="false" customHeight="false" outlineLevel="0" collapsed="false">
      <c r="A55" s="15" t="s">
        <v>167</v>
      </c>
      <c r="B55" s="83" t="s">
        <v>185</v>
      </c>
      <c r="C55" s="83" t="n">
        <v>1927</v>
      </c>
      <c r="D55" s="83" t="n">
        <v>1878</v>
      </c>
      <c r="E55" s="83" t="n">
        <v>6565</v>
      </c>
      <c r="F55" s="83" t="n">
        <v>11034</v>
      </c>
      <c r="G55" s="83" t="s">
        <v>185</v>
      </c>
      <c r="H55" s="83" t="s">
        <v>185</v>
      </c>
      <c r="I55" s="33"/>
      <c r="J55" s="33"/>
      <c r="K55" s="33"/>
      <c r="L55" s="33"/>
      <c r="M55" s="33"/>
      <c r="N55" s="33"/>
      <c r="O55" s="33"/>
      <c r="P55" s="33"/>
      <c r="Q55" s="33"/>
    </row>
    <row r="56" customFormat="false" ht="15" hidden="false" customHeight="false" outlineLevel="0" collapsed="false">
      <c r="A56" s="84" t="s">
        <v>252</v>
      </c>
      <c r="B56" s="82" t="e">
        <f aca="false"/>
        <v>#VALUE!</v>
      </c>
      <c r="C56" s="82" t="n">
        <v>0.009958071278826</v>
      </c>
      <c r="D56" s="82" t="n">
        <v>-0.117066290550071</v>
      </c>
      <c r="E56" s="82" t="n">
        <v>-0.203179997572521</v>
      </c>
      <c r="F56" s="82" t="n">
        <v>0.0450842962682326</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68</v>
      </c>
      <c r="B57" s="78" t="s">
        <v>185</v>
      </c>
      <c r="C57" s="78" t="s">
        <v>185</v>
      </c>
      <c r="D57" s="78" t="n">
        <v>1851</v>
      </c>
      <c r="E57" s="78" t="n">
        <v>12894</v>
      </c>
      <c r="F57" s="78" t="n">
        <v>16791</v>
      </c>
      <c r="G57" s="78" t="s">
        <v>185</v>
      </c>
      <c r="H57" s="78" t="s">
        <v>185</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n">
        <v>-0.410697230181471</v>
      </c>
      <c r="E58" s="85" t="n">
        <v>-0.218734852157053</v>
      </c>
      <c r="F58" s="85" t="n">
        <v>-0.116728037874803</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9</v>
      </c>
      <c r="B59" s="78" t="n">
        <v>3901</v>
      </c>
      <c r="C59" s="78" t="n">
        <v>7010</v>
      </c>
      <c r="D59" s="78" t="n">
        <v>11021</v>
      </c>
      <c r="E59" s="78" t="n">
        <v>45395</v>
      </c>
      <c r="F59" s="78" t="n">
        <v>62007</v>
      </c>
      <c r="G59" s="78" t="n">
        <v>16582</v>
      </c>
      <c r="H59" s="78" t="n">
        <v>145915</v>
      </c>
      <c r="I59" s="76"/>
      <c r="J59" s="76"/>
      <c r="K59" s="76"/>
      <c r="L59" s="76"/>
      <c r="M59" s="76"/>
      <c r="N59" s="76"/>
      <c r="O59" s="76"/>
      <c r="P59" s="76"/>
      <c r="Q59" s="76"/>
    </row>
    <row r="60" customFormat="false" ht="15" hidden="false" customHeight="false" outlineLevel="0" collapsed="false">
      <c r="A60" s="84" t="s">
        <v>252</v>
      </c>
      <c r="B60" s="85" t="n">
        <v>-0.252108895705522</v>
      </c>
      <c r="C60" s="85" t="n">
        <v>0.161750082863772</v>
      </c>
      <c r="D60" s="85" t="n">
        <v>-0.161773653787648</v>
      </c>
      <c r="E60" s="85" t="n">
        <v>-0.069126030431038</v>
      </c>
      <c r="F60" s="85" t="n">
        <v>0.0167915648623387</v>
      </c>
      <c r="G60" s="85" t="n">
        <v>0.219533720673678</v>
      </c>
      <c r="H60" s="85" t="n">
        <v>-0.0123795213341997</v>
      </c>
      <c r="I60" s="33"/>
      <c r="J60" s="33"/>
      <c r="K60" s="33"/>
      <c r="L60" s="33"/>
      <c r="M60" s="33"/>
      <c r="N60" s="33"/>
      <c r="O60" s="33"/>
      <c r="P60" s="33"/>
      <c r="Q60" s="33"/>
    </row>
    <row r="61" s="63" customFormat="true" ht="15" hidden="false" customHeight="false" outlineLevel="0" collapsed="false">
      <c r="A61" s="15" t="s">
        <v>170</v>
      </c>
      <c r="B61" s="83" t="s">
        <v>185</v>
      </c>
      <c r="C61" s="83" t="s">
        <v>185</v>
      </c>
      <c r="D61" s="83" t="n">
        <v>4989</v>
      </c>
      <c r="E61" s="83" t="n">
        <v>28210</v>
      </c>
      <c r="F61" s="83" t="n">
        <v>30860</v>
      </c>
      <c r="G61" s="83" t="n">
        <v>7580</v>
      </c>
      <c r="H61" s="83" t="s">
        <v>185</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n">
        <v>-0.0904284412032817</v>
      </c>
      <c r="E62" s="82" t="n">
        <v>0.0340530039221436</v>
      </c>
      <c r="F62" s="82" t="n">
        <v>-0.01248</v>
      </c>
      <c r="G62" s="82" t="n">
        <v>0.322862129144852</v>
      </c>
      <c r="H62" s="82" t="e">
        <f aca="false"/>
        <v>#VALUE!</v>
      </c>
      <c r="I62" s="33"/>
      <c r="J62" s="33"/>
      <c r="K62" s="33"/>
      <c r="L62" s="33"/>
      <c r="M62" s="33"/>
      <c r="N62" s="33"/>
      <c r="O62" s="33"/>
      <c r="P62" s="33"/>
      <c r="Q62" s="33"/>
    </row>
    <row r="63" s="63" customFormat="true" ht="15" hidden="false" customHeight="false" outlineLevel="0" collapsed="false">
      <c r="A63" s="15" t="s">
        <v>171</v>
      </c>
      <c r="B63" s="83" t="s">
        <v>185</v>
      </c>
      <c r="C63" s="83" t="s">
        <v>185</v>
      </c>
      <c r="D63" s="83" t="s">
        <v>185</v>
      </c>
      <c r="E63" s="83" t="s">
        <v>185</v>
      </c>
      <c r="F63" s="83" t="s">
        <v>185</v>
      </c>
      <c r="G63" s="83" t="s">
        <v>185</v>
      </c>
      <c r="H63" s="83" t="s">
        <v>185</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s">
        <v>185</v>
      </c>
      <c r="D65" s="83" t="n">
        <v>2901</v>
      </c>
      <c r="E65" s="83" t="n">
        <v>8902</v>
      </c>
      <c r="F65" s="83" t="n">
        <v>17258</v>
      </c>
      <c r="G65" s="83" t="n">
        <v>3971</v>
      </c>
      <c r="H65" s="83" t="n">
        <v>34498</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281397077037404</v>
      </c>
      <c r="E66" s="82" t="n">
        <v>-0.23607654681198</v>
      </c>
      <c r="F66" s="82" t="n">
        <v>-0.0523310087309868</v>
      </c>
      <c r="G66" s="82" t="n">
        <v>0.00889227642276423</v>
      </c>
      <c r="H66" s="82" t="e">
        <f aca="false"/>
        <v>#VALUE!</v>
      </c>
      <c r="I66" s="33"/>
      <c r="J66" s="33"/>
      <c r="K66" s="33"/>
      <c r="L66" s="33"/>
      <c r="M66" s="33"/>
      <c r="N66" s="33"/>
      <c r="O66" s="33"/>
      <c r="P66" s="33"/>
      <c r="Q66" s="33"/>
    </row>
    <row r="67" customFormat="false" ht="15" hidden="false" customHeight="false" outlineLevel="0" collapsed="false">
      <c r="A67" s="17" t="s">
        <v>173</v>
      </c>
      <c r="B67" s="78" t="n">
        <v>1312</v>
      </c>
      <c r="C67" s="78" t="n">
        <v>5473</v>
      </c>
      <c r="D67" s="78" t="n">
        <v>4438</v>
      </c>
      <c r="E67" s="78" t="n">
        <v>14111</v>
      </c>
      <c r="F67" s="78" t="n">
        <v>16772</v>
      </c>
      <c r="G67" s="78" t="n">
        <v>4399</v>
      </c>
      <c r="H67" s="78" t="n">
        <v>46505</v>
      </c>
      <c r="I67" s="33"/>
      <c r="J67" s="33"/>
      <c r="K67" s="33"/>
      <c r="L67" s="33"/>
      <c r="M67" s="33"/>
      <c r="N67" s="33"/>
      <c r="O67" s="33"/>
      <c r="P67" s="33"/>
      <c r="Q67" s="33"/>
    </row>
    <row r="68" customFormat="false" ht="15" hidden="false" customHeight="false" outlineLevel="0" collapsed="false">
      <c r="A68" s="84" t="s">
        <v>252</v>
      </c>
      <c r="B68" s="85" t="n">
        <v>-0.315240083507307</v>
      </c>
      <c r="C68" s="85" t="n">
        <v>0.812251655629139</v>
      </c>
      <c r="D68" s="85" t="n">
        <v>-0.322442748091603</v>
      </c>
      <c r="E68" s="85" t="n">
        <v>-0.0951006797486213</v>
      </c>
      <c r="F68" s="85" t="n">
        <v>-0.139411975986454</v>
      </c>
      <c r="G68" s="85" t="n">
        <v>-0.249317406143345</v>
      </c>
      <c r="H68" s="85" t="n">
        <v>-0.112990901981728</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n">
        <v>460</v>
      </c>
      <c r="C71" s="83" t="n">
        <v>1351</v>
      </c>
      <c r="D71" s="83" t="n">
        <v>2224</v>
      </c>
      <c r="E71" s="83" t="n">
        <v>6665</v>
      </c>
      <c r="F71" s="83" t="n">
        <v>6710</v>
      </c>
      <c r="G71" s="83" t="n">
        <v>1652</v>
      </c>
      <c r="H71" s="83" t="n">
        <v>19062</v>
      </c>
      <c r="I71" s="33"/>
      <c r="J71" s="33"/>
      <c r="K71" s="33"/>
      <c r="L71" s="33"/>
      <c r="M71" s="33"/>
      <c r="N71" s="33"/>
      <c r="O71" s="33"/>
      <c r="P71" s="33"/>
      <c r="Q71" s="33"/>
    </row>
    <row r="72" customFormat="false" ht="15" hidden="false" customHeight="false" outlineLevel="0" collapsed="false">
      <c r="A72" s="84" t="s">
        <v>252</v>
      </c>
      <c r="B72" s="82" t="n">
        <v>-0.54679802955665</v>
      </c>
      <c r="C72" s="82" t="n">
        <v>0.157669237360754</v>
      </c>
      <c r="D72" s="82" t="n">
        <v>-0.313792039493983</v>
      </c>
      <c r="E72" s="82" t="n">
        <v>-0.162267471091001</v>
      </c>
      <c r="F72" s="82" t="n">
        <v>-0.176990065006746</v>
      </c>
      <c r="G72" s="82" t="n">
        <v>-0.267080745341615</v>
      </c>
      <c r="H72" s="82" t="n">
        <v>-0.198604220970319</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2830</v>
      </c>
      <c r="C75" s="78" t="n">
        <v>5119</v>
      </c>
      <c r="D75" s="78" t="n">
        <v>6872</v>
      </c>
      <c r="E75" s="78" t="n">
        <v>22152</v>
      </c>
      <c r="F75" s="78" t="n">
        <v>24949</v>
      </c>
      <c r="G75" s="78" t="n">
        <v>5458</v>
      </c>
      <c r="H75" s="78" t="n">
        <v>67380</v>
      </c>
      <c r="I75" s="76"/>
      <c r="J75" s="76"/>
      <c r="K75" s="76"/>
      <c r="L75" s="76"/>
      <c r="M75" s="76"/>
      <c r="N75" s="76"/>
      <c r="O75" s="76"/>
      <c r="P75" s="76"/>
      <c r="Q75" s="76"/>
    </row>
    <row r="76" customFormat="false" ht="15" hidden="false" customHeight="false" outlineLevel="0" collapsed="false">
      <c r="A76" s="84" t="s">
        <v>252</v>
      </c>
      <c r="B76" s="85" t="n">
        <v>0.0683276708191771</v>
      </c>
      <c r="C76" s="85" t="n">
        <v>0.0112603713947057</v>
      </c>
      <c r="D76" s="85" t="n">
        <v>-0.289495450785773</v>
      </c>
      <c r="E76" s="85" t="n">
        <v>-0.293374589301094</v>
      </c>
      <c r="F76" s="85" t="n">
        <v>-0.0524496771743259</v>
      </c>
      <c r="G76" s="85" t="n">
        <v>0.00534168355129858</v>
      </c>
      <c r="H76" s="85" t="n">
        <v>-0.162887776273124</v>
      </c>
      <c r="I76" s="33"/>
      <c r="J76" s="33"/>
      <c r="K76" s="33"/>
      <c r="L76" s="33"/>
      <c r="M76" s="33"/>
      <c r="N76" s="33"/>
      <c r="O76" s="33"/>
      <c r="P76" s="33"/>
      <c r="Q76" s="33"/>
    </row>
    <row r="77" s="63" customFormat="true" ht="15" hidden="false" customHeight="false" outlineLevel="0" collapsed="false">
      <c r="A77" s="15" t="s">
        <v>178</v>
      </c>
      <c r="B77" s="83" t="s">
        <v>185</v>
      </c>
      <c r="C77" s="83" t="n">
        <v>1527</v>
      </c>
      <c r="D77" s="83" t="n">
        <v>1807</v>
      </c>
      <c r="E77" s="83" t="n">
        <v>8347</v>
      </c>
      <c r="F77" s="83" t="n">
        <v>8486</v>
      </c>
      <c r="G77" s="83" t="n">
        <v>1726</v>
      </c>
      <c r="H77" s="83" t="n">
        <v>22611</v>
      </c>
      <c r="I77" s="76"/>
      <c r="J77" s="76"/>
      <c r="K77" s="76"/>
      <c r="L77" s="76"/>
      <c r="M77" s="76"/>
      <c r="N77" s="76"/>
      <c r="O77" s="76"/>
      <c r="P77" s="76"/>
      <c r="Q77" s="76"/>
    </row>
    <row r="78" customFormat="false" ht="15" hidden="false" customHeight="false" outlineLevel="0" collapsed="false">
      <c r="A78" s="84" t="s">
        <v>252</v>
      </c>
      <c r="B78" s="82" t="e">
        <f aca="false"/>
        <v>#VALUE!</v>
      </c>
      <c r="C78" s="82" t="n">
        <v>0.00196850393700787</v>
      </c>
      <c r="D78" s="82" t="n">
        <v>-0.133748801534036</v>
      </c>
      <c r="E78" s="82" t="n">
        <v>-0.269920405842736</v>
      </c>
      <c r="F78" s="82" t="n">
        <v>-0.0614908206149082</v>
      </c>
      <c r="G78" s="82" t="n">
        <v>0.669245647969052</v>
      </c>
      <c r="H78" s="82" t="e">
        <f aca="false"/>
        <v>#VALUE!</v>
      </c>
      <c r="I78" s="33"/>
      <c r="J78" s="33"/>
      <c r="K78" s="33"/>
      <c r="L78" s="33"/>
      <c r="M78" s="33"/>
      <c r="N78" s="33"/>
      <c r="O78" s="33"/>
      <c r="P78" s="33"/>
      <c r="Q78" s="33"/>
    </row>
    <row r="79" customFormat="false" ht="15" hidden="false" customHeight="false" outlineLevel="0" collapsed="false">
      <c r="A79" s="15" t="s">
        <v>179</v>
      </c>
      <c r="B79" s="83" t="n">
        <v>2112</v>
      </c>
      <c r="C79" s="83" t="n">
        <v>3592</v>
      </c>
      <c r="D79" s="83" t="n">
        <v>5065</v>
      </c>
      <c r="E79" s="83" t="n">
        <v>13805</v>
      </c>
      <c r="F79" s="83" t="n">
        <v>16463</v>
      </c>
      <c r="G79" s="83" t="n">
        <v>3732</v>
      </c>
      <c r="H79" s="83" t="n">
        <v>44769</v>
      </c>
      <c r="I79" s="33"/>
      <c r="J79" s="33"/>
      <c r="K79" s="33"/>
      <c r="L79" s="33"/>
      <c r="M79" s="33"/>
      <c r="N79" s="33"/>
      <c r="O79" s="33"/>
      <c r="P79" s="33"/>
      <c r="Q79" s="33"/>
    </row>
    <row r="80" customFormat="false" ht="15" hidden="false" customHeight="false" outlineLevel="0" collapsed="false">
      <c r="A80" s="84" t="s">
        <v>252</v>
      </c>
      <c r="B80" s="82" t="n">
        <v>0.167495854063018</v>
      </c>
      <c r="C80" s="82" t="n">
        <v>0.0149759819157954</v>
      </c>
      <c r="D80" s="82" t="n">
        <v>-0.332322699709992</v>
      </c>
      <c r="E80" s="82" t="n">
        <v>-0.306838722635067</v>
      </c>
      <c r="F80" s="82" t="n">
        <v>-0.0477209625173531</v>
      </c>
      <c r="G80" s="82" t="n">
        <v>-0.150853242320819</v>
      </c>
      <c r="H80" s="82" t="n">
        <v>-0.179047549190398</v>
      </c>
      <c r="I80" s="33"/>
      <c r="J80" s="33"/>
      <c r="K80" s="33"/>
      <c r="L80" s="33"/>
      <c r="M80" s="33"/>
      <c r="N80" s="33"/>
      <c r="O80" s="33"/>
      <c r="P80" s="33"/>
      <c r="Q80" s="33"/>
    </row>
    <row r="81" customFormat="false" ht="15" hidden="false" customHeight="false" outlineLevel="0" collapsed="false">
      <c r="A81" s="17" t="s">
        <v>180</v>
      </c>
      <c r="B81" s="78" t="n">
        <v>994</v>
      </c>
      <c r="C81" s="78" t="n">
        <v>4294</v>
      </c>
      <c r="D81" s="78" t="n">
        <v>7216</v>
      </c>
      <c r="E81" s="78" t="n">
        <v>18535</v>
      </c>
      <c r="F81" s="78" t="n">
        <v>25926</v>
      </c>
      <c r="G81" s="78" t="n">
        <v>6160</v>
      </c>
      <c r="H81" s="78" t="n">
        <v>63126</v>
      </c>
      <c r="I81" s="33"/>
      <c r="J81" s="33"/>
      <c r="K81" s="33"/>
      <c r="L81" s="33"/>
      <c r="M81" s="33"/>
      <c r="N81" s="33"/>
      <c r="O81" s="33"/>
      <c r="P81" s="33"/>
      <c r="Q81" s="33"/>
    </row>
    <row r="82" customFormat="false" ht="15" hidden="false" customHeight="false" outlineLevel="0" collapsed="false">
      <c r="A82" s="84" t="s">
        <v>252</v>
      </c>
      <c r="B82" s="85" t="n">
        <v>-0.114081996434938</v>
      </c>
      <c r="C82" s="85" t="n">
        <v>0.145066666666667</v>
      </c>
      <c r="D82" s="85" t="n">
        <v>0.0526622902990518</v>
      </c>
      <c r="E82" s="85" t="n">
        <v>-0.0415244596131968</v>
      </c>
      <c r="F82" s="85" t="n">
        <v>-0.0267652689665528</v>
      </c>
      <c r="G82" s="85" t="n">
        <v>0.145620234331412</v>
      </c>
      <c r="H82" s="85" t="n">
        <v>0.000713368526180625</v>
      </c>
      <c r="I82" s="33"/>
      <c r="J82" s="33"/>
      <c r="K82" s="33"/>
      <c r="L82" s="33"/>
      <c r="M82" s="33"/>
      <c r="N82" s="33"/>
      <c r="O82" s="33"/>
      <c r="P82" s="33"/>
      <c r="Q82" s="33"/>
    </row>
    <row r="83" customFormat="false" ht="15" hidden="false" customHeight="false" outlineLevel="0" collapsed="false">
      <c r="A83" s="19" t="s">
        <v>181</v>
      </c>
      <c r="B83" s="83" t="n">
        <v>233</v>
      </c>
      <c r="C83" s="83" t="n">
        <v>1954</v>
      </c>
      <c r="D83" s="83" t="n">
        <v>3589</v>
      </c>
      <c r="E83" s="83" t="n">
        <v>8921</v>
      </c>
      <c r="F83" s="83" t="n">
        <v>13465</v>
      </c>
      <c r="G83" s="83" t="n">
        <v>2982</v>
      </c>
      <c r="H83" s="83" t="n">
        <v>31145</v>
      </c>
    </row>
    <row r="84" customFormat="false" ht="15" hidden="false" customHeight="false" outlineLevel="0" collapsed="false">
      <c r="A84" s="84" t="s">
        <v>252</v>
      </c>
      <c r="B84" s="82" t="n">
        <v>-0.588339222614841</v>
      </c>
      <c r="C84" s="82" t="n">
        <v>0.133410672853828</v>
      </c>
      <c r="D84" s="82" t="n">
        <v>0.107032695866749</v>
      </c>
      <c r="E84" s="82" t="n">
        <v>-0.100252143217347</v>
      </c>
      <c r="F84" s="82" t="n">
        <v>0.0438793704938367</v>
      </c>
      <c r="G84" s="82" t="n">
        <v>0.22013093289689</v>
      </c>
      <c r="H84" s="82" t="n">
        <v>0.0115297174407275</v>
      </c>
    </row>
    <row r="85" customFormat="false" ht="15" hidden="false" customHeight="false" outlineLevel="0" collapsed="false">
      <c r="A85" s="19" t="s">
        <v>182</v>
      </c>
      <c r="B85" s="83" t="n">
        <v>761</v>
      </c>
      <c r="C85" s="83" t="n">
        <v>2340</v>
      </c>
      <c r="D85" s="83" t="n">
        <v>3627</v>
      </c>
      <c r="E85" s="83" t="n">
        <v>9614</v>
      </c>
      <c r="F85" s="83" t="n">
        <v>12461</v>
      </c>
      <c r="G85" s="83" t="n">
        <v>3178</v>
      </c>
      <c r="H85" s="83" t="n">
        <v>31981</v>
      </c>
    </row>
    <row r="86" customFormat="false" ht="15" hidden="false" customHeight="false" outlineLevel="0" collapsed="false">
      <c r="A86" s="84" t="s">
        <v>252</v>
      </c>
      <c r="B86" s="82" t="n">
        <v>0.368705035971223</v>
      </c>
      <c r="C86" s="82" t="n">
        <v>0.154985192497532</v>
      </c>
      <c r="D86" s="82" t="n">
        <v>0.00359712230215827</v>
      </c>
      <c r="E86" s="82" t="n">
        <v>0.0202695532208426</v>
      </c>
      <c r="F86" s="82" t="n">
        <v>-0.0930858806404658</v>
      </c>
      <c r="G86" s="82" t="n">
        <v>0.0835322195704057</v>
      </c>
      <c r="H86" s="82" t="n">
        <v>-0.0096308683265205</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13648</v>
      </c>
      <c r="C90" s="83" t="n">
        <v>19433</v>
      </c>
      <c r="D90" s="83" t="n">
        <v>24408</v>
      </c>
      <c r="E90" s="83" t="n">
        <v>83242</v>
      </c>
      <c r="F90" s="83" t="n">
        <v>114715</v>
      </c>
      <c r="G90" s="83" t="n">
        <v>30612</v>
      </c>
      <c r="H90" s="83" t="n">
        <v>286058</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s">
        <v>185</v>
      </c>
      <c r="C92" s="83" t="n">
        <v>2428</v>
      </c>
      <c r="D92" s="83" t="n">
        <v>2865</v>
      </c>
      <c r="E92" s="83" t="n">
        <v>19536</v>
      </c>
      <c r="F92" s="83" t="n">
        <v>27039</v>
      </c>
      <c r="G92" s="83" t="n">
        <v>3303</v>
      </c>
      <c r="H92" s="83" t="n">
        <v>5560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0</v>
      </c>
      <c r="C94" s="83" t="n">
        <v>0</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0</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n">
        <v>0</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0</v>
      </c>
      <c r="C100" s="83" t="n">
        <v>0</v>
      </c>
      <c r="D100" s="83" t="n">
        <v>0</v>
      </c>
      <c r="E100" s="83" t="n">
        <v>0</v>
      </c>
      <c r="F100" s="83" t="n">
        <v>0</v>
      </c>
      <c r="G100" s="83" t="n">
        <v>0</v>
      </c>
      <c r="H100" s="83" t="s">
        <v>18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2762</v>
      </c>
      <c r="C104" s="83" t="n">
        <v>10123</v>
      </c>
      <c r="D104" s="83" t="n">
        <v>18415</v>
      </c>
      <c r="E104" s="83" t="n">
        <v>141572</v>
      </c>
      <c r="F104" s="83" t="n">
        <v>188642</v>
      </c>
      <c r="G104" s="83" t="n">
        <v>20103</v>
      </c>
      <c r="H104" s="83" t="n">
        <v>381617</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0</v>
      </c>
      <c r="C106" s="83" t="s">
        <v>185</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s">
        <v>185</v>
      </c>
      <c r="E108" s="83" t="s">
        <v>185</v>
      </c>
      <c r="F108" s="83" t="s">
        <v>185</v>
      </c>
      <c r="G108" s="83" t="s">
        <v>185</v>
      </c>
      <c r="H108" s="83" t="s">
        <v>1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85</v>
      </c>
      <c r="C110" s="83" t="s">
        <v>185</v>
      </c>
      <c r="D110" s="83" t="s">
        <v>185</v>
      </c>
      <c r="E110" s="83" t="s">
        <v>185</v>
      </c>
      <c r="F110" s="83" t="s">
        <v>185</v>
      </c>
      <c r="G110" s="83" t="s">
        <v>185</v>
      </c>
      <c r="H110" s="83" t="s">
        <v>185</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3497</v>
      </c>
      <c r="C112" s="83" t="n">
        <v>5948</v>
      </c>
      <c r="D112" s="83" t="n">
        <v>8120</v>
      </c>
      <c r="E112" s="83" t="n">
        <v>36493</v>
      </c>
      <c r="F112" s="83" t="n">
        <v>44749</v>
      </c>
      <c r="G112" s="83" t="n">
        <v>12611</v>
      </c>
      <c r="H112" s="83" t="n">
        <v>111417</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3</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64</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278723</v>
      </c>
      <c r="C5" s="32" t="n">
        <v>844983</v>
      </c>
      <c r="D5" s="32" t="n">
        <v>6827348</v>
      </c>
      <c r="E5" s="32" t="n">
        <v>7951055</v>
      </c>
      <c r="F5" s="33"/>
      <c r="G5" s="33"/>
      <c r="H5" s="33"/>
    </row>
    <row r="6" customFormat="false" ht="15" hidden="false" customHeight="false" outlineLevel="0" collapsed="false">
      <c r="A6" s="15" t="s">
        <v>143</v>
      </c>
      <c r="B6" s="34" t="n">
        <v>124991</v>
      </c>
      <c r="C6" s="34" t="n">
        <v>609217</v>
      </c>
      <c r="D6" s="34" t="n">
        <v>5191870</v>
      </c>
      <c r="E6" s="34" t="n">
        <v>5926078</v>
      </c>
      <c r="F6" s="33"/>
      <c r="G6" s="33"/>
      <c r="H6" s="33"/>
    </row>
    <row r="7" customFormat="false" ht="15" hidden="false" customHeight="false" outlineLevel="0" collapsed="false">
      <c r="A7" s="15" t="s">
        <v>144</v>
      </c>
      <c r="B7" s="34" t="n">
        <v>153733</v>
      </c>
      <c r="C7" s="34" t="n">
        <v>235766</v>
      </c>
      <c r="D7" s="34" t="n">
        <v>1635478</v>
      </c>
      <c r="E7" s="34" t="n">
        <v>2024977</v>
      </c>
      <c r="F7" s="33"/>
      <c r="G7" s="33"/>
      <c r="H7" s="33"/>
    </row>
    <row r="8" customFormat="false" ht="15" hidden="false" customHeight="false" outlineLevel="0" collapsed="false">
      <c r="A8" s="17" t="s">
        <v>145</v>
      </c>
      <c r="B8" s="32" t="n">
        <v>4325</v>
      </c>
      <c r="C8" s="32" t="s">
        <v>185</v>
      </c>
      <c r="D8" s="32" t="n">
        <v>37213</v>
      </c>
      <c r="E8" s="32" t="n">
        <v>43565</v>
      </c>
      <c r="F8" s="33"/>
      <c r="G8" s="33"/>
      <c r="H8" s="33"/>
    </row>
    <row r="9" customFormat="false" ht="15" hidden="false" customHeight="false" outlineLevel="0" collapsed="false">
      <c r="A9" s="17" t="s">
        <v>146</v>
      </c>
      <c r="B9" s="32" t="n">
        <v>50725</v>
      </c>
      <c r="C9" s="32" t="n">
        <v>303263</v>
      </c>
      <c r="D9" s="32" t="n">
        <v>1669413</v>
      </c>
      <c r="E9" s="32" t="n">
        <v>2023401</v>
      </c>
      <c r="F9" s="33"/>
      <c r="G9" s="33"/>
      <c r="H9" s="33"/>
    </row>
    <row r="10" customFormat="false" ht="15" hidden="false" customHeight="false" outlineLevel="0" collapsed="false">
      <c r="A10" s="19" t="s">
        <v>147</v>
      </c>
      <c r="B10" s="34" t="s">
        <v>185</v>
      </c>
      <c r="C10" s="34" t="s">
        <v>185</v>
      </c>
      <c r="D10" s="34" t="n">
        <v>80799</v>
      </c>
      <c r="E10" s="34" t="n">
        <v>97263</v>
      </c>
      <c r="F10" s="33"/>
      <c r="G10" s="33"/>
      <c r="H10" s="33"/>
    </row>
    <row r="11" customFormat="false" ht="15" hidden="false" customHeight="false" outlineLevel="0" collapsed="false">
      <c r="A11" s="19" t="s">
        <v>148</v>
      </c>
      <c r="B11" s="34" t="s">
        <v>185</v>
      </c>
      <c r="C11" s="34" t="s">
        <v>185</v>
      </c>
      <c r="D11" s="34" t="s">
        <v>185</v>
      </c>
      <c r="E11" s="34" t="n">
        <v>79034</v>
      </c>
      <c r="F11" s="33"/>
      <c r="G11" s="33"/>
      <c r="H11" s="33"/>
    </row>
    <row r="12" customFormat="false" ht="15" hidden="false" customHeight="false" outlineLevel="0" collapsed="false">
      <c r="A12" s="19" t="s">
        <v>149</v>
      </c>
      <c r="B12" s="34" t="s">
        <v>185</v>
      </c>
      <c r="C12" s="34" t="s">
        <v>185</v>
      </c>
      <c r="D12" s="34" t="n">
        <v>392328</v>
      </c>
      <c r="E12" s="34" t="n">
        <v>497832</v>
      </c>
      <c r="F12" s="33"/>
      <c r="G12" s="33"/>
      <c r="H12" s="33"/>
    </row>
    <row r="13" customFormat="false" ht="15" hidden="false" customHeight="false" outlineLevel="0" collapsed="false">
      <c r="A13" s="19" t="s">
        <v>150</v>
      </c>
      <c r="B13" s="34" t="s">
        <v>185</v>
      </c>
      <c r="C13" s="34" t="n">
        <v>94776</v>
      </c>
      <c r="D13" s="34" t="n">
        <v>423492</v>
      </c>
      <c r="E13" s="34" t="n">
        <v>531234</v>
      </c>
      <c r="F13" s="33"/>
      <c r="G13" s="33"/>
      <c r="H13" s="33"/>
    </row>
    <row r="14" customFormat="false" ht="15" hidden="false" customHeight="false" outlineLevel="0" collapsed="false">
      <c r="A14" s="19" t="s">
        <v>151</v>
      </c>
      <c r="B14" s="34" t="n">
        <v>15347</v>
      </c>
      <c r="C14" s="34" t="n">
        <v>75659</v>
      </c>
      <c r="D14" s="34" t="n">
        <v>670270</v>
      </c>
      <c r="E14" s="34" t="n">
        <v>761276</v>
      </c>
      <c r="F14" s="33"/>
      <c r="G14" s="33"/>
      <c r="H14" s="33"/>
    </row>
    <row r="15" customFormat="false" ht="15" hidden="false" customHeight="false" outlineLevel="0" collapsed="false">
      <c r="A15" s="19" t="s">
        <v>152</v>
      </c>
      <c r="B15" s="34" t="s">
        <v>185</v>
      </c>
      <c r="C15" s="34" t="n">
        <v>5699</v>
      </c>
      <c r="D15" s="34" t="n">
        <v>22060</v>
      </c>
      <c r="E15" s="34" t="n">
        <v>33441</v>
      </c>
      <c r="F15" s="33"/>
      <c r="G15" s="33"/>
      <c r="H15" s="33"/>
    </row>
    <row r="16" customFormat="false" ht="15" hidden="false" customHeight="false" outlineLevel="0" collapsed="false">
      <c r="A16" s="19" t="s">
        <v>153</v>
      </c>
      <c r="B16" s="34" t="s">
        <v>185</v>
      </c>
      <c r="C16" s="34" t="n">
        <v>6909</v>
      </c>
      <c r="D16" s="34" t="s">
        <v>185</v>
      </c>
      <c r="E16" s="34" t="n">
        <v>23320</v>
      </c>
      <c r="F16" s="33"/>
      <c r="G16" s="33"/>
      <c r="H16" s="33"/>
    </row>
    <row r="17" customFormat="false" ht="15" hidden="false" customHeight="false" outlineLevel="0" collapsed="false">
      <c r="A17" s="17" t="s">
        <v>154</v>
      </c>
      <c r="B17" s="32" t="n">
        <v>22991</v>
      </c>
      <c r="C17" s="32" t="n">
        <v>22875</v>
      </c>
      <c r="D17" s="32" t="n">
        <v>126954</v>
      </c>
      <c r="E17" s="32" t="n">
        <v>172820</v>
      </c>
      <c r="F17" s="33"/>
      <c r="G17" s="33"/>
      <c r="H17" s="33"/>
    </row>
    <row r="18" customFormat="false" ht="15" hidden="false" customHeight="false" outlineLevel="0" collapsed="false">
      <c r="A18" s="20" t="s">
        <v>155</v>
      </c>
      <c r="B18" s="34" t="n">
        <v>9151</v>
      </c>
      <c r="C18" s="34" t="n">
        <v>13687</v>
      </c>
      <c r="D18" s="34" t="n">
        <v>24487</v>
      </c>
      <c r="E18" s="34" t="n">
        <v>47326</v>
      </c>
      <c r="F18" s="33"/>
      <c r="G18" s="33"/>
      <c r="H18" s="33"/>
    </row>
    <row r="19" customFormat="false" ht="15" hidden="false" customHeight="false" outlineLevel="0" collapsed="false">
      <c r="A19" s="19" t="s">
        <v>156</v>
      </c>
      <c r="B19" s="34" t="n">
        <v>13839</v>
      </c>
      <c r="C19" s="34" t="n">
        <v>9188</v>
      </c>
      <c r="D19" s="34" t="n">
        <v>102468</v>
      </c>
      <c r="E19" s="34" t="n">
        <v>125495</v>
      </c>
      <c r="F19" s="33"/>
      <c r="G19" s="33"/>
      <c r="H19" s="33"/>
    </row>
    <row r="20" customFormat="false" ht="15" hidden="false" customHeight="false" outlineLevel="0" collapsed="false">
      <c r="A20" s="17" t="s">
        <v>157</v>
      </c>
      <c r="B20" s="32" t="n">
        <v>13997</v>
      </c>
      <c r="C20" s="32" t="n">
        <v>10207</v>
      </c>
      <c r="D20" s="32" t="n">
        <v>19717</v>
      </c>
      <c r="E20" s="32" t="n">
        <v>43921</v>
      </c>
      <c r="F20" s="33"/>
      <c r="G20" s="33"/>
      <c r="H20" s="33"/>
    </row>
    <row r="21" customFormat="false" ht="15" hidden="false" customHeight="false" outlineLevel="0" collapsed="false">
      <c r="A21" s="17" t="s">
        <v>158</v>
      </c>
      <c r="B21" s="32" t="s">
        <v>185</v>
      </c>
      <c r="C21" s="32" t="n">
        <v>72829</v>
      </c>
      <c r="D21" s="32" t="n">
        <v>979925</v>
      </c>
      <c r="E21" s="32" t="n">
        <v>1079121</v>
      </c>
    </row>
    <row r="22" customFormat="false" ht="15" hidden="false" customHeight="false" outlineLevel="0" collapsed="false">
      <c r="A22" s="21" t="s">
        <v>159</v>
      </c>
      <c r="B22" s="34" t="n">
        <v>11892</v>
      </c>
      <c r="C22" s="34" t="n">
        <v>39534</v>
      </c>
      <c r="D22" s="34" t="n">
        <v>700582</v>
      </c>
      <c r="E22" s="34" t="n">
        <v>752009</v>
      </c>
    </row>
    <row r="23" customFormat="false" ht="15" hidden="false" customHeight="false" outlineLevel="0" collapsed="false">
      <c r="A23" s="15" t="s">
        <v>160</v>
      </c>
      <c r="B23" s="34" t="s">
        <v>185</v>
      </c>
      <c r="C23" s="34" t="n">
        <v>33294</v>
      </c>
      <c r="D23" s="34" t="n">
        <v>279343</v>
      </c>
      <c r="E23" s="34" t="n">
        <v>327112</v>
      </c>
    </row>
    <row r="24" customFormat="false" ht="15" hidden="false" customHeight="false" outlineLevel="0" collapsed="false">
      <c r="A24" s="17" t="s">
        <v>161</v>
      </c>
      <c r="B24" s="32" t="s">
        <v>185</v>
      </c>
      <c r="C24" s="32" t="n">
        <v>185311</v>
      </c>
      <c r="D24" s="32" t="n">
        <v>1416561</v>
      </c>
      <c r="E24" s="32" t="n">
        <v>1634788</v>
      </c>
    </row>
    <row r="25" customFormat="false" ht="15" hidden="false" customHeight="false" outlineLevel="0" collapsed="false">
      <c r="A25" s="15" t="s">
        <v>162</v>
      </c>
      <c r="B25" s="34" t="s">
        <v>185</v>
      </c>
      <c r="C25" s="34" t="n">
        <v>137526</v>
      </c>
      <c r="D25" s="34" t="n">
        <v>876136</v>
      </c>
      <c r="E25" s="34" t="n">
        <v>1031850</v>
      </c>
    </row>
    <row r="26" customFormat="false" ht="15" hidden="false" customHeight="false" outlineLevel="0" collapsed="false">
      <c r="A26" s="15" t="s">
        <v>163</v>
      </c>
      <c r="B26" s="34" t="s">
        <v>185</v>
      </c>
      <c r="C26" s="34" t="s">
        <v>185</v>
      </c>
      <c r="D26" s="34" t="n">
        <v>450059</v>
      </c>
      <c r="E26" s="34" t="n">
        <v>495275</v>
      </c>
    </row>
    <row r="27" customFormat="false" ht="15" hidden="false" customHeight="false" outlineLevel="0" collapsed="false">
      <c r="A27" s="15" t="s">
        <v>164</v>
      </c>
      <c r="B27" s="34" t="s">
        <v>185</v>
      </c>
      <c r="C27" s="34" t="s">
        <v>185</v>
      </c>
      <c r="D27" s="34" t="n">
        <v>90366</v>
      </c>
      <c r="E27" s="34" t="n">
        <v>107663</v>
      </c>
    </row>
    <row r="28" customFormat="false" ht="15" hidden="false" customHeight="false" outlineLevel="0" collapsed="false">
      <c r="A28" s="17" t="s">
        <v>165</v>
      </c>
      <c r="B28" s="32" t="s">
        <v>185</v>
      </c>
      <c r="C28" s="32" t="n">
        <v>111910</v>
      </c>
      <c r="D28" s="32" t="n">
        <v>1881693</v>
      </c>
      <c r="E28" s="32" t="n">
        <v>2052674</v>
      </c>
    </row>
    <row r="29" customFormat="false" ht="15" hidden="false" customHeight="false" outlineLevel="0" collapsed="false">
      <c r="A29" s="15" t="s">
        <v>166</v>
      </c>
      <c r="B29" s="34" t="s">
        <v>185</v>
      </c>
      <c r="C29" s="34" t="n">
        <v>93907</v>
      </c>
      <c r="D29" s="34" t="n">
        <v>1836361</v>
      </c>
      <c r="E29" s="34" t="n">
        <v>1980794</v>
      </c>
    </row>
    <row r="30" customFormat="false" ht="15" hidden="false" customHeight="false" outlineLevel="0" collapsed="false">
      <c r="A30" s="15" t="s">
        <v>167</v>
      </c>
      <c r="B30" s="34" t="s">
        <v>185</v>
      </c>
      <c r="C30" s="34" t="n">
        <v>18004</v>
      </c>
      <c r="D30" s="34" t="n">
        <v>45332</v>
      </c>
      <c r="E30" s="34" t="n">
        <v>71880</v>
      </c>
    </row>
    <row r="31" customFormat="false" ht="15" hidden="false" customHeight="false" outlineLevel="0" collapsed="false">
      <c r="A31" s="17" t="s">
        <v>168</v>
      </c>
      <c r="B31" s="32" t="s">
        <v>185</v>
      </c>
      <c r="C31" s="32" t="n">
        <v>10890</v>
      </c>
      <c r="D31" s="32" t="n">
        <v>97530</v>
      </c>
      <c r="E31" s="32" t="n">
        <v>124733</v>
      </c>
    </row>
    <row r="32" customFormat="false" ht="15" hidden="false" customHeight="false" outlineLevel="0" collapsed="false">
      <c r="A32" s="17" t="s">
        <v>169</v>
      </c>
      <c r="B32" s="32" t="n">
        <v>28195</v>
      </c>
      <c r="C32" s="32" t="n">
        <v>81293</v>
      </c>
      <c r="D32" s="32" t="n">
        <v>464596</v>
      </c>
      <c r="E32" s="32" t="n">
        <v>574084</v>
      </c>
    </row>
    <row r="33" customFormat="false" ht="15" hidden="false" customHeight="false" outlineLevel="0" collapsed="false">
      <c r="A33" s="15" t="s">
        <v>170</v>
      </c>
      <c r="B33" s="34" t="s">
        <v>185</v>
      </c>
      <c r="C33" s="34" t="n">
        <v>49498</v>
      </c>
      <c r="D33" s="34" t="n">
        <v>387146</v>
      </c>
      <c r="E33" s="34" t="n">
        <v>446375</v>
      </c>
    </row>
    <row r="34" customFormat="false" ht="15" hidden="false" customHeight="false" outlineLevel="0" collapsed="false">
      <c r="A34" s="15" t="s">
        <v>171</v>
      </c>
      <c r="B34" s="34" t="s">
        <v>185</v>
      </c>
      <c r="C34" s="34" t="n">
        <v>14325</v>
      </c>
      <c r="D34" s="34" t="n">
        <v>45388</v>
      </c>
      <c r="E34" s="34" t="n">
        <v>67948</v>
      </c>
    </row>
    <row r="35" customFormat="false" ht="15" hidden="false" customHeight="false" outlineLevel="0" collapsed="false">
      <c r="A35" s="15" t="s">
        <v>172</v>
      </c>
      <c r="B35" s="34" t="s">
        <v>185</v>
      </c>
      <c r="C35" s="34" t="n">
        <v>17470</v>
      </c>
      <c r="D35" s="34" t="n">
        <v>32062</v>
      </c>
      <c r="E35" s="34" t="n">
        <v>59760</v>
      </c>
    </row>
    <row r="36" customFormat="false" ht="15" hidden="false" customHeight="false" outlineLevel="0" collapsed="false">
      <c r="A36" s="17" t="s">
        <v>173</v>
      </c>
      <c r="B36" s="32" t="n">
        <v>7027</v>
      </c>
      <c r="C36" s="32" t="n">
        <v>10034</v>
      </c>
      <c r="D36" s="32" t="n">
        <v>21861</v>
      </c>
      <c r="E36" s="32" t="n">
        <v>38922</v>
      </c>
    </row>
    <row r="37" customFormat="false" ht="15" hidden="false" customHeight="false" outlineLevel="0" collapsed="false">
      <c r="A37" s="15" t="s">
        <v>174</v>
      </c>
      <c r="B37" s="34" t="s">
        <v>185</v>
      </c>
      <c r="C37" s="34" t="s">
        <v>185</v>
      </c>
      <c r="D37" s="34" t="s">
        <v>185</v>
      </c>
      <c r="E37" s="34" t="n">
        <v>13972</v>
      </c>
    </row>
    <row r="38" customFormat="false" ht="15" hidden="false" customHeight="false" outlineLevel="0" collapsed="false">
      <c r="A38" s="15" t="s">
        <v>175</v>
      </c>
      <c r="B38" s="34" t="s">
        <v>185</v>
      </c>
      <c r="C38" s="34" t="n">
        <v>6537</v>
      </c>
      <c r="D38" s="34" t="s">
        <v>185</v>
      </c>
      <c r="E38" s="34" t="n">
        <v>20201</v>
      </c>
    </row>
    <row r="39" customFormat="false" ht="15" hidden="false" customHeight="false" outlineLevel="0" collapsed="false">
      <c r="A39" s="15" t="s">
        <v>176</v>
      </c>
      <c r="B39" s="34" t="s">
        <v>185</v>
      </c>
      <c r="C39" s="34" t="s">
        <v>185</v>
      </c>
      <c r="D39" s="34" t="s">
        <v>185</v>
      </c>
      <c r="E39" s="34" t="n">
        <v>4749</v>
      </c>
    </row>
    <row r="40" customFormat="false" ht="15" hidden="false" customHeight="false" outlineLevel="0" collapsed="false">
      <c r="A40" s="17" t="s">
        <v>177</v>
      </c>
      <c r="B40" s="32" t="n">
        <v>4984</v>
      </c>
      <c r="C40" s="32" t="n">
        <v>22991</v>
      </c>
      <c r="D40" s="32" t="n">
        <v>75182</v>
      </c>
      <c r="E40" s="32" t="n">
        <v>103157</v>
      </c>
    </row>
    <row r="41" customFormat="false" ht="15" hidden="false" customHeight="false" outlineLevel="0" collapsed="false">
      <c r="A41" s="15" t="s">
        <v>178</v>
      </c>
      <c r="B41" s="34" t="s">
        <v>185</v>
      </c>
      <c r="C41" s="34" t="s">
        <v>185</v>
      </c>
      <c r="D41" s="34" t="n">
        <v>45277</v>
      </c>
      <c r="E41" s="34" t="n">
        <v>53912</v>
      </c>
    </row>
    <row r="42" customFormat="false" ht="15" hidden="false" customHeight="false" outlineLevel="0" collapsed="false">
      <c r="A42" s="15" t="s">
        <v>179</v>
      </c>
      <c r="B42" s="34" t="s">
        <v>185</v>
      </c>
      <c r="C42" s="34" t="s">
        <v>185</v>
      </c>
      <c r="D42" s="34" t="n">
        <v>29905</v>
      </c>
      <c r="E42" s="34" t="n">
        <v>49245</v>
      </c>
    </row>
    <row r="43" customFormat="false" ht="15" hidden="false" customHeight="false" outlineLevel="0" collapsed="false">
      <c r="A43" s="17" t="s">
        <v>180</v>
      </c>
      <c r="B43" s="32" t="n">
        <v>11813</v>
      </c>
      <c r="C43" s="32" t="n">
        <v>11355</v>
      </c>
      <c r="D43" s="32" t="n">
        <v>36703</v>
      </c>
      <c r="E43" s="32" t="n">
        <v>59870</v>
      </c>
    </row>
    <row r="44" customFormat="false" ht="15" hidden="false" customHeight="false" outlineLevel="0" collapsed="false">
      <c r="A44" s="19" t="s">
        <v>181</v>
      </c>
      <c r="B44" s="34" t="n">
        <v>10075</v>
      </c>
      <c r="C44" s="34" t="n">
        <v>7428</v>
      </c>
      <c r="D44" s="34" t="n">
        <v>20968</v>
      </c>
      <c r="E44" s="34" t="n">
        <v>38470</v>
      </c>
    </row>
    <row r="45" customFormat="false" ht="15" hidden="false" customHeight="false" outlineLevel="0" collapsed="false">
      <c r="A45" s="19" t="s">
        <v>182</v>
      </c>
      <c r="B45" s="34" t="n">
        <v>1738</v>
      </c>
      <c r="C45" s="34" t="n">
        <v>3927</v>
      </c>
      <c r="D45" s="34" t="n">
        <v>15735</v>
      </c>
      <c r="E45" s="34" t="n">
        <v>21400</v>
      </c>
    </row>
    <row r="46" customFormat="false" ht="15" hidden="false" customHeight="false" outlineLevel="0" collapsed="false">
      <c r="A46" s="22" t="s">
        <v>183</v>
      </c>
      <c r="B46" s="34"/>
      <c r="C46" s="34"/>
      <c r="D46" s="34"/>
      <c r="E46" s="34"/>
    </row>
    <row r="47" customFormat="false" ht="15" hidden="false" customHeight="false" outlineLevel="0" collapsed="false">
      <c r="A47" s="19" t="s">
        <v>184</v>
      </c>
      <c r="B47" s="34" t="s">
        <v>185</v>
      </c>
      <c r="C47" s="34" t="s">
        <v>185</v>
      </c>
      <c r="D47" s="34" t="s">
        <v>185</v>
      </c>
      <c r="E47" s="34" t="s">
        <v>185</v>
      </c>
    </row>
    <row r="48" customFormat="false" ht="15" hidden="false" customHeight="false" outlineLevel="0" collapsed="false">
      <c r="A48" s="19" t="s">
        <v>186</v>
      </c>
      <c r="B48" s="34" t="s">
        <v>185</v>
      </c>
      <c r="C48" s="34" t="n">
        <v>89065</v>
      </c>
      <c r="D48" s="34" t="n">
        <v>377928</v>
      </c>
      <c r="E48" s="34" t="n">
        <v>477620</v>
      </c>
    </row>
    <row r="49" customFormat="false" ht="15" hidden="false" customHeight="false" outlineLevel="0" collapsed="false">
      <c r="A49" s="19" t="s">
        <v>187</v>
      </c>
      <c r="B49" s="34" t="s">
        <v>185</v>
      </c>
      <c r="C49" s="34" t="s">
        <v>185</v>
      </c>
      <c r="D49" s="34" t="n">
        <v>18385</v>
      </c>
      <c r="E49" s="34" t="n">
        <v>32148</v>
      </c>
    </row>
    <row r="50" customFormat="false" ht="15" hidden="false" customHeight="false" outlineLevel="0" collapsed="false">
      <c r="A50" s="19" t="s">
        <v>188</v>
      </c>
      <c r="B50" s="34" t="s">
        <v>185</v>
      </c>
      <c r="C50" s="34" t="s">
        <v>185</v>
      </c>
      <c r="D50" s="34" t="n">
        <v>118407</v>
      </c>
      <c r="E50" s="34" t="n">
        <v>130449</v>
      </c>
    </row>
    <row r="51" customFormat="false" ht="15" hidden="false" customHeight="false" outlineLevel="0" collapsed="false">
      <c r="A51" s="19" t="s">
        <v>189</v>
      </c>
      <c r="B51" s="34" t="s">
        <v>185</v>
      </c>
      <c r="C51" s="34" t="s">
        <v>185</v>
      </c>
      <c r="D51" s="34" t="n">
        <v>157919</v>
      </c>
      <c r="E51" s="34" t="n">
        <v>167310</v>
      </c>
    </row>
    <row r="52" customFormat="false" ht="15" hidden="false" customHeight="false" outlineLevel="0" collapsed="false">
      <c r="A52" s="19" t="s">
        <v>190</v>
      </c>
      <c r="B52" s="34" t="s">
        <v>185</v>
      </c>
      <c r="C52" s="34" t="s">
        <v>185</v>
      </c>
      <c r="D52" s="34" t="n">
        <v>102081</v>
      </c>
      <c r="E52" s="34" t="n">
        <v>116524</v>
      </c>
    </row>
    <row r="53" customFormat="false" ht="15" hidden="false" customHeight="false" outlineLevel="0" collapsed="false">
      <c r="A53" s="19" t="s">
        <v>191</v>
      </c>
      <c r="B53" s="34" t="s">
        <v>185</v>
      </c>
      <c r="C53" s="34" t="s">
        <v>185</v>
      </c>
      <c r="D53" s="34" t="n">
        <v>201606</v>
      </c>
      <c r="E53" s="34" t="n">
        <v>211250</v>
      </c>
    </row>
    <row r="54" customFormat="false" ht="15" hidden="false" customHeight="false" outlineLevel="0" collapsed="false">
      <c r="A54" s="19" t="s">
        <v>192</v>
      </c>
      <c r="B54" s="34" t="s">
        <v>185</v>
      </c>
      <c r="C54" s="34" t="s">
        <v>185</v>
      </c>
      <c r="D54" s="34" t="s">
        <v>185</v>
      </c>
      <c r="E54" s="34" t="s">
        <v>185</v>
      </c>
    </row>
    <row r="55" customFormat="false" ht="15" hidden="false" customHeight="false" outlineLevel="0" collapsed="false">
      <c r="A55" s="19" t="s">
        <v>193</v>
      </c>
      <c r="B55" s="34" t="s">
        <v>185</v>
      </c>
      <c r="C55" s="34" t="n">
        <v>137526</v>
      </c>
      <c r="D55" s="34" t="n">
        <v>842056</v>
      </c>
      <c r="E55" s="34" t="n">
        <v>993779</v>
      </c>
    </row>
    <row r="56" customFormat="false" ht="15" hidden="false" customHeight="false" outlineLevel="0" collapsed="false">
      <c r="A56" s="19" t="s">
        <v>194</v>
      </c>
      <c r="B56" s="34" t="s">
        <v>185</v>
      </c>
      <c r="C56" s="34" t="s">
        <v>185</v>
      </c>
      <c r="D56" s="34" t="n">
        <v>457896</v>
      </c>
      <c r="E56" s="34" t="n">
        <v>486803</v>
      </c>
    </row>
    <row r="57" customFormat="false" ht="15" hidden="false" customHeight="false" outlineLevel="0" collapsed="false">
      <c r="A57" s="19" t="s">
        <v>195</v>
      </c>
      <c r="B57" s="34" t="s">
        <v>185</v>
      </c>
      <c r="C57" s="34" t="n">
        <v>32524</v>
      </c>
      <c r="D57" s="34" t="n">
        <v>402196</v>
      </c>
      <c r="E57" s="34" t="n">
        <v>441908</v>
      </c>
    </row>
    <row r="58" customFormat="false" ht="15" hidden="false" customHeight="false" outlineLevel="0" collapsed="false">
      <c r="A58" s="19" t="s">
        <v>196</v>
      </c>
      <c r="B58" s="34" t="s">
        <v>185</v>
      </c>
      <c r="C58" s="34" t="n">
        <v>49236</v>
      </c>
      <c r="D58" s="34" t="n">
        <v>689968</v>
      </c>
      <c r="E58" s="34" t="n">
        <v>761109</v>
      </c>
    </row>
    <row r="59" customFormat="false" ht="15" hidden="false" customHeight="false" outlineLevel="0" collapsed="false">
      <c r="A59" s="19" t="s">
        <v>197</v>
      </c>
      <c r="B59" s="34" t="s">
        <v>185</v>
      </c>
      <c r="C59" s="34" t="n">
        <v>63822</v>
      </c>
      <c r="D59" s="34" t="n">
        <v>432534</v>
      </c>
      <c r="E59" s="34" t="n">
        <v>51432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65</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9"/>
      <c r="B4" s="10" t="s">
        <v>136</v>
      </c>
      <c r="C4" s="10"/>
      <c r="D4" s="67" t="s">
        <v>137</v>
      </c>
      <c r="E4" s="67"/>
      <c r="F4" s="67" t="s">
        <v>138</v>
      </c>
      <c r="G4" s="67"/>
      <c r="H4" s="67" t="s">
        <v>139</v>
      </c>
      <c r="I4" s="67"/>
      <c r="J4" s="68"/>
      <c r="K4" s="69"/>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customFormat="false" ht="17.25" hidden="false" customHeight="false" outlineLevel="0" collapsed="false">
      <c r="A6" s="12" t="s">
        <v>142</v>
      </c>
      <c r="B6" s="32" t="n">
        <v>221356</v>
      </c>
      <c r="C6" s="32" t="n">
        <v>57367</v>
      </c>
      <c r="D6" s="32" t="n">
        <v>622935</v>
      </c>
      <c r="E6" s="32" t="n">
        <v>222048</v>
      </c>
      <c r="F6" s="32" t="n">
        <v>4655160</v>
      </c>
      <c r="G6" s="32" t="n">
        <v>2172188</v>
      </c>
      <c r="H6" s="32" t="n">
        <v>5499451</v>
      </c>
      <c r="I6" s="32" t="n">
        <v>2451604</v>
      </c>
      <c r="J6" s="72"/>
      <c r="K6" s="72"/>
      <c r="L6" s="72"/>
      <c r="M6" s="72"/>
      <c r="N6" s="72"/>
      <c r="O6" s="72"/>
    </row>
    <row r="7" customFormat="false" ht="15" hidden="false" customHeight="false" outlineLevel="0" collapsed="false">
      <c r="A7" s="15" t="s">
        <v>143</v>
      </c>
      <c r="B7" s="34" t="s">
        <v>185</v>
      </c>
      <c r="C7" s="34" t="s">
        <v>185</v>
      </c>
      <c r="D7" s="34" t="n">
        <v>448064</v>
      </c>
      <c r="E7" s="34" t="n">
        <v>161154</v>
      </c>
      <c r="F7" s="34" t="n">
        <v>3640851</v>
      </c>
      <c r="G7" s="34" t="n">
        <v>1551020</v>
      </c>
      <c r="H7" s="34" t="n">
        <v>4193956</v>
      </c>
      <c r="I7" s="34" t="n">
        <v>1732122</v>
      </c>
      <c r="J7" s="72"/>
      <c r="K7" s="72"/>
    </row>
    <row r="8" customFormat="false" ht="15" hidden="false" customHeight="false" outlineLevel="0" collapsed="false">
      <c r="A8" s="15" t="s">
        <v>144</v>
      </c>
      <c r="B8" s="34" t="n">
        <v>116315</v>
      </c>
      <c r="C8" s="34" t="n">
        <v>37418</v>
      </c>
      <c r="D8" s="34" t="n">
        <v>174871</v>
      </c>
      <c r="E8" s="34" t="n">
        <v>60894</v>
      </c>
      <c r="F8" s="34" t="n">
        <v>1014309</v>
      </c>
      <c r="G8" s="34" t="n">
        <v>621169</v>
      </c>
      <c r="H8" s="34" t="n">
        <v>1305495</v>
      </c>
      <c r="I8" s="34" t="n">
        <v>719481</v>
      </c>
      <c r="J8" s="72"/>
      <c r="K8" s="72"/>
    </row>
    <row r="9" customFormat="false" ht="15" hidden="false" customHeight="false" outlineLevel="0" collapsed="false">
      <c r="A9" s="17" t="s">
        <v>145</v>
      </c>
      <c r="B9" s="32" t="n">
        <v>2656</v>
      </c>
      <c r="C9" s="32" t="n">
        <v>1670</v>
      </c>
      <c r="D9" s="32" t="s">
        <v>185</v>
      </c>
      <c r="E9" s="32" t="s">
        <v>185</v>
      </c>
      <c r="F9" s="32" t="n">
        <v>20367</v>
      </c>
      <c r="G9" s="32" t="n">
        <v>16846</v>
      </c>
      <c r="H9" s="32" t="n">
        <v>24289</v>
      </c>
      <c r="I9" s="32" t="n">
        <v>19275</v>
      </c>
      <c r="J9" s="72"/>
      <c r="K9" s="72"/>
    </row>
    <row r="10" customFormat="false" ht="15" hidden="false" customHeight="false" outlineLevel="0" collapsed="false">
      <c r="A10" s="17" t="s">
        <v>146</v>
      </c>
      <c r="B10" s="32" t="n">
        <v>44514</v>
      </c>
      <c r="C10" s="32" t="n">
        <v>6211</v>
      </c>
      <c r="D10" s="32" t="n">
        <v>262831</v>
      </c>
      <c r="E10" s="32" t="n">
        <v>40431</v>
      </c>
      <c r="F10" s="32" t="n">
        <v>1301726</v>
      </c>
      <c r="G10" s="32" t="n">
        <v>367687</v>
      </c>
      <c r="H10" s="32" t="n">
        <v>1609072</v>
      </c>
      <c r="I10" s="32" t="n">
        <v>414329</v>
      </c>
      <c r="J10" s="72"/>
      <c r="K10" s="72"/>
      <c r="L10" s="72"/>
      <c r="M10" s="72"/>
      <c r="N10" s="72"/>
      <c r="O10" s="72"/>
    </row>
    <row r="11" customFormat="false" ht="15" hidden="false" customHeight="false" outlineLevel="0" collapsed="false">
      <c r="A11" s="19" t="s">
        <v>147</v>
      </c>
      <c r="B11" s="34" t="s">
        <v>185</v>
      </c>
      <c r="C11" s="34" t="s">
        <v>185</v>
      </c>
      <c r="D11" s="34" t="s">
        <v>185</v>
      </c>
      <c r="E11" s="34" t="s">
        <v>185</v>
      </c>
      <c r="F11" s="34" t="n">
        <v>61418</v>
      </c>
      <c r="G11" s="34" t="n">
        <v>19381</v>
      </c>
      <c r="H11" s="34" t="n">
        <v>72055</v>
      </c>
      <c r="I11" s="34" t="n">
        <v>25208</v>
      </c>
      <c r="J11" s="72"/>
      <c r="K11" s="72"/>
      <c r="L11" s="72"/>
      <c r="M11" s="72"/>
      <c r="N11" s="72"/>
      <c r="O11" s="72"/>
    </row>
    <row r="12" customFormat="false" ht="15" hidden="false" customHeight="false" outlineLevel="0" collapsed="false">
      <c r="A12" s="19" t="s">
        <v>148</v>
      </c>
      <c r="B12" s="34" t="s">
        <v>185</v>
      </c>
      <c r="C12" s="34" t="s">
        <v>185</v>
      </c>
      <c r="D12" s="34" t="s">
        <v>185</v>
      </c>
      <c r="E12" s="34" t="s">
        <v>185</v>
      </c>
      <c r="F12" s="34" t="s">
        <v>185</v>
      </c>
      <c r="G12" s="34" t="s">
        <v>185</v>
      </c>
      <c r="H12" s="34" t="n">
        <v>69218</v>
      </c>
      <c r="I12" s="34" t="n">
        <v>9817</v>
      </c>
      <c r="J12" s="72"/>
      <c r="K12" s="72"/>
      <c r="L12" s="72"/>
      <c r="M12" s="72"/>
      <c r="N12" s="72"/>
      <c r="O12" s="72"/>
    </row>
    <row r="13" customFormat="false" ht="15" hidden="false" customHeight="false" outlineLevel="0" collapsed="false">
      <c r="A13" s="19" t="s">
        <v>149</v>
      </c>
      <c r="B13" s="34" t="s">
        <v>185</v>
      </c>
      <c r="C13" s="34" t="s">
        <v>185</v>
      </c>
      <c r="D13" s="34" t="s">
        <v>185</v>
      </c>
      <c r="E13" s="34" t="s">
        <v>185</v>
      </c>
      <c r="F13" s="34" t="n">
        <v>281500</v>
      </c>
      <c r="G13" s="34" t="n">
        <v>110827</v>
      </c>
      <c r="H13" s="34" t="n">
        <v>368505</v>
      </c>
      <c r="I13" s="34" t="n">
        <v>129327</v>
      </c>
      <c r="J13" s="72"/>
      <c r="K13" s="72"/>
      <c r="L13" s="72"/>
      <c r="M13" s="72"/>
      <c r="N13" s="72"/>
      <c r="O13" s="72"/>
    </row>
    <row r="14" customFormat="false" ht="15" hidden="false" customHeight="false" outlineLevel="0" collapsed="false">
      <c r="A14" s="19" t="s">
        <v>150</v>
      </c>
      <c r="B14" s="34" t="s">
        <v>185</v>
      </c>
      <c r="C14" s="34" t="s">
        <v>185</v>
      </c>
      <c r="D14" s="34" t="n">
        <v>85815</v>
      </c>
      <c r="E14" s="34" t="n">
        <v>8961</v>
      </c>
      <c r="F14" s="34" t="n">
        <v>326686</v>
      </c>
      <c r="G14" s="34" t="n">
        <v>96805</v>
      </c>
      <c r="H14" s="34" t="n">
        <v>424322</v>
      </c>
      <c r="I14" s="34" t="n">
        <v>106912</v>
      </c>
      <c r="J14" s="72"/>
      <c r="K14" s="72"/>
      <c r="L14" s="72"/>
      <c r="M14" s="72"/>
      <c r="N14" s="72"/>
      <c r="O14" s="72"/>
    </row>
    <row r="15" customFormat="false" ht="15" hidden="false" customHeight="false" outlineLevel="0" collapsed="false">
      <c r="A15" s="19" t="s">
        <v>151</v>
      </c>
      <c r="B15" s="34" t="n">
        <v>14133</v>
      </c>
      <c r="C15" s="34" t="n">
        <v>1214</v>
      </c>
      <c r="D15" s="34" t="n">
        <v>70048</v>
      </c>
      <c r="E15" s="34" t="n">
        <v>5611</v>
      </c>
      <c r="F15" s="34" t="n">
        <v>544490</v>
      </c>
      <c r="G15" s="34" t="n">
        <v>125780</v>
      </c>
      <c r="H15" s="34" t="n">
        <v>628671</v>
      </c>
      <c r="I15" s="34" t="n">
        <v>132605</v>
      </c>
      <c r="J15" s="72"/>
      <c r="K15" s="72"/>
      <c r="L15" s="72"/>
      <c r="M15" s="72"/>
      <c r="N15" s="72"/>
      <c r="O15" s="72"/>
    </row>
    <row r="16" customFormat="false" ht="15" hidden="false" customHeight="false" outlineLevel="0" collapsed="false">
      <c r="A16" s="19" t="s">
        <v>152</v>
      </c>
      <c r="B16" s="34" t="s">
        <v>185</v>
      </c>
      <c r="C16" s="34" t="s">
        <v>185</v>
      </c>
      <c r="D16" s="34" t="n">
        <v>5173</v>
      </c>
      <c r="E16" s="34" t="n">
        <v>526</v>
      </c>
      <c r="F16" s="34" t="n">
        <v>16363</v>
      </c>
      <c r="G16" s="34" t="n">
        <v>5697</v>
      </c>
      <c r="H16" s="34" t="n">
        <v>25784</v>
      </c>
      <c r="I16" s="34" t="n">
        <v>7658</v>
      </c>
      <c r="J16" s="72"/>
      <c r="K16" s="72"/>
      <c r="L16" s="72"/>
      <c r="M16" s="72"/>
      <c r="N16" s="72"/>
      <c r="O16" s="72"/>
    </row>
    <row r="17" customFormat="false" ht="15" hidden="false" customHeight="false" outlineLevel="0" collapsed="false">
      <c r="A17" s="19" t="s">
        <v>153</v>
      </c>
      <c r="B17" s="34" t="s">
        <v>185</v>
      </c>
      <c r="C17" s="34" t="s">
        <v>185</v>
      </c>
      <c r="D17" s="34" t="n">
        <v>5466</v>
      </c>
      <c r="E17" s="34" t="n">
        <v>1443</v>
      </c>
      <c r="F17" s="34" t="s">
        <v>185</v>
      </c>
      <c r="G17" s="34" t="s">
        <v>185</v>
      </c>
      <c r="H17" s="34" t="n">
        <v>20518</v>
      </c>
      <c r="I17" s="34" t="n">
        <v>2803</v>
      </c>
      <c r="J17" s="72"/>
      <c r="K17" s="72"/>
      <c r="L17" s="72"/>
      <c r="M17" s="72"/>
      <c r="N17" s="72"/>
      <c r="O17" s="72"/>
    </row>
    <row r="18" customFormat="false" ht="15" hidden="false" customHeight="false" outlineLevel="0" collapsed="false">
      <c r="A18" s="17" t="s">
        <v>154</v>
      </c>
      <c r="B18" s="32" t="n">
        <v>15811</v>
      </c>
      <c r="C18" s="32" t="n">
        <v>7180</v>
      </c>
      <c r="D18" s="32" t="n">
        <v>11994</v>
      </c>
      <c r="E18" s="32" t="n">
        <v>10881</v>
      </c>
      <c r="F18" s="32" t="n">
        <v>86259</v>
      </c>
      <c r="G18" s="32" t="n">
        <v>40696</v>
      </c>
      <c r="H18" s="32" t="n">
        <v>114063</v>
      </c>
      <c r="I18" s="32" t="n">
        <v>58757</v>
      </c>
      <c r="J18" s="72"/>
      <c r="K18" s="72"/>
      <c r="L18" s="72"/>
      <c r="M18" s="72"/>
      <c r="N18" s="72"/>
      <c r="O18" s="72"/>
    </row>
    <row r="19" customFormat="false" ht="15" hidden="false" customHeight="false" outlineLevel="0" collapsed="false">
      <c r="A19" s="20" t="s">
        <v>155</v>
      </c>
      <c r="B19" s="34" t="n">
        <v>6297</v>
      </c>
      <c r="C19" s="34" t="n">
        <v>2854</v>
      </c>
      <c r="D19" s="34" t="n">
        <v>3501</v>
      </c>
      <c r="E19" s="34" t="n">
        <v>10186</v>
      </c>
      <c r="F19" s="34" t="n">
        <v>19511</v>
      </c>
      <c r="G19" s="34" t="n">
        <v>4976</v>
      </c>
      <c r="H19" s="34" t="n">
        <v>29309</v>
      </c>
      <c r="I19" s="34" t="n">
        <v>18017</v>
      </c>
      <c r="J19" s="72"/>
      <c r="K19" s="72"/>
      <c r="L19" s="72"/>
      <c r="M19" s="72"/>
      <c r="N19" s="72"/>
      <c r="O19" s="72"/>
    </row>
    <row r="20" customFormat="false" ht="15" hidden="false" customHeight="false" outlineLevel="0" collapsed="false">
      <c r="A20" s="19" t="s">
        <v>156</v>
      </c>
      <c r="B20" s="34" t="n">
        <v>9513</v>
      </c>
      <c r="C20" s="34" t="n">
        <v>4326</v>
      </c>
      <c r="D20" s="34" t="n">
        <v>8493</v>
      </c>
      <c r="E20" s="34" t="n">
        <v>695</v>
      </c>
      <c r="F20" s="34" t="n">
        <v>66748</v>
      </c>
      <c r="G20" s="34" t="n">
        <v>35719</v>
      </c>
      <c r="H20" s="34" t="n">
        <v>84754</v>
      </c>
      <c r="I20" s="34" t="n">
        <v>40740</v>
      </c>
      <c r="J20" s="72"/>
      <c r="K20" s="72"/>
      <c r="L20" s="72"/>
      <c r="M20" s="72"/>
      <c r="N20" s="72"/>
      <c r="O20" s="72"/>
    </row>
    <row r="21" customFormat="false" ht="15" hidden="false" customHeight="false" outlineLevel="0" collapsed="false">
      <c r="A21" s="17" t="s">
        <v>157</v>
      </c>
      <c r="B21" s="32" t="n">
        <v>11737</v>
      </c>
      <c r="C21" s="32" t="n">
        <v>2260</v>
      </c>
      <c r="D21" s="32" t="n">
        <v>4968</v>
      </c>
      <c r="E21" s="32" t="n">
        <v>5239</v>
      </c>
      <c r="F21" s="32" t="n">
        <v>9729</v>
      </c>
      <c r="G21" s="32" t="n">
        <v>9988</v>
      </c>
      <c r="H21" s="32" t="n">
        <v>26434</v>
      </c>
      <c r="I21" s="32" t="n">
        <v>17487</v>
      </c>
      <c r="J21" s="73"/>
      <c r="K21" s="72"/>
      <c r="L21" s="72"/>
      <c r="M21" s="72"/>
      <c r="N21" s="72"/>
      <c r="O21" s="72"/>
    </row>
    <row r="22" customFormat="false" ht="15" hidden="false" customHeight="false" outlineLevel="0" collapsed="false">
      <c r="A22" s="17" t="s">
        <v>158</v>
      </c>
      <c r="B22" s="32" t="s">
        <v>185</v>
      </c>
      <c r="C22" s="32" t="s">
        <v>185</v>
      </c>
      <c r="D22" s="32" t="n">
        <v>58895</v>
      </c>
      <c r="E22" s="32" t="n">
        <v>13933</v>
      </c>
      <c r="F22" s="32" t="n">
        <v>557386</v>
      </c>
      <c r="G22" s="32" t="n">
        <v>422540</v>
      </c>
      <c r="H22" s="32" t="n">
        <v>636724</v>
      </c>
      <c r="I22" s="32" t="n">
        <v>442397</v>
      </c>
    </row>
    <row r="23" customFormat="false" ht="15" hidden="false" customHeight="false" outlineLevel="0" collapsed="false">
      <c r="A23" s="21" t="s">
        <v>159</v>
      </c>
      <c r="B23" s="34" t="n">
        <v>9954</v>
      </c>
      <c r="C23" s="34" t="n">
        <v>1938</v>
      </c>
      <c r="D23" s="34" t="n">
        <v>34646</v>
      </c>
      <c r="E23" s="34" t="n">
        <v>4889</v>
      </c>
      <c r="F23" s="34" t="n">
        <v>419222</v>
      </c>
      <c r="G23" s="34" t="n">
        <v>281360</v>
      </c>
      <c r="H23" s="34" t="n">
        <v>463822</v>
      </c>
      <c r="I23" s="34" t="n">
        <v>288187</v>
      </c>
    </row>
    <row r="24" customFormat="false" ht="15" hidden="false" customHeight="false" outlineLevel="0" collapsed="false">
      <c r="A24" s="15" t="s">
        <v>160</v>
      </c>
      <c r="B24" s="34" t="s">
        <v>185</v>
      </c>
      <c r="C24" s="34" t="s">
        <v>185</v>
      </c>
      <c r="D24" s="34" t="n">
        <v>24250</v>
      </c>
      <c r="E24" s="34" t="n">
        <v>9044</v>
      </c>
      <c r="F24" s="34" t="n">
        <v>138163</v>
      </c>
      <c r="G24" s="34" t="n">
        <v>141180</v>
      </c>
      <c r="H24" s="34" t="n">
        <v>172902</v>
      </c>
      <c r="I24" s="34" t="n">
        <v>154210</v>
      </c>
    </row>
    <row r="25" customFormat="false" ht="15" hidden="false" customHeight="false" outlineLevel="0" collapsed="false">
      <c r="A25" s="17" t="s">
        <v>161</v>
      </c>
      <c r="B25" s="32" t="s">
        <v>185</v>
      </c>
      <c r="C25" s="32" t="s">
        <v>185</v>
      </c>
      <c r="D25" s="32" t="n">
        <v>81506</v>
      </c>
      <c r="E25" s="32" t="n">
        <v>103806</v>
      </c>
      <c r="F25" s="32" t="n">
        <v>909867</v>
      </c>
      <c r="G25" s="32" t="n">
        <v>506694</v>
      </c>
      <c r="H25" s="32" t="n">
        <v>1018074</v>
      </c>
      <c r="I25" s="32" t="n">
        <v>616714</v>
      </c>
    </row>
    <row r="26" customFormat="false" ht="15" hidden="false" customHeight="false" outlineLevel="0" collapsed="false">
      <c r="A26" s="15" t="s">
        <v>162</v>
      </c>
      <c r="B26" s="34" t="s">
        <v>185</v>
      </c>
      <c r="C26" s="34" t="s">
        <v>185</v>
      </c>
      <c r="D26" s="34" t="n">
        <v>45154</v>
      </c>
      <c r="E26" s="34" t="n">
        <v>92372</v>
      </c>
      <c r="F26" s="34" t="n">
        <v>524648</v>
      </c>
      <c r="G26" s="34" t="n">
        <v>351489</v>
      </c>
      <c r="H26" s="34" t="n">
        <v>584425</v>
      </c>
      <c r="I26" s="34" t="n">
        <v>447424</v>
      </c>
    </row>
    <row r="27" customFormat="false" ht="15" hidden="false" customHeight="false" outlineLevel="0" collapsed="false">
      <c r="A27" s="15" t="s">
        <v>163</v>
      </c>
      <c r="B27" s="34" t="s">
        <v>185</v>
      </c>
      <c r="C27" s="34" t="s">
        <v>185</v>
      </c>
      <c r="D27" s="34" t="s">
        <v>185</v>
      </c>
      <c r="E27" s="34" t="s">
        <v>185</v>
      </c>
      <c r="F27" s="34" t="n">
        <v>329288</v>
      </c>
      <c r="G27" s="34" t="n">
        <v>120771</v>
      </c>
      <c r="H27" s="34" t="n">
        <v>365067</v>
      </c>
      <c r="I27" s="34" t="n">
        <v>130208</v>
      </c>
    </row>
    <row r="28" customFormat="false" ht="15" hidden="false" customHeight="false" outlineLevel="0" collapsed="false">
      <c r="A28" s="15" t="s">
        <v>164</v>
      </c>
      <c r="B28" s="34" t="s">
        <v>185</v>
      </c>
      <c r="C28" s="34" t="s">
        <v>185</v>
      </c>
      <c r="D28" s="34" t="s">
        <v>185</v>
      </c>
      <c r="E28" s="34" t="s">
        <v>185</v>
      </c>
      <c r="F28" s="34" t="n">
        <v>55932</v>
      </c>
      <c r="G28" s="34" t="n">
        <v>34434</v>
      </c>
      <c r="H28" s="34" t="n">
        <v>68581</v>
      </c>
      <c r="I28" s="34" t="n">
        <v>39082</v>
      </c>
    </row>
    <row r="29" customFormat="false" ht="15" hidden="false" customHeight="false" outlineLevel="0" collapsed="false">
      <c r="A29" s="17" t="s">
        <v>165</v>
      </c>
      <c r="B29" s="32" t="s">
        <v>185</v>
      </c>
      <c r="C29" s="32" t="s">
        <v>185</v>
      </c>
      <c r="D29" s="32" t="n">
        <v>92054</v>
      </c>
      <c r="E29" s="32" t="n">
        <v>19857</v>
      </c>
      <c r="F29" s="32" t="n">
        <v>1291105</v>
      </c>
      <c r="G29" s="32" t="n">
        <v>590588</v>
      </c>
      <c r="H29" s="32" t="n">
        <v>1428436</v>
      </c>
      <c r="I29" s="32" t="n">
        <v>624238</v>
      </c>
    </row>
    <row r="30" customFormat="false" ht="15" hidden="false" customHeight="false" outlineLevel="0" collapsed="false">
      <c r="A30" s="15" t="s">
        <v>166</v>
      </c>
      <c r="B30" s="34" t="s">
        <v>185</v>
      </c>
      <c r="C30" s="34" t="s">
        <v>185</v>
      </c>
      <c r="D30" s="34" t="n">
        <v>75774</v>
      </c>
      <c r="E30" s="34" t="n">
        <v>18133</v>
      </c>
      <c r="F30" s="34" t="n">
        <v>1248818</v>
      </c>
      <c r="G30" s="34" t="n">
        <v>587543</v>
      </c>
      <c r="H30" s="34" t="n">
        <v>1364451</v>
      </c>
      <c r="I30" s="34" t="n">
        <v>616343</v>
      </c>
    </row>
    <row r="31" customFormat="false" ht="15" hidden="false" customHeight="false" outlineLevel="0" collapsed="false">
      <c r="A31" s="15" t="s">
        <v>167</v>
      </c>
      <c r="B31" s="34" t="s">
        <v>185</v>
      </c>
      <c r="C31" s="34" t="s">
        <v>185</v>
      </c>
      <c r="D31" s="34" t="n">
        <v>16280</v>
      </c>
      <c r="E31" s="34" t="n">
        <v>1724</v>
      </c>
      <c r="F31" s="34" t="n">
        <v>42287</v>
      </c>
      <c r="G31" s="34" t="n">
        <v>3045</v>
      </c>
      <c r="H31" s="34" t="n">
        <v>63986</v>
      </c>
      <c r="I31" s="34" t="n">
        <v>7894</v>
      </c>
    </row>
    <row r="32" customFormat="false" ht="15" hidden="false" customHeight="false" outlineLevel="0" collapsed="false">
      <c r="A32" s="17" t="s">
        <v>168</v>
      </c>
      <c r="B32" s="32" t="s">
        <v>185</v>
      </c>
      <c r="C32" s="32" t="s">
        <v>185</v>
      </c>
      <c r="D32" s="32" t="n">
        <v>9241</v>
      </c>
      <c r="E32" s="32" t="n">
        <v>1649</v>
      </c>
      <c r="F32" s="32" t="n">
        <v>61987</v>
      </c>
      <c r="G32" s="32" t="n">
        <v>35543</v>
      </c>
      <c r="H32" s="32" t="n">
        <v>83317</v>
      </c>
      <c r="I32" s="32" t="n">
        <v>41415</v>
      </c>
    </row>
    <row r="33" customFormat="false" ht="15" hidden="false" customHeight="false" outlineLevel="0" collapsed="false">
      <c r="A33" s="17" t="s">
        <v>169</v>
      </c>
      <c r="B33" s="32" t="s">
        <v>185</v>
      </c>
      <c r="C33" s="32" t="s">
        <v>185</v>
      </c>
      <c r="D33" s="32" t="n">
        <v>64842</v>
      </c>
      <c r="E33" s="32" t="n">
        <v>16450</v>
      </c>
      <c r="F33" s="32" t="n">
        <v>326267</v>
      </c>
      <c r="G33" s="32" t="n">
        <v>138329</v>
      </c>
      <c r="H33" s="32" t="n">
        <v>413223</v>
      </c>
      <c r="I33" s="32" t="n">
        <v>160861</v>
      </c>
    </row>
    <row r="34" customFormat="false" ht="15" hidden="false" customHeight="false" outlineLevel="0" collapsed="false">
      <c r="A34" s="15" t="s">
        <v>170</v>
      </c>
      <c r="B34" s="34" t="s">
        <v>185</v>
      </c>
      <c r="C34" s="34" t="s">
        <v>185</v>
      </c>
      <c r="D34" s="34" t="n">
        <v>43271</v>
      </c>
      <c r="E34" s="34" t="n">
        <v>6227</v>
      </c>
      <c r="F34" s="34" t="n">
        <v>258482</v>
      </c>
      <c r="G34" s="34" t="n">
        <v>128664</v>
      </c>
      <c r="H34" s="34" t="n">
        <v>309575</v>
      </c>
      <c r="I34" s="34" t="n">
        <v>136800</v>
      </c>
    </row>
    <row r="35" customFormat="false" ht="15" hidden="false" customHeight="false" outlineLevel="0" collapsed="false">
      <c r="A35" s="15" t="s">
        <v>171</v>
      </c>
      <c r="B35" s="34" t="s">
        <v>185</v>
      </c>
      <c r="C35" s="34" t="s">
        <v>185</v>
      </c>
      <c r="D35" s="34" t="n">
        <v>11365</v>
      </c>
      <c r="E35" s="34" t="n">
        <v>2960</v>
      </c>
      <c r="F35" s="34" t="n">
        <v>42116</v>
      </c>
      <c r="G35" s="34" t="n">
        <v>3272</v>
      </c>
      <c r="H35" s="34" t="n">
        <v>60000</v>
      </c>
      <c r="I35" s="34" t="n">
        <v>7948</v>
      </c>
    </row>
    <row r="36" customFormat="false" ht="15" hidden="false" customHeight="false" outlineLevel="0" collapsed="false">
      <c r="A36" s="15" t="s">
        <v>172</v>
      </c>
      <c r="B36" s="34" t="s">
        <v>185</v>
      </c>
      <c r="C36" s="34" t="s">
        <v>185</v>
      </c>
      <c r="D36" s="34" t="n">
        <v>10207</v>
      </c>
      <c r="E36" s="34" t="n">
        <v>7263</v>
      </c>
      <c r="F36" s="34" t="n">
        <v>25669</v>
      </c>
      <c r="G36" s="34" t="n">
        <v>6393</v>
      </c>
      <c r="H36" s="34" t="n">
        <v>43648</v>
      </c>
      <c r="I36" s="34" t="n">
        <v>16113</v>
      </c>
    </row>
    <row r="37" customFormat="false" ht="15" hidden="false" customHeight="false" outlineLevel="0" collapsed="false">
      <c r="A37" s="17" t="s">
        <v>173</v>
      </c>
      <c r="B37" s="32" t="n">
        <v>6139</v>
      </c>
      <c r="C37" s="32" t="n">
        <v>889</v>
      </c>
      <c r="D37" s="32" t="n">
        <v>8938</v>
      </c>
      <c r="E37" s="32" t="n">
        <v>1095</v>
      </c>
      <c r="F37" s="32" t="n">
        <v>15531</v>
      </c>
      <c r="G37" s="32" t="n">
        <v>6330</v>
      </c>
      <c r="H37" s="32" t="n">
        <v>30608</v>
      </c>
      <c r="I37" s="32" t="n">
        <v>8314</v>
      </c>
    </row>
    <row r="38" customFormat="false" ht="15" hidden="false" customHeight="false" outlineLevel="0" collapsed="false">
      <c r="A38" s="15" t="s">
        <v>174</v>
      </c>
      <c r="B38" s="34" t="s">
        <v>185</v>
      </c>
      <c r="C38" s="34" t="s">
        <v>185</v>
      </c>
      <c r="D38" s="34" t="s">
        <v>185</v>
      </c>
      <c r="E38" s="34" t="s">
        <v>185</v>
      </c>
      <c r="F38" s="34" t="s">
        <v>185</v>
      </c>
      <c r="G38" s="34" t="s">
        <v>185</v>
      </c>
      <c r="H38" s="34" t="n">
        <v>10665</v>
      </c>
      <c r="I38" s="34" t="n">
        <v>3307</v>
      </c>
    </row>
    <row r="39" customFormat="false" ht="15" hidden="false" customHeight="false" outlineLevel="0" collapsed="false">
      <c r="A39" s="15" t="s">
        <v>175</v>
      </c>
      <c r="B39" s="34" t="s">
        <v>185</v>
      </c>
      <c r="C39" s="34" t="s">
        <v>185</v>
      </c>
      <c r="D39" s="34" t="n">
        <v>5819</v>
      </c>
      <c r="E39" s="34" t="n">
        <v>718</v>
      </c>
      <c r="F39" s="34" t="s">
        <v>185</v>
      </c>
      <c r="G39" s="34" t="s">
        <v>185</v>
      </c>
      <c r="H39" s="34" t="n">
        <v>16470</v>
      </c>
      <c r="I39" s="34" t="n">
        <v>3731</v>
      </c>
    </row>
    <row r="40" customFormat="false" ht="15" hidden="false" customHeight="false" outlineLevel="0" collapsed="false">
      <c r="A40" s="15" t="s">
        <v>176</v>
      </c>
      <c r="B40" s="34" t="s">
        <v>185</v>
      </c>
      <c r="C40" s="34" t="s">
        <v>185</v>
      </c>
      <c r="D40" s="34" t="s">
        <v>185</v>
      </c>
      <c r="E40" s="34" t="s">
        <v>185</v>
      </c>
      <c r="F40" s="34" t="s">
        <v>185</v>
      </c>
      <c r="G40" s="34" t="s">
        <v>185</v>
      </c>
      <c r="H40" s="34" t="n">
        <v>3472</v>
      </c>
      <c r="I40" s="34" t="n">
        <v>1276</v>
      </c>
    </row>
    <row r="41" customFormat="false" ht="15" hidden="false" customHeight="false" outlineLevel="0" collapsed="false">
      <c r="A41" s="17" t="s">
        <v>177</v>
      </c>
      <c r="B41" s="32" t="n">
        <v>4453</v>
      </c>
      <c r="C41" s="32" t="n">
        <v>531</v>
      </c>
      <c r="D41" s="32" t="n">
        <v>20032</v>
      </c>
      <c r="E41" s="32" t="n">
        <v>2958</v>
      </c>
      <c r="F41" s="32" t="n">
        <v>51418</v>
      </c>
      <c r="G41" s="32" t="n">
        <v>23764</v>
      </c>
      <c r="H41" s="32" t="n">
        <v>75904</v>
      </c>
      <c r="I41" s="32" t="n">
        <v>27253</v>
      </c>
    </row>
    <row r="42" customFormat="false" ht="15" hidden="false" customHeight="false" outlineLevel="0" collapsed="false">
      <c r="A42" s="15" t="s">
        <v>178</v>
      </c>
      <c r="B42" s="34" t="s">
        <v>185</v>
      </c>
      <c r="C42" s="34" t="s">
        <v>185</v>
      </c>
      <c r="D42" s="34" t="s">
        <v>185</v>
      </c>
      <c r="E42" s="34" t="s">
        <v>185</v>
      </c>
      <c r="F42" s="34" t="n">
        <v>29432</v>
      </c>
      <c r="G42" s="34" t="n">
        <v>15845</v>
      </c>
      <c r="H42" s="34" t="n">
        <v>37261</v>
      </c>
      <c r="I42" s="34" t="n">
        <v>16651</v>
      </c>
    </row>
    <row r="43" customFormat="false" ht="15" hidden="false" customHeight="false" outlineLevel="0" collapsed="false">
      <c r="A43" s="15" t="s">
        <v>179</v>
      </c>
      <c r="B43" s="34" t="s">
        <v>185</v>
      </c>
      <c r="C43" s="34" t="s">
        <v>185</v>
      </c>
      <c r="D43" s="34" t="s">
        <v>185</v>
      </c>
      <c r="E43" s="34" t="s">
        <v>185</v>
      </c>
      <c r="F43" s="34" t="n">
        <v>21987</v>
      </c>
      <c r="G43" s="34" t="n">
        <v>7919</v>
      </c>
      <c r="H43" s="34" t="n">
        <v>38643</v>
      </c>
      <c r="I43" s="34" t="n">
        <v>10603</v>
      </c>
    </row>
    <row r="44" customFormat="false" ht="15" hidden="false" customHeight="false" outlineLevel="0" collapsed="false">
      <c r="A44" s="17" t="s">
        <v>180</v>
      </c>
      <c r="B44" s="32" t="n">
        <v>9425</v>
      </c>
      <c r="C44" s="32" t="n">
        <v>2388</v>
      </c>
      <c r="D44" s="32" t="n">
        <v>6365</v>
      </c>
      <c r="E44" s="32" t="n">
        <v>4989</v>
      </c>
      <c r="F44" s="32" t="n">
        <v>23518</v>
      </c>
      <c r="G44" s="32" t="n">
        <v>13185</v>
      </c>
      <c r="H44" s="32" t="n">
        <v>39308</v>
      </c>
      <c r="I44" s="32" t="n">
        <v>20563</v>
      </c>
    </row>
    <row r="45" customFormat="false" ht="15" hidden="false" customHeight="false" outlineLevel="0" collapsed="false">
      <c r="A45" s="19" t="s">
        <v>181</v>
      </c>
      <c r="B45" s="34" t="n">
        <v>8434</v>
      </c>
      <c r="C45" s="34" t="n">
        <v>1640</v>
      </c>
      <c r="D45" s="34" t="n">
        <v>4041</v>
      </c>
      <c r="E45" s="34" t="n">
        <v>3387</v>
      </c>
      <c r="F45" s="34" t="n">
        <v>13352</v>
      </c>
      <c r="G45" s="34" t="n">
        <v>7615</v>
      </c>
      <c r="H45" s="34" t="n">
        <v>25828</v>
      </c>
      <c r="I45" s="34" t="n">
        <v>12643</v>
      </c>
    </row>
    <row r="46" customFormat="false" ht="15" hidden="false" customHeight="false" outlineLevel="0" collapsed="false">
      <c r="A46" s="19" t="s">
        <v>182</v>
      </c>
      <c r="B46" s="34" t="n">
        <v>990</v>
      </c>
      <c r="C46" s="34" t="n">
        <v>748</v>
      </c>
      <c r="D46" s="34" t="n">
        <v>2324</v>
      </c>
      <c r="E46" s="34" t="n">
        <v>1602</v>
      </c>
      <c r="F46" s="34" t="n">
        <v>10165</v>
      </c>
      <c r="G46" s="34" t="n">
        <v>5570</v>
      </c>
      <c r="H46" s="34" t="n">
        <v>13480</v>
      </c>
      <c r="I46" s="34" t="n">
        <v>7920</v>
      </c>
    </row>
    <row r="47" customFormat="false" ht="15" hidden="false" customHeight="false" outlineLevel="0" collapsed="false">
      <c r="A47" s="22" t="s">
        <v>183</v>
      </c>
      <c r="B47" s="34"/>
      <c r="C47" s="34"/>
      <c r="D47" s="34"/>
      <c r="E47" s="34"/>
      <c r="F47" s="34"/>
      <c r="G47" s="34"/>
      <c r="H47" s="34"/>
      <c r="I47" s="34"/>
    </row>
    <row r="48" customFormat="false" ht="15" hidden="false" customHeight="false" outlineLevel="0" collapsed="false">
      <c r="A48" s="19" t="s">
        <v>184</v>
      </c>
      <c r="B48" s="34" t="s">
        <v>185</v>
      </c>
      <c r="C48" s="34" t="s">
        <v>185</v>
      </c>
      <c r="D48" s="34" t="s">
        <v>185</v>
      </c>
      <c r="E48" s="34" t="s">
        <v>185</v>
      </c>
      <c r="F48" s="34" t="s">
        <v>185</v>
      </c>
      <c r="G48" s="34" t="s">
        <v>185</v>
      </c>
      <c r="H48" s="34" t="s">
        <v>185</v>
      </c>
      <c r="I48" s="34" t="s">
        <v>185</v>
      </c>
    </row>
    <row r="49" customFormat="false" ht="15" hidden="false" customHeight="false" outlineLevel="0" collapsed="false">
      <c r="A49" s="19" t="s">
        <v>186</v>
      </c>
      <c r="B49" s="34" t="s">
        <v>185</v>
      </c>
      <c r="C49" s="34" t="s">
        <v>185</v>
      </c>
      <c r="D49" s="34" t="n">
        <v>80940</v>
      </c>
      <c r="E49" s="34" t="n">
        <v>8124</v>
      </c>
      <c r="F49" s="34" t="n">
        <v>314447</v>
      </c>
      <c r="G49" s="34" t="n">
        <v>63481</v>
      </c>
      <c r="H49" s="34" t="n">
        <v>405085</v>
      </c>
      <c r="I49" s="34" t="n">
        <v>72535</v>
      </c>
    </row>
    <row r="50" customFormat="false" ht="15" hidden="false" customHeight="false" outlineLevel="0" collapsed="false">
      <c r="A50" s="19" t="s">
        <v>187</v>
      </c>
      <c r="B50" s="34" t="s">
        <v>185</v>
      </c>
      <c r="C50" s="34" t="s">
        <v>185</v>
      </c>
      <c r="D50" s="34" t="s">
        <v>185</v>
      </c>
      <c r="E50" s="34" t="s">
        <v>185</v>
      </c>
      <c r="F50" s="34" t="n">
        <v>14344</v>
      </c>
      <c r="G50" s="34" t="n">
        <v>4041</v>
      </c>
      <c r="H50" s="34" t="n">
        <v>25079</v>
      </c>
      <c r="I50" s="34" t="n">
        <v>7068</v>
      </c>
    </row>
    <row r="51" customFormat="false" ht="15" hidden="false" customHeight="false" outlineLevel="0" collapsed="false">
      <c r="A51" s="19" t="s">
        <v>188</v>
      </c>
      <c r="B51" s="34" t="s">
        <v>185</v>
      </c>
      <c r="C51" s="34" t="s">
        <v>185</v>
      </c>
      <c r="D51" s="34" t="s">
        <v>185</v>
      </c>
      <c r="E51" s="34" t="s">
        <v>185</v>
      </c>
      <c r="F51" s="34" t="n">
        <v>68721</v>
      </c>
      <c r="G51" s="34" t="n">
        <v>49686</v>
      </c>
      <c r="H51" s="34" t="n">
        <v>78923</v>
      </c>
      <c r="I51" s="34" t="n">
        <v>51526</v>
      </c>
    </row>
    <row r="52" customFormat="false" ht="15" hidden="false" customHeight="false" outlineLevel="0" collapsed="false">
      <c r="A52" s="19" t="s">
        <v>189</v>
      </c>
      <c r="B52" s="34" t="s">
        <v>185</v>
      </c>
      <c r="C52" s="34" t="s">
        <v>185</v>
      </c>
      <c r="D52" s="34" t="s">
        <v>185</v>
      </c>
      <c r="E52" s="34" t="s">
        <v>185</v>
      </c>
      <c r="F52" s="34" t="n">
        <v>91018</v>
      </c>
      <c r="G52" s="34" t="n">
        <v>66900</v>
      </c>
      <c r="H52" s="34" t="n">
        <v>99137</v>
      </c>
      <c r="I52" s="34" t="n">
        <v>68172</v>
      </c>
    </row>
    <row r="53" customFormat="false" ht="15" hidden="false" customHeight="false" outlineLevel="0" collapsed="false">
      <c r="A53" s="19" t="s">
        <v>190</v>
      </c>
      <c r="B53" s="34" t="s">
        <v>185</v>
      </c>
      <c r="C53" s="34" t="s">
        <v>185</v>
      </c>
      <c r="D53" s="34" t="s">
        <v>185</v>
      </c>
      <c r="E53" s="34" t="s">
        <v>185</v>
      </c>
      <c r="F53" s="34" t="n">
        <v>61748</v>
      </c>
      <c r="G53" s="34" t="n">
        <v>40333</v>
      </c>
      <c r="H53" s="34" t="n">
        <v>73620</v>
      </c>
      <c r="I53" s="34" t="n">
        <v>42904</v>
      </c>
    </row>
    <row r="54" customFormat="false" ht="15" hidden="false" customHeight="false" outlineLevel="0" collapsed="false">
      <c r="A54" s="19" t="s">
        <v>191</v>
      </c>
      <c r="B54" s="34" t="s">
        <v>185</v>
      </c>
      <c r="C54" s="34" t="s">
        <v>185</v>
      </c>
      <c r="D54" s="34" t="s">
        <v>185</v>
      </c>
      <c r="E54" s="34" t="s">
        <v>185</v>
      </c>
      <c r="F54" s="34" t="n">
        <v>125838</v>
      </c>
      <c r="G54" s="34" t="n">
        <v>75769</v>
      </c>
      <c r="H54" s="34" t="n">
        <v>134498</v>
      </c>
      <c r="I54" s="34" t="n">
        <v>76752</v>
      </c>
    </row>
    <row r="55" customFormat="false" ht="15" hidden="false" customHeight="false" outlineLevel="0" collapsed="false">
      <c r="A55" s="19" t="s">
        <v>192</v>
      </c>
      <c r="B55" s="34" t="s">
        <v>185</v>
      </c>
      <c r="C55" s="34" t="s">
        <v>185</v>
      </c>
      <c r="D55" s="34" t="s">
        <v>185</v>
      </c>
      <c r="E55" s="34" t="s">
        <v>185</v>
      </c>
      <c r="F55" s="34" t="s">
        <v>185</v>
      </c>
      <c r="G55" s="34" t="s">
        <v>185</v>
      </c>
      <c r="H55" s="34" t="s">
        <v>185</v>
      </c>
      <c r="I55" s="34" t="s">
        <v>185</v>
      </c>
    </row>
    <row r="56" customFormat="false" ht="15" hidden="false" customHeight="false" outlineLevel="0" collapsed="false">
      <c r="A56" s="19" t="s">
        <v>193</v>
      </c>
      <c r="B56" s="34" t="s">
        <v>185</v>
      </c>
      <c r="C56" s="34" t="s">
        <v>185</v>
      </c>
      <c r="D56" s="34" t="n">
        <v>45154</v>
      </c>
      <c r="E56" s="34" t="n">
        <v>92372</v>
      </c>
      <c r="F56" s="34" t="n">
        <v>514332</v>
      </c>
      <c r="G56" s="34" t="n">
        <v>327724</v>
      </c>
      <c r="H56" s="34" t="n">
        <v>570969</v>
      </c>
      <c r="I56" s="34" t="n">
        <v>422809</v>
      </c>
    </row>
    <row r="57" customFormat="false" ht="15" hidden="false" customHeight="false" outlineLevel="0" collapsed="false">
      <c r="A57" s="19" t="s">
        <v>194</v>
      </c>
      <c r="B57" s="34" t="s">
        <v>185</v>
      </c>
      <c r="C57" s="34" t="s">
        <v>185</v>
      </c>
      <c r="D57" s="34" t="s">
        <v>185</v>
      </c>
      <c r="E57" s="34" t="s">
        <v>185</v>
      </c>
      <c r="F57" s="34" t="n">
        <v>264560</v>
      </c>
      <c r="G57" s="34" t="n">
        <v>193336</v>
      </c>
      <c r="H57" s="34" t="n">
        <v>286989</v>
      </c>
      <c r="I57" s="34" t="n">
        <v>199814</v>
      </c>
    </row>
    <row r="58" customFormat="false" ht="15" hidden="false" customHeight="false" outlineLevel="0" collapsed="false">
      <c r="A58" s="19" t="s">
        <v>195</v>
      </c>
      <c r="B58" s="34" t="s">
        <v>185</v>
      </c>
      <c r="C58" s="34" t="s">
        <v>185</v>
      </c>
      <c r="D58" s="34" t="n">
        <v>21986</v>
      </c>
      <c r="E58" s="34" t="n">
        <v>10538</v>
      </c>
      <c r="F58" s="34" t="n">
        <v>300110</v>
      </c>
      <c r="G58" s="34" t="n">
        <v>102086</v>
      </c>
      <c r="H58" s="34" t="n">
        <v>327772</v>
      </c>
      <c r="I58" s="34" t="n">
        <v>114136</v>
      </c>
    </row>
    <row r="59" customFormat="false" ht="15" hidden="false" customHeight="false" outlineLevel="0" collapsed="false">
      <c r="A59" s="19" t="s">
        <v>196</v>
      </c>
      <c r="B59" s="34" t="s">
        <v>185</v>
      </c>
      <c r="C59" s="34" t="s">
        <v>185</v>
      </c>
      <c r="D59" s="34" t="n">
        <v>44473</v>
      </c>
      <c r="E59" s="34" t="n">
        <v>4763</v>
      </c>
      <c r="F59" s="34" t="n">
        <v>455203</v>
      </c>
      <c r="G59" s="34" t="n">
        <v>234765</v>
      </c>
      <c r="H59" s="34" t="n">
        <v>516960</v>
      </c>
      <c r="I59" s="34" t="n">
        <v>244149</v>
      </c>
    </row>
    <row r="60" customFormat="false" ht="15" hidden="false" customHeight="false" outlineLevel="0" collapsed="false">
      <c r="A60" s="19" t="s">
        <v>197</v>
      </c>
      <c r="B60" s="34" t="s">
        <v>185</v>
      </c>
      <c r="C60" s="34" t="s">
        <v>185</v>
      </c>
      <c r="D60" s="34" t="n">
        <v>54635</v>
      </c>
      <c r="E60" s="34" t="n">
        <v>9187</v>
      </c>
      <c r="F60" s="34" t="n">
        <v>300598</v>
      </c>
      <c r="G60" s="34" t="n">
        <v>131936</v>
      </c>
      <c r="H60" s="34" t="n">
        <v>369575</v>
      </c>
      <c r="I60" s="34" t="n">
        <v>144748</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66</v>
      </c>
      <c r="B1" s="28"/>
      <c r="C1" s="28"/>
    </row>
    <row r="2" customFormat="false" ht="17.25" hidden="false" customHeight="false" outlineLevel="0" collapsed="false">
      <c r="A2" s="28" t="s">
        <v>239</v>
      </c>
      <c r="B2" s="28"/>
      <c r="C2" s="28"/>
    </row>
    <row r="4" customFormat="false" ht="15" hidden="false" customHeight="false" outlineLevel="0" collapsed="false">
      <c r="A4" s="74"/>
      <c r="B4" s="10" t="s">
        <v>240</v>
      </c>
      <c r="C4" s="10" t="s">
        <v>230</v>
      </c>
      <c r="D4" s="10" t="s">
        <v>139</v>
      </c>
    </row>
    <row r="5" customFormat="false" ht="17.25" hidden="false" customHeight="false" outlineLevel="0" collapsed="false">
      <c r="A5" s="12" t="s">
        <v>142</v>
      </c>
      <c r="B5" s="32" t="n">
        <v>3651351</v>
      </c>
      <c r="C5" s="32" t="n">
        <v>4299704</v>
      </c>
      <c r="D5" s="32" t="n">
        <v>7951055</v>
      </c>
    </row>
    <row r="6" customFormat="false" ht="15" hidden="false" customHeight="false" outlineLevel="0" collapsed="false">
      <c r="A6" s="15" t="s">
        <v>143</v>
      </c>
      <c r="B6" s="34" t="n">
        <v>2551220</v>
      </c>
      <c r="C6" s="34" t="n">
        <v>3374858</v>
      </c>
      <c r="D6" s="34" t="n">
        <v>5926078</v>
      </c>
    </row>
    <row r="7" customFormat="false" ht="15" hidden="false" customHeight="false" outlineLevel="0" collapsed="false">
      <c r="A7" s="15" t="s">
        <v>144</v>
      </c>
      <c r="B7" s="34" t="n">
        <v>1100131</v>
      </c>
      <c r="C7" s="34" t="n">
        <v>924846</v>
      </c>
      <c r="D7" s="34" t="n">
        <v>2024977</v>
      </c>
    </row>
    <row r="8" customFormat="false" ht="15" hidden="false" customHeight="false" outlineLevel="0" collapsed="false">
      <c r="A8" s="17" t="s">
        <v>145</v>
      </c>
      <c r="B8" s="32" t="n">
        <v>34077</v>
      </c>
      <c r="C8" s="32" t="n">
        <v>9488</v>
      </c>
      <c r="D8" s="32" t="n">
        <v>43565</v>
      </c>
    </row>
    <row r="9" customFormat="false" ht="15" hidden="false" customHeight="false" outlineLevel="0" collapsed="false">
      <c r="A9" s="17" t="s">
        <v>146</v>
      </c>
      <c r="B9" s="32" t="n">
        <v>832815</v>
      </c>
      <c r="C9" s="32" t="n">
        <v>1190586</v>
      </c>
      <c r="D9" s="32" t="n">
        <v>2023401</v>
      </c>
    </row>
    <row r="10" customFormat="false" ht="15" hidden="false" customHeight="false" outlineLevel="0" collapsed="false">
      <c r="A10" s="19" t="s">
        <v>147</v>
      </c>
      <c r="B10" s="34" t="n">
        <v>64464</v>
      </c>
      <c r="C10" s="34" t="n">
        <v>32799</v>
      </c>
      <c r="D10" s="34" t="n">
        <v>97263</v>
      </c>
    </row>
    <row r="11" customFormat="false" ht="15" hidden="false" customHeight="false" outlineLevel="0" collapsed="false">
      <c r="A11" s="19" t="s">
        <v>148</v>
      </c>
      <c r="B11" s="34" t="n">
        <v>49716</v>
      </c>
      <c r="C11" s="34" t="n">
        <v>29318</v>
      </c>
      <c r="D11" s="34" t="n">
        <v>79034</v>
      </c>
    </row>
    <row r="12" customFormat="false" ht="15" hidden="false" customHeight="false" outlineLevel="0" collapsed="false">
      <c r="A12" s="19" t="s">
        <v>149</v>
      </c>
      <c r="B12" s="34" t="n">
        <v>203687</v>
      </c>
      <c r="C12" s="34" t="n">
        <v>294145</v>
      </c>
      <c r="D12" s="34" t="n">
        <v>497832</v>
      </c>
    </row>
    <row r="13" customFormat="false" ht="15" hidden="false" customHeight="false" outlineLevel="0" collapsed="false">
      <c r="A13" s="19" t="s">
        <v>150</v>
      </c>
      <c r="B13" s="34" t="n">
        <v>220876</v>
      </c>
      <c r="C13" s="34" t="n">
        <v>310358</v>
      </c>
      <c r="D13" s="34" t="n">
        <v>531234</v>
      </c>
    </row>
    <row r="14" customFormat="false" ht="15" hidden="false" customHeight="false" outlineLevel="0" collapsed="false">
      <c r="A14" s="19" t="s">
        <v>151</v>
      </c>
      <c r="B14" s="34" t="n">
        <v>258763</v>
      </c>
      <c r="C14" s="34" t="n">
        <v>502513</v>
      </c>
      <c r="D14" s="34" t="n">
        <v>761276</v>
      </c>
    </row>
    <row r="15" customFormat="false" ht="15" hidden="false" customHeight="false" outlineLevel="0" collapsed="false">
      <c r="A15" s="19" t="s">
        <v>152</v>
      </c>
      <c r="B15" s="34" t="n">
        <v>22821</v>
      </c>
      <c r="C15" s="34" t="n">
        <v>10620</v>
      </c>
      <c r="D15" s="34" t="n">
        <v>33441</v>
      </c>
    </row>
    <row r="16" customFormat="false" ht="15" hidden="false" customHeight="false" outlineLevel="0" collapsed="false">
      <c r="A16" s="19" t="s">
        <v>153</v>
      </c>
      <c r="B16" s="34" t="n">
        <v>12489</v>
      </c>
      <c r="C16" s="34" t="n">
        <v>10832</v>
      </c>
      <c r="D16" s="34" t="n">
        <v>23320</v>
      </c>
    </row>
    <row r="17" customFormat="false" ht="15" hidden="false" customHeight="false" outlineLevel="0" collapsed="false">
      <c r="A17" s="17" t="s">
        <v>154</v>
      </c>
      <c r="B17" s="32" t="n">
        <v>105387</v>
      </c>
      <c r="C17" s="32" t="n">
        <v>67433</v>
      </c>
      <c r="D17" s="32" t="n">
        <v>172820</v>
      </c>
    </row>
    <row r="18" customFormat="false" ht="15" hidden="false" customHeight="false" outlineLevel="0" collapsed="false">
      <c r="A18" s="20" t="s">
        <v>155</v>
      </c>
      <c r="B18" s="34" t="n">
        <v>32597</v>
      </c>
      <c r="C18" s="34" t="n">
        <v>14729</v>
      </c>
      <c r="D18" s="34" t="n">
        <v>47326</v>
      </c>
    </row>
    <row r="19" customFormat="false" ht="15" hidden="false" customHeight="false" outlineLevel="0" collapsed="false">
      <c r="A19" s="19" t="s">
        <v>156</v>
      </c>
      <c r="B19" s="34" t="n">
        <v>72790</v>
      </c>
      <c r="C19" s="34" t="n">
        <v>52704</v>
      </c>
      <c r="D19" s="34" t="n">
        <v>125495</v>
      </c>
    </row>
    <row r="20" customFormat="false" ht="15" hidden="false" customHeight="false" outlineLevel="0" collapsed="false">
      <c r="A20" s="17" t="s">
        <v>157</v>
      </c>
      <c r="B20" s="32" t="n">
        <v>32732</v>
      </c>
      <c r="C20" s="32" t="n">
        <v>11189</v>
      </c>
      <c r="D20" s="32" t="n">
        <v>43921</v>
      </c>
    </row>
    <row r="21" customFormat="false" ht="15" hidden="false" customHeight="false" outlineLevel="0" collapsed="false">
      <c r="A21" s="17" t="s">
        <v>158</v>
      </c>
      <c r="B21" s="32" t="n">
        <v>516598</v>
      </c>
      <c r="C21" s="32" t="n">
        <v>562522</v>
      </c>
      <c r="D21" s="32" t="n">
        <v>1079121</v>
      </c>
    </row>
    <row r="22" customFormat="false" ht="15" hidden="false" customHeight="false" outlineLevel="0" collapsed="false">
      <c r="A22" s="21" t="s">
        <v>159</v>
      </c>
      <c r="B22" s="34" t="n">
        <v>389441</v>
      </c>
      <c r="C22" s="34" t="n">
        <v>362568</v>
      </c>
      <c r="D22" s="34" t="n">
        <v>752009</v>
      </c>
    </row>
    <row r="23" customFormat="false" ht="15" hidden="false" customHeight="false" outlineLevel="0" collapsed="false">
      <c r="A23" s="15" t="s">
        <v>160</v>
      </c>
      <c r="B23" s="34" t="n">
        <v>127158</v>
      </c>
      <c r="C23" s="34" t="n">
        <v>199954</v>
      </c>
      <c r="D23" s="34" t="n">
        <v>327112</v>
      </c>
    </row>
    <row r="24" customFormat="false" ht="15" hidden="false" customHeight="false" outlineLevel="0" collapsed="false">
      <c r="A24" s="17" t="s">
        <v>161</v>
      </c>
      <c r="B24" s="32" t="n">
        <v>776170</v>
      </c>
      <c r="C24" s="32" t="n">
        <v>858618</v>
      </c>
      <c r="D24" s="32" t="n">
        <v>1634788</v>
      </c>
    </row>
    <row r="25" customFormat="false" ht="15" hidden="false" customHeight="false" outlineLevel="0" collapsed="false">
      <c r="A25" s="15" t="s">
        <v>162</v>
      </c>
      <c r="B25" s="34" t="n">
        <v>483566</v>
      </c>
      <c r="C25" s="34" t="n">
        <v>548284</v>
      </c>
      <c r="D25" s="34" t="n">
        <v>1031850</v>
      </c>
    </row>
    <row r="26" customFormat="false" ht="15" hidden="false" customHeight="false" outlineLevel="0" collapsed="false">
      <c r="A26" s="15" t="s">
        <v>163</v>
      </c>
      <c r="B26" s="34" t="n">
        <v>239154</v>
      </c>
      <c r="C26" s="34" t="n">
        <v>256121</v>
      </c>
      <c r="D26" s="34" t="n">
        <v>495275</v>
      </c>
    </row>
    <row r="27" customFormat="false" ht="15" hidden="false" customHeight="false" outlineLevel="0" collapsed="false">
      <c r="A27" s="15" t="s">
        <v>164</v>
      </c>
      <c r="B27" s="34" t="n">
        <v>53451</v>
      </c>
      <c r="C27" s="34" t="n">
        <v>54213</v>
      </c>
      <c r="D27" s="34" t="n">
        <v>107663</v>
      </c>
    </row>
    <row r="28" customFormat="false" ht="15" hidden="false" customHeight="false" outlineLevel="0" collapsed="false">
      <c r="A28" s="17" t="s">
        <v>165</v>
      </c>
      <c r="B28" s="32" t="n">
        <v>841891</v>
      </c>
      <c r="C28" s="32" t="n">
        <v>1210783</v>
      </c>
      <c r="D28" s="32" t="n">
        <v>2052674</v>
      </c>
    </row>
    <row r="29" customFormat="false" ht="15" hidden="false" customHeight="false" outlineLevel="0" collapsed="false">
      <c r="A29" s="15" t="s">
        <v>166</v>
      </c>
      <c r="B29" s="34" t="n">
        <v>802592</v>
      </c>
      <c r="C29" s="34" t="n">
        <v>1178202</v>
      </c>
      <c r="D29" s="34" t="n">
        <v>1980794</v>
      </c>
    </row>
    <row r="30" customFormat="false" ht="15" hidden="false" customHeight="false" outlineLevel="0" collapsed="false">
      <c r="A30" s="15" t="s">
        <v>167</v>
      </c>
      <c r="B30" s="34" t="n">
        <v>39299</v>
      </c>
      <c r="C30" s="34" t="n">
        <v>32581</v>
      </c>
      <c r="D30" s="34" t="n">
        <v>71880</v>
      </c>
    </row>
    <row r="31" customFormat="false" ht="15" hidden="false" customHeight="false" outlineLevel="0" collapsed="false">
      <c r="A31" s="17" t="s">
        <v>168</v>
      </c>
      <c r="B31" s="32" t="n">
        <v>58020</v>
      </c>
      <c r="C31" s="32" t="n">
        <v>66713</v>
      </c>
      <c r="D31" s="32" t="n">
        <v>124733</v>
      </c>
    </row>
    <row r="32" customFormat="false" ht="15" hidden="false" customHeight="false" outlineLevel="0" collapsed="false">
      <c r="A32" s="17" t="s">
        <v>169</v>
      </c>
      <c r="B32" s="32" t="n">
        <v>314827</v>
      </c>
      <c r="C32" s="32" t="n">
        <v>259257</v>
      </c>
      <c r="D32" s="32" t="n">
        <v>574084</v>
      </c>
    </row>
    <row r="33" customFormat="false" ht="15" hidden="false" customHeight="false" outlineLevel="0" collapsed="false">
      <c r="A33" s="15" t="s">
        <v>170</v>
      </c>
      <c r="B33" s="34" t="n">
        <v>227706</v>
      </c>
      <c r="C33" s="34" t="n">
        <v>218668</v>
      </c>
      <c r="D33" s="34" t="n">
        <v>446375</v>
      </c>
    </row>
    <row r="34" customFormat="false" ht="15" hidden="false" customHeight="false" outlineLevel="0" collapsed="false">
      <c r="A34" s="15" t="s">
        <v>171</v>
      </c>
      <c r="B34" s="34" t="n">
        <v>45851</v>
      </c>
      <c r="C34" s="34" t="n">
        <v>22097</v>
      </c>
      <c r="D34" s="34" t="n">
        <v>67948</v>
      </c>
    </row>
    <row r="35" customFormat="false" ht="15" hidden="false" customHeight="false" outlineLevel="0" collapsed="false">
      <c r="A35" s="15" t="s">
        <v>172</v>
      </c>
      <c r="B35" s="34" t="n">
        <v>41269</v>
      </c>
      <c r="C35" s="34" t="n">
        <v>18491</v>
      </c>
      <c r="D35" s="34" t="n">
        <v>59760</v>
      </c>
    </row>
    <row r="36" customFormat="false" ht="15" hidden="false" customHeight="false" outlineLevel="0" collapsed="false">
      <c r="A36" s="17" t="s">
        <v>173</v>
      </c>
      <c r="B36" s="32" t="n">
        <v>28690</v>
      </c>
      <c r="C36" s="32" t="n">
        <v>10231</v>
      </c>
      <c r="D36" s="32" t="n">
        <v>38922</v>
      </c>
    </row>
    <row r="37" customFormat="false" ht="15" hidden="false" customHeight="false" outlineLevel="0" collapsed="false">
      <c r="A37" s="15" t="s">
        <v>174</v>
      </c>
      <c r="B37" s="34" t="n">
        <v>10687</v>
      </c>
      <c r="C37" s="34" t="n">
        <v>3285</v>
      </c>
      <c r="D37" s="34" t="n">
        <v>13972</v>
      </c>
    </row>
    <row r="38" customFormat="false" ht="15" hidden="false" customHeight="false" outlineLevel="0" collapsed="false">
      <c r="A38" s="15" t="s">
        <v>175</v>
      </c>
      <c r="B38" s="34" t="n">
        <v>13854</v>
      </c>
      <c r="C38" s="34" t="n">
        <v>6348</v>
      </c>
      <c r="D38" s="34" t="n">
        <v>20201</v>
      </c>
    </row>
    <row r="39" customFormat="false" ht="15" hidden="false" customHeight="false" outlineLevel="0" collapsed="false">
      <c r="A39" s="15" t="s">
        <v>176</v>
      </c>
      <c r="B39" s="34" t="n">
        <v>4150</v>
      </c>
      <c r="C39" s="34" t="n">
        <v>599</v>
      </c>
      <c r="D39" s="34" t="n">
        <v>4749</v>
      </c>
    </row>
    <row r="40" customFormat="false" ht="15" hidden="false" customHeight="false" outlineLevel="0" collapsed="false">
      <c r="A40" s="17" t="s">
        <v>177</v>
      </c>
      <c r="B40" s="32" t="n">
        <v>65422</v>
      </c>
      <c r="C40" s="32" t="n">
        <v>37735</v>
      </c>
      <c r="D40" s="32" t="n">
        <v>103157</v>
      </c>
    </row>
    <row r="41" customFormat="false" ht="15" hidden="false" customHeight="false" outlineLevel="0" collapsed="false">
      <c r="A41" s="15" t="s">
        <v>178</v>
      </c>
      <c r="B41" s="34" t="n">
        <v>35727</v>
      </c>
      <c r="C41" s="34" t="n">
        <v>18185</v>
      </c>
      <c r="D41" s="34" t="n">
        <v>53912</v>
      </c>
    </row>
    <row r="42" customFormat="false" ht="15" hidden="false" customHeight="false" outlineLevel="0" collapsed="false">
      <c r="A42" s="15" t="s">
        <v>179</v>
      </c>
      <c r="B42" s="34" t="n">
        <v>29695</v>
      </c>
      <c r="C42" s="34" t="n">
        <v>19550</v>
      </c>
      <c r="D42" s="34" t="n">
        <v>49245</v>
      </c>
    </row>
    <row r="43" customFormat="false" ht="15" hidden="false" customHeight="false" outlineLevel="0" collapsed="false">
      <c r="A43" s="17" t="s">
        <v>180</v>
      </c>
      <c r="B43" s="32" t="n">
        <v>44720</v>
      </c>
      <c r="C43" s="32" t="n">
        <v>15150</v>
      </c>
      <c r="D43" s="32" t="n">
        <v>59870</v>
      </c>
    </row>
    <row r="44" customFormat="false" ht="15" hidden="false" customHeight="false" outlineLevel="0" collapsed="false">
      <c r="A44" s="19" t="s">
        <v>181</v>
      </c>
      <c r="B44" s="34" t="n">
        <v>29789</v>
      </c>
      <c r="C44" s="34" t="n">
        <v>8681</v>
      </c>
      <c r="D44" s="34" t="n">
        <v>38470</v>
      </c>
    </row>
    <row r="45" customFormat="false" ht="15" hidden="false" customHeight="false" outlineLevel="0" collapsed="false">
      <c r="A45" s="19" t="s">
        <v>182</v>
      </c>
      <c r="B45" s="34" t="n">
        <v>14931</v>
      </c>
      <c r="C45" s="34" t="n">
        <v>6469</v>
      </c>
      <c r="D45" s="34" t="n">
        <v>21400</v>
      </c>
    </row>
    <row r="46" customFormat="false" ht="15" hidden="false" customHeight="false" outlineLevel="0" collapsed="false">
      <c r="A46" s="22" t="s">
        <v>183</v>
      </c>
      <c r="B46" s="34"/>
      <c r="C46" s="34"/>
      <c r="D46" s="34"/>
    </row>
    <row r="47" customFormat="false" ht="15" hidden="false" customHeight="false" outlineLevel="0" collapsed="false">
      <c r="A47" s="19" t="s">
        <v>184</v>
      </c>
      <c r="B47" s="34" t="s">
        <v>185</v>
      </c>
      <c r="C47" s="34" t="s">
        <v>185</v>
      </c>
      <c r="D47" s="34" t="s">
        <v>185</v>
      </c>
    </row>
    <row r="48" customFormat="false" ht="15" hidden="false" customHeight="false" outlineLevel="0" collapsed="false">
      <c r="A48" s="19" t="s">
        <v>186</v>
      </c>
      <c r="B48" s="34" t="n">
        <v>196750</v>
      </c>
      <c r="C48" s="34" t="n">
        <v>280870</v>
      </c>
      <c r="D48" s="34" t="n">
        <v>477620</v>
      </c>
    </row>
    <row r="49" customFormat="false" ht="15" hidden="false" customHeight="false" outlineLevel="0" collapsed="false">
      <c r="A49" s="19" t="s">
        <v>187</v>
      </c>
      <c r="B49" s="34" t="n">
        <v>22810</v>
      </c>
      <c r="C49" s="34" t="n">
        <v>9338</v>
      </c>
      <c r="D49" s="34" t="n">
        <v>32148</v>
      </c>
    </row>
    <row r="50" customFormat="false" ht="15" hidden="false" customHeight="false" outlineLevel="0" collapsed="false">
      <c r="A50" s="19" t="s">
        <v>188</v>
      </c>
      <c r="B50" s="34" t="n">
        <v>82400</v>
      </c>
      <c r="C50" s="34" t="n">
        <v>48049</v>
      </c>
      <c r="D50" s="34" t="n">
        <v>130449</v>
      </c>
    </row>
    <row r="51" customFormat="false" ht="15" hidden="false" customHeight="false" outlineLevel="0" collapsed="false">
      <c r="A51" s="19" t="s">
        <v>189</v>
      </c>
      <c r="B51" s="34" t="n">
        <v>81167</v>
      </c>
      <c r="C51" s="34" t="n">
        <v>86143</v>
      </c>
      <c r="D51" s="34" t="n">
        <v>167310</v>
      </c>
    </row>
    <row r="52" customFormat="false" ht="15" hidden="false" customHeight="false" outlineLevel="0" collapsed="false">
      <c r="A52" s="19" t="s">
        <v>190</v>
      </c>
      <c r="B52" s="34" t="n">
        <v>35360</v>
      </c>
      <c r="C52" s="34" t="n">
        <v>81164</v>
      </c>
      <c r="D52" s="34" t="n">
        <v>116524</v>
      </c>
    </row>
    <row r="53" customFormat="false" ht="15" hidden="false" customHeight="false" outlineLevel="0" collapsed="false">
      <c r="A53" s="19" t="s">
        <v>191</v>
      </c>
      <c r="B53" s="34" t="n">
        <v>114967</v>
      </c>
      <c r="C53" s="34" t="n">
        <v>96282</v>
      </c>
      <c r="D53" s="34" t="n">
        <v>211250</v>
      </c>
    </row>
    <row r="54" customFormat="false" ht="15" hidden="false" customHeight="false" outlineLevel="0" collapsed="false">
      <c r="A54" s="19" t="s">
        <v>192</v>
      </c>
      <c r="B54" s="34" t="s">
        <v>185</v>
      </c>
      <c r="C54" s="34" t="s">
        <v>185</v>
      </c>
      <c r="D54" s="34" t="s">
        <v>185</v>
      </c>
    </row>
    <row r="55" customFormat="false" ht="15" hidden="false" customHeight="false" outlineLevel="0" collapsed="false">
      <c r="A55" s="19" t="s">
        <v>193</v>
      </c>
      <c r="B55" s="34" t="n">
        <v>452938</v>
      </c>
      <c r="C55" s="34" t="n">
        <v>540841</v>
      </c>
      <c r="D55" s="34" t="n">
        <v>993779</v>
      </c>
    </row>
    <row r="56" customFormat="false" ht="15" hidden="false" customHeight="false" outlineLevel="0" collapsed="false">
      <c r="A56" s="19" t="s">
        <v>194</v>
      </c>
      <c r="B56" s="34" t="n">
        <v>190166</v>
      </c>
      <c r="C56" s="34" t="n">
        <v>296638</v>
      </c>
      <c r="D56" s="34" t="n">
        <v>486803</v>
      </c>
    </row>
    <row r="57" customFormat="false" ht="15" hidden="false" customHeight="false" outlineLevel="0" collapsed="false">
      <c r="A57" s="19" t="s">
        <v>195</v>
      </c>
      <c r="B57" s="34" t="n">
        <v>169237</v>
      </c>
      <c r="C57" s="34" t="n">
        <v>272671</v>
      </c>
      <c r="D57" s="34" t="n">
        <v>441908</v>
      </c>
    </row>
    <row r="58" customFormat="false" ht="15" hidden="false" customHeight="false" outlineLevel="0" collapsed="false">
      <c r="A58" s="19" t="s">
        <v>196</v>
      </c>
      <c r="B58" s="34" t="n">
        <v>313918</v>
      </c>
      <c r="C58" s="34" t="n">
        <v>447192</v>
      </c>
      <c r="D58" s="34" t="n">
        <v>761109</v>
      </c>
    </row>
    <row r="59" customFormat="false" ht="15" hidden="false" customHeight="false" outlineLevel="0" collapsed="false">
      <c r="A59" s="19" t="s">
        <v>197</v>
      </c>
      <c r="B59" s="34" t="n">
        <v>273558</v>
      </c>
      <c r="C59" s="34" t="n">
        <v>240765</v>
      </c>
      <c r="D59" s="34" t="n">
        <v>51432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67</v>
      </c>
      <c r="B1" s="66"/>
      <c r="C1" s="66"/>
      <c r="D1" s="66"/>
      <c r="E1" s="66"/>
    </row>
    <row r="2" customFormat="false" ht="17.25" hidden="false" customHeight="false" outlineLevel="0" collapsed="false">
      <c r="A2" s="66" t="s">
        <v>199</v>
      </c>
      <c r="B2" s="66"/>
      <c r="C2" s="66"/>
      <c r="D2" s="66"/>
      <c r="E2" s="66"/>
    </row>
    <row r="4" customFormat="false" ht="15" hidden="false" customHeight="false" outlineLevel="0" collapsed="false">
      <c r="A4" s="9"/>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customFormat="false" ht="17.25" hidden="false" customHeight="false" outlineLevel="0" collapsed="false">
      <c r="A6" s="12" t="s">
        <v>142</v>
      </c>
      <c r="B6" s="32" t="n">
        <v>2111868</v>
      </c>
      <c r="C6" s="32" t="n">
        <v>1539483</v>
      </c>
      <c r="D6" s="32" t="n">
        <v>3387583</v>
      </c>
      <c r="E6" s="32" t="n">
        <v>912121</v>
      </c>
      <c r="F6" s="32" t="n">
        <v>5499451</v>
      </c>
      <c r="G6" s="32" t="n">
        <v>2451604</v>
      </c>
    </row>
    <row r="7" customFormat="false" ht="15" hidden="false" customHeight="false" outlineLevel="0" collapsed="false">
      <c r="A7" s="15" t="s">
        <v>143</v>
      </c>
      <c r="B7" s="34" t="n">
        <v>1472865</v>
      </c>
      <c r="C7" s="34" t="n">
        <v>1078356</v>
      </c>
      <c r="D7" s="34" t="n">
        <v>2721091</v>
      </c>
      <c r="E7" s="34" t="n">
        <v>653767</v>
      </c>
      <c r="F7" s="34" t="n">
        <v>4193956</v>
      </c>
      <c r="G7" s="34" t="n">
        <v>1732122</v>
      </c>
    </row>
    <row r="8" customFormat="false" ht="15" hidden="false" customHeight="false" outlineLevel="0" collapsed="false">
      <c r="A8" s="15" t="s">
        <v>144</v>
      </c>
      <c r="B8" s="34" t="n">
        <v>639003</v>
      </c>
      <c r="C8" s="34" t="n">
        <v>461127</v>
      </c>
      <c r="D8" s="34" t="n">
        <v>666492</v>
      </c>
      <c r="E8" s="34" t="n">
        <v>258354</v>
      </c>
      <c r="F8" s="34" t="n">
        <v>1305495</v>
      </c>
      <c r="G8" s="34" t="n">
        <v>719481</v>
      </c>
    </row>
    <row r="9" customFormat="false" ht="15" hidden="false" customHeight="false" outlineLevel="0" collapsed="false">
      <c r="A9" s="17" t="s">
        <v>145</v>
      </c>
      <c r="B9" s="32" t="n">
        <v>18362</v>
      </c>
      <c r="C9" s="32" t="n">
        <v>15715</v>
      </c>
      <c r="D9" s="32" t="n">
        <v>5927</v>
      </c>
      <c r="E9" s="32" t="n">
        <v>3560</v>
      </c>
      <c r="F9" s="32" t="n">
        <v>24289</v>
      </c>
      <c r="G9" s="32" t="n">
        <v>19275</v>
      </c>
    </row>
    <row r="10" customFormat="false" ht="15" hidden="false" customHeight="false" outlineLevel="0" collapsed="false">
      <c r="A10" s="17" t="s">
        <v>146</v>
      </c>
      <c r="B10" s="32" t="n">
        <v>606073</v>
      </c>
      <c r="C10" s="32" t="n">
        <v>226742</v>
      </c>
      <c r="D10" s="32" t="n">
        <v>1002999</v>
      </c>
      <c r="E10" s="32" t="n">
        <v>187587</v>
      </c>
      <c r="F10" s="32" t="n">
        <v>1609072</v>
      </c>
      <c r="G10" s="32" t="n">
        <v>414329</v>
      </c>
    </row>
    <row r="11" customFormat="false" ht="15" hidden="false" customHeight="false" outlineLevel="0" collapsed="false">
      <c r="A11" s="19" t="s">
        <v>147</v>
      </c>
      <c r="B11" s="34" t="n">
        <v>43698</v>
      </c>
      <c r="C11" s="34" t="n">
        <v>20766</v>
      </c>
      <c r="D11" s="34" t="n">
        <v>28357</v>
      </c>
      <c r="E11" s="34" t="n">
        <v>4442</v>
      </c>
      <c r="F11" s="34" t="n">
        <v>72055</v>
      </c>
      <c r="G11" s="34" t="n">
        <v>25208</v>
      </c>
    </row>
    <row r="12" customFormat="false" ht="15" hidden="false" customHeight="false" outlineLevel="0" collapsed="false">
      <c r="A12" s="19" t="s">
        <v>148</v>
      </c>
      <c r="B12" s="34" t="n">
        <v>41615</v>
      </c>
      <c r="C12" s="34" t="n">
        <v>8101</v>
      </c>
      <c r="D12" s="34" t="n">
        <v>27603</v>
      </c>
      <c r="E12" s="34" t="n">
        <v>1715</v>
      </c>
      <c r="F12" s="34" t="n">
        <v>69218</v>
      </c>
      <c r="G12" s="34" t="n">
        <v>9817</v>
      </c>
    </row>
    <row r="13" customFormat="false" ht="15" hidden="false" customHeight="false" outlineLevel="0" collapsed="false">
      <c r="A13" s="19" t="s">
        <v>149</v>
      </c>
      <c r="B13" s="34" t="n">
        <v>134568</v>
      </c>
      <c r="C13" s="34" t="n">
        <v>69119</v>
      </c>
      <c r="D13" s="34" t="n">
        <v>233937</v>
      </c>
      <c r="E13" s="34" t="n">
        <v>60208</v>
      </c>
      <c r="F13" s="34" t="n">
        <v>368505</v>
      </c>
      <c r="G13" s="34" t="n">
        <v>129327</v>
      </c>
    </row>
    <row r="14" customFormat="false" ht="15" hidden="false" customHeight="false" outlineLevel="0" collapsed="false">
      <c r="A14" s="19" t="s">
        <v>150</v>
      </c>
      <c r="B14" s="34" t="n">
        <v>166186</v>
      </c>
      <c r="C14" s="34" t="n">
        <v>54690</v>
      </c>
      <c r="D14" s="34" t="n">
        <v>258137</v>
      </c>
      <c r="E14" s="34" t="n">
        <v>52222</v>
      </c>
      <c r="F14" s="34" t="n">
        <v>424322</v>
      </c>
      <c r="G14" s="34" t="n">
        <v>106912</v>
      </c>
    </row>
    <row r="15" customFormat="false" ht="15" hidden="false" customHeight="false" outlineLevel="0" collapsed="false">
      <c r="A15" s="19" t="s">
        <v>151</v>
      </c>
      <c r="B15" s="34" t="n">
        <v>194090</v>
      </c>
      <c r="C15" s="34" t="n">
        <v>64673</v>
      </c>
      <c r="D15" s="34" t="n">
        <v>434580</v>
      </c>
      <c r="E15" s="34" t="n">
        <v>67933</v>
      </c>
      <c r="F15" s="34" t="n">
        <v>628671</v>
      </c>
      <c r="G15" s="34" t="n">
        <v>132605</v>
      </c>
    </row>
    <row r="16" customFormat="false" ht="15" hidden="false" customHeight="false" outlineLevel="0" collapsed="false">
      <c r="A16" s="19" t="s">
        <v>152</v>
      </c>
      <c r="B16" s="34" t="n">
        <v>15618</v>
      </c>
      <c r="C16" s="34" t="n">
        <v>7203</v>
      </c>
      <c r="D16" s="34" t="n">
        <v>10166</v>
      </c>
      <c r="E16" s="34" t="n">
        <v>455</v>
      </c>
      <c r="F16" s="34" t="n">
        <v>25784</v>
      </c>
      <c r="G16" s="34" t="n">
        <v>7658</v>
      </c>
    </row>
    <row r="17" customFormat="false" ht="15" hidden="false" customHeight="false" outlineLevel="0" collapsed="false">
      <c r="A17" s="19" t="s">
        <v>153</v>
      </c>
      <c r="B17" s="34" t="n">
        <v>10299</v>
      </c>
      <c r="C17" s="34" t="n">
        <v>2190</v>
      </c>
      <c r="D17" s="34" t="n">
        <v>10219</v>
      </c>
      <c r="E17" s="34" t="n">
        <v>613</v>
      </c>
      <c r="F17" s="34" t="n">
        <v>20518</v>
      </c>
      <c r="G17" s="34" t="n">
        <v>2803</v>
      </c>
    </row>
    <row r="18" customFormat="false" ht="15" hidden="false" customHeight="false" outlineLevel="0" collapsed="false">
      <c r="A18" s="17" t="s">
        <v>154</v>
      </c>
      <c r="B18" s="32" t="n">
        <v>60680</v>
      </c>
      <c r="C18" s="32" t="n">
        <v>44707</v>
      </c>
      <c r="D18" s="32" t="n">
        <v>53383</v>
      </c>
      <c r="E18" s="32" t="n">
        <v>14050</v>
      </c>
      <c r="F18" s="32" t="n">
        <v>114063</v>
      </c>
      <c r="G18" s="32" t="n">
        <v>58757</v>
      </c>
    </row>
    <row r="19" customFormat="false" ht="15" hidden="false" customHeight="false" outlineLevel="0" collapsed="false">
      <c r="A19" s="20" t="s">
        <v>155</v>
      </c>
      <c r="B19" s="34" t="n">
        <v>18365</v>
      </c>
      <c r="C19" s="34" t="n">
        <v>14232</v>
      </c>
      <c r="D19" s="34" t="n">
        <v>10943</v>
      </c>
      <c r="E19" s="34" t="n">
        <v>3785</v>
      </c>
      <c r="F19" s="34" t="n">
        <v>29309</v>
      </c>
      <c r="G19" s="34" t="n">
        <v>18017</v>
      </c>
    </row>
    <row r="20" customFormat="false" ht="15" hidden="false" customHeight="false" outlineLevel="0" collapsed="false">
      <c r="A20" s="19" t="s">
        <v>156</v>
      </c>
      <c r="B20" s="34" t="n">
        <v>42315</v>
      </c>
      <c r="C20" s="34" t="n">
        <v>30475</v>
      </c>
      <c r="D20" s="34" t="n">
        <v>42439</v>
      </c>
      <c r="E20" s="34" t="n">
        <v>10265</v>
      </c>
      <c r="F20" s="34" t="n">
        <v>84754</v>
      </c>
      <c r="G20" s="34" t="n">
        <v>40740</v>
      </c>
    </row>
    <row r="21" customFormat="false" ht="15" hidden="false" customHeight="false" outlineLevel="0" collapsed="false">
      <c r="A21" s="17" t="s">
        <v>157</v>
      </c>
      <c r="B21" s="32" t="n">
        <v>19881</v>
      </c>
      <c r="C21" s="32" t="n">
        <v>12851</v>
      </c>
      <c r="D21" s="32" t="n">
        <v>6553</v>
      </c>
      <c r="E21" s="32" t="n">
        <v>4636</v>
      </c>
      <c r="F21" s="32" t="n">
        <v>26434</v>
      </c>
      <c r="G21" s="32" t="n">
        <v>17487</v>
      </c>
    </row>
    <row r="22" customFormat="false" ht="15" hidden="false" customHeight="false" outlineLevel="0" collapsed="false">
      <c r="A22" s="17" t="s">
        <v>158</v>
      </c>
      <c r="B22" s="32" t="n">
        <v>262465</v>
      </c>
      <c r="C22" s="32" t="n">
        <v>254134</v>
      </c>
      <c r="D22" s="32" t="n">
        <v>374259</v>
      </c>
      <c r="E22" s="32" t="n">
        <v>188263</v>
      </c>
      <c r="F22" s="32" t="n">
        <v>636724</v>
      </c>
      <c r="G22" s="32" t="n">
        <v>442397</v>
      </c>
    </row>
    <row r="23" customFormat="false" ht="15" hidden="false" customHeight="false" outlineLevel="0" collapsed="false">
      <c r="A23" s="21" t="s">
        <v>159</v>
      </c>
      <c r="B23" s="34" t="n">
        <v>196077</v>
      </c>
      <c r="C23" s="34" t="n">
        <v>193363</v>
      </c>
      <c r="D23" s="34" t="n">
        <v>267744</v>
      </c>
      <c r="E23" s="34" t="n">
        <v>94824</v>
      </c>
      <c r="F23" s="34" t="n">
        <v>463822</v>
      </c>
      <c r="G23" s="34" t="n">
        <v>288187</v>
      </c>
    </row>
    <row r="24" customFormat="false" ht="15" hidden="false" customHeight="false" outlineLevel="0" collapsed="false">
      <c r="A24" s="15" t="s">
        <v>160</v>
      </c>
      <c r="B24" s="34" t="n">
        <v>66387</v>
      </c>
      <c r="C24" s="34" t="n">
        <v>60770</v>
      </c>
      <c r="D24" s="34" t="n">
        <v>106515</v>
      </c>
      <c r="E24" s="34" t="n">
        <v>93440</v>
      </c>
      <c r="F24" s="34" t="n">
        <v>172902</v>
      </c>
      <c r="G24" s="34" t="n">
        <v>154210</v>
      </c>
    </row>
    <row r="25" customFormat="false" ht="15" hidden="false" customHeight="false" outlineLevel="0" collapsed="false">
      <c r="A25" s="17" t="s">
        <v>161</v>
      </c>
      <c r="B25" s="32" t="n">
        <v>352174</v>
      </c>
      <c r="C25" s="32" t="n">
        <v>423996</v>
      </c>
      <c r="D25" s="32" t="n">
        <v>665899</v>
      </c>
      <c r="E25" s="32" t="n">
        <v>192719</v>
      </c>
      <c r="F25" s="32" t="n">
        <v>1018074</v>
      </c>
      <c r="G25" s="32" t="n">
        <v>616714</v>
      </c>
    </row>
    <row r="26" customFormat="false" ht="15" hidden="false" customHeight="false" outlineLevel="0" collapsed="false">
      <c r="A26" s="15" t="s">
        <v>162</v>
      </c>
      <c r="B26" s="34" t="n">
        <v>180427</v>
      </c>
      <c r="C26" s="34" t="n">
        <v>303139</v>
      </c>
      <c r="D26" s="34" t="n">
        <v>403999</v>
      </c>
      <c r="E26" s="34" t="n">
        <v>144286</v>
      </c>
      <c r="F26" s="34" t="n">
        <v>584425</v>
      </c>
      <c r="G26" s="34" t="n">
        <v>447424</v>
      </c>
    </row>
    <row r="27" customFormat="false" ht="15" hidden="false" customHeight="false" outlineLevel="0" collapsed="false">
      <c r="A27" s="15" t="s">
        <v>163</v>
      </c>
      <c r="B27" s="34" t="n">
        <v>141841</v>
      </c>
      <c r="C27" s="34" t="n">
        <v>97313</v>
      </c>
      <c r="D27" s="34" t="n">
        <v>223226</v>
      </c>
      <c r="E27" s="34" t="n">
        <v>32895</v>
      </c>
      <c r="F27" s="34" t="n">
        <v>365067</v>
      </c>
      <c r="G27" s="34" t="n">
        <v>130208</v>
      </c>
    </row>
    <row r="28" customFormat="false" ht="15" hidden="false" customHeight="false" outlineLevel="0" collapsed="false">
      <c r="A28" s="15" t="s">
        <v>164</v>
      </c>
      <c r="B28" s="34" t="n">
        <v>29906</v>
      </c>
      <c r="C28" s="34" t="n">
        <v>23544</v>
      </c>
      <c r="D28" s="34" t="n">
        <v>38675</v>
      </c>
      <c r="E28" s="34" t="n">
        <v>15538</v>
      </c>
      <c r="F28" s="34" t="n">
        <v>68581</v>
      </c>
      <c r="G28" s="34" t="n">
        <v>39082</v>
      </c>
    </row>
    <row r="29" customFormat="false" ht="15" hidden="false" customHeight="false" outlineLevel="0" collapsed="false">
      <c r="A29" s="17" t="s">
        <v>165</v>
      </c>
      <c r="B29" s="32" t="n">
        <v>467037</v>
      </c>
      <c r="C29" s="32" t="n">
        <v>374854</v>
      </c>
      <c r="D29" s="32" t="n">
        <v>961399</v>
      </c>
      <c r="E29" s="32" t="n">
        <v>249384</v>
      </c>
      <c r="F29" s="32" t="n">
        <v>1428436</v>
      </c>
      <c r="G29" s="32" t="n">
        <v>624238</v>
      </c>
    </row>
    <row r="30" customFormat="false" ht="15" hidden="false" customHeight="false" outlineLevel="0" collapsed="false">
      <c r="A30" s="15" t="s">
        <v>166</v>
      </c>
      <c r="B30" s="34" t="n">
        <v>434400</v>
      </c>
      <c r="C30" s="34" t="n">
        <v>368192</v>
      </c>
      <c r="D30" s="34" t="n">
        <v>930050</v>
      </c>
      <c r="E30" s="34" t="n">
        <v>248152</v>
      </c>
      <c r="F30" s="34" t="n">
        <v>1364451</v>
      </c>
      <c r="G30" s="34" t="n">
        <v>616343</v>
      </c>
    </row>
    <row r="31" customFormat="false" ht="15" hidden="false" customHeight="false" outlineLevel="0" collapsed="false">
      <c r="A31" s="15" t="s">
        <v>167</v>
      </c>
      <c r="B31" s="34" t="n">
        <v>32637</v>
      </c>
      <c r="C31" s="34" t="n">
        <v>6662</v>
      </c>
      <c r="D31" s="34" t="n">
        <v>31349</v>
      </c>
      <c r="E31" s="34" t="n">
        <v>1232</v>
      </c>
      <c r="F31" s="34" t="n">
        <v>63986</v>
      </c>
      <c r="G31" s="34" t="n">
        <v>7894</v>
      </c>
    </row>
    <row r="32" customFormat="false" ht="15" hidden="false" customHeight="false" outlineLevel="0" collapsed="false">
      <c r="A32" s="17" t="s">
        <v>168</v>
      </c>
      <c r="B32" s="32" t="n">
        <v>34901</v>
      </c>
      <c r="C32" s="32" t="n">
        <v>23119</v>
      </c>
      <c r="D32" s="32" t="n">
        <v>48416</v>
      </c>
      <c r="E32" s="32" t="n">
        <v>18296</v>
      </c>
      <c r="F32" s="32" t="n">
        <v>83317</v>
      </c>
      <c r="G32" s="32" t="n">
        <v>41415</v>
      </c>
    </row>
    <row r="33" customFormat="false" ht="15" hidden="false" customHeight="false" outlineLevel="0" collapsed="false">
      <c r="A33" s="17" t="s">
        <v>169</v>
      </c>
      <c r="B33" s="32" t="n">
        <v>198137</v>
      </c>
      <c r="C33" s="32" t="n">
        <v>116690</v>
      </c>
      <c r="D33" s="32" t="n">
        <v>215086</v>
      </c>
      <c r="E33" s="32" t="n">
        <v>44171</v>
      </c>
      <c r="F33" s="32" t="n">
        <v>413223</v>
      </c>
      <c r="G33" s="32" t="n">
        <v>160861</v>
      </c>
    </row>
    <row r="34" customFormat="false" ht="15" hidden="false" customHeight="false" outlineLevel="0" collapsed="false">
      <c r="A34" s="15" t="s">
        <v>170</v>
      </c>
      <c r="B34" s="34" t="n">
        <v>132704</v>
      </c>
      <c r="C34" s="34" t="n">
        <v>95003</v>
      </c>
      <c r="D34" s="34" t="n">
        <v>176872</v>
      </c>
      <c r="E34" s="34" t="n">
        <v>41797</v>
      </c>
      <c r="F34" s="34" t="n">
        <v>309575</v>
      </c>
      <c r="G34" s="34" t="n">
        <v>136800</v>
      </c>
    </row>
    <row r="35" customFormat="false" ht="15" hidden="false" customHeight="false" outlineLevel="0" collapsed="false">
      <c r="A35" s="15" t="s">
        <v>171</v>
      </c>
      <c r="B35" s="34" t="n">
        <v>38536</v>
      </c>
      <c r="C35" s="34" t="n">
        <v>7315</v>
      </c>
      <c r="D35" s="34" t="n">
        <v>21464</v>
      </c>
      <c r="E35" s="34" t="n">
        <v>633</v>
      </c>
      <c r="F35" s="34" t="n">
        <v>60000</v>
      </c>
      <c r="G35" s="34" t="n">
        <v>7948</v>
      </c>
    </row>
    <row r="36" customFormat="false" ht="15" hidden="false" customHeight="false" outlineLevel="0" collapsed="false">
      <c r="A36" s="15" t="s">
        <v>172</v>
      </c>
      <c r="B36" s="34" t="n">
        <v>26897</v>
      </c>
      <c r="C36" s="34" t="n">
        <v>14372</v>
      </c>
      <c r="D36" s="34" t="n">
        <v>16750</v>
      </c>
      <c r="E36" s="34" t="n">
        <v>1741</v>
      </c>
      <c r="F36" s="34" t="n">
        <v>43648</v>
      </c>
      <c r="G36" s="34" t="n">
        <v>16113</v>
      </c>
    </row>
    <row r="37" customFormat="false" ht="15" hidden="false" customHeight="false" outlineLevel="0" collapsed="false">
      <c r="A37" s="17" t="s">
        <v>173</v>
      </c>
      <c r="B37" s="32" t="n">
        <v>21152</v>
      </c>
      <c r="C37" s="32" t="n">
        <v>7538</v>
      </c>
      <c r="D37" s="32" t="n">
        <v>9455</v>
      </c>
      <c r="E37" s="32" t="n">
        <v>776</v>
      </c>
      <c r="F37" s="32" t="n">
        <v>30608</v>
      </c>
      <c r="G37" s="32" t="n">
        <v>8314</v>
      </c>
    </row>
    <row r="38" customFormat="false" ht="15" hidden="false" customHeight="false" outlineLevel="0" collapsed="false">
      <c r="A38" s="15" t="s">
        <v>174</v>
      </c>
      <c r="B38" s="34" t="n">
        <v>7650</v>
      </c>
      <c r="C38" s="34" t="n">
        <v>3037</v>
      </c>
      <c r="D38" s="34" t="n">
        <v>3015</v>
      </c>
      <c r="E38" s="34" t="n">
        <v>270</v>
      </c>
      <c r="F38" s="34" t="n">
        <v>10665</v>
      </c>
      <c r="G38" s="34" t="n">
        <v>3307</v>
      </c>
    </row>
    <row r="39" customFormat="false" ht="15" hidden="false" customHeight="false" outlineLevel="0" collapsed="false">
      <c r="A39" s="15" t="s">
        <v>175</v>
      </c>
      <c r="B39" s="34" t="n">
        <v>10557</v>
      </c>
      <c r="C39" s="34" t="n">
        <v>3297</v>
      </c>
      <c r="D39" s="34" t="n">
        <v>5914</v>
      </c>
      <c r="E39" s="34" t="n">
        <v>434</v>
      </c>
      <c r="F39" s="34" t="n">
        <v>16470</v>
      </c>
      <c r="G39" s="34" t="n">
        <v>3731</v>
      </c>
    </row>
    <row r="40" customFormat="false" ht="15" hidden="false" customHeight="false" outlineLevel="0" collapsed="false">
      <c r="A40" s="15" t="s">
        <v>176</v>
      </c>
      <c r="B40" s="34" t="n">
        <v>2946</v>
      </c>
      <c r="C40" s="34" t="n">
        <v>1204</v>
      </c>
      <c r="D40" s="34" t="n">
        <v>526</v>
      </c>
      <c r="E40" s="34" t="n">
        <v>72</v>
      </c>
      <c r="F40" s="34" t="n">
        <v>3472</v>
      </c>
      <c r="G40" s="34" t="n">
        <v>1276</v>
      </c>
    </row>
    <row r="41" customFormat="false" ht="15" hidden="false" customHeight="false" outlineLevel="0" collapsed="false">
      <c r="A41" s="17" t="s">
        <v>177</v>
      </c>
      <c r="B41" s="32" t="n">
        <v>44590</v>
      </c>
      <c r="C41" s="32" t="n">
        <v>20832</v>
      </c>
      <c r="D41" s="32" t="n">
        <v>31314</v>
      </c>
      <c r="E41" s="32" t="n">
        <v>6421</v>
      </c>
      <c r="F41" s="32" t="n">
        <v>75904</v>
      </c>
      <c r="G41" s="32" t="n">
        <v>27253</v>
      </c>
    </row>
    <row r="42" customFormat="false" ht="15" hidden="false" customHeight="false" outlineLevel="0" collapsed="false">
      <c r="A42" s="15" t="s">
        <v>178</v>
      </c>
      <c r="B42" s="34" t="n">
        <v>23430</v>
      </c>
      <c r="C42" s="34" t="n">
        <v>12297</v>
      </c>
      <c r="D42" s="34" t="n">
        <v>13831</v>
      </c>
      <c r="E42" s="34" t="n">
        <v>4354</v>
      </c>
      <c r="F42" s="34" t="n">
        <v>37261</v>
      </c>
      <c r="G42" s="34" t="n">
        <v>16651</v>
      </c>
    </row>
    <row r="43" customFormat="false" ht="15" hidden="false" customHeight="false" outlineLevel="0" collapsed="false">
      <c r="A43" s="15" t="s">
        <v>179</v>
      </c>
      <c r="B43" s="34" t="n">
        <v>21160</v>
      </c>
      <c r="C43" s="34" t="n">
        <v>8535</v>
      </c>
      <c r="D43" s="34" t="n">
        <v>17483</v>
      </c>
      <c r="E43" s="34" t="n">
        <v>2067</v>
      </c>
      <c r="F43" s="34" t="n">
        <v>38643</v>
      </c>
      <c r="G43" s="34" t="n">
        <v>10603</v>
      </c>
    </row>
    <row r="44" customFormat="false" ht="15" hidden="false" customHeight="false" outlineLevel="0" collapsed="false">
      <c r="A44" s="17" t="s">
        <v>180</v>
      </c>
      <c r="B44" s="32" t="n">
        <v>26415</v>
      </c>
      <c r="C44" s="32" t="n">
        <v>18305</v>
      </c>
      <c r="D44" s="32" t="n">
        <v>12893</v>
      </c>
      <c r="E44" s="32" t="n">
        <v>2257</v>
      </c>
      <c r="F44" s="32" t="n">
        <v>39308</v>
      </c>
      <c r="G44" s="32" t="n">
        <v>20563</v>
      </c>
    </row>
    <row r="45" customFormat="false" ht="15" hidden="false" customHeight="false" outlineLevel="0" collapsed="false">
      <c r="A45" s="19" t="s">
        <v>181</v>
      </c>
      <c r="B45" s="34" t="n">
        <v>18242</v>
      </c>
      <c r="C45" s="34" t="n">
        <v>11547</v>
      </c>
      <c r="D45" s="34" t="n">
        <v>7585</v>
      </c>
      <c r="E45" s="34" t="n">
        <v>1096</v>
      </c>
      <c r="F45" s="34" t="n">
        <v>25828</v>
      </c>
      <c r="G45" s="34" t="n">
        <v>12643</v>
      </c>
    </row>
    <row r="46" customFormat="false" ht="15" hidden="false" customHeight="false" outlineLevel="0" collapsed="false">
      <c r="A46" s="19" t="s">
        <v>182</v>
      </c>
      <c r="B46" s="34" t="n">
        <v>8173</v>
      </c>
      <c r="C46" s="34" t="n">
        <v>6758</v>
      </c>
      <c r="D46" s="34" t="n">
        <v>5307</v>
      </c>
      <c r="E46" s="34" t="n">
        <v>1162</v>
      </c>
      <c r="F46" s="34" t="n">
        <v>13480</v>
      </c>
      <c r="G46" s="34" t="n">
        <v>7920</v>
      </c>
    </row>
    <row r="47" customFormat="false" ht="15" hidden="false" customHeight="false" outlineLevel="0" collapsed="false">
      <c r="A47" s="22" t="s">
        <v>183</v>
      </c>
      <c r="B47" s="34"/>
      <c r="C47" s="34"/>
      <c r="D47" s="34"/>
      <c r="E47" s="34"/>
      <c r="F47" s="34"/>
      <c r="G47" s="34"/>
    </row>
    <row r="48" customFormat="false" ht="15" hidden="false" customHeight="false" outlineLevel="0" collapsed="false">
      <c r="A48" s="19" t="s">
        <v>184</v>
      </c>
      <c r="B48" s="34" t="s">
        <v>185</v>
      </c>
      <c r="C48" s="34" t="s">
        <v>185</v>
      </c>
      <c r="D48" s="34" t="s">
        <v>185</v>
      </c>
      <c r="E48" s="34" t="s">
        <v>185</v>
      </c>
      <c r="F48" s="34" t="s">
        <v>185</v>
      </c>
      <c r="G48" s="34" t="s">
        <v>185</v>
      </c>
    </row>
    <row r="49" customFormat="false" ht="15" hidden="false" customHeight="false" outlineLevel="0" collapsed="false">
      <c r="A49" s="19" t="s">
        <v>186</v>
      </c>
      <c r="B49" s="34" t="n">
        <v>155026</v>
      </c>
      <c r="C49" s="34" t="n">
        <v>41724</v>
      </c>
      <c r="D49" s="34" t="n">
        <v>250060</v>
      </c>
      <c r="E49" s="34" t="n">
        <v>30810</v>
      </c>
      <c r="F49" s="34" t="n">
        <v>405085</v>
      </c>
      <c r="G49" s="34" t="n">
        <v>72535</v>
      </c>
    </row>
    <row r="50" customFormat="false" ht="15" hidden="false" customHeight="false" outlineLevel="0" collapsed="false">
      <c r="A50" s="19" t="s">
        <v>187</v>
      </c>
      <c r="B50" s="34" t="n">
        <v>16785</v>
      </c>
      <c r="C50" s="34" t="n">
        <v>6025</v>
      </c>
      <c r="D50" s="34" t="n">
        <v>8295</v>
      </c>
      <c r="E50" s="34" t="n">
        <v>1043</v>
      </c>
      <c r="F50" s="34" t="n">
        <v>25079</v>
      </c>
      <c r="G50" s="34" t="n">
        <v>7068</v>
      </c>
    </row>
    <row r="51" customFormat="false" ht="15" hidden="false" customHeight="false" outlineLevel="0" collapsed="false">
      <c r="A51" s="19" t="s">
        <v>188</v>
      </c>
      <c r="B51" s="34" t="n">
        <v>41609</v>
      </c>
      <c r="C51" s="34" t="n">
        <v>40791</v>
      </c>
      <c r="D51" s="34" t="n">
        <v>37315</v>
      </c>
      <c r="E51" s="34" t="n">
        <v>10734</v>
      </c>
      <c r="F51" s="34" t="n">
        <v>78923</v>
      </c>
      <c r="G51" s="34" t="n">
        <v>51526</v>
      </c>
    </row>
    <row r="52" customFormat="false" ht="15" hidden="false" customHeight="false" outlineLevel="0" collapsed="false">
      <c r="A52" s="19" t="s">
        <v>189</v>
      </c>
      <c r="B52" s="34" t="n">
        <v>37197</v>
      </c>
      <c r="C52" s="34" t="n">
        <v>43970</v>
      </c>
      <c r="D52" s="34" t="n">
        <v>61940</v>
      </c>
      <c r="E52" s="34" t="n">
        <v>24202</v>
      </c>
      <c r="F52" s="34" t="n">
        <v>99137</v>
      </c>
      <c r="G52" s="34" t="n">
        <v>68172</v>
      </c>
    </row>
    <row r="53" customFormat="false" ht="15" hidden="false" customHeight="false" outlineLevel="0" collapsed="false">
      <c r="A53" s="19" t="s">
        <v>190</v>
      </c>
      <c r="B53" s="34" t="n">
        <v>15579</v>
      </c>
      <c r="C53" s="34" t="n">
        <v>19781</v>
      </c>
      <c r="D53" s="34" t="n">
        <v>58041</v>
      </c>
      <c r="E53" s="34" t="n">
        <v>23123</v>
      </c>
      <c r="F53" s="34" t="n">
        <v>73620</v>
      </c>
      <c r="G53" s="34" t="n">
        <v>42904</v>
      </c>
    </row>
    <row r="54" customFormat="false" ht="15" hidden="false" customHeight="false" outlineLevel="0" collapsed="false">
      <c r="A54" s="19" t="s">
        <v>191</v>
      </c>
      <c r="B54" s="34" t="n">
        <v>60326</v>
      </c>
      <c r="C54" s="34" t="n">
        <v>54642</v>
      </c>
      <c r="D54" s="34" t="n">
        <v>74172</v>
      </c>
      <c r="E54" s="34" t="n">
        <v>22110</v>
      </c>
      <c r="F54" s="34" t="n">
        <v>134498</v>
      </c>
      <c r="G54" s="34" t="n">
        <v>76752</v>
      </c>
    </row>
    <row r="55" customFormat="false" ht="15" hidden="false" customHeight="false" outlineLevel="0" collapsed="false">
      <c r="A55" s="19" t="s">
        <v>192</v>
      </c>
      <c r="B55" s="34" t="s">
        <v>185</v>
      </c>
      <c r="C55" s="34" t="s">
        <v>185</v>
      </c>
      <c r="D55" s="34" t="s">
        <v>185</v>
      </c>
      <c r="E55" s="34" t="s">
        <v>185</v>
      </c>
      <c r="F55" s="34" t="s">
        <v>185</v>
      </c>
      <c r="G55" s="34" t="s">
        <v>185</v>
      </c>
    </row>
    <row r="56" customFormat="false" ht="15" hidden="false" customHeight="false" outlineLevel="0" collapsed="false">
      <c r="A56" s="19" t="s">
        <v>193</v>
      </c>
      <c r="B56" s="34" t="n">
        <v>171218</v>
      </c>
      <c r="C56" s="34" t="n">
        <v>281720</v>
      </c>
      <c r="D56" s="34" t="n">
        <v>399752</v>
      </c>
      <c r="E56" s="34" t="n">
        <v>141089</v>
      </c>
      <c r="F56" s="34" t="n">
        <v>570969</v>
      </c>
      <c r="G56" s="34" t="n">
        <v>422809</v>
      </c>
    </row>
    <row r="57" customFormat="false" ht="15" hidden="false" customHeight="false" outlineLevel="0" collapsed="false">
      <c r="A57" s="19" t="s">
        <v>194</v>
      </c>
      <c r="B57" s="34" t="n">
        <v>70357</v>
      </c>
      <c r="C57" s="34" t="n">
        <v>119809</v>
      </c>
      <c r="D57" s="34" t="n">
        <v>216633</v>
      </c>
      <c r="E57" s="34" t="n">
        <v>80005</v>
      </c>
      <c r="F57" s="34" t="n">
        <v>286989</v>
      </c>
      <c r="G57" s="34" t="n">
        <v>199814</v>
      </c>
    </row>
    <row r="58" customFormat="false" ht="15" hidden="false" customHeight="false" outlineLevel="0" collapsed="false">
      <c r="A58" s="19" t="s">
        <v>195</v>
      </c>
      <c r="B58" s="34" t="n">
        <v>102203</v>
      </c>
      <c r="C58" s="34" t="n">
        <v>67034</v>
      </c>
      <c r="D58" s="34" t="n">
        <v>225569</v>
      </c>
      <c r="E58" s="34" t="n">
        <v>47102</v>
      </c>
      <c r="F58" s="34" t="n">
        <v>327772</v>
      </c>
      <c r="G58" s="34" t="n">
        <v>114136</v>
      </c>
    </row>
    <row r="59" customFormat="false" ht="15" hidden="false" customHeight="false" outlineLevel="0" collapsed="false">
      <c r="A59" s="19" t="s">
        <v>196</v>
      </c>
      <c r="B59" s="34" t="n">
        <v>169895</v>
      </c>
      <c r="C59" s="34" t="n">
        <v>144023</v>
      </c>
      <c r="D59" s="34" t="n">
        <v>347066</v>
      </c>
      <c r="E59" s="34" t="n">
        <v>100126</v>
      </c>
      <c r="F59" s="34" t="n">
        <v>516960</v>
      </c>
      <c r="G59" s="34" t="n">
        <v>244149</v>
      </c>
    </row>
    <row r="60" customFormat="false" ht="15" hidden="false" customHeight="false" outlineLevel="0" collapsed="false">
      <c r="A60" s="19" t="s">
        <v>197</v>
      </c>
      <c r="B60" s="34" t="n">
        <v>171240</v>
      </c>
      <c r="C60" s="34" t="n">
        <v>102318</v>
      </c>
      <c r="D60" s="34" t="n">
        <v>198336</v>
      </c>
      <c r="E60" s="34" t="n">
        <v>42430</v>
      </c>
      <c r="F60" s="34" t="n">
        <v>369575</v>
      </c>
      <c r="G60" s="34" t="n">
        <v>144748</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4</v>
      </c>
      <c r="B1" s="5"/>
      <c r="C1" s="5"/>
      <c r="D1" s="5"/>
      <c r="E1" s="5"/>
      <c r="F1" s="5"/>
      <c r="G1" s="5"/>
      <c r="H1" s="5"/>
      <c r="I1" s="5"/>
    </row>
    <row r="2" customFormat="false" ht="17.25" hidden="false" customHeight="false" outlineLevel="0" collapsed="false">
      <c r="A2" s="6" t="s">
        <v>135</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36</v>
      </c>
      <c r="C4" s="10"/>
      <c r="D4" s="10" t="s">
        <v>137</v>
      </c>
      <c r="E4" s="10"/>
      <c r="F4" s="10" t="s">
        <v>138</v>
      </c>
      <c r="G4" s="10"/>
      <c r="H4" s="10" t="s">
        <v>139</v>
      </c>
      <c r="I4" s="10"/>
    </row>
    <row r="5" customFormat="false" ht="15" hidden="false" customHeight="false" outlineLevel="0" collapsed="false">
      <c r="A5" s="11"/>
      <c r="B5" s="10" t="s">
        <v>140</v>
      </c>
      <c r="C5" s="10" t="s">
        <v>141</v>
      </c>
      <c r="D5" s="10" t="s">
        <v>140</v>
      </c>
      <c r="E5" s="10" t="s">
        <v>141</v>
      </c>
      <c r="F5" s="10" t="s">
        <v>140</v>
      </c>
      <c r="G5" s="10" t="s">
        <v>141</v>
      </c>
      <c r="H5" s="10" t="s">
        <v>140</v>
      </c>
      <c r="I5" s="10" t="s">
        <v>141</v>
      </c>
    </row>
    <row r="6" s="14" customFormat="true" ht="17.25" hidden="false" customHeight="false" outlineLevel="0" collapsed="false">
      <c r="A6" s="12" t="s">
        <v>142</v>
      </c>
      <c r="B6" s="13" t="n">
        <v>321</v>
      </c>
      <c r="C6" s="13" t="n">
        <v>10902</v>
      </c>
      <c r="D6" s="13" t="n">
        <v>322</v>
      </c>
      <c r="E6" s="13" t="n">
        <v>22405</v>
      </c>
      <c r="F6" s="13" t="n">
        <v>711</v>
      </c>
      <c r="G6" s="13" t="n">
        <v>109616</v>
      </c>
      <c r="H6" s="13" t="n">
        <v>1354</v>
      </c>
      <c r="I6" s="13" t="n">
        <v>142923</v>
      </c>
    </row>
    <row r="7" customFormat="false" ht="15" hidden="false" customHeight="false" outlineLevel="0" collapsed="false">
      <c r="A7" s="15" t="s">
        <v>143</v>
      </c>
      <c r="B7" s="16" t="n">
        <v>79</v>
      </c>
      <c r="C7" s="16" t="n">
        <v>2976</v>
      </c>
      <c r="D7" s="16" t="n">
        <v>133</v>
      </c>
      <c r="E7" s="16" t="n">
        <v>13455</v>
      </c>
      <c r="F7" s="16" t="n">
        <v>363</v>
      </c>
      <c r="G7" s="16" t="n">
        <v>76551</v>
      </c>
      <c r="H7" s="16" t="n">
        <v>575</v>
      </c>
      <c r="I7" s="16" t="n">
        <v>92982</v>
      </c>
    </row>
    <row r="8" customFormat="false" ht="15" hidden="false" customHeight="false" outlineLevel="0" collapsed="false">
      <c r="A8" s="15" t="s">
        <v>144</v>
      </c>
      <c r="B8" s="16" t="n">
        <v>242</v>
      </c>
      <c r="C8" s="16" t="n">
        <v>7926</v>
      </c>
      <c r="D8" s="16" t="n">
        <v>189</v>
      </c>
      <c r="E8" s="16" t="n">
        <v>8950</v>
      </c>
      <c r="F8" s="16" t="n">
        <v>348</v>
      </c>
      <c r="G8" s="16" t="n">
        <v>33065</v>
      </c>
      <c r="H8" s="16" t="n">
        <v>779</v>
      </c>
      <c r="I8" s="16" t="n">
        <v>49941</v>
      </c>
    </row>
    <row r="9" s="18" customFormat="true" ht="15" hidden="false" customHeight="false" outlineLevel="0" collapsed="false">
      <c r="A9" s="17" t="s">
        <v>145</v>
      </c>
      <c r="B9" s="13" t="n">
        <v>12</v>
      </c>
      <c r="C9" s="13" t="n">
        <v>335</v>
      </c>
      <c r="D9" s="13" t="n">
        <v>6</v>
      </c>
      <c r="E9" s="13" t="n">
        <v>267</v>
      </c>
      <c r="F9" s="13" t="n">
        <v>12</v>
      </c>
      <c r="G9" s="13" t="n">
        <v>1177</v>
      </c>
      <c r="H9" s="13" t="n">
        <v>30</v>
      </c>
      <c r="I9" s="13" t="n">
        <v>1779</v>
      </c>
    </row>
    <row r="10" customFormat="false" ht="15" hidden="false" customHeight="false" outlineLevel="0" collapsed="false">
      <c r="A10" s="17" t="s">
        <v>146</v>
      </c>
      <c r="B10" s="13" t="n">
        <v>38</v>
      </c>
      <c r="C10" s="13" t="n">
        <v>1632</v>
      </c>
      <c r="D10" s="13" t="n">
        <v>87</v>
      </c>
      <c r="E10" s="13" t="n">
        <v>7111</v>
      </c>
      <c r="F10" s="13" t="n">
        <v>167</v>
      </c>
      <c r="G10" s="13" t="n">
        <v>26502</v>
      </c>
      <c r="H10" s="13" t="n">
        <v>292</v>
      </c>
      <c r="I10" s="13" t="n">
        <v>35245</v>
      </c>
    </row>
    <row r="11" customFormat="false" ht="15" hidden="false" customHeight="false" outlineLevel="0" collapsed="false">
      <c r="A11" s="19" t="s">
        <v>147</v>
      </c>
      <c r="B11" s="16" t="n">
        <v>3</v>
      </c>
      <c r="C11" s="16" t="n">
        <v>100</v>
      </c>
      <c r="D11" s="16" t="n">
        <v>4</v>
      </c>
      <c r="E11" s="16" t="n">
        <v>289</v>
      </c>
      <c r="F11" s="16" t="n">
        <v>7</v>
      </c>
      <c r="G11" s="16" t="n">
        <v>1228</v>
      </c>
      <c r="H11" s="16" t="n">
        <v>14</v>
      </c>
      <c r="I11" s="16" t="n">
        <v>1617</v>
      </c>
    </row>
    <row r="12" s="14" customFormat="true" ht="15" hidden="false" customHeight="false" outlineLevel="0" collapsed="false">
      <c r="A12" s="19" t="s">
        <v>148</v>
      </c>
      <c r="B12" s="16" t="n">
        <v>2</v>
      </c>
      <c r="C12" s="16" t="n">
        <v>92</v>
      </c>
      <c r="D12" s="16" t="n">
        <v>2</v>
      </c>
      <c r="E12" s="16" t="n">
        <v>192</v>
      </c>
      <c r="F12" s="16" t="n">
        <v>8</v>
      </c>
      <c r="G12" s="16" t="n">
        <v>1176</v>
      </c>
      <c r="H12" s="16" t="n">
        <v>12</v>
      </c>
      <c r="I12" s="16" t="n">
        <v>1460</v>
      </c>
    </row>
    <row r="13" customFormat="false" ht="15" hidden="false" customHeight="false" outlineLevel="0" collapsed="false">
      <c r="A13" s="19" t="s">
        <v>149</v>
      </c>
      <c r="B13" s="16" t="n">
        <v>1</v>
      </c>
      <c r="C13" s="16" t="n">
        <v>101</v>
      </c>
      <c r="D13" s="16" t="n">
        <v>17</v>
      </c>
      <c r="E13" s="16" t="n">
        <v>1902</v>
      </c>
      <c r="F13" s="16" t="n">
        <v>30</v>
      </c>
      <c r="G13" s="16" t="n">
        <v>4976</v>
      </c>
      <c r="H13" s="16" t="n">
        <v>48</v>
      </c>
      <c r="I13" s="16" t="n">
        <v>6979</v>
      </c>
    </row>
    <row r="14" customFormat="false" ht="15" hidden="false" customHeight="false" outlineLevel="0" collapsed="false">
      <c r="A14" s="19" t="s">
        <v>150</v>
      </c>
      <c r="B14" s="16" t="n">
        <v>6</v>
      </c>
      <c r="C14" s="16" t="n">
        <v>430</v>
      </c>
      <c r="D14" s="16" t="n">
        <v>19</v>
      </c>
      <c r="E14" s="16" t="n">
        <v>2380</v>
      </c>
      <c r="F14" s="16" t="n">
        <v>50</v>
      </c>
      <c r="G14" s="16" t="n">
        <v>6874</v>
      </c>
      <c r="H14" s="16" t="n">
        <v>75</v>
      </c>
      <c r="I14" s="16" t="n">
        <v>9684</v>
      </c>
    </row>
    <row r="15" customFormat="false" ht="15" hidden="false" customHeight="false" outlineLevel="0" collapsed="false">
      <c r="A15" s="19" t="s">
        <v>151</v>
      </c>
      <c r="B15" s="16" t="n">
        <v>14</v>
      </c>
      <c r="C15" s="16" t="n">
        <v>423</v>
      </c>
      <c r="D15" s="16" t="n">
        <v>33</v>
      </c>
      <c r="E15" s="16" t="n">
        <v>1807</v>
      </c>
      <c r="F15" s="16" t="n">
        <v>63</v>
      </c>
      <c r="G15" s="16" t="n">
        <v>11263</v>
      </c>
      <c r="H15" s="16" t="n">
        <v>110</v>
      </c>
      <c r="I15" s="16" t="n">
        <v>13493</v>
      </c>
    </row>
    <row r="16" s="14" customFormat="true" ht="15" hidden="false" customHeight="false" outlineLevel="0" collapsed="false">
      <c r="A16" s="19" t="s">
        <v>152</v>
      </c>
      <c r="B16" s="16" t="n">
        <v>6</v>
      </c>
      <c r="C16" s="16" t="n">
        <v>297</v>
      </c>
      <c r="D16" s="16" t="n">
        <v>6</v>
      </c>
      <c r="E16" s="16" t="n">
        <v>294</v>
      </c>
      <c r="F16" s="16" t="n">
        <v>7</v>
      </c>
      <c r="G16" s="16" t="n">
        <v>710</v>
      </c>
      <c r="H16" s="16" t="n">
        <v>19</v>
      </c>
      <c r="I16" s="16" t="n">
        <v>1301</v>
      </c>
    </row>
    <row r="17" customFormat="false" ht="15" hidden="false" customHeight="false" outlineLevel="0" collapsed="false">
      <c r="A17" s="19" t="s">
        <v>153</v>
      </c>
      <c r="B17" s="16" t="n">
        <v>6</v>
      </c>
      <c r="C17" s="16" t="n">
        <v>189</v>
      </c>
      <c r="D17" s="16" t="n">
        <v>6</v>
      </c>
      <c r="E17" s="16" t="n">
        <v>247</v>
      </c>
      <c r="F17" s="16" t="n">
        <v>2</v>
      </c>
      <c r="G17" s="16" t="n">
        <v>275</v>
      </c>
      <c r="H17" s="16" t="n">
        <v>14</v>
      </c>
      <c r="I17" s="16" t="n">
        <v>711</v>
      </c>
    </row>
    <row r="18" customFormat="false" ht="15" hidden="false" customHeight="false" outlineLevel="0" collapsed="false">
      <c r="A18" s="17" t="s">
        <v>154</v>
      </c>
      <c r="B18" s="13" t="n">
        <v>41</v>
      </c>
      <c r="C18" s="13" t="n">
        <v>1407</v>
      </c>
      <c r="D18" s="13" t="n">
        <v>19</v>
      </c>
      <c r="E18" s="13" t="n">
        <v>952</v>
      </c>
      <c r="F18" s="13" t="n">
        <v>35</v>
      </c>
      <c r="G18" s="13" t="n">
        <v>3483</v>
      </c>
      <c r="H18" s="13" t="n">
        <v>95</v>
      </c>
      <c r="I18" s="13" t="n">
        <v>5842</v>
      </c>
    </row>
    <row r="19" s="14" customFormat="true" ht="15" hidden="false" customHeight="false" outlineLevel="0" collapsed="false">
      <c r="A19" s="20" t="s">
        <v>155</v>
      </c>
      <c r="B19" s="16" t="n">
        <v>19</v>
      </c>
      <c r="C19" s="16" t="n">
        <v>715</v>
      </c>
      <c r="D19" s="16" t="n">
        <v>11</v>
      </c>
      <c r="E19" s="16" t="n">
        <v>499</v>
      </c>
      <c r="F19" s="16" t="n">
        <v>11</v>
      </c>
      <c r="G19" s="16" t="n">
        <v>837</v>
      </c>
      <c r="H19" s="16" t="n">
        <v>41</v>
      </c>
      <c r="I19" s="16" t="n">
        <v>2051</v>
      </c>
    </row>
    <row r="20" s="14" customFormat="true" ht="15" hidden="false" customHeight="false" outlineLevel="0" collapsed="false">
      <c r="A20" s="19" t="s">
        <v>156</v>
      </c>
      <c r="B20" s="16" t="n">
        <v>22</v>
      </c>
      <c r="C20" s="16" t="n">
        <v>692</v>
      </c>
      <c r="D20" s="16" t="n">
        <v>8</v>
      </c>
      <c r="E20" s="16" t="n">
        <v>453</v>
      </c>
      <c r="F20" s="16" t="n">
        <v>24</v>
      </c>
      <c r="G20" s="16" t="n">
        <v>2646</v>
      </c>
      <c r="H20" s="16" t="n">
        <v>54</v>
      </c>
      <c r="I20" s="16" t="n">
        <v>3791</v>
      </c>
    </row>
    <row r="21" customFormat="false" ht="15" hidden="false" customHeight="false" outlineLevel="0" collapsed="false">
      <c r="A21" s="17" t="s">
        <v>157</v>
      </c>
      <c r="B21" s="13" t="n">
        <v>22</v>
      </c>
      <c r="C21" s="13" t="n">
        <v>803</v>
      </c>
      <c r="D21" s="13" t="n">
        <v>12</v>
      </c>
      <c r="E21" s="13" t="n">
        <v>421</v>
      </c>
      <c r="F21" s="13" t="n">
        <v>7</v>
      </c>
      <c r="G21" s="13" t="n">
        <v>595</v>
      </c>
      <c r="H21" s="13" t="n">
        <v>41</v>
      </c>
      <c r="I21" s="13" t="n">
        <v>1819</v>
      </c>
    </row>
    <row r="22" customFormat="false" ht="15" hidden="false" customHeight="false" outlineLevel="0" collapsed="false">
      <c r="A22" s="17" t="s">
        <v>158</v>
      </c>
      <c r="B22" s="13" t="n">
        <v>32</v>
      </c>
      <c r="C22" s="13" t="n">
        <v>1095</v>
      </c>
      <c r="D22" s="13" t="n">
        <v>45</v>
      </c>
      <c r="E22" s="13" t="n">
        <v>2382</v>
      </c>
      <c r="F22" s="13" t="n">
        <v>152</v>
      </c>
      <c r="G22" s="13" t="n">
        <v>16162</v>
      </c>
      <c r="H22" s="13" t="n">
        <v>229</v>
      </c>
      <c r="I22" s="13" t="n">
        <v>19639</v>
      </c>
    </row>
    <row r="23" customFormat="false" ht="15" hidden="false" customHeight="false" outlineLevel="0" collapsed="false">
      <c r="A23" s="21" t="s">
        <v>159</v>
      </c>
      <c r="B23" s="16" t="n">
        <v>14</v>
      </c>
      <c r="C23" s="16" t="n">
        <v>428</v>
      </c>
      <c r="D23" s="16" t="n">
        <v>23</v>
      </c>
      <c r="E23" s="16" t="n">
        <v>1421</v>
      </c>
      <c r="F23" s="16" t="n">
        <v>96</v>
      </c>
      <c r="G23" s="16" t="n">
        <v>11068</v>
      </c>
      <c r="H23" s="16" t="n">
        <v>133</v>
      </c>
      <c r="I23" s="16" t="n">
        <v>12917</v>
      </c>
    </row>
    <row r="24" s="14" customFormat="true" ht="15" hidden="false" customHeight="false" outlineLevel="0" collapsed="false">
      <c r="A24" s="15" t="s">
        <v>160</v>
      </c>
      <c r="B24" s="16" t="n">
        <v>18</v>
      </c>
      <c r="C24" s="16" t="n">
        <v>667</v>
      </c>
      <c r="D24" s="16" t="n">
        <v>22</v>
      </c>
      <c r="E24" s="16" t="n">
        <v>961</v>
      </c>
      <c r="F24" s="16" t="n">
        <v>56</v>
      </c>
      <c r="G24" s="16" t="n">
        <v>5094</v>
      </c>
      <c r="H24" s="16" t="n">
        <v>96</v>
      </c>
      <c r="I24" s="16" t="n">
        <v>6722</v>
      </c>
    </row>
    <row r="25" customFormat="false" ht="15" hidden="false" customHeight="false" outlineLevel="0" collapsed="false">
      <c r="A25" s="17" t="s">
        <v>161</v>
      </c>
      <c r="B25" s="13" t="n">
        <v>31</v>
      </c>
      <c r="C25" s="13" t="n">
        <v>846</v>
      </c>
      <c r="D25" s="13" t="n">
        <v>32</v>
      </c>
      <c r="E25" s="13" t="n">
        <v>4241</v>
      </c>
      <c r="F25" s="13" t="n">
        <v>95</v>
      </c>
      <c r="G25" s="13" t="n">
        <v>21457</v>
      </c>
      <c r="H25" s="13" t="n">
        <v>158</v>
      </c>
      <c r="I25" s="13" t="n">
        <v>26544</v>
      </c>
    </row>
    <row r="26" customFormat="false" ht="15" hidden="false" customHeight="false" outlineLevel="0" collapsed="false">
      <c r="A26" s="15" t="s">
        <v>162</v>
      </c>
      <c r="B26" s="16" t="n">
        <v>16</v>
      </c>
      <c r="C26" s="16" t="n">
        <v>417</v>
      </c>
      <c r="D26" s="16" t="n">
        <v>16</v>
      </c>
      <c r="E26" s="16" t="n">
        <v>3076</v>
      </c>
      <c r="F26" s="16" t="n">
        <v>47</v>
      </c>
      <c r="G26" s="16" t="n">
        <v>13044</v>
      </c>
      <c r="H26" s="16" t="n">
        <v>79</v>
      </c>
      <c r="I26" s="16" t="n">
        <v>16537</v>
      </c>
    </row>
    <row r="27" s="14" customFormat="true" ht="15" hidden="false" customHeight="false" outlineLevel="0" collapsed="false">
      <c r="A27" s="15" t="s">
        <v>163</v>
      </c>
      <c r="B27" s="16" t="n">
        <v>1</v>
      </c>
      <c r="C27" s="16" t="n">
        <v>62</v>
      </c>
      <c r="D27" s="16" t="n">
        <v>9</v>
      </c>
      <c r="E27" s="16" t="n">
        <v>874</v>
      </c>
      <c r="F27" s="16" t="n">
        <v>29</v>
      </c>
      <c r="G27" s="16" t="n">
        <v>6695</v>
      </c>
      <c r="H27" s="16" t="n">
        <v>39</v>
      </c>
      <c r="I27" s="16" t="n">
        <v>7631</v>
      </c>
    </row>
    <row r="28" s="14" customFormat="true" ht="15" hidden="false" customHeight="false" outlineLevel="0" collapsed="false">
      <c r="A28" s="15" t="s">
        <v>164</v>
      </c>
      <c r="B28" s="16" t="n">
        <v>14</v>
      </c>
      <c r="C28" s="16" t="n">
        <v>367</v>
      </c>
      <c r="D28" s="16" t="n">
        <v>7</v>
      </c>
      <c r="E28" s="16" t="n">
        <v>291</v>
      </c>
      <c r="F28" s="16" t="n">
        <v>19</v>
      </c>
      <c r="G28" s="16" t="n">
        <v>1718</v>
      </c>
      <c r="H28" s="16" t="n">
        <v>40</v>
      </c>
      <c r="I28" s="16" t="n">
        <v>2376</v>
      </c>
    </row>
    <row r="29" customFormat="false" ht="15" hidden="false" customHeight="false" outlineLevel="0" collapsed="false">
      <c r="A29" s="17" t="s">
        <v>165</v>
      </c>
      <c r="B29" s="13" t="n">
        <v>46</v>
      </c>
      <c r="C29" s="13" t="n">
        <v>1487</v>
      </c>
      <c r="D29" s="13" t="n">
        <v>29</v>
      </c>
      <c r="E29" s="13" t="n">
        <v>2467</v>
      </c>
      <c r="F29" s="13" t="n">
        <v>105</v>
      </c>
      <c r="G29" s="13" t="n">
        <v>26188</v>
      </c>
      <c r="H29" s="13" t="n">
        <v>180</v>
      </c>
      <c r="I29" s="13" t="n">
        <v>30142</v>
      </c>
    </row>
    <row r="30" customFormat="false" ht="15" hidden="false" customHeight="false" outlineLevel="0" collapsed="false">
      <c r="A30" s="15" t="s">
        <v>166</v>
      </c>
      <c r="B30" s="16" t="n">
        <v>31</v>
      </c>
      <c r="C30" s="16" t="n">
        <v>1042</v>
      </c>
      <c r="D30" s="16" t="n">
        <v>18</v>
      </c>
      <c r="E30" s="16" t="n">
        <v>1811</v>
      </c>
      <c r="F30" s="16" t="n">
        <v>87</v>
      </c>
      <c r="G30" s="16" t="n">
        <v>24744</v>
      </c>
      <c r="H30" s="16" t="n">
        <v>136</v>
      </c>
      <c r="I30" s="16" t="n">
        <v>27597</v>
      </c>
    </row>
    <row r="31" s="14" customFormat="true" ht="15" hidden="false" customHeight="false" outlineLevel="0" collapsed="false">
      <c r="A31" s="15" t="s">
        <v>167</v>
      </c>
      <c r="B31" s="16" t="n">
        <v>15</v>
      </c>
      <c r="C31" s="16" t="n">
        <v>445</v>
      </c>
      <c r="D31" s="16" t="n">
        <v>11</v>
      </c>
      <c r="E31" s="16" t="n">
        <v>656</v>
      </c>
      <c r="F31" s="16" t="n">
        <v>18</v>
      </c>
      <c r="G31" s="16" t="n">
        <v>1444</v>
      </c>
      <c r="H31" s="16" t="n">
        <v>44</v>
      </c>
      <c r="I31" s="16" t="n">
        <v>2545</v>
      </c>
    </row>
    <row r="32" s="14" customFormat="true" ht="15" hidden="false" customHeight="false" outlineLevel="0" collapsed="false">
      <c r="A32" s="17" t="s">
        <v>168</v>
      </c>
      <c r="B32" s="13" t="n">
        <v>16</v>
      </c>
      <c r="C32" s="13" t="n">
        <v>589</v>
      </c>
      <c r="D32" s="13" t="n">
        <v>8</v>
      </c>
      <c r="E32" s="13" t="n">
        <v>354</v>
      </c>
      <c r="F32" s="13" t="n">
        <v>25</v>
      </c>
      <c r="G32" s="13" t="n">
        <v>1899</v>
      </c>
      <c r="H32" s="13" t="n">
        <v>49</v>
      </c>
      <c r="I32" s="13" t="n">
        <v>2842</v>
      </c>
    </row>
    <row r="33" customFormat="false" ht="15" hidden="false" customHeight="false" outlineLevel="0" collapsed="false">
      <c r="A33" s="17" t="s">
        <v>169</v>
      </c>
      <c r="B33" s="13" t="n">
        <v>35</v>
      </c>
      <c r="C33" s="13" t="n">
        <v>1087</v>
      </c>
      <c r="D33" s="13" t="n">
        <v>37</v>
      </c>
      <c r="E33" s="13" t="n">
        <v>2052</v>
      </c>
      <c r="F33" s="13" t="n">
        <v>69</v>
      </c>
      <c r="G33" s="13" t="n">
        <v>8421</v>
      </c>
      <c r="H33" s="13" t="n">
        <v>141</v>
      </c>
      <c r="I33" s="13" t="n">
        <v>11560</v>
      </c>
    </row>
    <row r="34" customFormat="false" ht="15" hidden="false" customHeight="false" outlineLevel="0" collapsed="false">
      <c r="A34" s="15" t="s">
        <v>170</v>
      </c>
      <c r="B34" s="16" t="n">
        <v>5</v>
      </c>
      <c r="C34" s="16" t="n">
        <v>309</v>
      </c>
      <c r="D34" s="16" t="n">
        <v>14</v>
      </c>
      <c r="E34" s="16" t="n">
        <v>1116</v>
      </c>
      <c r="F34" s="16" t="n">
        <v>40</v>
      </c>
      <c r="G34" s="16" t="n">
        <v>6227</v>
      </c>
      <c r="H34" s="16" t="n">
        <v>59</v>
      </c>
      <c r="I34" s="16" t="n">
        <v>7652</v>
      </c>
    </row>
    <row r="35" customFormat="false" ht="15" hidden="false" customHeight="false" outlineLevel="0" collapsed="false">
      <c r="A35" s="15" t="s">
        <v>171</v>
      </c>
      <c r="B35" s="16" t="n">
        <v>10</v>
      </c>
      <c r="C35" s="16" t="n">
        <v>293</v>
      </c>
      <c r="D35" s="16" t="n">
        <v>9</v>
      </c>
      <c r="E35" s="16" t="n">
        <v>372</v>
      </c>
      <c r="F35" s="16" t="n">
        <v>14</v>
      </c>
      <c r="G35" s="16" t="n">
        <v>1276</v>
      </c>
      <c r="H35" s="16" t="n">
        <v>33</v>
      </c>
      <c r="I35" s="16" t="n">
        <v>1941</v>
      </c>
    </row>
    <row r="36" customFormat="false" ht="15" hidden="false" customHeight="false" outlineLevel="0" collapsed="false">
      <c r="A36" s="15" t="s">
        <v>172</v>
      </c>
      <c r="B36" s="16" t="n">
        <v>20</v>
      </c>
      <c r="C36" s="16" t="n">
        <v>485</v>
      </c>
      <c r="D36" s="16" t="n">
        <v>14</v>
      </c>
      <c r="E36" s="16" t="n">
        <v>564</v>
      </c>
      <c r="F36" s="16" t="n">
        <v>15</v>
      </c>
      <c r="G36" s="16" t="n">
        <v>918</v>
      </c>
      <c r="H36" s="16" t="n">
        <v>49</v>
      </c>
      <c r="I36" s="16" t="n">
        <v>1967</v>
      </c>
    </row>
    <row r="37" s="14" customFormat="true" ht="15" hidden="false" customHeight="false" outlineLevel="0" collapsed="false">
      <c r="A37" s="17" t="s">
        <v>173</v>
      </c>
      <c r="B37" s="13" t="n">
        <v>16</v>
      </c>
      <c r="C37" s="13" t="n">
        <v>546</v>
      </c>
      <c r="D37" s="13" t="n">
        <v>14</v>
      </c>
      <c r="E37" s="13" t="n">
        <v>524</v>
      </c>
      <c r="F37" s="13" t="n">
        <v>9</v>
      </c>
      <c r="G37" s="13" t="n">
        <v>616</v>
      </c>
      <c r="H37" s="13" t="n">
        <v>39</v>
      </c>
      <c r="I37" s="13" t="n">
        <v>1686</v>
      </c>
    </row>
    <row r="38" s="14" customFormat="true" ht="15" hidden="false" customHeight="false" outlineLevel="0" collapsed="false">
      <c r="A38" s="15" t="s">
        <v>174</v>
      </c>
      <c r="B38" s="16" t="n">
        <v>1</v>
      </c>
      <c r="C38" s="16" t="n">
        <v>32</v>
      </c>
      <c r="D38" s="16" t="n">
        <v>4</v>
      </c>
      <c r="E38" s="16" t="n">
        <v>213</v>
      </c>
      <c r="F38" s="16" t="n">
        <v>3</v>
      </c>
      <c r="G38" s="16" t="n">
        <v>313</v>
      </c>
      <c r="H38" s="16" t="n">
        <v>8</v>
      </c>
      <c r="I38" s="16" t="n">
        <v>558</v>
      </c>
    </row>
    <row r="39" customFormat="false" ht="15" hidden="false" customHeight="false" outlineLevel="0" collapsed="false">
      <c r="A39" s="15" t="s">
        <v>175</v>
      </c>
      <c r="B39" s="16" t="n">
        <v>8</v>
      </c>
      <c r="C39" s="16" t="n">
        <v>179</v>
      </c>
      <c r="D39" s="16" t="n">
        <v>8</v>
      </c>
      <c r="E39" s="16" t="n">
        <v>254</v>
      </c>
      <c r="F39" s="16" t="n">
        <v>5</v>
      </c>
      <c r="G39" s="16" t="n">
        <v>275</v>
      </c>
      <c r="H39" s="16" t="n">
        <v>21</v>
      </c>
      <c r="I39" s="16" t="n">
        <v>708</v>
      </c>
    </row>
    <row r="40" customFormat="false" ht="15" hidden="false" customHeight="false" outlineLevel="0" collapsed="false">
      <c r="A40" s="15" t="s">
        <v>176</v>
      </c>
      <c r="B40" s="16" t="n">
        <v>7</v>
      </c>
      <c r="C40" s="16" t="n">
        <v>335</v>
      </c>
      <c r="D40" s="16" t="n">
        <v>2</v>
      </c>
      <c r="E40" s="16" t="n">
        <v>57</v>
      </c>
      <c r="F40" s="16" t="n">
        <v>1</v>
      </c>
      <c r="G40" s="16" t="n">
        <v>28</v>
      </c>
      <c r="H40" s="16" t="n">
        <v>10</v>
      </c>
      <c r="I40" s="16" t="n">
        <v>420</v>
      </c>
    </row>
    <row r="41" customFormat="false" ht="15" hidden="false" customHeight="false" outlineLevel="0" collapsed="false">
      <c r="A41" s="17" t="s">
        <v>177</v>
      </c>
      <c r="B41" s="13" t="n">
        <v>11</v>
      </c>
      <c r="C41" s="13" t="n">
        <v>351</v>
      </c>
      <c r="D41" s="13" t="n">
        <v>21</v>
      </c>
      <c r="E41" s="13" t="n">
        <v>1053</v>
      </c>
      <c r="F41" s="13" t="n">
        <v>16</v>
      </c>
      <c r="G41" s="13" t="n">
        <v>1572</v>
      </c>
      <c r="H41" s="13" t="n">
        <v>48</v>
      </c>
      <c r="I41" s="13" t="n">
        <v>2976</v>
      </c>
    </row>
    <row r="42" customFormat="false" ht="15" hidden="false" customHeight="false" outlineLevel="0" collapsed="false">
      <c r="A42" s="15" t="s">
        <v>178</v>
      </c>
      <c r="B42" s="16" t="n">
        <v>2</v>
      </c>
      <c r="C42" s="16" t="n">
        <v>39</v>
      </c>
      <c r="D42" s="16" t="n">
        <v>8</v>
      </c>
      <c r="E42" s="16" t="n">
        <v>428</v>
      </c>
      <c r="F42" s="16" t="n">
        <v>8</v>
      </c>
      <c r="G42" s="16" t="n">
        <v>905</v>
      </c>
      <c r="H42" s="16" t="n">
        <v>18</v>
      </c>
      <c r="I42" s="16" t="n">
        <v>1372</v>
      </c>
    </row>
    <row r="43" customFormat="false" ht="15" hidden="false" customHeight="false" outlineLevel="0" collapsed="false">
      <c r="A43" s="15" t="s">
        <v>179</v>
      </c>
      <c r="B43" s="16" t="n">
        <v>9</v>
      </c>
      <c r="C43" s="16" t="n">
        <v>312</v>
      </c>
      <c r="D43" s="16" t="n">
        <v>13</v>
      </c>
      <c r="E43" s="16" t="n">
        <v>625</v>
      </c>
      <c r="F43" s="16" t="n">
        <v>8</v>
      </c>
      <c r="G43" s="16" t="n">
        <v>667</v>
      </c>
      <c r="H43" s="16" t="n">
        <v>30</v>
      </c>
      <c r="I43" s="16" t="n">
        <v>1604</v>
      </c>
    </row>
    <row r="44" customFormat="false" ht="15" hidden="false" customHeight="false" outlineLevel="0" collapsed="false">
      <c r="A44" s="17" t="s">
        <v>180</v>
      </c>
      <c r="B44" s="13" t="n">
        <v>21</v>
      </c>
      <c r="C44" s="13" t="n">
        <v>724</v>
      </c>
      <c r="D44" s="13" t="n">
        <v>12</v>
      </c>
      <c r="E44" s="13" t="n">
        <v>581</v>
      </c>
      <c r="F44" s="13" t="n">
        <v>19</v>
      </c>
      <c r="G44" s="13" t="n">
        <v>1544</v>
      </c>
      <c r="H44" s="13" t="n">
        <v>52</v>
      </c>
      <c r="I44" s="13" t="n">
        <v>2849</v>
      </c>
    </row>
    <row r="45" customFormat="false" ht="15" hidden="false" customHeight="false" outlineLevel="0" collapsed="false">
      <c r="A45" s="19" t="s">
        <v>181</v>
      </c>
      <c r="B45" s="16" t="n">
        <v>15</v>
      </c>
      <c r="C45" s="16" t="n">
        <v>505</v>
      </c>
      <c r="D45" s="16" t="n">
        <v>6</v>
      </c>
      <c r="E45" s="16" t="n">
        <v>354</v>
      </c>
      <c r="F45" s="16" t="n">
        <v>9</v>
      </c>
      <c r="G45" s="16" t="n">
        <v>841</v>
      </c>
      <c r="H45" s="16" t="n">
        <v>30</v>
      </c>
      <c r="I45" s="16" t="n">
        <v>1700</v>
      </c>
    </row>
    <row r="46" customFormat="false" ht="15" hidden="false" customHeight="false" outlineLevel="0" collapsed="false">
      <c r="A46" s="19" t="s">
        <v>182</v>
      </c>
      <c r="B46" s="16" t="n">
        <v>6</v>
      </c>
      <c r="C46" s="16" t="n">
        <v>219</v>
      </c>
      <c r="D46" s="16" t="n">
        <v>6</v>
      </c>
      <c r="E46" s="16" t="n">
        <v>227</v>
      </c>
      <c r="F46" s="16" t="n">
        <v>10</v>
      </c>
      <c r="G46" s="16" t="n">
        <v>703</v>
      </c>
      <c r="H46" s="16" t="n">
        <v>22</v>
      </c>
      <c r="I46" s="16" t="n">
        <v>1149</v>
      </c>
    </row>
    <row r="47" customFormat="false" ht="15" hidden="false" customHeight="false" outlineLevel="0" collapsed="false">
      <c r="A47" s="22" t="s">
        <v>183</v>
      </c>
      <c r="B47" s="16"/>
      <c r="C47" s="16"/>
      <c r="D47" s="16"/>
      <c r="E47" s="16"/>
      <c r="F47" s="16"/>
      <c r="G47" s="16"/>
      <c r="H47" s="16"/>
      <c r="I47" s="16"/>
    </row>
    <row r="48" customFormat="false" ht="15" hidden="false" customHeight="false" outlineLevel="0" collapsed="false">
      <c r="A48" s="19" t="s">
        <v>184</v>
      </c>
      <c r="B48" s="16" t="s">
        <v>185</v>
      </c>
      <c r="C48" s="16" t="s">
        <v>185</v>
      </c>
      <c r="D48" s="16" t="s">
        <v>185</v>
      </c>
      <c r="E48" s="16" t="s">
        <v>185</v>
      </c>
      <c r="F48" s="16" t="s">
        <v>185</v>
      </c>
      <c r="G48" s="16" t="s">
        <v>185</v>
      </c>
      <c r="H48" s="16" t="s">
        <v>185</v>
      </c>
      <c r="I48" s="16" t="s">
        <v>185</v>
      </c>
    </row>
    <row r="49" customFormat="false" ht="15" hidden="false" customHeight="false" outlineLevel="0" collapsed="false">
      <c r="A49" s="19" t="s">
        <v>186</v>
      </c>
      <c r="B49" s="16" t="n">
        <v>5</v>
      </c>
      <c r="C49" s="16" t="n">
        <v>378</v>
      </c>
      <c r="D49" s="16" t="n">
        <v>17</v>
      </c>
      <c r="E49" s="16" t="n">
        <v>2202</v>
      </c>
      <c r="F49" s="16" t="n">
        <v>47</v>
      </c>
      <c r="G49" s="16" t="n">
        <v>6091</v>
      </c>
      <c r="H49" s="16" t="n">
        <v>69</v>
      </c>
      <c r="I49" s="16" t="n">
        <v>8671</v>
      </c>
    </row>
    <row r="50" customFormat="false" ht="15" hidden="false" customHeight="false" outlineLevel="0" collapsed="false">
      <c r="A50" s="19" t="s">
        <v>187</v>
      </c>
      <c r="B50" s="16" t="n">
        <v>11</v>
      </c>
      <c r="C50" s="16" t="n">
        <v>563</v>
      </c>
      <c r="D50" s="16" t="n">
        <v>3</v>
      </c>
      <c r="E50" s="16" t="n">
        <v>318</v>
      </c>
      <c r="F50" s="16" t="n">
        <v>8</v>
      </c>
      <c r="G50" s="16" t="n">
        <v>614</v>
      </c>
      <c r="H50" s="16" t="n">
        <v>22</v>
      </c>
      <c r="I50" s="16" t="n">
        <v>1495</v>
      </c>
    </row>
    <row r="51" customFormat="false" ht="15" hidden="false" customHeight="false" outlineLevel="0" collapsed="false">
      <c r="A51" s="19" t="s">
        <v>188</v>
      </c>
      <c r="B51" s="16" t="n">
        <v>1</v>
      </c>
      <c r="C51" s="16" t="n">
        <v>102</v>
      </c>
      <c r="D51" s="16" t="n">
        <v>5</v>
      </c>
      <c r="E51" s="16" t="n">
        <v>356</v>
      </c>
      <c r="F51" s="16" t="n">
        <v>20</v>
      </c>
      <c r="G51" s="16" t="n">
        <v>2091</v>
      </c>
      <c r="H51" s="16" t="n">
        <v>26</v>
      </c>
      <c r="I51" s="16" t="n">
        <v>2549</v>
      </c>
    </row>
    <row r="52" customFormat="false" ht="15" hidden="false" customHeight="false" outlineLevel="0" collapsed="false">
      <c r="A52" s="19" t="s">
        <v>189</v>
      </c>
      <c r="B52" s="16" t="n">
        <v>2</v>
      </c>
      <c r="C52" s="16" t="n">
        <v>47</v>
      </c>
      <c r="D52" s="16" t="n">
        <v>6</v>
      </c>
      <c r="E52" s="16" t="n">
        <v>268</v>
      </c>
      <c r="F52" s="16" t="n">
        <v>23</v>
      </c>
      <c r="G52" s="16" t="n">
        <v>2468</v>
      </c>
      <c r="H52" s="16" t="n">
        <v>31</v>
      </c>
      <c r="I52" s="16" t="n">
        <v>2783</v>
      </c>
    </row>
    <row r="53" customFormat="false" ht="15" hidden="false" customHeight="false" outlineLevel="0" collapsed="false">
      <c r="A53" s="19" t="s">
        <v>190</v>
      </c>
      <c r="B53" s="16" t="n">
        <v>3</v>
      </c>
      <c r="C53" s="16" t="n">
        <v>66</v>
      </c>
      <c r="D53" s="16" t="n">
        <v>6</v>
      </c>
      <c r="E53" s="16" t="n">
        <v>309</v>
      </c>
      <c r="F53" s="16" t="n">
        <v>17</v>
      </c>
      <c r="G53" s="16" t="n">
        <v>1622</v>
      </c>
      <c r="H53" s="16" t="n">
        <v>26</v>
      </c>
      <c r="I53" s="16" t="n">
        <v>1997</v>
      </c>
    </row>
    <row r="54" customFormat="false" ht="15" hidden="false" customHeight="false" outlineLevel="0" collapsed="false">
      <c r="A54" s="19" t="s">
        <v>191</v>
      </c>
      <c r="B54" s="16" t="n">
        <v>6</v>
      </c>
      <c r="C54" s="16" t="n">
        <v>184</v>
      </c>
      <c r="D54" s="16" t="n">
        <v>5</v>
      </c>
      <c r="E54" s="16" t="n">
        <v>203</v>
      </c>
      <c r="F54" s="16" t="n">
        <v>26</v>
      </c>
      <c r="G54" s="16" t="n">
        <v>3236</v>
      </c>
      <c r="H54" s="16" t="n">
        <v>37</v>
      </c>
      <c r="I54" s="16" t="n">
        <v>3623</v>
      </c>
    </row>
    <row r="55" customFormat="false" ht="15" hidden="false" customHeight="false" outlineLevel="0" collapsed="false">
      <c r="A55" s="19" t="s">
        <v>192</v>
      </c>
      <c r="B55" s="16" t="s">
        <v>185</v>
      </c>
      <c r="C55" s="16" t="s">
        <v>185</v>
      </c>
      <c r="D55" s="16" t="s">
        <v>185</v>
      </c>
      <c r="E55" s="16" t="s">
        <v>185</v>
      </c>
      <c r="F55" s="16" t="s">
        <v>185</v>
      </c>
      <c r="G55" s="16" t="s">
        <v>185</v>
      </c>
      <c r="H55" s="16" t="s">
        <v>185</v>
      </c>
      <c r="I55" s="16" t="s">
        <v>185</v>
      </c>
    </row>
    <row r="56" customFormat="false" ht="15" hidden="false" customHeight="false" outlineLevel="0" collapsed="false">
      <c r="A56" s="19" t="s">
        <v>193</v>
      </c>
      <c r="B56" s="16" t="n">
        <v>13</v>
      </c>
      <c r="C56" s="16" t="n">
        <v>317</v>
      </c>
      <c r="D56" s="16" t="n">
        <v>16</v>
      </c>
      <c r="E56" s="16" t="n">
        <v>3076</v>
      </c>
      <c r="F56" s="16" t="n">
        <v>45</v>
      </c>
      <c r="G56" s="16" t="n">
        <v>12325</v>
      </c>
      <c r="H56" s="16" t="n">
        <v>74</v>
      </c>
      <c r="I56" s="16" t="n">
        <v>15718</v>
      </c>
    </row>
    <row r="57" customFormat="false" ht="15" hidden="false" customHeight="false" outlineLevel="0" collapsed="false">
      <c r="A57" s="19" t="s">
        <v>194</v>
      </c>
      <c r="B57" s="16" t="n">
        <v>14</v>
      </c>
      <c r="C57" s="16" t="n">
        <v>407</v>
      </c>
      <c r="D57" s="16" t="n">
        <v>5</v>
      </c>
      <c r="E57" s="16" t="n">
        <v>317</v>
      </c>
      <c r="F57" s="16" t="n">
        <v>15</v>
      </c>
      <c r="G57" s="16" t="n">
        <v>5681</v>
      </c>
      <c r="H57" s="16" t="n">
        <v>34</v>
      </c>
      <c r="I57" s="16" t="n">
        <v>6405</v>
      </c>
    </row>
    <row r="58" customFormat="false" ht="15" hidden="false" customHeight="false" outlineLevel="0" collapsed="false">
      <c r="A58" s="19" t="s">
        <v>195</v>
      </c>
      <c r="B58" s="16" t="n">
        <v>7</v>
      </c>
      <c r="C58" s="16" t="n">
        <v>180</v>
      </c>
      <c r="D58" s="16" t="n">
        <v>7</v>
      </c>
      <c r="E58" s="16" t="n">
        <v>504</v>
      </c>
      <c r="F58" s="16" t="n">
        <v>22</v>
      </c>
      <c r="G58" s="16" t="n">
        <v>6506</v>
      </c>
      <c r="H58" s="16" t="n">
        <v>36</v>
      </c>
      <c r="I58" s="16" t="n">
        <v>7190</v>
      </c>
    </row>
    <row r="59" customFormat="false" ht="15" hidden="false" customHeight="false" outlineLevel="0" collapsed="false">
      <c r="A59" s="19" t="s">
        <v>196</v>
      </c>
      <c r="B59" s="16" t="n">
        <v>7</v>
      </c>
      <c r="C59" s="16" t="n">
        <v>403</v>
      </c>
      <c r="D59" s="16" t="n">
        <v>5</v>
      </c>
      <c r="E59" s="16" t="n">
        <v>951</v>
      </c>
      <c r="F59" s="16" t="n">
        <v>32</v>
      </c>
      <c r="G59" s="16" t="n">
        <v>8537</v>
      </c>
      <c r="H59" s="16" t="n">
        <v>44</v>
      </c>
      <c r="I59" s="16" t="n">
        <v>9891</v>
      </c>
    </row>
    <row r="60" customFormat="false" ht="15" hidden="false" customHeight="false" outlineLevel="0" collapsed="false">
      <c r="A60" s="19" t="s">
        <v>197</v>
      </c>
      <c r="B60" s="16" t="n">
        <v>15</v>
      </c>
      <c r="C60" s="16" t="n">
        <v>602</v>
      </c>
      <c r="D60" s="16" t="n">
        <v>23</v>
      </c>
      <c r="E60" s="16" t="n">
        <v>1488</v>
      </c>
      <c r="F60" s="16" t="n">
        <v>54</v>
      </c>
      <c r="G60" s="16" t="n">
        <v>7503</v>
      </c>
      <c r="H60" s="16" t="n">
        <v>92</v>
      </c>
      <c r="I60" s="16" t="n">
        <v>9593</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68</v>
      </c>
      <c r="B1" s="37"/>
      <c r="C1" s="37"/>
      <c r="D1" s="37"/>
      <c r="E1" s="37"/>
    </row>
    <row r="2" customFormat="false" ht="17.25" hidden="false" customHeight="false" outlineLevel="0" collapsed="false">
      <c r="A2" s="36" t="s">
        <v>213</v>
      </c>
      <c r="B2" s="37"/>
      <c r="C2" s="37"/>
      <c r="D2" s="37"/>
      <c r="E2" s="37"/>
    </row>
    <row r="4" s="41" customFormat="true" ht="15" hidden="false" customHeight="false" outlineLevel="0" collapsed="false">
      <c r="A4" s="11"/>
      <c r="B4" s="38" t="s">
        <v>136</v>
      </c>
      <c r="C4" s="38" t="s">
        <v>137</v>
      </c>
      <c r="D4" s="38" t="s">
        <v>138</v>
      </c>
      <c r="E4" s="38" t="s">
        <v>139</v>
      </c>
      <c r="F4" s="39"/>
      <c r="G4" s="40"/>
    </row>
    <row r="5" s="46" customFormat="true" ht="19.5" hidden="false" customHeight="false" outlineLevel="0" collapsed="false">
      <c r="A5" s="42" t="s">
        <v>139</v>
      </c>
      <c r="B5" s="43" t="n">
        <v>278723</v>
      </c>
      <c r="C5" s="43" t="n">
        <v>844983</v>
      </c>
      <c r="D5" s="43" t="n">
        <v>6827348</v>
      </c>
      <c r="E5" s="43" t="n">
        <v>7951055</v>
      </c>
      <c r="F5" s="44"/>
      <c r="G5" s="45"/>
    </row>
    <row r="6" s="46" customFormat="true" ht="17.25" hidden="false" customHeight="false" outlineLevel="0" collapsed="false">
      <c r="A6" s="47" t="s">
        <v>214</v>
      </c>
      <c r="B6" s="43" t="n">
        <v>221356</v>
      </c>
      <c r="C6" s="43" t="n">
        <v>622935</v>
      </c>
      <c r="D6" s="43" t="n">
        <v>4655160</v>
      </c>
      <c r="E6" s="43" t="n">
        <v>5499451</v>
      </c>
      <c r="F6" s="44"/>
      <c r="G6" s="45"/>
    </row>
    <row r="7" s="46" customFormat="true" ht="17.25" hidden="false" customHeight="false" outlineLevel="0" collapsed="false">
      <c r="A7" s="48" t="s">
        <v>215</v>
      </c>
      <c r="B7" s="43" t="n">
        <v>57367</v>
      </c>
      <c r="C7" s="43" t="n">
        <v>222048</v>
      </c>
      <c r="D7" s="43" t="n">
        <v>2172188</v>
      </c>
      <c r="E7" s="43" t="n">
        <v>2451604</v>
      </c>
      <c r="F7" s="44"/>
      <c r="G7" s="45"/>
    </row>
    <row r="8" s="46" customFormat="true" ht="15" hidden="false" customHeight="false" outlineLevel="0" collapsed="false">
      <c r="A8" s="49" t="s">
        <v>216</v>
      </c>
      <c r="B8" s="43" t="n">
        <v>56948</v>
      </c>
      <c r="C8" s="43" t="n">
        <v>221347</v>
      </c>
      <c r="D8" s="43" t="n">
        <v>2167718</v>
      </c>
      <c r="E8" s="43" t="n">
        <v>2446013</v>
      </c>
      <c r="F8" s="44"/>
      <c r="G8" s="45"/>
    </row>
    <row r="9" s="46" customFormat="true" ht="15" hidden="false" customHeight="false" outlineLevel="0" collapsed="false">
      <c r="A9" s="50" t="s">
        <v>217</v>
      </c>
      <c r="B9" s="51" t="n">
        <v>9393</v>
      </c>
      <c r="C9" s="51" t="n">
        <v>103965</v>
      </c>
      <c r="D9" s="51" t="n">
        <v>568796</v>
      </c>
      <c r="E9" s="51" t="n">
        <v>682154</v>
      </c>
      <c r="F9" s="44"/>
      <c r="G9" s="45"/>
    </row>
    <row r="10" s="46" customFormat="true" ht="15" hidden="false" customHeight="false" outlineLevel="0" collapsed="false">
      <c r="A10" s="50" t="s">
        <v>218</v>
      </c>
      <c r="B10" s="51" t="n">
        <v>9321</v>
      </c>
      <c r="C10" s="51" t="n">
        <v>20571</v>
      </c>
      <c r="D10" s="51" t="n">
        <v>282052</v>
      </c>
      <c r="E10" s="51" t="n">
        <v>311945</v>
      </c>
      <c r="F10" s="44"/>
      <c r="G10" s="45"/>
    </row>
    <row r="11" s="46" customFormat="true" ht="15" hidden="false" customHeight="false" outlineLevel="0" collapsed="false">
      <c r="A11" s="50" t="s">
        <v>219</v>
      </c>
      <c r="B11" s="51" t="n">
        <v>263</v>
      </c>
      <c r="C11" s="51" t="n">
        <v>601</v>
      </c>
      <c r="D11" s="51" t="n">
        <v>11216</v>
      </c>
      <c r="E11" s="51" t="n">
        <v>12080</v>
      </c>
      <c r="F11" s="44"/>
      <c r="G11" s="45"/>
    </row>
    <row r="12" s="46" customFormat="true" ht="15" hidden="false" customHeight="false" outlineLevel="0" collapsed="false">
      <c r="A12" s="50" t="s">
        <v>220</v>
      </c>
      <c r="B12" s="51" t="n">
        <v>4089</v>
      </c>
      <c r="C12" s="51" t="n">
        <v>6815</v>
      </c>
      <c r="D12" s="51" t="n">
        <v>120617</v>
      </c>
      <c r="E12" s="51" t="n">
        <v>131521</v>
      </c>
      <c r="F12" s="44"/>
      <c r="G12" s="45"/>
    </row>
    <row r="13" s="46" customFormat="true" ht="15" hidden="false" customHeight="false" outlineLevel="0" collapsed="false">
      <c r="A13" s="50" t="s">
        <v>221</v>
      </c>
      <c r="B13" s="51" t="n">
        <v>353</v>
      </c>
      <c r="C13" s="51" t="n">
        <v>994</v>
      </c>
      <c r="D13" s="51" t="n">
        <v>6186</v>
      </c>
      <c r="E13" s="51" t="n">
        <v>7533</v>
      </c>
      <c r="F13" s="44"/>
      <c r="G13" s="45"/>
    </row>
    <row r="14" s="46" customFormat="true" ht="15" hidden="false" customHeight="false" outlineLevel="0" collapsed="false">
      <c r="A14" s="50" t="s">
        <v>222</v>
      </c>
      <c r="B14" s="51" t="n">
        <v>22617</v>
      </c>
      <c r="C14" s="51" t="n">
        <v>56894</v>
      </c>
      <c r="D14" s="51" t="n">
        <v>717844</v>
      </c>
      <c r="E14" s="51" t="n">
        <v>797354</v>
      </c>
      <c r="F14" s="44"/>
      <c r="G14" s="45"/>
    </row>
    <row r="15" s="46" customFormat="true" ht="15" hidden="false" customHeight="false" outlineLevel="0" collapsed="false">
      <c r="A15" s="50" t="s">
        <v>223</v>
      </c>
      <c r="B15" s="51" t="n">
        <v>7484</v>
      </c>
      <c r="C15" s="51" t="n">
        <v>19265</v>
      </c>
      <c r="D15" s="51" t="n">
        <v>266279</v>
      </c>
      <c r="E15" s="51" t="n">
        <v>293028</v>
      </c>
      <c r="F15" s="44"/>
      <c r="G15" s="45"/>
    </row>
    <row r="16" s="46" customFormat="true" ht="15" hidden="false" customHeight="false" outlineLevel="0" collapsed="false">
      <c r="A16" s="50" t="s">
        <v>224</v>
      </c>
      <c r="B16" s="51" t="n">
        <v>2033</v>
      </c>
      <c r="C16" s="51" t="n">
        <v>9116</v>
      </c>
      <c r="D16" s="51" t="n">
        <v>111895</v>
      </c>
      <c r="E16" s="51" t="n">
        <v>123044</v>
      </c>
      <c r="F16" s="44"/>
      <c r="G16" s="45"/>
    </row>
    <row r="17" s="46" customFormat="true" ht="15" hidden="false" customHeight="false" outlineLevel="0" collapsed="false">
      <c r="A17" s="50" t="s">
        <v>225</v>
      </c>
      <c r="B17" s="51" t="n">
        <v>1395</v>
      </c>
      <c r="C17" s="51" t="n">
        <v>3126</v>
      </c>
      <c r="D17" s="51" t="n">
        <v>82833</v>
      </c>
      <c r="E17" s="51" t="n">
        <v>87354</v>
      </c>
      <c r="F17" s="44"/>
      <c r="G17" s="45"/>
    </row>
    <row r="18" s="46" customFormat="true" ht="15" hidden="false" customHeight="false" outlineLevel="0" collapsed="false">
      <c r="A18" s="49" t="s">
        <v>226</v>
      </c>
      <c r="B18" s="43" t="n">
        <v>420</v>
      </c>
      <c r="C18" s="43" t="n">
        <v>701</v>
      </c>
      <c r="D18" s="43" t="n">
        <v>4471</v>
      </c>
      <c r="E18" s="43" t="n">
        <v>5591</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69</v>
      </c>
    </row>
    <row r="2" customFormat="false" ht="18.75" hidden="false" customHeight="true" outlineLevel="0" collapsed="false">
      <c r="A2" s="53" t="s">
        <v>232</v>
      </c>
    </row>
    <row r="3" s="60" customFormat="true" ht="45" hidden="false" customHeight="false" outlineLevel="0" collapsed="false">
      <c r="A3" s="54"/>
      <c r="B3" s="55" t="s">
        <v>139</v>
      </c>
      <c r="C3" s="56" t="s">
        <v>214</v>
      </c>
      <c r="D3" s="57" t="s">
        <v>215</v>
      </c>
      <c r="E3" s="58" t="s">
        <v>216</v>
      </c>
      <c r="F3" s="59" t="s">
        <v>217</v>
      </c>
      <c r="G3" s="59" t="s">
        <v>218</v>
      </c>
      <c r="H3" s="59" t="s">
        <v>219</v>
      </c>
      <c r="I3" s="59" t="s">
        <v>220</v>
      </c>
      <c r="J3" s="59" t="s">
        <v>221</v>
      </c>
      <c r="K3" s="59" t="s">
        <v>222</v>
      </c>
      <c r="L3" s="59" t="s">
        <v>223</v>
      </c>
      <c r="M3" s="59" t="s">
        <v>224</v>
      </c>
      <c r="N3" s="59" t="s">
        <v>225</v>
      </c>
      <c r="O3" s="58" t="s">
        <v>226</v>
      </c>
    </row>
    <row r="4" customFormat="false" ht="17.25" hidden="false" customHeight="false" outlineLevel="0" collapsed="false">
      <c r="A4" s="12" t="s">
        <v>142</v>
      </c>
      <c r="B4" s="61" t="n">
        <v>7951055</v>
      </c>
      <c r="C4" s="61" t="n">
        <v>5499451</v>
      </c>
      <c r="D4" s="61" t="n">
        <v>2451604</v>
      </c>
      <c r="E4" s="61" t="n">
        <v>2446013</v>
      </c>
      <c r="F4" s="61" t="n">
        <v>682154</v>
      </c>
      <c r="G4" s="61" t="n">
        <v>311945</v>
      </c>
      <c r="H4" s="61" t="n">
        <v>12080</v>
      </c>
      <c r="I4" s="61" t="n">
        <v>131521</v>
      </c>
      <c r="J4" s="61" t="n">
        <v>7533</v>
      </c>
      <c r="K4" s="61" t="n">
        <v>797354</v>
      </c>
      <c r="L4" s="61" t="n">
        <v>293028</v>
      </c>
      <c r="M4" s="61" t="n">
        <v>123044</v>
      </c>
      <c r="N4" s="61" t="n">
        <v>87354</v>
      </c>
      <c r="O4" s="61" t="n">
        <v>5591</v>
      </c>
    </row>
    <row r="5" customFormat="false" ht="15" hidden="false" customHeight="false" outlineLevel="0" collapsed="false">
      <c r="A5" s="15" t="s">
        <v>143</v>
      </c>
      <c r="B5" s="62" t="n">
        <v>5926078</v>
      </c>
      <c r="C5" s="62" t="n">
        <v>4193956</v>
      </c>
      <c r="D5" s="62" t="n">
        <v>1732122</v>
      </c>
      <c r="E5" s="62" t="n">
        <v>1728978</v>
      </c>
      <c r="F5" s="62" t="n">
        <v>648621</v>
      </c>
      <c r="G5" s="62" t="n">
        <v>206165</v>
      </c>
      <c r="H5" s="62" t="n">
        <v>6891</v>
      </c>
      <c r="I5" s="62" t="n">
        <v>107315</v>
      </c>
      <c r="J5" s="62" t="n">
        <v>5490</v>
      </c>
      <c r="K5" s="62" t="n">
        <v>375488</v>
      </c>
      <c r="L5" s="62" t="n">
        <v>192265</v>
      </c>
      <c r="M5" s="62" t="n">
        <v>111867</v>
      </c>
      <c r="N5" s="62" t="n">
        <v>74876</v>
      </c>
      <c r="O5" s="62" t="n">
        <v>3144</v>
      </c>
    </row>
    <row r="6" customFormat="false" ht="15" hidden="false" customHeight="false" outlineLevel="0" collapsed="false">
      <c r="A6" s="15" t="s">
        <v>144</v>
      </c>
      <c r="B6" s="62" t="n">
        <v>2024977</v>
      </c>
      <c r="C6" s="62" t="n">
        <v>1305495</v>
      </c>
      <c r="D6" s="62" t="n">
        <v>719481</v>
      </c>
      <c r="E6" s="62" t="n">
        <v>717035</v>
      </c>
      <c r="F6" s="62" t="n">
        <v>33533</v>
      </c>
      <c r="G6" s="62" t="n">
        <v>105780</v>
      </c>
      <c r="H6" s="62" t="n">
        <v>5190</v>
      </c>
      <c r="I6" s="62" t="n">
        <v>24206</v>
      </c>
      <c r="J6" s="62" t="n">
        <v>2043</v>
      </c>
      <c r="K6" s="62" t="n">
        <v>421866</v>
      </c>
      <c r="L6" s="62" t="n">
        <v>100763</v>
      </c>
      <c r="M6" s="62" t="n">
        <v>11177</v>
      </c>
      <c r="N6" s="62" t="n">
        <v>12477</v>
      </c>
      <c r="O6" s="62" t="n">
        <v>2447</v>
      </c>
    </row>
    <row r="7" customFormat="false" ht="15" hidden="false" customHeight="false" outlineLevel="0" collapsed="false">
      <c r="A7" s="17" t="s">
        <v>145</v>
      </c>
      <c r="B7" s="61" t="n">
        <v>43565</v>
      </c>
      <c r="C7" s="61" t="n">
        <v>24289</v>
      </c>
      <c r="D7" s="61" t="n">
        <v>19275</v>
      </c>
      <c r="E7" s="61" t="n">
        <v>19241</v>
      </c>
      <c r="F7" s="61" t="n">
        <v>1289</v>
      </c>
      <c r="G7" s="61" t="n">
        <v>2732</v>
      </c>
      <c r="H7" s="61" t="n">
        <v>65</v>
      </c>
      <c r="I7" s="61" t="n">
        <v>491</v>
      </c>
      <c r="J7" s="61" t="n">
        <v>118</v>
      </c>
      <c r="K7" s="61" t="n">
        <v>10132</v>
      </c>
      <c r="L7" s="61" t="n">
        <v>4056</v>
      </c>
      <c r="M7" s="61" t="n">
        <v>196</v>
      </c>
      <c r="N7" s="61" t="n">
        <v>162</v>
      </c>
      <c r="O7" s="61" t="n">
        <v>34</v>
      </c>
    </row>
    <row r="8" s="63" customFormat="true" ht="15" hidden="false" customHeight="false" outlineLevel="0" collapsed="false">
      <c r="A8" s="17" t="s">
        <v>146</v>
      </c>
      <c r="B8" s="61" t="n">
        <v>2023401</v>
      </c>
      <c r="C8" s="61" t="n">
        <v>1609072</v>
      </c>
      <c r="D8" s="61" t="n">
        <v>414329</v>
      </c>
      <c r="E8" s="61" t="n">
        <v>412734</v>
      </c>
      <c r="F8" s="61" t="n">
        <v>76952</v>
      </c>
      <c r="G8" s="61" t="n">
        <v>68312</v>
      </c>
      <c r="H8" s="61" t="n">
        <v>1936</v>
      </c>
      <c r="I8" s="61" t="n">
        <v>6631</v>
      </c>
      <c r="J8" s="61" t="n">
        <v>1538</v>
      </c>
      <c r="K8" s="61" t="n">
        <v>115975</v>
      </c>
      <c r="L8" s="61" t="n">
        <v>90620</v>
      </c>
      <c r="M8" s="61" t="n">
        <v>15429</v>
      </c>
      <c r="N8" s="61" t="n">
        <v>35341</v>
      </c>
      <c r="O8" s="61" t="n">
        <v>1595</v>
      </c>
    </row>
    <row r="9" customFormat="false" ht="15" hidden="false" customHeight="false" outlineLevel="0" collapsed="false">
      <c r="A9" s="19" t="s">
        <v>147</v>
      </c>
      <c r="B9" s="62" t="n">
        <v>97263</v>
      </c>
      <c r="C9" s="62" t="n">
        <v>72055</v>
      </c>
      <c r="D9" s="62" t="n">
        <v>25208</v>
      </c>
      <c r="E9" s="62" t="n">
        <v>25035</v>
      </c>
      <c r="F9" s="62" t="n">
        <v>5326</v>
      </c>
      <c r="G9" s="62" t="n">
        <v>5573</v>
      </c>
      <c r="H9" s="62" t="n">
        <v>178</v>
      </c>
      <c r="I9" s="62" t="n">
        <v>936</v>
      </c>
      <c r="J9" s="62" t="n">
        <v>223</v>
      </c>
      <c r="K9" s="62" t="n">
        <v>4926</v>
      </c>
      <c r="L9" s="62" t="n">
        <v>5577</v>
      </c>
      <c r="M9" s="62" t="n">
        <v>805</v>
      </c>
      <c r="N9" s="62" t="n">
        <v>1491</v>
      </c>
      <c r="O9" s="62" t="n">
        <v>173</v>
      </c>
    </row>
    <row r="10" customFormat="false" ht="15" hidden="false" customHeight="false" outlineLevel="0" collapsed="false">
      <c r="A10" s="19" t="s">
        <v>148</v>
      </c>
      <c r="B10" s="62" t="n">
        <v>79034</v>
      </c>
      <c r="C10" s="62" t="n">
        <v>69218</v>
      </c>
      <c r="D10" s="62" t="n">
        <v>9817</v>
      </c>
      <c r="E10" s="62" t="n">
        <v>9765</v>
      </c>
      <c r="F10" s="62" t="n">
        <v>2270</v>
      </c>
      <c r="G10" s="62" t="n">
        <v>2578</v>
      </c>
      <c r="H10" s="62" t="n">
        <v>59</v>
      </c>
      <c r="I10" s="62" t="n">
        <v>244</v>
      </c>
      <c r="J10" s="62" t="n">
        <v>46</v>
      </c>
      <c r="K10" s="62" t="n">
        <v>2669</v>
      </c>
      <c r="L10" s="62" t="n">
        <v>896</v>
      </c>
      <c r="M10" s="62" t="n">
        <v>592</v>
      </c>
      <c r="N10" s="62" t="n">
        <v>411</v>
      </c>
      <c r="O10" s="62" t="n">
        <v>51</v>
      </c>
    </row>
    <row r="11" s="63" customFormat="true" ht="15" hidden="false" customHeight="false" outlineLevel="0" collapsed="false">
      <c r="A11" s="19" t="s">
        <v>149</v>
      </c>
      <c r="B11" s="62" t="n">
        <v>497832</v>
      </c>
      <c r="C11" s="62" t="n">
        <v>368505</v>
      </c>
      <c r="D11" s="62" t="n">
        <v>129327</v>
      </c>
      <c r="E11" s="62" t="n">
        <v>128582</v>
      </c>
      <c r="F11" s="62" t="n">
        <v>29648</v>
      </c>
      <c r="G11" s="62" t="n">
        <v>17230</v>
      </c>
      <c r="H11" s="62" t="n">
        <v>554</v>
      </c>
      <c r="I11" s="62" t="n">
        <v>2871</v>
      </c>
      <c r="J11" s="62" t="n">
        <v>744</v>
      </c>
      <c r="K11" s="62" t="n">
        <v>25050</v>
      </c>
      <c r="L11" s="62" t="n">
        <v>34420</v>
      </c>
      <c r="M11" s="62" t="n">
        <v>5120</v>
      </c>
      <c r="N11" s="62" t="n">
        <v>12945</v>
      </c>
      <c r="O11" s="62" t="n">
        <v>745</v>
      </c>
    </row>
    <row r="12" customFormat="false" ht="15" hidden="false" customHeight="false" outlineLevel="0" collapsed="false">
      <c r="A12" s="19" t="s">
        <v>150</v>
      </c>
      <c r="B12" s="62" t="n">
        <v>531234</v>
      </c>
      <c r="C12" s="62" t="n">
        <v>424322</v>
      </c>
      <c r="D12" s="62" t="n">
        <v>106912</v>
      </c>
      <c r="E12" s="62" t="n">
        <v>106788</v>
      </c>
      <c r="F12" s="62" t="n">
        <v>23029</v>
      </c>
      <c r="G12" s="62" t="n">
        <v>22045</v>
      </c>
      <c r="H12" s="62" t="n">
        <v>623</v>
      </c>
      <c r="I12" s="62" t="n">
        <v>817</v>
      </c>
      <c r="J12" s="62" t="n">
        <v>278</v>
      </c>
      <c r="K12" s="62" t="n">
        <v>37603</v>
      </c>
      <c r="L12" s="62" t="n">
        <v>13242</v>
      </c>
      <c r="M12" s="62" t="n">
        <v>4407</v>
      </c>
      <c r="N12" s="62" t="n">
        <v>4744</v>
      </c>
      <c r="O12" s="62" t="n">
        <v>124</v>
      </c>
    </row>
    <row r="13" customFormat="false" ht="15" hidden="false" customHeight="false" outlineLevel="0" collapsed="false">
      <c r="A13" s="19" t="s">
        <v>151</v>
      </c>
      <c r="B13" s="62" t="n">
        <v>761276</v>
      </c>
      <c r="C13" s="62" t="n">
        <v>628671</v>
      </c>
      <c r="D13" s="62" t="n">
        <v>132605</v>
      </c>
      <c r="E13" s="62" t="n">
        <v>132412</v>
      </c>
      <c r="F13" s="62" t="n">
        <v>15615</v>
      </c>
      <c r="G13" s="62" t="n">
        <v>18213</v>
      </c>
      <c r="H13" s="62" t="n">
        <v>496</v>
      </c>
      <c r="I13" s="62" t="n">
        <v>955</v>
      </c>
      <c r="J13" s="62" t="n">
        <v>145</v>
      </c>
      <c r="K13" s="62" t="n">
        <v>42668</v>
      </c>
      <c r="L13" s="62" t="n">
        <v>34712</v>
      </c>
      <c r="M13" s="62" t="n">
        <v>4140</v>
      </c>
      <c r="N13" s="62" t="n">
        <v>15468</v>
      </c>
      <c r="O13" s="62" t="n">
        <v>194</v>
      </c>
    </row>
    <row r="14" customFormat="false" ht="15" hidden="false" customHeight="false" outlineLevel="0" collapsed="false">
      <c r="A14" s="19" t="s">
        <v>152</v>
      </c>
      <c r="B14" s="62" t="n">
        <v>33441</v>
      </c>
      <c r="C14" s="62" t="n">
        <v>25784</v>
      </c>
      <c r="D14" s="62" t="n">
        <v>7658</v>
      </c>
      <c r="E14" s="62" t="n">
        <v>7565</v>
      </c>
      <c r="F14" s="62" t="n">
        <v>876</v>
      </c>
      <c r="G14" s="62" t="n">
        <v>1828</v>
      </c>
      <c r="H14" s="62" t="n">
        <v>26</v>
      </c>
      <c r="I14" s="62" t="n">
        <v>566</v>
      </c>
      <c r="J14" s="62" t="n">
        <v>89</v>
      </c>
      <c r="K14" s="62" t="n">
        <v>2379</v>
      </c>
      <c r="L14" s="62" t="n">
        <v>1414</v>
      </c>
      <c r="M14" s="62" t="n">
        <v>217</v>
      </c>
      <c r="N14" s="62" t="n">
        <v>170</v>
      </c>
      <c r="O14" s="62" t="n">
        <v>93</v>
      </c>
    </row>
    <row r="15" s="63" customFormat="true" ht="15" hidden="false" customHeight="false" outlineLevel="0" collapsed="false">
      <c r="A15" s="19" t="s">
        <v>153</v>
      </c>
      <c r="B15" s="62" t="n">
        <v>23320</v>
      </c>
      <c r="C15" s="62" t="n">
        <v>20518</v>
      </c>
      <c r="D15" s="62" t="n">
        <v>2803</v>
      </c>
      <c r="E15" s="62" t="n">
        <v>2588</v>
      </c>
      <c r="F15" s="62" t="n">
        <v>188</v>
      </c>
      <c r="G15" s="62" t="n">
        <v>845</v>
      </c>
      <c r="H15" s="62" t="n">
        <v>0</v>
      </c>
      <c r="I15" s="62" t="n">
        <v>243</v>
      </c>
      <c r="J15" s="62" t="n">
        <v>12</v>
      </c>
      <c r="K15" s="62" t="n">
        <v>680</v>
      </c>
      <c r="L15" s="62" t="n">
        <v>359</v>
      </c>
      <c r="M15" s="62" t="n">
        <v>147</v>
      </c>
      <c r="N15" s="62" t="n">
        <v>114</v>
      </c>
      <c r="O15" s="62" t="n">
        <v>215</v>
      </c>
    </row>
    <row r="16" customFormat="false" ht="15" hidden="false" customHeight="false" outlineLevel="0" collapsed="false">
      <c r="A16" s="17" t="s">
        <v>154</v>
      </c>
      <c r="B16" s="61" t="n">
        <v>172820</v>
      </c>
      <c r="C16" s="61" t="n">
        <v>114063</v>
      </c>
      <c r="D16" s="61" t="n">
        <v>58757</v>
      </c>
      <c r="E16" s="61" t="n">
        <v>58657</v>
      </c>
      <c r="F16" s="61" t="n">
        <v>3835</v>
      </c>
      <c r="G16" s="61" t="n">
        <v>5751</v>
      </c>
      <c r="H16" s="61" t="n">
        <v>156</v>
      </c>
      <c r="I16" s="61" t="n">
        <v>542</v>
      </c>
      <c r="J16" s="61" t="n">
        <v>156</v>
      </c>
      <c r="K16" s="61" t="n">
        <v>41492</v>
      </c>
      <c r="L16" s="61" t="n">
        <v>4783</v>
      </c>
      <c r="M16" s="61" t="n">
        <v>1299</v>
      </c>
      <c r="N16" s="61" t="n">
        <v>643</v>
      </c>
      <c r="O16" s="61" t="n">
        <v>100</v>
      </c>
    </row>
    <row r="17" customFormat="false" ht="15" hidden="false" customHeight="false" outlineLevel="0" collapsed="false">
      <c r="A17" s="20" t="s">
        <v>155</v>
      </c>
      <c r="B17" s="62" t="n">
        <v>47326</v>
      </c>
      <c r="C17" s="62" t="n">
        <v>29309</v>
      </c>
      <c r="D17" s="62" t="n">
        <v>18017</v>
      </c>
      <c r="E17" s="62" t="n">
        <v>17986</v>
      </c>
      <c r="F17" s="62" t="n">
        <v>576</v>
      </c>
      <c r="G17" s="62" t="n">
        <v>1443</v>
      </c>
      <c r="H17" s="62" t="n">
        <v>14</v>
      </c>
      <c r="I17" s="62" t="n">
        <v>129</v>
      </c>
      <c r="J17" s="62" t="n">
        <v>39</v>
      </c>
      <c r="K17" s="62" t="n">
        <v>14523</v>
      </c>
      <c r="L17" s="62" t="n">
        <v>740</v>
      </c>
      <c r="M17" s="62" t="n">
        <v>215</v>
      </c>
      <c r="N17" s="62" t="n">
        <v>307</v>
      </c>
      <c r="O17" s="62" t="n">
        <v>30</v>
      </c>
    </row>
    <row r="18" s="63" customFormat="true" ht="15" hidden="false" customHeight="false" outlineLevel="0" collapsed="false">
      <c r="A18" s="19" t="s">
        <v>156</v>
      </c>
      <c r="B18" s="62" t="n">
        <v>125495</v>
      </c>
      <c r="C18" s="62" t="n">
        <v>84754</v>
      </c>
      <c r="D18" s="62" t="n">
        <v>40740</v>
      </c>
      <c r="E18" s="62" t="n">
        <v>40671</v>
      </c>
      <c r="F18" s="62" t="n">
        <v>3259</v>
      </c>
      <c r="G18" s="62" t="n">
        <v>4308</v>
      </c>
      <c r="H18" s="62" t="n">
        <v>141</v>
      </c>
      <c r="I18" s="62" t="n">
        <v>412</v>
      </c>
      <c r="J18" s="62" t="n">
        <v>117</v>
      </c>
      <c r="K18" s="62" t="n">
        <v>26969</v>
      </c>
      <c r="L18" s="62" t="n">
        <v>4043</v>
      </c>
      <c r="M18" s="62" t="n">
        <v>1084</v>
      </c>
      <c r="N18" s="62" t="n">
        <v>338</v>
      </c>
      <c r="O18" s="62" t="n">
        <v>69</v>
      </c>
    </row>
    <row r="19" s="63" customFormat="true" ht="15" hidden="false" customHeight="false" outlineLevel="0" collapsed="false">
      <c r="A19" s="17" t="s">
        <v>157</v>
      </c>
      <c r="B19" s="61" t="n">
        <v>43921</v>
      </c>
      <c r="C19" s="61" t="n">
        <v>26434</v>
      </c>
      <c r="D19" s="61" t="n">
        <v>17487</v>
      </c>
      <c r="E19" s="61" t="n">
        <v>17472</v>
      </c>
      <c r="F19" s="61" t="n">
        <v>905</v>
      </c>
      <c r="G19" s="61" t="n">
        <v>1838</v>
      </c>
      <c r="H19" s="61" t="n">
        <v>24</v>
      </c>
      <c r="I19" s="61" t="n">
        <v>116</v>
      </c>
      <c r="J19" s="61" t="n">
        <v>39</v>
      </c>
      <c r="K19" s="61" t="n">
        <v>12354</v>
      </c>
      <c r="L19" s="61" t="n">
        <v>1633</v>
      </c>
      <c r="M19" s="61" t="n">
        <v>421</v>
      </c>
      <c r="N19" s="61" t="n">
        <v>142</v>
      </c>
      <c r="O19" s="61" t="n">
        <v>15</v>
      </c>
    </row>
    <row r="20" customFormat="false" ht="15" hidden="false" customHeight="false" outlineLevel="0" collapsed="false">
      <c r="A20" s="17" t="s">
        <v>158</v>
      </c>
      <c r="B20" s="61" t="n">
        <v>1079121</v>
      </c>
      <c r="C20" s="61" t="n">
        <v>636724</v>
      </c>
      <c r="D20" s="61" t="n">
        <v>442397</v>
      </c>
      <c r="E20" s="61" t="n">
        <v>441395</v>
      </c>
      <c r="F20" s="61" t="n">
        <v>15620</v>
      </c>
      <c r="G20" s="61" t="n">
        <v>68268</v>
      </c>
      <c r="H20" s="61" t="n">
        <v>3943</v>
      </c>
      <c r="I20" s="61" t="n">
        <v>7987</v>
      </c>
      <c r="J20" s="61" t="n">
        <v>601</v>
      </c>
      <c r="K20" s="61" t="n">
        <v>273849</v>
      </c>
      <c r="L20" s="61" t="n">
        <v>58981</v>
      </c>
      <c r="M20" s="61" t="n">
        <v>5225</v>
      </c>
      <c r="N20" s="61" t="n">
        <v>6921</v>
      </c>
      <c r="O20" s="61" t="n">
        <v>1002</v>
      </c>
    </row>
    <row r="21" customFormat="false" ht="15" hidden="false" customHeight="false" outlineLevel="0" collapsed="false">
      <c r="A21" s="21" t="s">
        <v>159</v>
      </c>
      <c r="B21" s="62" t="n">
        <v>752009</v>
      </c>
      <c r="C21" s="62" t="n">
        <v>463822</v>
      </c>
      <c r="D21" s="62" t="n">
        <v>288187</v>
      </c>
      <c r="E21" s="62" t="n">
        <v>287595</v>
      </c>
      <c r="F21" s="62" t="n">
        <v>12359</v>
      </c>
      <c r="G21" s="62" t="n">
        <v>39861</v>
      </c>
      <c r="H21" s="62" t="n">
        <v>1183</v>
      </c>
      <c r="I21" s="62" t="n">
        <v>5561</v>
      </c>
      <c r="J21" s="62" t="n">
        <v>489</v>
      </c>
      <c r="K21" s="62" t="n">
        <v>172839</v>
      </c>
      <c r="L21" s="62" t="n">
        <v>46212</v>
      </c>
      <c r="M21" s="62" t="n">
        <v>3442</v>
      </c>
      <c r="N21" s="62" t="n">
        <v>5649</v>
      </c>
      <c r="O21" s="62" t="n">
        <v>591</v>
      </c>
    </row>
    <row r="22" customFormat="false" ht="15" hidden="false" customHeight="false" outlineLevel="0" collapsed="false">
      <c r="A22" s="15" t="s">
        <v>160</v>
      </c>
      <c r="B22" s="62" t="n">
        <v>327112</v>
      </c>
      <c r="C22" s="62" t="n">
        <v>172902</v>
      </c>
      <c r="D22" s="62" t="n">
        <v>154210</v>
      </c>
      <c r="E22" s="62" t="n">
        <v>153800</v>
      </c>
      <c r="F22" s="62" t="n">
        <v>3261</v>
      </c>
      <c r="G22" s="62" t="n">
        <v>28407</v>
      </c>
      <c r="H22" s="62" t="n">
        <v>2760</v>
      </c>
      <c r="I22" s="62" t="n">
        <v>2426</v>
      </c>
      <c r="J22" s="62" t="n">
        <v>112</v>
      </c>
      <c r="K22" s="62" t="n">
        <v>101010</v>
      </c>
      <c r="L22" s="62" t="n">
        <v>12770</v>
      </c>
      <c r="M22" s="62" t="n">
        <v>1783</v>
      </c>
      <c r="N22" s="62" t="n">
        <v>1271</v>
      </c>
      <c r="O22" s="62" t="n">
        <v>411</v>
      </c>
    </row>
    <row r="23" s="63" customFormat="true" ht="15" hidden="false" customHeight="false" outlineLevel="0" collapsed="false">
      <c r="A23" s="17" t="s">
        <v>161</v>
      </c>
      <c r="B23" s="61" t="n">
        <v>1634788</v>
      </c>
      <c r="C23" s="61" t="n">
        <v>1018074</v>
      </c>
      <c r="D23" s="61" t="n">
        <v>616714</v>
      </c>
      <c r="E23" s="61" t="n">
        <v>615503</v>
      </c>
      <c r="F23" s="61" t="n">
        <v>321280</v>
      </c>
      <c r="G23" s="61" t="n">
        <v>57049</v>
      </c>
      <c r="H23" s="61" t="n">
        <v>1951</v>
      </c>
      <c r="I23" s="61" t="n">
        <v>14633</v>
      </c>
      <c r="J23" s="61" t="n">
        <v>1930</v>
      </c>
      <c r="K23" s="61" t="n">
        <v>108691</v>
      </c>
      <c r="L23" s="61" t="n">
        <v>49828</v>
      </c>
      <c r="M23" s="61" t="n">
        <v>43590</v>
      </c>
      <c r="N23" s="61" t="n">
        <v>16551</v>
      </c>
      <c r="O23" s="61" t="n">
        <v>1211</v>
      </c>
    </row>
    <row r="24" s="63" customFormat="true" ht="15" hidden="false" customHeight="false" outlineLevel="0" collapsed="false">
      <c r="A24" s="15" t="s">
        <v>162</v>
      </c>
      <c r="B24" s="62" t="n">
        <v>1031850</v>
      </c>
      <c r="C24" s="62" t="n">
        <v>584425</v>
      </c>
      <c r="D24" s="62" t="n">
        <v>447424</v>
      </c>
      <c r="E24" s="62" t="n">
        <v>446736</v>
      </c>
      <c r="F24" s="62" t="n">
        <v>251622</v>
      </c>
      <c r="G24" s="62" t="n">
        <v>36560</v>
      </c>
      <c r="H24" s="62" t="n">
        <v>1008</v>
      </c>
      <c r="I24" s="62" t="n">
        <v>5317</v>
      </c>
      <c r="J24" s="62" t="n">
        <v>714</v>
      </c>
      <c r="K24" s="62" t="n">
        <v>77180</v>
      </c>
      <c r="L24" s="62" t="n">
        <v>34416</v>
      </c>
      <c r="M24" s="62" t="n">
        <v>28718</v>
      </c>
      <c r="N24" s="62" t="n">
        <v>11201</v>
      </c>
      <c r="O24" s="62" t="n">
        <v>688</v>
      </c>
    </row>
    <row r="25" customFormat="false" ht="15" hidden="false" customHeight="false" outlineLevel="0" collapsed="false">
      <c r="A25" s="15" t="s">
        <v>163</v>
      </c>
      <c r="B25" s="62" t="n">
        <v>495275</v>
      </c>
      <c r="C25" s="62" t="n">
        <v>365067</v>
      </c>
      <c r="D25" s="62" t="n">
        <v>130208</v>
      </c>
      <c r="E25" s="62" t="n">
        <v>130052</v>
      </c>
      <c r="F25" s="62" t="n">
        <v>66807</v>
      </c>
      <c r="G25" s="62" t="n">
        <v>14679</v>
      </c>
      <c r="H25" s="62" t="n">
        <v>587</v>
      </c>
      <c r="I25" s="62" t="n">
        <v>5312</v>
      </c>
      <c r="J25" s="62" t="n">
        <v>905</v>
      </c>
      <c r="K25" s="62" t="n">
        <v>15459</v>
      </c>
      <c r="L25" s="62" t="n">
        <v>8757</v>
      </c>
      <c r="M25" s="62" t="n">
        <v>13894</v>
      </c>
      <c r="N25" s="62" t="n">
        <v>3652</v>
      </c>
      <c r="O25" s="62" t="n">
        <v>155</v>
      </c>
    </row>
    <row r="26" customFormat="false" ht="15" hidden="false" customHeight="false" outlineLevel="0" collapsed="false">
      <c r="A26" s="15" t="s">
        <v>164</v>
      </c>
      <c r="B26" s="62" t="n">
        <v>107663</v>
      </c>
      <c r="C26" s="62" t="n">
        <v>68581</v>
      </c>
      <c r="D26" s="62" t="n">
        <v>39082</v>
      </c>
      <c r="E26" s="62" t="n">
        <v>38715</v>
      </c>
      <c r="F26" s="62" t="n">
        <v>2851</v>
      </c>
      <c r="G26" s="62" t="n">
        <v>5810</v>
      </c>
      <c r="H26" s="62" t="n">
        <v>356</v>
      </c>
      <c r="I26" s="62" t="n">
        <v>4004</v>
      </c>
      <c r="J26" s="62" t="n">
        <v>312</v>
      </c>
      <c r="K26" s="62" t="n">
        <v>16052</v>
      </c>
      <c r="L26" s="62" t="n">
        <v>6654</v>
      </c>
      <c r="M26" s="62" t="n">
        <v>977</v>
      </c>
      <c r="N26" s="62" t="n">
        <v>1699</v>
      </c>
      <c r="O26" s="62" t="n">
        <v>368</v>
      </c>
    </row>
    <row r="27" s="63" customFormat="true" ht="15" hidden="false" customHeight="false" outlineLevel="0" collapsed="false">
      <c r="A27" s="17" t="s">
        <v>165</v>
      </c>
      <c r="B27" s="61" t="n">
        <v>2052674</v>
      </c>
      <c r="C27" s="61" t="n">
        <v>1428436</v>
      </c>
      <c r="D27" s="61" t="n">
        <v>624238</v>
      </c>
      <c r="E27" s="61" t="n">
        <v>623476</v>
      </c>
      <c r="F27" s="61" t="n">
        <v>211809</v>
      </c>
      <c r="G27" s="61" t="n">
        <v>78005</v>
      </c>
      <c r="H27" s="61" t="n">
        <v>2578</v>
      </c>
      <c r="I27" s="61" t="n">
        <v>75953</v>
      </c>
      <c r="J27" s="61" t="n">
        <v>1719</v>
      </c>
      <c r="K27" s="61" t="n">
        <v>142375</v>
      </c>
      <c r="L27" s="61" t="n">
        <v>47552</v>
      </c>
      <c r="M27" s="61" t="n">
        <v>44015</v>
      </c>
      <c r="N27" s="61" t="n">
        <v>19470</v>
      </c>
      <c r="O27" s="61" t="n">
        <v>762</v>
      </c>
    </row>
    <row r="28" customFormat="false" ht="15" hidden="false" customHeight="false" outlineLevel="0" collapsed="false">
      <c r="A28" s="15" t="s">
        <v>166</v>
      </c>
      <c r="B28" s="62" t="n">
        <v>1980794</v>
      </c>
      <c r="C28" s="62" t="n">
        <v>1364451</v>
      </c>
      <c r="D28" s="62" t="n">
        <v>616343</v>
      </c>
      <c r="E28" s="62" t="n">
        <v>615604</v>
      </c>
      <c r="F28" s="62" t="n">
        <v>211064</v>
      </c>
      <c r="G28" s="62" t="n">
        <v>77360</v>
      </c>
      <c r="H28" s="62" t="n">
        <v>2538</v>
      </c>
      <c r="I28" s="62" t="n">
        <v>75351</v>
      </c>
      <c r="J28" s="62" t="n">
        <v>1661</v>
      </c>
      <c r="K28" s="62" t="n">
        <v>138609</v>
      </c>
      <c r="L28" s="62" t="n">
        <v>46228</v>
      </c>
      <c r="M28" s="62" t="n">
        <v>43764</v>
      </c>
      <c r="N28" s="62" t="n">
        <v>19029</v>
      </c>
      <c r="O28" s="62" t="n">
        <v>740</v>
      </c>
    </row>
    <row r="29" customFormat="false" ht="15" hidden="false" customHeight="false" outlineLevel="0" collapsed="false">
      <c r="A29" s="15" t="s">
        <v>167</v>
      </c>
      <c r="B29" s="62" t="n">
        <v>71880</v>
      </c>
      <c r="C29" s="62" t="n">
        <v>63986</v>
      </c>
      <c r="D29" s="62" t="n">
        <v>7894</v>
      </c>
      <c r="E29" s="62" t="n">
        <v>7872</v>
      </c>
      <c r="F29" s="62" t="n">
        <v>745</v>
      </c>
      <c r="G29" s="62" t="n">
        <v>645</v>
      </c>
      <c r="H29" s="62" t="n">
        <v>40</v>
      </c>
      <c r="I29" s="62" t="n">
        <v>601</v>
      </c>
      <c r="J29" s="62" t="n">
        <v>58</v>
      </c>
      <c r="K29" s="62" t="n">
        <v>3765</v>
      </c>
      <c r="L29" s="62" t="n">
        <v>1324</v>
      </c>
      <c r="M29" s="62" t="n">
        <v>252</v>
      </c>
      <c r="N29" s="62" t="n">
        <v>442</v>
      </c>
      <c r="O29" s="62" t="n">
        <v>22</v>
      </c>
    </row>
    <row r="30" customFormat="false" ht="15" hidden="false" customHeight="false" outlineLevel="0" collapsed="false">
      <c r="A30" s="17" t="s">
        <v>168</v>
      </c>
      <c r="B30" s="61" t="n">
        <v>124733</v>
      </c>
      <c r="C30" s="61" t="n">
        <v>83317</v>
      </c>
      <c r="D30" s="61" t="n">
        <v>41415</v>
      </c>
      <c r="E30" s="61" t="n">
        <v>41270</v>
      </c>
      <c r="F30" s="61" t="n">
        <v>1212</v>
      </c>
      <c r="G30" s="61" t="n">
        <v>6990</v>
      </c>
      <c r="H30" s="61" t="n">
        <v>139</v>
      </c>
      <c r="I30" s="61" t="n">
        <v>1368</v>
      </c>
      <c r="J30" s="61" t="n">
        <v>31</v>
      </c>
      <c r="K30" s="61" t="n">
        <v>22868</v>
      </c>
      <c r="L30" s="61" t="n">
        <v>7712</v>
      </c>
      <c r="M30" s="61" t="n">
        <v>566</v>
      </c>
      <c r="N30" s="61" t="n">
        <v>384</v>
      </c>
      <c r="O30" s="61" t="n">
        <v>145</v>
      </c>
    </row>
    <row r="31" s="63" customFormat="true" ht="15" hidden="false" customHeight="false" outlineLevel="0" collapsed="false">
      <c r="A31" s="17" t="s">
        <v>169</v>
      </c>
      <c r="B31" s="61" t="n">
        <v>574084</v>
      </c>
      <c r="C31" s="61" t="n">
        <v>413223</v>
      </c>
      <c r="D31" s="61" t="n">
        <v>160861</v>
      </c>
      <c r="E31" s="61" t="n">
        <v>160331</v>
      </c>
      <c r="F31" s="61" t="n">
        <v>45591</v>
      </c>
      <c r="G31" s="61" t="n">
        <v>15880</v>
      </c>
      <c r="H31" s="61" t="n">
        <v>993</v>
      </c>
      <c r="I31" s="61" t="n">
        <v>20970</v>
      </c>
      <c r="J31" s="61" t="n">
        <v>1127</v>
      </c>
      <c r="K31" s="61" t="n">
        <v>40421</v>
      </c>
      <c r="L31" s="61" t="n">
        <v>17870</v>
      </c>
      <c r="M31" s="61" t="n">
        <v>10855</v>
      </c>
      <c r="N31" s="61" t="n">
        <v>6624</v>
      </c>
      <c r="O31" s="61" t="n">
        <v>530</v>
      </c>
    </row>
    <row r="32" s="63" customFormat="true" ht="15" hidden="false" customHeight="false" outlineLevel="0" collapsed="false">
      <c r="A32" s="15" t="s">
        <v>170</v>
      </c>
      <c r="B32" s="62" t="n">
        <v>446375</v>
      </c>
      <c r="C32" s="62" t="n">
        <v>309575</v>
      </c>
      <c r="D32" s="62" t="n">
        <v>136800</v>
      </c>
      <c r="E32" s="62" t="n">
        <v>136527</v>
      </c>
      <c r="F32" s="62" t="n">
        <v>43367</v>
      </c>
      <c r="G32" s="62" t="n">
        <v>13805</v>
      </c>
      <c r="H32" s="62" t="n">
        <v>841</v>
      </c>
      <c r="I32" s="62" t="n">
        <v>15470</v>
      </c>
      <c r="J32" s="62" t="n">
        <v>772</v>
      </c>
      <c r="K32" s="62" t="n">
        <v>31872</v>
      </c>
      <c r="L32" s="62" t="n">
        <v>14171</v>
      </c>
      <c r="M32" s="62" t="n">
        <v>10329</v>
      </c>
      <c r="N32" s="62" t="n">
        <v>5900</v>
      </c>
      <c r="O32" s="62" t="n">
        <v>273</v>
      </c>
    </row>
    <row r="33" s="63" customFormat="true" ht="15" hidden="false" customHeight="false" outlineLevel="0" collapsed="false">
      <c r="A33" s="15" t="s">
        <v>171</v>
      </c>
      <c r="B33" s="62" t="n">
        <v>67948</v>
      </c>
      <c r="C33" s="62" t="n">
        <v>60000</v>
      </c>
      <c r="D33" s="62" t="n">
        <v>7948</v>
      </c>
      <c r="E33" s="62" t="n">
        <v>7815</v>
      </c>
      <c r="F33" s="62" t="n">
        <v>936</v>
      </c>
      <c r="G33" s="62" t="n">
        <v>985</v>
      </c>
      <c r="H33" s="62" t="n">
        <v>88</v>
      </c>
      <c r="I33" s="62" t="n">
        <v>2810</v>
      </c>
      <c r="J33" s="62" t="n">
        <v>148</v>
      </c>
      <c r="K33" s="62" t="n">
        <v>1554</v>
      </c>
      <c r="L33" s="62" t="n">
        <v>806</v>
      </c>
      <c r="M33" s="62" t="n">
        <v>187</v>
      </c>
      <c r="N33" s="62" t="n">
        <v>301</v>
      </c>
      <c r="O33" s="62" t="n">
        <v>133</v>
      </c>
    </row>
    <row r="34" customFormat="false" ht="15" hidden="false" customHeight="false" outlineLevel="0" collapsed="false">
      <c r="A34" s="15" t="s">
        <v>172</v>
      </c>
      <c r="B34" s="62" t="n">
        <v>59760</v>
      </c>
      <c r="C34" s="62" t="n">
        <v>43648</v>
      </c>
      <c r="D34" s="62" t="n">
        <v>16113</v>
      </c>
      <c r="E34" s="62" t="n">
        <v>15989</v>
      </c>
      <c r="F34" s="62" t="n">
        <v>1289</v>
      </c>
      <c r="G34" s="62" t="n">
        <v>1090</v>
      </c>
      <c r="H34" s="62" t="n">
        <v>64</v>
      </c>
      <c r="I34" s="62" t="n">
        <v>2690</v>
      </c>
      <c r="J34" s="62" t="n">
        <v>207</v>
      </c>
      <c r="K34" s="62" t="n">
        <v>6995</v>
      </c>
      <c r="L34" s="62" t="n">
        <v>2893</v>
      </c>
      <c r="M34" s="62" t="n">
        <v>339</v>
      </c>
      <c r="N34" s="62" t="n">
        <v>422</v>
      </c>
      <c r="O34" s="62" t="n">
        <v>123</v>
      </c>
    </row>
    <row r="35" customFormat="false" ht="15" hidden="false" customHeight="false" outlineLevel="0" collapsed="false">
      <c r="A35" s="17" t="s">
        <v>173</v>
      </c>
      <c r="B35" s="61" t="n">
        <v>38922</v>
      </c>
      <c r="C35" s="61" t="n">
        <v>30608</v>
      </c>
      <c r="D35" s="61" t="n">
        <v>8314</v>
      </c>
      <c r="E35" s="61" t="n">
        <v>8295</v>
      </c>
      <c r="F35" s="61" t="n">
        <v>636</v>
      </c>
      <c r="G35" s="61" t="n">
        <v>1189</v>
      </c>
      <c r="H35" s="61" t="n">
        <v>65</v>
      </c>
      <c r="I35" s="61" t="n">
        <v>506</v>
      </c>
      <c r="J35" s="61" t="n">
        <v>29</v>
      </c>
      <c r="K35" s="61" t="n">
        <v>3458</v>
      </c>
      <c r="L35" s="61" t="n">
        <v>2075</v>
      </c>
      <c r="M35" s="61" t="n">
        <v>205</v>
      </c>
      <c r="N35" s="61" t="n">
        <v>132</v>
      </c>
      <c r="O35" s="61" t="n">
        <v>19</v>
      </c>
    </row>
    <row r="36" customFormat="false" ht="15" hidden="false" customHeight="false" outlineLevel="0" collapsed="false">
      <c r="A36" s="15" t="s">
        <v>174</v>
      </c>
      <c r="B36" s="62" t="n">
        <v>13972</v>
      </c>
      <c r="C36" s="62" t="n">
        <v>10665</v>
      </c>
      <c r="D36" s="62" t="n">
        <v>3307</v>
      </c>
      <c r="E36" s="62" t="n">
        <v>3301</v>
      </c>
      <c r="F36" s="62" t="n">
        <v>297</v>
      </c>
      <c r="G36" s="62" t="n">
        <v>572</v>
      </c>
      <c r="H36" s="62" t="n">
        <v>40</v>
      </c>
      <c r="I36" s="62" t="n">
        <v>227</v>
      </c>
      <c r="J36" s="62" t="n">
        <v>14</v>
      </c>
      <c r="K36" s="62" t="n">
        <v>1386</v>
      </c>
      <c r="L36" s="62" t="n">
        <v>623</v>
      </c>
      <c r="M36" s="62" t="n">
        <v>84</v>
      </c>
      <c r="N36" s="62" t="n">
        <v>58</v>
      </c>
      <c r="O36" s="62" t="n">
        <v>6</v>
      </c>
    </row>
    <row r="37" customFormat="false" ht="15" hidden="false" customHeight="false" outlineLevel="0" collapsed="false">
      <c r="A37" s="15" t="s">
        <v>175</v>
      </c>
      <c r="B37" s="62" t="n">
        <v>20201</v>
      </c>
      <c r="C37" s="62" t="n">
        <v>16470</v>
      </c>
      <c r="D37" s="62" t="n">
        <v>3731</v>
      </c>
      <c r="E37" s="62" t="s">
        <v>185</v>
      </c>
      <c r="F37" s="62" t="s">
        <v>185</v>
      </c>
      <c r="G37" s="62" t="s">
        <v>185</v>
      </c>
      <c r="H37" s="62" t="s">
        <v>185</v>
      </c>
      <c r="I37" s="62" t="s">
        <v>185</v>
      </c>
      <c r="J37" s="62" t="s">
        <v>185</v>
      </c>
      <c r="K37" s="62" t="s">
        <v>185</v>
      </c>
      <c r="L37" s="62" t="s">
        <v>185</v>
      </c>
      <c r="M37" s="62" t="s">
        <v>185</v>
      </c>
      <c r="N37" s="62" t="s">
        <v>185</v>
      </c>
      <c r="O37" s="62" t="s">
        <v>185</v>
      </c>
    </row>
    <row r="38" customFormat="false" ht="15" hidden="false" customHeight="false" outlineLevel="0" collapsed="false">
      <c r="A38" s="15" t="s">
        <v>176</v>
      </c>
      <c r="B38" s="62" t="n">
        <v>4749</v>
      </c>
      <c r="C38" s="62" t="n">
        <v>3472</v>
      </c>
      <c r="D38" s="62" t="n">
        <v>1276</v>
      </c>
      <c r="E38" s="62" t="n">
        <v>1275</v>
      </c>
      <c r="F38" s="62" t="n">
        <v>76</v>
      </c>
      <c r="G38" s="62" t="n">
        <v>166</v>
      </c>
      <c r="H38" s="62" t="n">
        <v>5</v>
      </c>
      <c r="I38" s="62" t="n">
        <v>33</v>
      </c>
      <c r="J38" s="62" t="n">
        <v>2</v>
      </c>
      <c r="K38" s="62" t="n">
        <v>258</v>
      </c>
      <c r="L38" s="62" t="n">
        <v>714</v>
      </c>
      <c r="M38" s="62" t="n">
        <v>16</v>
      </c>
      <c r="N38" s="62" t="n">
        <v>5</v>
      </c>
      <c r="O38" s="62" t="n">
        <v>1</v>
      </c>
    </row>
    <row r="39" s="63" customFormat="true" ht="15" hidden="false" customHeight="false" outlineLevel="0" collapsed="false">
      <c r="A39" s="17" t="s">
        <v>177</v>
      </c>
      <c r="B39" s="61" t="n">
        <v>103157</v>
      </c>
      <c r="C39" s="61" t="n">
        <v>75904</v>
      </c>
      <c r="D39" s="61" t="n">
        <v>27253</v>
      </c>
      <c r="E39" s="61" t="n">
        <v>27156</v>
      </c>
      <c r="F39" s="61" t="n">
        <v>1735</v>
      </c>
      <c r="G39" s="61" t="n">
        <v>3087</v>
      </c>
      <c r="H39" s="61" t="n">
        <v>128</v>
      </c>
      <c r="I39" s="61" t="n">
        <v>1781</v>
      </c>
      <c r="J39" s="61" t="n">
        <v>97</v>
      </c>
      <c r="K39" s="61" t="n">
        <v>14810</v>
      </c>
      <c r="L39" s="61" t="n">
        <v>4082</v>
      </c>
      <c r="M39" s="61" t="n">
        <v>869</v>
      </c>
      <c r="N39" s="61" t="n">
        <v>567</v>
      </c>
      <c r="O39" s="61" t="n">
        <v>97</v>
      </c>
    </row>
    <row r="40" s="64" customFormat="true" ht="17.25" hidden="false" customHeight="false" outlineLevel="0" collapsed="false">
      <c r="A40" s="15" t="s">
        <v>178</v>
      </c>
      <c r="B40" s="62" t="n">
        <v>53912</v>
      </c>
      <c r="C40" s="62" t="n">
        <v>37261</v>
      </c>
      <c r="D40" s="62" t="n">
        <v>16651</v>
      </c>
      <c r="E40" s="62" t="n">
        <v>16624</v>
      </c>
      <c r="F40" s="62" t="n">
        <v>1116</v>
      </c>
      <c r="G40" s="62" t="n">
        <v>1505</v>
      </c>
      <c r="H40" s="62" t="n">
        <v>101</v>
      </c>
      <c r="I40" s="62" t="n">
        <v>1203</v>
      </c>
      <c r="J40" s="62" t="n">
        <v>30</v>
      </c>
      <c r="K40" s="62" t="n">
        <v>9266</v>
      </c>
      <c r="L40" s="62" t="n">
        <v>2420</v>
      </c>
      <c r="M40" s="62" t="n">
        <v>667</v>
      </c>
      <c r="N40" s="62" t="n">
        <v>316</v>
      </c>
      <c r="O40" s="62" t="n">
        <v>27</v>
      </c>
    </row>
    <row r="41" s="63" customFormat="true" ht="15" hidden="false" customHeight="false" outlineLevel="0" collapsed="false">
      <c r="A41" s="15" t="s">
        <v>179</v>
      </c>
      <c r="B41" s="62" t="n">
        <v>49245</v>
      </c>
      <c r="C41" s="62" t="n">
        <v>38643</v>
      </c>
      <c r="D41" s="62" t="n">
        <v>10603</v>
      </c>
      <c r="E41" s="62" t="n">
        <v>10532</v>
      </c>
      <c r="F41" s="62" t="n">
        <v>619</v>
      </c>
      <c r="G41" s="62" t="n">
        <v>1582</v>
      </c>
      <c r="H41" s="62" t="n">
        <v>27</v>
      </c>
      <c r="I41" s="62" t="n">
        <v>579</v>
      </c>
      <c r="J41" s="62" t="n">
        <v>67</v>
      </c>
      <c r="K41" s="62" t="n">
        <v>5544</v>
      </c>
      <c r="L41" s="62" t="n">
        <v>1662</v>
      </c>
      <c r="M41" s="62" t="n">
        <v>202</v>
      </c>
      <c r="N41" s="62" t="n">
        <v>250</v>
      </c>
      <c r="O41" s="62" t="n">
        <v>71</v>
      </c>
    </row>
    <row r="42" s="63" customFormat="true" ht="15" hidden="false" customHeight="false" outlineLevel="0" collapsed="false">
      <c r="A42" s="17" t="s">
        <v>180</v>
      </c>
      <c r="B42" s="61" t="n">
        <v>59870</v>
      </c>
      <c r="C42" s="61" t="n">
        <v>39308</v>
      </c>
      <c r="D42" s="61" t="n">
        <v>20563</v>
      </c>
      <c r="E42" s="61" t="n">
        <v>20481</v>
      </c>
      <c r="F42" s="61" t="n">
        <v>1289</v>
      </c>
      <c r="G42" s="61" t="n">
        <v>2844</v>
      </c>
      <c r="H42" s="61" t="n">
        <v>101</v>
      </c>
      <c r="I42" s="61" t="n">
        <v>544</v>
      </c>
      <c r="J42" s="61" t="n">
        <v>149</v>
      </c>
      <c r="K42" s="61" t="n">
        <v>10929</v>
      </c>
      <c r="L42" s="61" t="n">
        <v>3837</v>
      </c>
      <c r="M42" s="61" t="n">
        <v>374</v>
      </c>
      <c r="N42" s="61" t="n">
        <v>414</v>
      </c>
      <c r="O42" s="61" t="n">
        <v>81</v>
      </c>
    </row>
    <row r="43" customFormat="false" ht="15" hidden="false" customHeight="false" outlineLevel="0" collapsed="false">
      <c r="A43" s="19" t="s">
        <v>181</v>
      </c>
      <c r="B43" s="62" t="n">
        <v>38470</v>
      </c>
      <c r="C43" s="62" t="n">
        <v>25828</v>
      </c>
      <c r="D43" s="62" t="n">
        <v>12643</v>
      </c>
      <c r="E43" s="62" t="n">
        <v>12598</v>
      </c>
      <c r="F43" s="62" t="n">
        <v>970</v>
      </c>
      <c r="G43" s="62" t="n">
        <v>1497</v>
      </c>
      <c r="H43" s="62" t="n">
        <v>78</v>
      </c>
      <c r="I43" s="62" t="n">
        <v>343</v>
      </c>
      <c r="J43" s="62" t="n">
        <v>108</v>
      </c>
      <c r="K43" s="62" t="n">
        <v>6534</v>
      </c>
      <c r="L43" s="62" t="n">
        <v>2419</v>
      </c>
      <c r="M43" s="62" t="n">
        <v>304</v>
      </c>
      <c r="N43" s="62" t="n">
        <v>345</v>
      </c>
      <c r="O43" s="62" t="n">
        <v>44</v>
      </c>
    </row>
    <row r="44" customFormat="false" ht="15" hidden="false" customHeight="false" outlineLevel="0" collapsed="false">
      <c r="A44" s="19" t="s">
        <v>182</v>
      </c>
      <c r="B44" s="62" t="n">
        <v>21400</v>
      </c>
      <c r="C44" s="62" t="n">
        <v>13480</v>
      </c>
      <c r="D44" s="62" t="n">
        <v>7920</v>
      </c>
      <c r="E44" s="62" t="n">
        <v>7883</v>
      </c>
      <c r="F44" s="62" t="n">
        <v>319</v>
      </c>
      <c r="G44" s="62" t="n">
        <v>1347</v>
      </c>
      <c r="H44" s="62" t="n">
        <v>24</v>
      </c>
      <c r="I44" s="62" t="n">
        <v>200</v>
      </c>
      <c r="J44" s="62" t="n">
        <v>42</v>
      </c>
      <c r="K44" s="62" t="n">
        <v>4395</v>
      </c>
      <c r="L44" s="62" t="n">
        <v>1418</v>
      </c>
      <c r="M44" s="62" t="n">
        <v>69</v>
      </c>
      <c r="N44" s="62" t="n">
        <v>69</v>
      </c>
      <c r="O44" s="62" t="n">
        <v>37</v>
      </c>
    </row>
    <row r="45" customFormat="false" ht="15" hidden="false" customHeight="false" outlineLevel="0" collapsed="false">
      <c r="A45" s="22" t="s">
        <v>183</v>
      </c>
      <c r="B45" s="62"/>
      <c r="C45" s="62"/>
      <c r="D45" s="62"/>
      <c r="E45" s="62"/>
      <c r="F45" s="62"/>
      <c r="G45" s="62"/>
      <c r="H45" s="62"/>
      <c r="I45" s="62"/>
      <c r="J45" s="62"/>
      <c r="K45" s="62"/>
      <c r="L45" s="62"/>
      <c r="M45" s="62"/>
      <c r="N45" s="62"/>
      <c r="O45" s="62"/>
    </row>
    <row r="46" customFormat="false" ht="15" hidden="false" customHeight="false" outlineLevel="0" collapsed="false">
      <c r="A46" s="19" t="s">
        <v>184</v>
      </c>
      <c r="B46" s="62" t="s">
        <v>185</v>
      </c>
      <c r="C46" s="62" t="s">
        <v>185</v>
      </c>
      <c r="D46" s="62" t="s">
        <v>185</v>
      </c>
      <c r="E46" s="62" t="s">
        <v>185</v>
      </c>
      <c r="F46" s="62" t="s">
        <v>185</v>
      </c>
      <c r="G46" s="62" t="s">
        <v>185</v>
      </c>
      <c r="H46" s="62" t="s">
        <v>185</v>
      </c>
      <c r="I46" s="62" t="s">
        <v>185</v>
      </c>
      <c r="J46" s="62" t="s">
        <v>185</v>
      </c>
      <c r="K46" s="62" t="s">
        <v>185</v>
      </c>
      <c r="L46" s="62" t="s">
        <v>185</v>
      </c>
      <c r="M46" s="62" t="s">
        <v>185</v>
      </c>
      <c r="N46" s="62" t="s">
        <v>185</v>
      </c>
      <c r="O46" s="62" t="s">
        <v>185</v>
      </c>
    </row>
    <row r="47" customFormat="false" ht="15" hidden="false" customHeight="false" outlineLevel="0" collapsed="false">
      <c r="A47" s="19" t="s">
        <v>186</v>
      </c>
      <c r="B47" s="62" t="n">
        <v>477620</v>
      </c>
      <c r="C47" s="62" t="n">
        <v>405085</v>
      </c>
      <c r="D47" s="62" t="n">
        <v>72535</v>
      </c>
      <c r="E47" s="62" t="n">
        <v>72412</v>
      </c>
      <c r="F47" s="62" t="n">
        <v>21620</v>
      </c>
      <c r="G47" s="62" t="n">
        <v>16651</v>
      </c>
      <c r="H47" s="62" t="n">
        <v>123</v>
      </c>
      <c r="I47" s="62" t="n">
        <v>668</v>
      </c>
      <c r="J47" s="62" t="n">
        <v>248</v>
      </c>
      <c r="K47" s="62" t="n">
        <v>19015</v>
      </c>
      <c r="L47" s="62" t="n">
        <v>8647</v>
      </c>
      <c r="M47" s="62" t="n">
        <v>4043</v>
      </c>
      <c r="N47" s="62" t="n">
        <v>1397</v>
      </c>
      <c r="O47" s="62" t="n">
        <v>123</v>
      </c>
    </row>
    <row r="48" customFormat="false" ht="15" hidden="false" customHeight="false" outlineLevel="0" collapsed="false">
      <c r="A48" s="19" t="s">
        <v>187</v>
      </c>
      <c r="B48" s="62" t="n">
        <v>32148</v>
      </c>
      <c r="C48" s="62" t="n">
        <v>25079</v>
      </c>
      <c r="D48" s="62" t="n">
        <v>7068</v>
      </c>
      <c r="E48" s="62" t="n">
        <v>7061</v>
      </c>
      <c r="F48" s="62" t="n">
        <v>602</v>
      </c>
      <c r="G48" s="62" t="n">
        <v>889</v>
      </c>
      <c r="H48" s="62" t="n">
        <v>12</v>
      </c>
      <c r="I48" s="62" t="n">
        <v>90</v>
      </c>
      <c r="J48" s="62" t="n">
        <v>23</v>
      </c>
      <c r="K48" s="62" t="n">
        <v>4335</v>
      </c>
      <c r="L48" s="62" t="n">
        <v>715</v>
      </c>
      <c r="M48" s="62" t="n">
        <v>209</v>
      </c>
      <c r="N48" s="62" t="n">
        <v>186</v>
      </c>
      <c r="O48" s="62" t="n">
        <v>7</v>
      </c>
    </row>
    <row r="49" customFormat="false" ht="15" hidden="false" customHeight="false" outlineLevel="0" collapsed="false">
      <c r="A49" s="19" t="s">
        <v>188</v>
      </c>
      <c r="B49" s="62" t="n">
        <v>130449</v>
      </c>
      <c r="C49" s="62" t="n">
        <v>78923</v>
      </c>
      <c r="D49" s="62" t="n">
        <v>51526</v>
      </c>
      <c r="E49" s="62" t="n">
        <v>51475</v>
      </c>
      <c r="F49" s="62" t="n">
        <v>2496</v>
      </c>
      <c r="G49" s="62" t="n">
        <v>6794</v>
      </c>
      <c r="H49" s="62" t="n">
        <v>220</v>
      </c>
      <c r="I49" s="62" t="n">
        <v>802</v>
      </c>
      <c r="J49" s="62" t="n">
        <v>100</v>
      </c>
      <c r="K49" s="62" t="n">
        <v>33014</v>
      </c>
      <c r="L49" s="62" t="n">
        <v>6962</v>
      </c>
      <c r="M49" s="62" t="n">
        <v>610</v>
      </c>
      <c r="N49" s="62" t="n">
        <v>477</v>
      </c>
      <c r="O49" s="62" t="n">
        <v>50</v>
      </c>
    </row>
    <row r="50" customFormat="false" ht="15" hidden="false" customHeight="false" outlineLevel="0" collapsed="false">
      <c r="A50" s="19" t="s">
        <v>189</v>
      </c>
      <c r="B50" s="62" t="n">
        <v>167310</v>
      </c>
      <c r="C50" s="62" t="n">
        <v>99137</v>
      </c>
      <c r="D50" s="62" t="n">
        <v>68172</v>
      </c>
      <c r="E50" s="62" t="n">
        <v>68033</v>
      </c>
      <c r="F50" s="62" t="n">
        <v>4062</v>
      </c>
      <c r="G50" s="62" t="n">
        <v>9555</v>
      </c>
      <c r="H50" s="62" t="n">
        <v>265</v>
      </c>
      <c r="I50" s="62" t="n">
        <v>1161</v>
      </c>
      <c r="J50" s="62" t="n">
        <v>209</v>
      </c>
      <c r="K50" s="62" t="n">
        <v>38151</v>
      </c>
      <c r="L50" s="62" t="n">
        <v>12363</v>
      </c>
      <c r="M50" s="62" t="n">
        <v>952</v>
      </c>
      <c r="N50" s="62" t="n">
        <v>1315</v>
      </c>
      <c r="O50" s="62" t="n">
        <v>140</v>
      </c>
    </row>
    <row r="51" customFormat="false" ht="15" hidden="false" customHeight="false" outlineLevel="0" collapsed="false">
      <c r="A51" s="19" t="s">
        <v>190</v>
      </c>
      <c r="B51" s="62" t="n">
        <v>116524</v>
      </c>
      <c r="C51" s="62" t="n">
        <v>73620</v>
      </c>
      <c r="D51" s="62" t="n">
        <v>42904</v>
      </c>
      <c r="E51" s="62" t="n">
        <v>42802</v>
      </c>
      <c r="F51" s="62" t="n">
        <v>892</v>
      </c>
      <c r="G51" s="62" t="n">
        <v>8399</v>
      </c>
      <c r="H51" s="62" t="n">
        <v>97</v>
      </c>
      <c r="I51" s="62" t="n">
        <v>892</v>
      </c>
      <c r="J51" s="62" t="n">
        <v>23</v>
      </c>
      <c r="K51" s="62" t="n">
        <v>27856</v>
      </c>
      <c r="L51" s="62" t="n">
        <v>3965</v>
      </c>
      <c r="M51" s="62" t="n">
        <v>359</v>
      </c>
      <c r="N51" s="62" t="n">
        <v>319</v>
      </c>
      <c r="O51" s="62" t="n">
        <v>102</v>
      </c>
    </row>
    <row r="52" customFormat="false" ht="15" hidden="false" customHeight="false" outlineLevel="0" collapsed="false">
      <c r="A52" s="19" t="s">
        <v>191</v>
      </c>
      <c r="B52" s="62" t="n">
        <v>211250</v>
      </c>
      <c r="C52" s="62" t="n">
        <v>134498</v>
      </c>
      <c r="D52" s="62" t="n">
        <v>76752</v>
      </c>
      <c r="E52" s="62" t="n">
        <v>76471</v>
      </c>
      <c r="F52" s="62" t="n">
        <v>3522</v>
      </c>
      <c r="G52" s="62" t="n">
        <v>10723</v>
      </c>
      <c r="H52" s="62" t="n">
        <v>446</v>
      </c>
      <c r="I52" s="62" t="n">
        <v>1887</v>
      </c>
      <c r="J52" s="62" t="n">
        <v>93</v>
      </c>
      <c r="K52" s="62" t="n">
        <v>38146</v>
      </c>
      <c r="L52" s="62" t="n">
        <v>18176</v>
      </c>
      <c r="M52" s="62" t="n">
        <v>1081</v>
      </c>
      <c r="N52" s="62" t="n">
        <v>2397</v>
      </c>
      <c r="O52" s="62" t="n">
        <v>280</v>
      </c>
    </row>
    <row r="53" customFormat="false" ht="15" hidden="false" customHeight="false" outlineLevel="0" collapsed="false">
      <c r="A53" s="19" t="s">
        <v>192</v>
      </c>
      <c r="B53" s="62" t="s">
        <v>185</v>
      </c>
      <c r="C53" s="62" t="s">
        <v>185</v>
      </c>
      <c r="D53" s="62" t="s">
        <v>185</v>
      </c>
      <c r="E53" s="62" t="s">
        <v>185</v>
      </c>
      <c r="F53" s="62" t="s">
        <v>185</v>
      </c>
      <c r="G53" s="62" t="s">
        <v>185</v>
      </c>
      <c r="H53" s="62" t="s">
        <v>185</v>
      </c>
      <c r="I53" s="62" t="s">
        <v>185</v>
      </c>
      <c r="J53" s="62" t="s">
        <v>185</v>
      </c>
      <c r="K53" s="62" t="s">
        <v>185</v>
      </c>
      <c r="L53" s="62" t="s">
        <v>185</v>
      </c>
      <c r="M53" s="62" t="s">
        <v>185</v>
      </c>
      <c r="N53" s="62" t="s">
        <v>185</v>
      </c>
      <c r="O53" s="62" t="s">
        <v>185</v>
      </c>
    </row>
    <row r="54" customFormat="false" ht="15" hidden="false" customHeight="false" outlineLevel="0" collapsed="false">
      <c r="A54" s="19" t="s">
        <v>193</v>
      </c>
      <c r="B54" s="62" t="n">
        <v>993779</v>
      </c>
      <c r="C54" s="62" t="n">
        <v>570969</v>
      </c>
      <c r="D54" s="62" t="n">
        <v>422809</v>
      </c>
      <c r="E54" s="62" t="n">
        <v>422123</v>
      </c>
      <c r="F54" s="62" t="n">
        <v>233774</v>
      </c>
      <c r="G54" s="62" t="n">
        <v>35611</v>
      </c>
      <c r="H54" s="62" t="n">
        <v>971</v>
      </c>
      <c r="I54" s="62" t="n">
        <v>5134</v>
      </c>
      <c r="J54" s="62" t="n">
        <v>662</v>
      </c>
      <c r="K54" s="62" t="n">
        <v>74378</v>
      </c>
      <c r="L54" s="62" t="n">
        <v>34034</v>
      </c>
      <c r="M54" s="62" t="n">
        <v>26667</v>
      </c>
      <c r="N54" s="62" t="n">
        <v>10892</v>
      </c>
      <c r="O54" s="62" t="n">
        <v>687</v>
      </c>
    </row>
    <row r="55" customFormat="false" ht="15" hidden="false" customHeight="false" outlineLevel="0" collapsed="false">
      <c r="A55" s="19" t="s">
        <v>194</v>
      </c>
      <c r="B55" s="62" t="n">
        <v>486803</v>
      </c>
      <c r="C55" s="62" t="n">
        <v>286989</v>
      </c>
      <c r="D55" s="62" t="n">
        <v>199814</v>
      </c>
      <c r="E55" s="62" t="n">
        <v>199550</v>
      </c>
      <c r="F55" s="62" t="n">
        <v>82942</v>
      </c>
      <c r="G55" s="62" t="n">
        <v>21034</v>
      </c>
      <c r="H55" s="62" t="n">
        <v>418</v>
      </c>
      <c r="I55" s="62" t="n">
        <v>20272</v>
      </c>
      <c r="J55" s="62" t="n">
        <v>526</v>
      </c>
      <c r="K55" s="62" t="n">
        <v>47650</v>
      </c>
      <c r="L55" s="62" t="n">
        <v>9432</v>
      </c>
      <c r="M55" s="62" t="n">
        <v>13815</v>
      </c>
      <c r="N55" s="62" t="n">
        <v>3461</v>
      </c>
      <c r="O55" s="62" t="n">
        <v>264</v>
      </c>
    </row>
    <row r="56" customFormat="false" ht="15" hidden="false" customHeight="false" outlineLevel="0" collapsed="false">
      <c r="A56" s="19" t="s">
        <v>195</v>
      </c>
      <c r="B56" s="62" t="n">
        <v>441908</v>
      </c>
      <c r="C56" s="62" t="n">
        <v>327772</v>
      </c>
      <c r="D56" s="62" t="n">
        <v>114136</v>
      </c>
      <c r="E56" s="62" t="n">
        <v>113969</v>
      </c>
      <c r="F56" s="62" t="n">
        <v>37502</v>
      </c>
      <c r="G56" s="62" t="n">
        <v>18783</v>
      </c>
      <c r="H56" s="62" t="n">
        <v>574</v>
      </c>
      <c r="I56" s="62" t="n">
        <v>7610</v>
      </c>
      <c r="J56" s="62" t="n">
        <v>297</v>
      </c>
      <c r="K56" s="62" t="n">
        <v>25806</v>
      </c>
      <c r="L56" s="62" t="n">
        <v>10727</v>
      </c>
      <c r="M56" s="62" t="n">
        <v>7963</v>
      </c>
      <c r="N56" s="62" t="n">
        <v>4707</v>
      </c>
      <c r="O56" s="62" t="n">
        <v>167</v>
      </c>
    </row>
    <row r="57" customFormat="false" ht="15" hidden="false" customHeight="false" outlineLevel="0" collapsed="false">
      <c r="A57" s="19" t="s">
        <v>196</v>
      </c>
      <c r="B57" s="62" t="n">
        <v>761109</v>
      </c>
      <c r="C57" s="62" t="n">
        <v>516960</v>
      </c>
      <c r="D57" s="62" t="n">
        <v>244149</v>
      </c>
      <c r="E57" s="62" t="n">
        <v>243979</v>
      </c>
      <c r="F57" s="62" t="n">
        <v>71034</v>
      </c>
      <c r="G57" s="62" t="n">
        <v>30324</v>
      </c>
      <c r="H57" s="62" t="n">
        <v>1352</v>
      </c>
      <c r="I57" s="62" t="n">
        <v>41196</v>
      </c>
      <c r="J57" s="62" t="n">
        <v>662</v>
      </c>
      <c r="K57" s="62" t="n">
        <v>49456</v>
      </c>
      <c r="L57" s="62" t="n">
        <v>22288</v>
      </c>
      <c r="M57" s="62" t="n">
        <v>18007</v>
      </c>
      <c r="N57" s="62" t="n">
        <v>9660</v>
      </c>
      <c r="O57" s="62" t="n">
        <v>170</v>
      </c>
    </row>
    <row r="58" customFormat="false" ht="15" hidden="false" customHeight="false" outlineLevel="0" collapsed="false">
      <c r="A58" s="19" t="s">
        <v>197</v>
      </c>
      <c r="B58" s="62" t="n">
        <v>514323</v>
      </c>
      <c r="C58" s="62" t="n">
        <v>369575</v>
      </c>
      <c r="D58" s="62" t="n">
        <v>144748</v>
      </c>
      <c r="E58" s="62" t="n">
        <v>144342</v>
      </c>
      <c r="F58" s="62" t="n">
        <v>44303</v>
      </c>
      <c r="G58" s="62" t="n">
        <v>14790</v>
      </c>
      <c r="H58" s="62" t="n">
        <v>929</v>
      </c>
      <c r="I58" s="62" t="n">
        <v>18281</v>
      </c>
      <c r="J58" s="62" t="n">
        <v>920</v>
      </c>
      <c r="K58" s="62" t="n">
        <v>33426</v>
      </c>
      <c r="L58" s="62" t="n">
        <v>14977</v>
      </c>
      <c r="M58" s="62" t="n">
        <v>10516</v>
      </c>
      <c r="N58" s="62" t="n">
        <v>6200</v>
      </c>
      <c r="O58" s="62" t="n">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8" t="s">
        <v>270</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89" t="n">
        <v>2016</v>
      </c>
      <c r="C4" s="89" t="n">
        <v>2017</v>
      </c>
      <c r="D4" s="89" t="s">
        <v>272</v>
      </c>
      <c r="E4" s="89" t="n">
        <v>2018</v>
      </c>
      <c r="F4" s="90" t="s">
        <v>272</v>
      </c>
      <c r="I4" s="33"/>
      <c r="J4" s="33"/>
      <c r="K4" s="33"/>
      <c r="L4" s="33"/>
      <c r="M4" s="33"/>
      <c r="N4" s="33"/>
      <c r="O4" s="33"/>
      <c r="P4" s="33"/>
      <c r="Q4" s="33"/>
    </row>
    <row r="5" s="63" customFormat="true" ht="17.25" hidden="false" customHeight="false" outlineLevel="0" collapsed="false">
      <c r="A5" s="12" t="s">
        <v>142</v>
      </c>
      <c r="B5" s="91" t="n">
        <v>53.8600006103516</v>
      </c>
      <c r="C5" s="91" t="n">
        <v>53.9199981689453</v>
      </c>
      <c r="D5" s="92" t="n">
        <v>0.05999755859375</v>
      </c>
      <c r="E5" s="91" t="n">
        <v>52.6699981689453</v>
      </c>
      <c r="F5" s="92" t="n">
        <v>-1.25</v>
      </c>
      <c r="G5" s="76"/>
      <c r="H5" s="76"/>
      <c r="I5" s="76"/>
      <c r="J5" s="76"/>
      <c r="K5" s="76"/>
      <c r="L5" s="76"/>
      <c r="M5" s="76"/>
      <c r="N5" s="76"/>
      <c r="O5" s="76"/>
      <c r="P5" s="76"/>
      <c r="Q5" s="76"/>
    </row>
    <row r="6" customFormat="false" ht="15" hidden="false" customHeight="false" outlineLevel="0" collapsed="false">
      <c r="A6" s="15" t="s">
        <v>143</v>
      </c>
      <c r="B6" s="93" t="n">
        <v>59.1800003051758</v>
      </c>
      <c r="C6" s="93" t="n">
        <v>59.5999984741211</v>
      </c>
      <c r="D6" s="94" t="n">
        <v>0.419998168945313</v>
      </c>
      <c r="E6" s="93" t="n">
        <v>58.8199996948242</v>
      </c>
      <c r="F6" s="94" t="n">
        <v>-0.779998779296875</v>
      </c>
      <c r="I6" s="33"/>
      <c r="J6" s="33"/>
      <c r="K6" s="33"/>
      <c r="L6" s="33"/>
      <c r="M6" s="33"/>
      <c r="N6" s="33"/>
      <c r="O6" s="33"/>
      <c r="P6" s="33"/>
      <c r="Q6" s="33"/>
    </row>
    <row r="7" customFormat="false" ht="15" hidden="false" customHeight="false" outlineLevel="0" collapsed="false">
      <c r="A7" s="15" t="s">
        <v>144</v>
      </c>
      <c r="B7" s="93" t="n">
        <v>43.8899993896484</v>
      </c>
      <c r="C7" s="93" t="n">
        <v>43.3199996948242</v>
      </c>
      <c r="D7" s="94" t="n">
        <v>-0.569999694824219</v>
      </c>
      <c r="E7" s="93" t="n">
        <v>41.1100006103516</v>
      </c>
      <c r="F7" s="94" t="n">
        <v>-2.20999908447266</v>
      </c>
      <c r="I7" s="33"/>
      <c r="J7" s="33"/>
      <c r="K7" s="33"/>
      <c r="L7" s="33"/>
      <c r="M7" s="33"/>
      <c r="N7" s="33"/>
      <c r="O7" s="33"/>
      <c r="P7" s="33"/>
      <c r="Q7" s="33"/>
    </row>
    <row r="8" s="63" customFormat="true" ht="15" hidden="false" customHeight="false" outlineLevel="0" collapsed="false">
      <c r="A8" s="17" t="s">
        <v>145</v>
      </c>
      <c r="B8" s="91" t="n">
        <v>27.6800003051758</v>
      </c>
      <c r="C8" s="91" t="n">
        <v>26.4300003051758</v>
      </c>
      <c r="D8" s="92" t="n">
        <v>-1.25</v>
      </c>
      <c r="E8" s="91" t="n">
        <v>28.2199993133545</v>
      </c>
      <c r="F8" s="92" t="n">
        <v>1.78999900817871</v>
      </c>
      <c r="G8" s="76"/>
      <c r="H8" s="76"/>
      <c r="I8" s="76"/>
      <c r="J8" s="76"/>
      <c r="K8" s="76"/>
      <c r="L8" s="76"/>
      <c r="M8" s="76"/>
      <c r="N8" s="76"/>
      <c r="O8" s="76"/>
      <c r="P8" s="76"/>
      <c r="Q8" s="76"/>
    </row>
    <row r="9" s="63" customFormat="true" ht="15" hidden="false" customHeight="false" outlineLevel="0" collapsed="false">
      <c r="A9" s="17" t="s">
        <v>146</v>
      </c>
      <c r="B9" s="91" t="n">
        <v>57.2599983215332</v>
      </c>
      <c r="C9" s="91" t="n">
        <v>56.8600006103516</v>
      </c>
      <c r="D9" s="92" t="n">
        <v>-0.399997711181641</v>
      </c>
      <c r="E9" s="91" t="n">
        <v>55.0400009155273</v>
      </c>
      <c r="F9" s="92" t="n">
        <v>-1.81999969482422</v>
      </c>
      <c r="G9" s="76"/>
      <c r="H9" s="76"/>
      <c r="I9" s="76"/>
      <c r="J9" s="76"/>
      <c r="K9" s="76"/>
      <c r="L9" s="76"/>
      <c r="M9" s="76"/>
      <c r="N9" s="76"/>
      <c r="O9" s="76"/>
      <c r="P9" s="76"/>
      <c r="Q9" s="76"/>
    </row>
    <row r="10" customFormat="false" ht="15" hidden="false" customHeight="false" outlineLevel="0" collapsed="false">
      <c r="A10" s="19" t="s">
        <v>147</v>
      </c>
      <c r="B10" s="93" t="s">
        <v>185</v>
      </c>
      <c r="C10" s="93" t="s">
        <v>185</v>
      </c>
      <c r="D10" s="94" t="e">
        <f aca="false"/>
        <v>#VALUE!</v>
      </c>
      <c r="E10" s="93" t="n">
        <v>60.4799995422363</v>
      </c>
      <c r="F10" s="94" t="e">
        <f aca="false"/>
        <v>#VALUE!</v>
      </c>
      <c r="I10" s="33"/>
      <c r="J10" s="33"/>
      <c r="K10" s="33"/>
      <c r="L10" s="33"/>
      <c r="M10" s="33"/>
      <c r="N10" s="33"/>
      <c r="O10" s="33"/>
      <c r="P10" s="33"/>
      <c r="Q10" s="33"/>
    </row>
    <row r="11" customFormat="false" ht="15" hidden="false" customHeight="false" outlineLevel="0" collapsed="false">
      <c r="A11" s="19" t="s">
        <v>148</v>
      </c>
      <c r="B11" s="93" t="n">
        <v>63.5200004577637</v>
      </c>
      <c r="C11" s="93" t="n">
        <v>59.7900009155273</v>
      </c>
      <c r="D11" s="94" t="n">
        <v>-3.72999954223633</v>
      </c>
      <c r="E11" s="93" t="n">
        <v>55.9099998474121</v>
      </c>
      <c r="F11" s="94" t="n">
        <v>-3.88000106811523</v>
      </c>
      <c r="I11" s="33"/>
      <c r="J11" s="33"/>
      <c r="K11" s="33"/>
      <c r="L11" s="33"/>
      <c r="M11" s="33"/>
      <c r="N11" s="33"/>
      <c r="O11" s="33"/>
      <c r="P11" s="33"/>
      <c r="Q11" s="33"/>
    </row>
    <row r="12" s="63" customFormat="true" ht="15" hidden="false" customHeight="false" outlineLevel="0" collapsed="false">
      <c r="A12" s="19" t="s">
        <v>149</v>
      </c>
      <c r="B12" s="93" t="n">
        <v>64.8499984741211</v>
      </c>
      <c r="C12" s="93" t="n">
        <v>69.5</v>
      </c>
      <c r="D12" s="94" t="n">
        <v>4.65000152587891</v>
      </c>
      <c r="E12" s="93" t="n">
        <v>69.5999984741211</v>
      </c>
      <c r="F12" s="94" t="n">
        <v>0.0999984741210938</v>
      </c>
      <c r="G12" s="76"/>
      <c r="H12" s="76"/>
      <c r="I12" s="76"/>
      <c r="J12" s="76"/>
      <c r="K12" s="76"/>
      <c r="L12" s="76"/>
      <c r="M12" s="76"/>
      <c r="N12" s="76"/>
      <c r="O12" s="76"/>
      <c r="P12" s="76"/>
      <c r="Q12" s="76"/>
    </row>
    <row r="13" customFormat="false" ht="15" hidden="false" customHeight="false" outlineLevel="0" collapsed="false">
      <c r="A13" s="19" t="s">
        <v>150</v>
      </c>
      <c r="B13" s="93" t="n">
        <v>57.4700012207031</v>
      </c>
      <c r="C13" s="93" t="n">
        <v>56.6599998474121</v>
      </c>
      <c r="D13" s="94" t="n">
        <v>-0.810001373291016</v>
      </c>
      <c r="E13" s="93" t="n">
        <v>53.1399993896484</v>
      </c>
      <c r="F13" s="94" t="n">
        <v>-3.52000045776367</v>
      </c>
      <c r="I13" s="33"/>
      <c r="J13" s="33"/>
      <c r="K13" s="33"/>
      <c r="L13" s="33"/>
      <c r="M13" s="33"/>
      <c r="N13" s="33"/>
      <c r="O13" s="33"/>
      <c r="P13" s="33"/>
      <c r="Q13" s="33"/>
    </row>
    <row r="14" customFormat="false" ht="15" hidden="false" customHeight="false" outlineLevel="0" collapsed="false">
      <c r="A14" s="19" t="s">
        <v>151</v>
      </c>
      <c r="B14" s="93" t="n">
        <v>54.7000007629395</v>
      </c>
      <c r="C14" s="93" t="n">
        <v>53.0099983215332</v>
      </c>
      <c r="D14" s="94" t="n">
        <v>-1.69000244140625</v>
      </c>
      <c r="E14" s="93" t="n">
        <v>50.9599990844727</v>
      </c>
      <c r="F14" s="94" t="n">
        <v>-2.04999923706055</v>
      </c>
      <c r="I14" s="33"/>
      <c r="J14" s="33"/>
      <c r="K14" s="33"/>
      <c r="L14" s="33"/>
      <c r="M14" s="33"/>
      <c r="N14" s="33"/>
      <c r="O14" s="33"/>
      <c r="P14" s="33"/>
      <c r="Q14" s="33"/>
    </row>
    <row r="15" customFormat="false" ht="15" hidden="false" customHeight="false" outlineLevel="0" collapsed="false">
      <c r="A15" s="19" t="s">
        <v>152</v>
      </c>
      <c r="B15" s="93" t="n">
        <v>35.7299995422363</v>
      </c>
      <c r="C15" s="93" t="n">
        <v>32.2900009155273</v>
      </c>
      <c r="D15" s="94" t="n">
        <v>-3.43999862670898</v>
      </c>
      <c r="E15" s="93" t="n">
        <v>31.5100002288818</v>
      </c>
      <c r="F15" s="94" t="n">
        <v>-0.780000686645508</v>
      </c>
      <c r="I15" s="33"/>
      <c r="J15" s="33"/>
      <c r="K15" s="33"/>
      <c r="L15" s="33"/>
      <c r="M15" s="33"/>
      <c r="N15" s="33"/>
      <c r="O15" s="33"/>
      <c r="P15" s="33"/>
      <c r="Q15" s="33"/>
    </row>
    <row r="16" s="63" customFormat="true" ht="15" hidden="false" customHeight="false" outlineLevel="0" collapsed="false">
      <c r="A16" s="19" t="s">
        <v>153</v>
      </c>
      <c r="B16" s="93" t="n">
        <v>42.0099983215332</v>
      </c>
      <c r="C16" s="93" t="n">
        <v>39.310001373291</v>
      </c>
      <c r="D16" s="94" t="n">
        <v>-2.69999694824219</v>
      </c>
      <c r="E16" s="93" t="n">
        <v>42.8199996948242</v>
      </c>
      <c r="F16" s="94" t="n">
        <v>3.5099983215332</v>
      </c>
      <c r="G16" s="76"/>
      <c r="H16" s="76"/>
      <c r="I16" s="76"/>
      <c r="J16" s="76"/>
      <c r="K16" s="76"/>
      <c r="L16" s="76"/>
      <c r="M16" s="76"/>
      <c r="N16" s="76"/>
      <c r="O16" s="76"/>
      <c r="P16" s="76"/>
      <c r="Q16" s="76"/>
    </row>
    <row r="17" customFormat="false" ht="15" hidden="false" customHeight="false" outlineLevel="0" collapsed="false">
      <c r="A17" s="17" t="s">
        <v>154</v>
      </c>
      <c r="B17" s="91" t="n">
        <v>33.6500015258789</v>
      </c>
      <c r="C17" s="91" t="n">
        <v>29.5900001525879</v>
      </c>
      <c r="D17" s="92" t="n">
        <v>-4.06000137329102</v>
      </c>
      <c r="E17" s="91" t="n">
        <v>31.8199996948242</v>
      </c>
      <c r="F17" s="92" t="n">
        <v>2.22999954223633</v>
      </c>
      <c r="I17" s="33"/>
      <c r="J17" s="33"/>
      <c r="K17" s="33"/>
      <c r="L17" s="33"/>
      <c r="M17" s="33"/>
      <c r="N17" s="33"/>
      <c r="O17" s="33"/>
      <c r="P17" s="33"/>
      <c r="Q17" s="33"/>
    </row>
    <row r="18" customFormat="false" ht="15" hidden="false" customHeight="false" outlineLevel="0" collapsed="false">
      <c r="A18" s="20" t="s">
        <v>155</v>
      </c>
      <c r="B18" s="93" t="n">
        <v>28.2099990844727</v>
      </c>
      <c r="C18" s="93" t="n">
        <v>27.2299995422363</v>
      </c>
      <c r="D18" s="94" t="n">
        <v>-0.979999542236328</v>
      </c>
      <c r="E18" s="93" t="n">
        <v>26.75</v>
      </c>
      <c r="F18" s="94" t="n">
        <v>-0.479999542236328</v>
      </c>
      <c r="I18" s="33"/>
      <c r="J18" s="33"/>
      <c r="K18" s="33"/>
      <c r="L18" s="33"/>
      <c r="M18" s="33"/>
      <c r="N18" s="33"/>
      <c r="O18" s="33"/>
      <c r="P18" s="33"/>
      <c r="Q18" s="33"/>
    </row>
    <row r="19" s="63" customFormat="true" ht="15" hidden="false" customHeight="false" outlineLevel="0" collapsed="false">
      <c r="A19" s="19" t="s">
        <v>156</v>
      </c>
      <c r="B19" s="93" t="n">
        <v>36.7200012207031</v>
      </c>
      <c r="C19" s="93" t="n">
        <v>30.8700008392334</v>
      </c>
      <c r="D19" s="94" t="n">
        <v>-5.85000038146973</v>
      </c>
      <c r="E19" s="93" t="n">
        <v>34.560001373291</v>
      </c>
      <c r="F19" s="94" t="n">
        <v>3.69000053405762</v>
      </c>
      <c r="G19" s="76"/>
      <c r="H19" s="76"/>
      <c r="I19" s="76"/>
      <c r="J19" s="76"/>
      <c r="K19" s="76"/>
      <c r="L19" s="76"/>
      <c r="M19" s="76"/>
      <c r="N19" s="76"/>
      <c r="O19" s="76"/>
      <c r="P19" s="76"/>
      <c r="Q19" s="76"/>
    </row>
    <row r="20" s="63" customFormat="true" ht="15" hidden="false" customHeight="false" outlineLevel="0" collapsed="false">
      <c r="A20" s="17" t="s">
        <v>157</v>
      </c>
      <c r="B20" s="91" t="n">
        <v>26.2999992370605</v>
      </c>
      <c r="C20" s="91" t="n">
        <v>26.8400001525879</v>
      </c>
      <c r="D20" s="92" t="n">
        <v>0.540000915527344</v>
      </c>
      <c r="E20" s="91" t="n">
        <v>29.4699993133545</v>
      </c>
      <c r="F20" s="92" t="n">
        <v>2.6299991607666</v>
      </c>
      <c r="G20" s="76"/>
      <c r="H20" s="76"/>
      <c r="I20" s="76"/>
      <c r="J20" s="76"/>
      <c r="K20" s="76"/>
      <c r="L20" s="76"/>
      <c r="M20" s="76"/>
      <c r="N20" s="76"/>
      <c r="O20" s="76"/>
      <c r="P20" s="76"/>
      <c r="Q20" s="76"/>
    </row>
    <row r="21" customFormat="false" ht="15" hidden="false" customHeight="false" outlineLevel="0" collapsed="false">
      <c r="A21" s="17" t="s">
        <v>158</v>
      </c>
      <c r="B21" s="91" t="n">
        <v>55.0699996948242</v>
      </c>
      <c r="C21" s="91" t="n">
        <v>55.189998626709</v>
      </c>
      <c r="D21" s="92" t="n">
        <v>0.119998931884766</v>
      </c>
      <c r="E21" s="91" t="n">
        <v>50.439998626709</v>
      </c>
      <c r="F21" s="92" t="n">
        <v>-4.75</v>
      </c>
    </row>
    <row r="22" customFormat="false" ht="15" hidden="false" customHeight="false" outlineLevel="0" collapsed="false">
      <c r="A22" s="21" t="s">
        <v>159</v>
      </c>
      <c r="B22" s="93" t="n">
        <v>57.9300003051758</v>
      </c>
      <c r="C22" s="93" t="n">
        <v>58.7000007629395</v>
      </c>
      <c r="D22" s="94" t="n">
        <v>0.770000457763672</v>
      </c>
      <c r="E22" s="93" t="n">
        <v>52.5200004577637</v>
      </c>
      <c r="F22" s="94" t="n">
        <v>-6.18000030517578</v>
      </c>
    </row>
    <row r="23" customFormat="false" ht="15" hidden="false" customHeight="false" outlineLevel="0" collapsed="false">
      <c r="A23" s="15" t="s">
        <v>160</v>
      </c>
      <c r="B23" s="93" t="n">
        <v>49.8800010681152</v>
      </c>
      <c r="C23" s="93" t="n">
        <v>48.8699989318848</v>
      </c>
      <c r="D23" s="94" t="n">
        <v>-1.01000213623047</v>
      </c>
      <c r="E23" s="93" t="n">
        <v>46.4500007629395</v>
      </c>
      <c r="F23" s="94" t="n">
        <v>-2.41999816894531</v>
      </c>
    </row>
    <row r="24" s="63" customFormat="true" ht="15" hidden="false" customHeight="false" outlineLevel="0" collapsed="false">
      <c r="A24" s="17" t="s">
        <v>161</v>
      </c>
      <c r="B24" s="91" t="n">
        <v>56.7299995422363</v>
      </c>
      <c r="C24" s="91" t="n">
        <v>58.3800010681152</v>
      </c>
      <c r="D24" s="92" t="n">
        <v>1.65000152587891</v>
      </c>
      <c r="E24" s="91" t="n">
        <v>58.560001373291</v>
      </c>
      <c r="F24" s="92" t="n">
        <v>0.180000305175781</v>
      </c>
      <c r="G24" s="76"/>
      <c r="H24" s="76"/>
    </row>
    <row r="25" s="63" customFormat="true" ht="15" hidden="false" customHeight="false" outlineLevel="0" collapsed="false">
      <c r="A25" s="15" t="s">
        <v>162</v>
      </c>
      <c r="B25" s="93" t="n">
        <v>56.7200012207031</v>
      </c>
      <c r="C25" s="93" t="n">
        <v>57.310001373291</v>
      </c>
      <c r="D25" s="94" t="n">
        <v>0.590000152587891</v>
      </c>
      <c r="E25" s="93" t="n">
        <v>59.3400001525879</v>
      </c>
      <c r="F25" s="94" t="n">
        <v>2.02999877929688</v>
      </c>
      <c r="G25" s="76"/>
      <c r="H25" s="76"/>
    </row>
    <row r="26" customFormat="false" ht="15" hidden="false" customHeight="false" outlineLevel="0" collapsed="false">
      <c r="A26" s="15" t="s">
        <v>163</v>
      </c>
      <c r="B26" s="93" t="n">
        <v>58.1300010681152</v>
      </c>
      <c r="C26" s="93" t="n">
        <v>62.5800018310547</v>
      </c>
      <c r="D26" s="94" t="n">
        <v>4.45000076293945</v>
      </c>
      <c r="E26" s="93" t="n">
        <v>59.9099998474121</v>
      </c>
      <c r="F26" s="94" t="n">
        <v>-2.67000198364258</v>
      </c>
    </row>
    <row r="27" customFormat="false" ht="15" hidden="false" customHeight="false" outlineLevel="0" collapsed="false">
      <c r="A27" s="15" t="s">
        <v>164</v>
      </c>
      <c r="B27" s="93" t="n">
        <v>52.3600006103516</v>
      </c>
      <c r="C27" s="93" t="n">
        <v>52.5499992370606</v>
      </c>
      <c r="D27" s="94" t="n">
        <v>0.189998626708984</v>
      </c>
      <c r="E27" s="93" t="n">
        <v>48.6399993896484</v>
      </c>
      <c r="F27" s="94" t="n">
        <v>-3.90999984741211</v>
      </c>
    </row>
    <row r="28" s="63" customFormat="true" ht="15" hidden="false" customHeight="false" outlineLevel="0" collapsed="false">
      <c r="A28" s="17" t="s">
        <v>165</v>
      </c>
      <c r="B28" s="91" t="n">
        <v>60.439998626709</v>
      </c>
      <c r="C28" s="91" t="n">
        <v>60.3400001525879</v>
      </c>
      <c r="D28" s="92" t="n">
        <v>-0.0999984741210938</v>
      </c>
      <c r="E28" s="91" t="n">
        <v>60.7999992370606</v>
      </c>
      <c r="F28" s="92" t="n">
        <v>0.459999084472656</v>
      </c>
      <c r="G28" s="76"/>
      <c r="H28" s="76"/>
    </row>
    <row r="29" s="63" customFormat="true" ht="15" hidden="false" customHeight="false" outlineLevel="0" collapsed="false">
      <c r="A29" s="15" t="s">
        <v>166</v>
      </c>
      <c r="B29" s="93" t="n">
        <v>62.1800003051758</v>
      </c>
      <c r="C29" s="93" t="n">
        <v>62.1300010681152</v>
      </c>
      <c r="D29" s="94" t="n">
        <v>-0.0499992370605469</v>
      </c>
      <c r="E29" s="93" t="n">
        <v>62.6800003051758</v>
      </c>
      <c r="F29" s="94" t="n">
        <v>0.549999237060547</v>
      </c>
      <c r="G29" s="76"/>
      <c r="H29" s="76"/>
    </row>
    <row r="30" customFormat="false" ht="15" hidden="false" customHeight="false" outlineLevel="0" collapsed="false">
      <c r="A30" s="15" t="s">
        <v>167</v>
      </c>
      <c r="B30" s="93" t="n">
        <v>43.9300003051758</v>
      </c>
      <c r="C30" s="93" t="n">
        <v>43.2400016784668</v>
      </c>
      <c r="D30" s="94" t="n">
        <v>-0.689998626708984</v>
      </c>
      <c r="E30" s="93" t="n">
        <v>40.1800003051758</v>
      </c>
      <c r="F30" s="94" t="n">
        <v>-3.06000137329102</v>
      </c>
    </row>
    <row r="31" customFormat="false" ht="15" hidden="false" customHeight="false" outlineLevel="0" collapsed="false">
      <c r="A31" s="17" t="s">
        <v>168</v>
      </c>
      <c r="B31" s="91" t="n">
        <v>40.75</v>
      </c>
      <c r="C31" s="91" t="n">
        <v>45.0699996948242</v>
      </c>
      <c r="D31" s="92" t="n">
        <v>4.31999969482422</v>
      </c>
      <c r="E31" s="91" t="n">
        <v>42.6399993896484</v>
      </c>
      <c r="F31" s="92" t="n">
        <v>-2.43000030517578</v>
      </c>
    </row>
    <row r="32" s="63" customFormat="true" ht="15" hidden="false" customHeight="false" outlineLevel="0" collapsed="false">
      <c r="A32" s="17" t="s">
        <v>169</v>
      </c>
      <c r="B32" s="91" t="n">
        <v>53.5699996948242</v>
      </c>
      <c r="C32" s="91" t="n">
        <v>53.3300018310547</v>
      </c>
      <c r="D32" s="92" t="n">
        <v>-0.239997863769531</v>
      </c>
      <c r="E32" s="91" t="n">
        <v>49.4700012207031</v>
      </c>
      <c r="F32" s="92" t="n">
        <v>-3.86000061035156</v>
      </c>
      <c r="G32" s="76"/>
      <c r="H32" s="76"/>
    </row>
    <row r="33" s="63" customFormat="true" ht="15" hidden="false" customHeight="false" outlineLevel="0" collapsed="false">
      <c r="A33" s="15" t="s">
        <v>170</v>
      </c>
      <c r="B33" s="93" t="n">
        <v>59.1500015258789</v>
      </c>
      <c r="C33" s="93" t="n">
        <v>60.1399993896484</v>
      </c>
      <c r="D33" s="94" t="n">
        <v>0.989997863769531</v>
      </c>
      <c r="E33" s="93" t="n">
        <v>55.25</v>
      </c>
      <c r="F33" s="94" t="n">
        <v>-4.88999938964844</v>
      </c>
      <c r="G33" s="76"/>
      <c r="H33" s="76"/>
    </row>
    <row r="34" s="63" customFormat="true" ht="15" hidden="false" customHeight="false" outlineLevel="0" collapsed="false">
      <c r="A34" s="15" t="s">
        <v>171</v>
      </c>
      <c r="B34" s="93" t="n">
        <v>47.7799987792969</v>
      </c>
      <c r="C34" s="93" t="n">
        <v>44.2599983215332</v>
      </c>
      <c r="D34" s="94" t="n">
        <v>-3.52000045776367</v>
      </c>
      <c r="E34" s="93" t="n">
        <v>39.2400016784668</v>
      </c>
      <c r="F34" s="94" t="n">
        <v>-5.01999664306641</v>
      </c>
      <c r="G34" s="76"/>
      <c r="H34" s="76"/>
    </row>
    <row r="35" customFormat="false" ht="15" hidden="false" customHeight="false" outlineLevel="0" collapsed="false">
      <c r="A35" s="15" t="s">
        <v>172</v>
      </c>
      <c r="B35" s="93" t="n">
        <v>36.7900009155273</v>
      </c>
      <c r="C35" s="93" t="n">
        <v>36.1500015258789</v>
      </c>
      <c r="D35" s="94" t="n">
        <v>-0.639999389648438</v>
      </c>
      <c r="E35" s="93" t="n">
        <v>37.0900001525879</v>
      </c>
      <c r="F35" s="94" t="n">
        <v>0.939998626708984</v>
      </c>
    </row>
    <row r="36" customFormat="false" ht="15" hidden="false" customHeight="false" outlineLevel="0" collapsed="false">
      <c r="A36" s="17" t="s">
        <v>173</v>
      </c>
      <c r="B36" s="91" t="n">
        <v>29.2199993133545</v>
      </c>
      <c r="C36" s="91" t="n">
        <v>26.5900001525879</v>
      </c>
      <c r="D36" s="92" t="n">
        <v>-2.6299991607666</v>
      </c>
      <c r="E36" s="91" t="n">
        <v>26.3199996948242</v>
      </c>
      <c r="F36" s="92" t="n">
        <v>-0.270000457763672</v>
      </c>
    </row>
    <row r="37" customFormat="false" ht="15" hidden="false" customHeight="false" outlineLevel="0" collapsed="false">
      <c r="A37" s="15" t="s">
        <v>174</v>
      </c>
      <c r="B37" s="93" t="n">
        <v>36.3600006103516</v>
      </c>
      <c r="C37" s="93" t="n">
        <v>31.3899993896484</v>
      </c>
      <c r="D37" s="94" t="n">
        <v>-4.97000122070313</v>
      </c>
      <c r="E37" s="93" t="n">
        <v>28.4400005340576</v>
      </c>
      <c r="F37" s="94" t="n">
        <v>-2.94999885559082</v>
      </c>
    </row>
    <row r="38" customFormat="false" ht="15" hidden="false" customHeight="false" outlineLevel="0" collapsed="false">
      <c r="A38" s="15" t="s">
        <v>175</v>
      </c>
      <c r="B38" s="93" t="n">
        <v>32.9300003051758</v>
      </c>
      <c r="C38" s="93" t="n">
        <v>31.5400009155273</v>
      </c>
      <c r="D38" s="94" t="n">
        <v>-1.38999938964844</v>
      </c>
      <c r="E38" s="93" t="n">
        <v>29.9200000762939</v>
      </c>
      <c r="F38" s="94" t="n">
        <v>-1.6200008392334</v>
      </c>
    </row>
    <row r="39" customFormat="false" ht="15" hidden="false" customHeight="false" outlineLevel="0" collapsed="false">
      <c r="A39" s="15" t="s">
        <v>176</v>
      </c>
      <c r="B39" s="93" t="n">
        <v>14.8000001907349</v>
      </c>
      <c r="C39" s="93" t="n">
        <v>12.8999996185303</v>
      </c>
      <c r="D39" s="94" t="n">
        <v>-1.90000057220459</v>
      </c>
      <c r="E39" s="93" t="n">
        <v>17.4300003051758</v>
      </c>
      <c r="F39" s="94" t="n">
        <v>4.53000068664551</v>
      </c>
    </row>
    <row r="40" s="63" customFormat="true" ht="15" hidden="false" customHeight="false" outlineLevel="0" collapsed="false">
      <c r="A40" s="17" t="s">
        <v>177</v>
      </c>
      <c r="B40" s="91" t="n">
        <v>37.9900016784668</v>
      </c>
      <c r="C40" s="91" t="n">
        <v>39.560001373291</v>
      </c>
      <c r="D40" s="92" t="n">
        <v>1.56999969482422</v>
      </c>
      <c r="E40" s="91" t="n">
        <v>34.5699996948242</v>
      </c>
      <c r="F40" s="92" t="n">
        <v>-4.9900016784668</v>
      </c>
      <c r="G40" s="76"/>
      <c r="H40" s="76"/>
    </row>
    <row r="41" s="63" customFormat="true" ht="15" hidden="false" customHeight="false" outlineLevel="0" collapsed="false">
      <c r="A41" s="15" t="s">
        <v>178</v>
      </c>
      <c r="B41" s="93" t="n">
        <v>40.2900009155273</v>
      </c>
      <c r="C41" s="93" t="n">
        <v>41.7799987792969</v>
      </c>
      <c r="D41" s="94" t="n">
        <v>1.48999786376953</v>
      </c>
      <c r="E41" s="93" t="n">
        <v>36.7200012207031</v>
      </c>
      <c r="F41" s="94" t="n">
        <v>-5.05999755859375</v>
      </c>
      <c r="G41" s="76"/>
      <c r="H41" s="76"/>
    </row>
    <row r="42" customFormat="false" ht="15" hidden="false" customHeight="false" outlineLevel="0" collapsed="false">
      <c r="A42" s="15" t="s">
        <v>179</v>
      </c>
      <c r="B42" s="93" t="n">
        <v>35.8499984741211</v>
      </c>
      <c r="C42" s="93" t="n">
        <v>37.5999984741211</v>
      </c>
      <c r="D42" s="94" t="n">
        <v>1.75</v>
      </c>
      <c r="E42" s="93" t="n">
        <v>32.7299995422363</v>
      </c>
      <c r="F42" s="94" t="n">
        <v>-4.86999893188477</v>
      </c>
    </row>
    <row r="43" customFormat="false" ht="15" hidden="false" customHeight="false" outlineLevel="0" collapsed="false">
      <c r="A43" s="17" t="s">
        <v>180</v>
      </c>
      <c r="B43" s="91" t="n">
        <v>26.3199996948242</v>
      </c>
      <c r="C43" s="91" t="n">
        <v>24.3999996185303</v>
      </c>
      <c r="D43" s="92" t="n">
        <v>-1.92000007629395</v>
      </c>
      <c r="E43" s="91" t="n">
        <v>26.2099990844727</v>
      </c>
      <c r="F43" s="92" t="n">
        <v>1.80999946594238</v>
      </c>
    </row>
    <row r="44" customFormat="false" ht="15" hidden="false" customHeight="false" outlineLevel="0" collapsed="false">
      <c r="A44" s="19" t="s">
        <v>181</v>
      </c>
      <c r="B44" s="93" t="n">
        <v>27.0200004577637</v>
      </c>
      <c r="C44" s="93" t="n">
        <v>26.8799991607666</v>
      </c>
      <c r="D44" s="94" t="n">
        <v>-0.14000129699707</v>
      </c>
      <c r="E44" s="93" t="n">
        <v>28.3799991607666</v>
      </c>
      <c r="F44" s="94" t="n">
        <v>1.5</v>
      </c>
    </row>
    <row r="45" customFormat="false" ht="15" hidden="false" customHeight="false" outlineLevel="0" collapsed="false">
      <c r="A45" s="19" t="s">
        <v>182</v>
      </c>
      <c r="B45" s="93" t="n">
        <v>25.1700000762939</v>
      </c>
      <c r="C45" s="93" t="n">
        <v>20.7299995422363</v>
      </c>
      <c r="D45" s="94" t="n">
        <v>-4.44000053405762</v>
      </c>
      <c r="E45" s="93" t="n">
        <v>23.0200004577637</v>
      </c>
      <c r="F45" s="94" t="n">
        <v>2.29000091552734</v>
      </c>
    </row>
    <row r="46" customFormat="false" ht="15" hidden="false" customHeight="false" outlineLevel="0" collapsed="false">
      <c r="A46" s="22" t="s">
        <v>183</v>
      </c>
      <c r="B46" s="93"/>
      <c r="C46" s="93"/>
      <c r="D46" s="94"/>
      <c r="E46" s="93"/>
      <c r="F46" s="94"/>
    </row>
    <row r="47" customFormat="false" ht="15" hidden="false" customHeight="false" outlineLevel="0" collapsed="false">
      <c r="A47" s="19" t="s">
        <v>184</v>
      </c>
      <c r="B47" s="93" t="s">
        <v>185</v>
      </c>
      <c r="C47" s="93" t="s">
        <v>185</v>
      </c>
      <c r="D47" s="94" t="e">
        <f aca="false"/>
        <v>#VALUE!</v>
      </c>
      <c r="E47" s="93" t="s">
        <v>185</v>
      </c>
      <c r="F47" s="94" t="e">
        <f aca="false"/>
        <v>#VALUE!</v>
      </c>
    </row>
    <row r="48" customFormat="false" ht="15" hidden="false" customHeight="false" outlineLevel="0" collapsed="false">
      <c r="A48" s="19" t="s">
        <v>186</v>
      </c>
      <c r="B48" s="93" t="s">
        <v>185</v>
      </c>
      <c r="C48" s="93" t="s">
        <v>185</v>
      </c>
      <c r="D48" s="94" t="e">
        <f aca="false"/>
        <v>#VALUE!</v>
      </c>
      <c r="E48" s="93" t="n">
        <v>53.9500007629395</v>
      </c>
      <c r="F48" s="94" t="e">
        <f aca="false"/>
        <v>#VALUE!</v>
      </c>
    </row>
    <row r="49" customFormat="false" ht="15" hidden="false" customHeight="false" outlineLevel="0" collapsed="false">
      <c r="A49" s="19" t="s">
        <v>187</v>
      </c>
      <c r="B49" s="93" t="s">
        <v>185</v>
      </c>
      <c r="C49" s="93" t="s">
        <v>185</v>
      </c>
      <c r="D49" s="94" t="e">
        <f aca="false"/>
        <v>#VALUE!</v>
      </c>
      <c r="E49" s="93" t="n">
        <v>25.1399993896484</v>
      </c>
      <c r="F49" s="94" t="e">
        <f aca="false"/>
        <v>#VALUE!</v>
      </c>
    </row>
    <row r="50" customFormat="false" ht="15" hidden="false" customHeight="false" outlineLevel="0" collapsed="false">
      <c r="A50" s="19" t="s">
        <v>188</v>
      </c>
      <c r="B50" s="93" t="s">
        <v>185</v>
      </c>
      <c r="C50" s="93" t="s">
        <v>185</v>
      </c>
      <c r="D50" s="94" t="e">
        <f aca="false"/>
        <v>#VALUE!</v>
      </c>
      <c r="E50" s="93" t="n">
        <v>47.7900009155273</v>
      </c>
      <c r="F50" s="94" t="e">
        <f aca="false"/>
        <v>#VALUE!</v>
      </c>
    </row>
    <row r="51" customFormat="false" ht="15" hidden="false" customHeight="false" outlineLevel="0" collapsed="false">
      <c r="A51" s="19" t="s">
        <v>189</v>
      </c>
      <c r="B51" s="93" t="s">
        <v>185</v>
      </c>
      <c r="C51" s="93" t="s">
        <v>185</v>
      </c>
      <c r="D51" s="94" t="e">
        <f aca="false"/>
        <v>#VALUE!</v>
      </c>
      <c r="E51" s="93" t="n">
        <v>54.7099990844727</v>
      </c>
      <c r="F51" s="94" t="e">
        <f aca="false"/>
        <v>#VALUE!</v>
      </c>
    </row>
    <row r="52" customFormat="false" ht="15" hidden="false" customHeight="false" outlineLevel="0" collapsed="false">
      <c r="A52" s="19" t="s">
        <v>190</v>
      </c>
      <c r="B52" s="93" t="s">
        <v>185</v>
      </c>
      <c r="C52" s="93" t="s">
        <v>185</v>
      </c>
      <c r="D52" s="94" t="e">
        <f aca="false"/>
        <v>#VALUE!</v>
      </c>
      <c r="E52" s="93" t="n">
        <v>53.8499984741211</v>
      </c>
      <c r="F52" s="94" t="e">
        <f aca="false"/>
        <v>#VALUE!</v>
      </c>
    </row>
    <row r="53" customFormat="false" ht="15" hidden="false" customHeight="false" outlineLevel="0" collapsed="false">
      <c r="A53" s="19" t="s">
        <v>191</v>
      </c>
      <c r="B53" s="93" t="s">
        <v>185</v>
      </c>
      <c r="C53" s="93" t="s">
        <v>185</v>
      </c>
      <c r="D53" s="94" t="e">
        <f aca="false"/>
        <v>#VALUE!</v>
      </c>
      <c r="E53" s="93" t="n">
        <v>53.5900001525879</v>
      </c>
      <c r="F53" s="94" t="e">
        <f aca="false"/>
        <v>#VALUE!</v>
      </c>
    </row>
    <row r="54" customFormat="false" ht="15" hidden="false" customHeight="false" outlineLevel="0" collapsed="false">
      <c r="A54" s="19" t="s">
        <v>192</v>
      </c>
      <c r="B54" s="93" t="s">
        <v>185</v>
      </c>
      <c r="C54" s="93" t="s">
        <v>185</v>
      </c>
      <c r="D54" s="94" t="e">
        <f aca="false"/>
        <v>#VALUE!</v>
      </c>
      <c r="E54" s="93" t="s">
        <v>185</v>
      </c>
      <c r="F54" s="94" t="e">
        <f aca="false"/>
        <v>#VALUE!</v>
      </c>
    </row>
    <row r="55" customFormat="false" ht="15" hidden="false" customHeight="false" outlineLevel="0" collapsed="false">
      <c r="A55" s="19" t="s">
        <v>193</v>
      </c>
      <c r="B55" s="93" t="s">
        <v>185</v>
      </c>
      <c r="C55" s="93" t="s">
        <v>185</v>
      </c>
      <c r="D55" s="94" t="e">
        <f aca="false"/>
        <v>#VALUE!</v>
      </c>
      <c r="E55" s="93" t="n">
        <v>59.8199996948242</v>
      </c>
      <c r="F55" s="94" t="e">
        <f aca="false"/>
        <v>#VALUE!</v>
      </c>
    </row>
    <row r="56" customFormat="false" ht="15" hidden="false" customHeight="false" outlineLevel="0" collapsed="false">
      <c r="A56" s="19" t="s">
        <v>194</v>
      </c>
      <c r="B56" s="93" t="s">
        <v>185</v>
      </c>
      <c r="C56" s="93" t="s">
        <v>185</v>
      </c>
      <c r="D56" s="94" t="e">
        <f aca="false"/>
        <v>#VALUE!</v>
      </c>
      <c r="E56" s="93" t="n">
        <v>67.2399978637695</v>
      </c>
      <c r="F56" s="94" t="e">
        <f aca="false"/>
        <v>#VALUE!</v>
      </c>
    </row>
    <row r="57" customFormat="false" ht="15" hidden="false" customHeight="false" outlineLevel="0" collapsed="false">
      <c r="A57" s="19" t="s">
        <v>195</v>
      </c>
      <c r="B57" s="93" t="s">
        <v>185</v>
      </c>
      <c r="C57" s="93" t="s">
        <v>185</v>
      </c>
      <c r="D57" s="94" t="e">
        <f aca="false"/>
        <v>#VALUE!</v>
      </c>
      <c r="E57" s="93" t="n">
        <v>55.1599998474121</v>
      </c>
      <c r="F57" s="94" t="e">
        <f aca="false"/>
        <v>#VALUE!</v>
      </c>
    </row>
    <row r="58" customFormat="false" ht="15" hidden="false" customHeight="false" outlineLevel="0" collapsed="false">
      <c r="A58" s="19" t="s">
        <v>196</v>
      </c>
      <c r="B58" s="93" t="n">
        <v>65.1600036621094</v>
      </c>
      <c r="C58" s="93" t="s">
        <v>185</v>
      </c>
      <c r="D58" s="94" t="e">
        <f aca="false"/>
        <v>#VALUE!</v>
      </c>
      <c r="E58" s="93" t="n">
        <v>65.1100006103516</v>
      </c>
      <c r="F58" s="94" t="e">
        <f aca="false"/>
        <v>#VALUE!</v>
      </c>
    </row>
    <row r="59" customFormat="false" ht="15" hidden="false" customHeight="false" outlineLevel="0" collapsed="false">
      <c r="A59" s="19" t="s">
        <v>197</v>
      </c>
      <c r="B59" s="93" t="s">
        <v>185</v>
      </c>
      <c r="C59" s="93" t="s">
        <v>185</v>
      </c>
      <c r="D59" s="94" t="e">
        <f aca="false"/>
        <v>#VALUE!</v>
      </c>
      <c r="E59" s="93" t="n">
        <v>52.0099983215332</v>
      </c>
      <c r="F59" s="94" t="e">
        <f aca="false"/>
        <v>#VALUE!</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59 F5:F59">
    <cfRule type="expression" priority="4" aboveAverage="0" equalAverage="0" bottom="0" percent="0" rank="0" text="" dxfId="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3</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2.65000009536743</v>
      </c>
      <c r="C5" s="96" t="n">
        <v>2.74000000953674</v>
      </c>
      <c r="D5" s="96" t="n">
        <v>3.52999997138977</v>
      </c>
      <c r="E5" s="96" t="n">
        <v>3.38000011444092</v>
      </c>
      <c r="F5" s="76"/>
      <c r="G5" s="76"/>
      <c r="H5" s="76"/>
    </row>
    <row r="6" customFormat="false" ht="15" hidden="false" customHeight="false" outlineLevel="0" collapsed="false">
      <c r="A6" s="15" t="s">
        <v>143</v>
      </c>
      <c r="B6" s="97" t="n">
        <v>2.92000007629395</v>
      </c>
      <c r="C6" s="97" t="n">
        <v>2.75</v>
      </c>
      <c r="D6" s="97" t="n">
        <v>3.58999991416931</v>
      </c>
      <c r="E6" s="97" t="n">
        <v>3.46000003814697</v>
      </c>
      <c r="F6" s="33"/>
      <c r="G6" s="33"/>
      <c r="H6" s="33"/>
    </row>
    <row r="7" customFormat="false" ht="15" hidden="false" customHeight="false" outlineLevel="0" collapsed="false">
      <c r="A7" s="15" t="s">
        <v>144</v>
      </c>
      <c r="B7" s="97" t="n">
        <v>2.46000003814697</v>
      </c>
      <c r="C7" s="97" t="n">
        <v>2.70000004768372</v>
      </c>
      <c r="D7" s="97" t="n">
        <v>3.35999989509583</v>
      </c>
      <c r="E7" s="97" t="n">
        <v>3.1800000667572</v>
      </c>
      <c r="F7" s="33"/>
      <c r="G7" s="33"/>
      <c r="H7" s="33"/>
    </row>
    <row r="8" s="63" customFormat="true" ht="15" hidden="false" customHeight="false" outlineLevel="0" collapsed="false">
      <c r="A8" s="17" t="s">
        <v>145</v>
      </c>
      <c r="B8" s="96" t="n">
        <v>2.33999991416931</v>
      </c>
      <c r="C8" s="96" t="s">
        <v>185</v>
      </c>
      <c r="D8" s="96" t="n">
        <v>2.94000005722046</v>
      </c>
      <c r="E8" s="96" t="n">
        <v>2.79999995231628</v>
      </c>
      <c r="F8" s="76"/>
      <c r="G8" s="76"/>
      <c r="H8" s="76"/>
    </row>
    <row r="9" s="63" customFormat="true" ht="15" hidden="false" customHeight="false" outlineLevel="0" collapsed="false">
      <c r="A9" s="17" t="s">
        <v>146</v>
      </c>
      <c r="B9" s="96" t="n">
        <v>2.77999997138977</v>
      </c>
      <c r="C9" s="96" t="n">
        <v>2.76999998092651</v>
      </c>
      <c r="D9" s="96" t="n">
        <v>3.49000000953674</v>
      </c>
      <c r="E9" s="96" t="n">
        <v>3.32999992370605</v>
      </c>
      <c r="F9" s="76"/>
      <c r="G9" s="76"/>
      <c r="H9" s="76"/>
    </row>
    <row r="10" customFormat="false" ht="15" hidden="false" customHeight="false" outlineLevel="0" collapsed="false">
      <c r="A10" s="19" t="s">
        <v>147</v>
      </c>
      <c r="B10" s="97" t="s">
        <v>185</v>
      </c>
      <c r="C10" s="97" t="s">
        <v>185</v>
      </c>
      <c r="D10" s="97" t="n">
        <v>3.28999996185303</v>
      </c>
      <c r="E10" s="97" t="n">
        <v>3.21000003814697</v>
      </c>
      <c r="F10" s="33"/>
      <c r="G10" s="33"/>
      <c r="H10" s="33"/>
    </row>
    <row r="11" customFormat="false" ht="15" hidden="false" customHeight="false" outlineLevel="0" collapsed="false">
      <c r="A11" s="19" t="s">
        <v>148</v>
      </c>
      <c r="B11" s="97" t="s">
        <v>185</v>
      </c>
      <c r="C11" s="97" t="s">
        <v>185</v>
      </c>
      <c r="D11" s="97" t="s">
        <v>185</v>
      </c>
      <c r="E11" s="97" t="n">
        <v>3.11999988555908</v>
      </c>
      <c r="F11" s="33"/>
      <c r="G11" s="33"/>
      <c r="H11" s="33"/>
    </row>
    <row r="12" s="63" customFormat="true" ht="15" hidden="false" customHeight="false" outlineLevel="0" collapsed="false">
      <c r="A12" s="19" t="s">
        <v>149</v>
      </c>
      <c r="B12" s="97" t="s">
        <v>185</v>
      </c>
      <c r="C12" s="97" t="s">
        <v>185</v>
      </c>
      <c r="D12" s="97" t="n">
        <v>3.41000008583069</v>
      </c>
      <c r="E12" s="97" t="n">
        <v>3.25</v>
      </c>
      <c r="F12" s="76"/>
      <c r="G12" s="76"/>
      <c r="H12" s="76"/>
    </row>
    <row r="13" customFormat="false" ht="15" hidden="false" customHeight="false" outlineLevel="0" collapsed="false">
      <c r="A13" s="19" t="s">
        <v>150</v>
      </c>
      <c r="B13" s="97" t="s">
        <v>185</v>
      </c>
      <c r="C13" s="97" t="n">
        <v>2.67000007629395</v>
      </c>
      <c r="D13" s="97" t="n">
        <v>3.50999999046326</v>
      </c>
      <c r="E13" s="97" t="n">
        <v>3.30999994277954</v>
      </c>
      <c r="F13" s="33"/>
      <c r="G13" s="33"/>
      <c r="H13" s="33"/>
    </row>
    <row r="14" customFormat="false" ht="15" hidden="false" customHeight="false" outlineLevel="0" collapsed="false">
      <c r="A14" s="19" t="s">
        <v>151</v>
      </c>
      <c r="B14" s="97" t="n">
        <v>2.58999991416931</v>
      </c>
      <c r="C14" s="97" t="n">
        <v>2.92000007629395</v>
      </c>
      <c r="D14" s="97" t="n">
        <v>3.65000009536743</v>
      </c>
      <c r="E14" s="97" t="n">
        <v>3.53999996185303</v>
      </c>
      <c r="F14" s="33"/>
      <c r="G14" s="33"/>
      <c r="H14" s="33"/>
    </row>
    <row r="15" customFormat="false" ht="15" hidden="false" customHeight="false" outlineLevel="0" collapsed="false">
      <c r="A15" s="19" t="s">
        <v>152</v>
      </c>
      <c r="B15" s="97" t="s">
        <v>185</v>
      </c>
      <c r="C15" s="97" t="n">
        <v>2.82999992370605</v>
      </c>
      <c r="D15" s="97" t="n">
        <v>2.5</v>
      </c>
      <c r="E15" s="97" t="n">
        <v>2.63000011444092</v>
      </c>
      <c r="F15" s="33"/>
      <c r="G15" s="33"/>
      <c r="H15" s="33"/>
    </row>
    <row r="16" s="63" customFormat="true" ht="15" hidden="false" customHeight="false" outlineLevel="0" collapsed="false">
      <c r="A16" s="19" t="s">
        <v>153</v>
      </c>
      <c r="B16" s="97" t="s">
        <v>185</v>
      </c>
      <c r="C16" s="97" t="n">
        <v>2.44000005722046</v>
      </c>
      <c r="D16" s="97" t="s">
        <v>185</v>
      </c>
      <c r="E16" s="97" t="n">
        <v>2.47000002861023</v>
      </c>
      <c r="F16" s="76"/>
      <c r="G16" s="76"/>
      <c r="H16" s="76"/>
    </row>
    <row r="17" customFormat="false" ht="15" hidden="false" customHeight="false" outlineLevel="0" collapsed="false">
      <c r="A17" s="17" t="s">
        <v>154</v>
      </c>
      <c r="B17" s="96" t="n">
        <v>2.50999999046326</v>
      </c>
      <c r="C17" s="96" t="n">
        <v>2.82999992370605</v>
      </c>
      <c r="D17" s="96" t="n">
        <v>3.14000010490418</v>
      </c>
      <c r="E17" s="96" t="n">
        <v>2.99000000953674</v>
      </c>
      <c r="F17" s="33"/>
      <c r="G17" s="33"/>
      <c r="H17" s="33"/>
    </row>
    <row r="18" customFormat="false" ht="15" hidden="false" customHeight="false" outlineLevel="0" collapsed="false">
      <c r="A18" s="20" t="s">
        <v>155</v>
      </c>
      <c r="B18" s="97" t="n">
        <v>2.3199999332428</v>
      </c>
      <c r="C18" s="97" t="n">
        <v>2.73000001907349</v>
      </c>
      <c r="D18" s="97" t="n">
        <v>3.04999995231628</v>
      </c>
      <c r="E18" s="97" t="n">
        <v>2.78999996185303</v>
      </c>
      <c r="F18" s="33"/>
      <c r="G18" s="33"/>
      <c r="H18" s="33"/>
    </row>
    <row r="19" s="63" customFormat="true" ht="15" hidden="false" customHeight="false" outlineLevel="0" collapsed="false">
      <c r="A19" s="19" t="s">
        <v>156</v>
      </c>
      <c r="B19" s="97" t="n">
        <v>2.65000009536743</v>
      </c>
      <c r="C19" s="97" t="n">
        <v>2.99000000953674</v>
      </c>
      <c r="D19" s="97" t="n">
        <v>3.16000008583069</v>
      </c>
      <c r="E19" s="97" t="n">
        <v>3.07999992370605</v>
      </c>
      <c r="F19" s="76"/>
      <c r="G19" s="76"/>
      <c r="H19" s="76"/>
    </row>
    <row r="20" s="63" customFormat="true" ht="15" hidden="false" customHeight="false" outlineLevel="0" collapsed="false">
      <c r="A20" s="17" t="s">
        <v>157</v>
      </c>
      <c r="B20" s="96" t="n">
        <v>2.58999991416931</v>
      </c>
      <c r="C20" s="96" t="n">
        <v>2.57999992370605</v>
      </c>
      <c r="D20" s="96" t="n">
        <v>2.72000002861023</v>
      </c>
      <c r="E20" s="96" t="n">
        <v>2.64000010490418</v>
      </c>
      <c r="F20" s="76"/>
      <c r="G20" s="76"/>
      <c r="H20" s="76"/>
    </row>
    <row r="21" customFormat="false" ht="15" hidden="false" customHeight="false" outlineLevel="0" collapsed="false">
      <c r="A21" s="17" t="s">
        <v>158</v>
      </c>
      <c r="B21" s="96" t="s">
        <v>185</v>
      </c>
      <c r="C21" s="96" t="n">
        <v>3.00999999046326</v>
      </c>
      <c r="D21" s="96" t="n">
        <v>3.57999992370605</v>
      </c>
      <c r="E21" s="96" t="n">
        <v>3.50999999046326</v>
      </c>
    </row>
    <row r="22" customFormat="false" ht="15" hidden="false" customHeight="false" outlineLevel="0" collapsed="false">
      <c r="A22" s="21" t="s">
        <v>159</v>
      </c>
      <c r="B22" s="97" t="n">
        <v>2.63000011444092</v>
      </c>
      <c r="C22" s="97" t="n">
        <v>3.02999997138977</v>
      </c>
      <c r="D22" s="97" t="n">
        <v>3.63000011444092</v>
      </c>
      <c r="E22" s="97" t="n">
        <v>3.5699999332428</v>
      </c>
    </row>
    <row r="23" customFormat="false" ht="15" hidden="false" customHeight="false" outlineLevel="0" collapsed="false">
      <c r="A23" s="15" t="s">
        <v>160</v>
      </c>
      <c r="B23" s="97" t="s">
        <v>185</v>
      </c>
      <c r="C23" s="97" t="n">
        <v>2.98000001907349</v>
      </c>
      <c r="D23" s="97" t="n">
        <v>3.48000001907349</v>
      </c>
      <c r="E23" s="97" t="n">
        <v>3.36999988555908</v>
      </c>
    </row>
    <row r="24" s="63" customFormat="true" ht="15" hidden="false" customHeight="false" outlineLevel="0" collapsed="false">
      <c r="A24" s="17" t="s">
        <v>161</v>
      </c>
      <c r="B24" s="96" t="s">
        <v>185</v>
      </c>
      <c r="C24" s="96" t="n">
        <v>2.5699999332428</v>
      </c>
      <c r="D24" s="96" t="n">
        <v>3.51999998092651</v>
      </c>
      <c r="E24" s="96" t="n">
        <v>3.35999989509583</v>
      </c>
    </row>
    <row r="25" s="63" customFormat="true" ht="15" hidden="false" customHeight="false" outlineLevel="0" collapsed="false">
      <c r="A25" s="15" t="s">
        <v>162</v>
      </c>
      <c r="B25" s="97" t="s">
        <v>185</v>
      </c>
      <c r="C25" s="97" t="n">
        <v>2.55999994277954</v>
      </c>
      <c r="D25" s="97" t="n">
        <v>3.55999994277954</v>
      </c>
      <c r="E25" s="97" t="n">
        <v>3.35999989509583</v>
      </c>
    </row>
    <row r="26" customFormat="false" ht="15" hidden="false" customHeight="false" outlineLevel="0" collapsed="false">
      <c r="A26" s="15" t="s">
        <v>163</v>
      </c>
      <c r="B26" s="97" t="s">
        <v>185</v>
      </c>
      <c r="C26" s="97" t="s">
        <v>185</v>
      </c>
      <c r="D26" s="97" t="n">
        <v>3.52999997138977</v>
      </c>
      <c r="E26" s="97" t="n">
        <v>3.44000005722046</v>
      </c>
    </row>
    <row r="27" customFormat="false" ht="15" hidden="false" customHeight="false" outlineLevel="0" collapsed="false">
      <c r="A27" s="15" t="s">
        <v>164</v>
      </c>
      <c r="B27" s="97" t="s">
        <v>185</v>
      </c>
      <c r="C27" s="97" t="s">
        <v>185</v>
      </c>
      <c r="D27" s="97" t="n">
        <v>3.09999990463257</v>
      </c>
      <c r="E27" s="97" t="n">
        <v>3.00999999046326</v>
      </c>
    </row>
    <row r="28" s="63" customFormat="true" ht="15" hidden="false" customHeight="false" outlineLevel="0" collapsed="false">
      <c r="A28" s="17" t="s">
        <v>165</v>
      </c>
      <c r="B28" s="96" t="s">
        <v>185</v>
      </c>
      <c r="C28" s="96" t="n">
        <v>2.92000007629395</v>
      </c>
      <c r="D28" s="96" t="n">
        <v>3.65000009536743</v>
      </c>
      <c r="E28" s="96" t="n">
        <v>3.5699999332428</v>
      </c>
    </row>
    <row r="29" s="63" customFormat="true" ht="15" hidden="false" customHeight="false" outlineLevel="0" collapsed="false">
      <c r="A29" s="15" t="s">
        <v>166</v>
      </c>
      <c r="B29" s="97" t="s">
        <v>185</v>
      </c>
      <c r="C29" s="97" t="n">
        <v>3.11999988555908</v>
      </c>
      <c r="D29" s="97" t="n">
        <v>3.70000004768372</v>
      </c>
      <c r="E29" s="97" t="n">
        <v>3.65000009536743</v>
      </c>
    </row>
    <row r="30" customFormat="false" ht="15" hidden="false" customHeight="false" outlineLevel="0" collapsed="false">
      <c r="A30" s="15" t="s">
        <v>167</v>
      </c>
      <c r="B30" s="97" t="s">
        <v>185</v>
      </c>
      <c r="C30" s="97" t="n">
        <v>2.21000003814697</v>
      </c>
      <c r="D30" s="97" t="n">
        <v>2.27999997138977</v>
      </c>
      <c r="E30" s="97" t="n">
        <v>2.26999998092651</v>
      </c>
    </row>
    <row r="31" customFormat="false" ht="15" hidden="false" customHeight="false" outlineLevel="0" collapsed="false">
      <c r="A31" s="17" t="s">
        <v>168</v>
      </c>
      <c r="B31" s="96" t="s">
        <v>185</v>
      </c>
      <c r="C31" s="96" t="n">
        <v>3.00999999046326</v>
      </c>
      <c r="D31" s="96" t="n">
        <v>3.50999999046326</v>
      </c>
      <c r="E31" s="96" t="n">
        <v>3.32999992370605</v>
      </c>
    </row>
    <row r="32" s="63" customFormat="true" ht="15" hidden="false" customHeight="false" outlineLevel="0" collapsed="false">
      <c r="A32" s="17" t="s">
        <v>169</v>
      </c>
      <c r="B32" s="96" t="n">
        <v>2.42000007629395</v>
      </c>
      <c r="C32" s="96" t="n">
        <v>2.64000010490418</v>
      </c>
      <c r="D32" s="96" t="n">
        <v>3.44000005722046</v>
      </c>
      <c r="E32" s="96" t="n">
        <v>3.24000000953674</v>
      </c>
    </row>
    <row r="33" s="63" customFormat="true" ht="15" hidden="false" customHeight="false" outlineLevel="0" collapsed="false">
      <c r="A33" s="15" t="s">
        <v>170</v>
      </c>
      <c r="B33" s="97" t="s">
        <v>185</v>
      </c>
      <c r="C33" s="97" t="n">
        <v>2.83999991416931</v>
      </c>
      <c r="D33" s="97" t="n">
        <v>3.5</v>
      </c>
      <c r="E33" s="97" t="n">
        <v>3.40000009536743</v>
      </c>
    </row>
    <row r="34" s="63" customFormat="true" ht="15" hidden="false" customHeight="false" outlineLevel="0" collapsed="false">
      <c r="A34" s="15" t="s">
        <v>171</v>
      </c>
      <c r="B34" s="97" t="s">
        <v>185</v>
      </c>
      <c r="C34" s="97" t="n">
        <v>2.16000008583069</v>
      </c>
      <c r="D34" s="97" t="n">
        <v>3.46000003814697</v>
      </c>
      <c r="E34" s="97" t="n">
        <v>2.88000011444092</v>
      </c>
    </row>
    <row r="35" customFormat="false" ht="15" hidden="false" customHeight="false" outlineLevel="0" collapsed="false">
      <c r="A35" s="15" t="s">
        <v>172</v>
      </c>
      <c r="B35" s="97" t="s">
        <v>185</v>
      </c>
      <c r="C35" s="97" t="n">
        <v>2.59999990463257</v>
      </c>
      <c r="D35" s="97" t="n">
        <v>2.84999990463257</v>
      </c>
      <c r="E35" s="97" t="n">
        <v>2.64000010490418</v>
      </c>
    </row>
    <row r="36" customFormat="false" ht="15" hidden="false" customHeight="false" outlineLevel="0" collapsed="false">
      <c r="A36" s="17" t="s">
        <v>173</v>
      </c>
      <c r="B36" s="96" t="n">
        <v>2.27999997138977</v>
      </c>
      <c r="C36" s="96" t="n">
        <v>2.51999998092651</v>
      </c>
      <c r="D36" s="96" t="n">
        <v>3.26999998092651</v>
      </c>
      <c r="E36" s="96" t="n">
        <v>2.82999992370605</v>
      </c>
    </row>
    <row r="37" customFormat="false" ht="15" hidden="false" customHeight="false" outlineLevel="0" collapsed="false">
      <c r="A37" s="15" t="s">
        <v>174</v>
      </c>
      <c r="B37" s="97" t="s">
        <v>185</v>
      </c>
      <c r="C37" s="97" t="s">
        <v>185</v>
      </c>
      <c r="D37" s="97" t="s">
        <v>185</v>
      </c>
      <c r="E37" s="97" t="n">
        <v>2.83999991416931</v>
      </c>
    </row>
    <row r="38" customFormat="false" ht="15" hidden="false" customHeight="false" outlineLevel="0" collapsed="false">
      <c r="A38" s="15" t="s">
        <v>175</v>
      </c>
      <c r="B38" s="97" t="s">
        <v>185</v>
      </c>
      <c r="C38" s="97" t="n">
        <v>2.65000009536743</v>
      </c>
      <c r="D38" s="97" t="s">
        <v>185</v>
      </c>
      <c r="E38" s="97" t="n">
        <v>3.07999992370605</v>
      </c>
    </row>
    <row r="39" customFormat="false" ht="15" hidden="false" customHeight="false" outlineLevel="0" collapsed="false">
      <c r="A39" s="15" t="s">
        <v>176</v>
      </c>
      <c r="B39" s="97" t="s">
        <v>185</v>
      </c>
      <c r="C39" s="97" t="s">
        <v>185</v>
      </c>
      <c r="D39" s="97" t="s">
        <v>185</v>
      </c>
      <c r="E39" s="97" t="n">
        <v>2.08999991416931</v>
      </c>
    </row>
    <row r="40" s="63" customFormat="true" ht="15" hidden="false" customHeight="false" outlineLevel="0" collapsed="false">
      <c r="A40" s="17" t="s">
        <v>177</v>
      </c>
      <c r="B40" s="96" t="n">
        <v>2.09999990463257</v>
      </c>
      <c r="C40" s="96" t="n">
        <v>2.86999988555908</v>
      </c>
      <c r="D40" s="96" t="n">
        <v>3.49000000953674</v>
      </c>
      <c r="E40" s="96" t="n">
        <v>3.23000001907349</v>
      </c>
    </row>
    <row r="41" s="63" customFormat="true" ht="15" hidden="false" customHeight="false" outlineLevel="0" collapsed="false">
      <c r="A41" s="15" t="s">
        <v>178</v>
      </c>
      <c r="B41" s="97" t="s">
        <v>185</v>
      </c>
      <c r="C41" s="97" t="s">
        <v>185</v>
      </c>
      <c r="D41" s="97" t="n">
        <v>3.51999998092651</v>
      </c>
      <c r="E41" s="97" t="n">
        <v>3.45000004768372</v>
      </c>
    </row>
    <row r="42" customFormat="false" ht="15" hidden="false" customHeight="false" outlineLevel="0" collapsed="false">
      <c r="A42" s="15" t="s">
        <v>179</v>
      </c>
      <c r="B42" s="97" t="s">
        <v>185</v>
      </c>
      <c r="C42" s="97" t="s">
        <v>185</v>
      </c>
      <c r="D42" s="97" t="n">
        <v>3.44000005722046</v>
      </c>
      <c r="E42" s="97" t="n">
        <v>3.01999998092651</v>
      </c>
    </row>
    <row r="43" customFormat="false" ht="15" hidden="false" customHeight="false" outlineLevel="0" collapsed="false">
      <c r="A43" s="17" t="s">
        <v>180</v>
      </c>
      <c r="B43" s="96" t="n">
        <v>2.33999991416931</v>
      </c>
      <c r="C43" s="96" t="n">
        <v>2.25999999046326</v>
      </c>
      <c r="D43" s="96" t="n">
        <v>2.80999994277954</v>
      </c>
      <c r="E43" s="96" t="n">
        <v>2.58999991416931</v>
      </c>
    </row>
    <row r="44" customFormat="false" ht="15" hidden="false" customHeight="false" outlineLevel="0" collapsed="false">
      <c r="A44" s="19" t="s">
        <v>181</v>
      </c>
      <c r="B44" s="97" t="n">
        <v>2.40000009536743</v>
      </c>
      <c r="C44" s="97" t="n">
        <v>2.30999994277954</v>
      </c>
      <c r="D44" s="97" t="n">
        <v>2.77999997138977</v>
      </c>
      <c r="E44" s="97" t="n">
        <v>2.5699999332428</v>
      </c>
    </row>
    <row r="45" customFormat="false" ht="15" hidden="false" customHeight="false" outlineLevel="0" collapsed="false">
      <c r="A45" s="19" t="s">
        <v>182</v>
      </c>
      <c r="B45" s="97" t="n">
        <v>2.00999999046326</v>
      </c>
      <c r="C45" s="97" t="n">
        <v>2.1800000667572</v>
      </c>
      <c r="D45" s="97" t="n">
        <v>2.83999991416931</v>
      </c>
      <c r="E45" s="97" t="n">
        <v>2.60999989509583</v>
      </c>
    </row>
    <row r="46" customFormat="false" ht="15" hidden="false" customHeight="false" outlineLevel="0" collapsed="false">
      <c r="A46" s="22" t="s">
        <v>183</v>
      </c>
      <c r="B46" s="97"/>
      <c r="C46" s="97"/>
      <c r="D46" s="97"/>
      <c r="E46" s="97"/>
    </row>
    <row r="47" customFormat="false" ht="15" hidden="false" customHeight="false" outlineLevel="0" collapsed="false">
      <c r="A47" s="19" t="s">
        <v>184</v>
      </c>
      <c r="B47" s="97" t="s">
        <v>185</v>
      </c>
      <c r="C47" s="97" t="s">
        <v>185</v>
      </c>
      <c r="D47" s="97" t="s">
        <v>185</v>
      </c>
      <c r="E47" s="97" t="s">
        <v>185</v>
      </c>
    </row>
    <row r="48" customFormat="false" ht="15" hidden="false" customHeight="false" outlineLevel="0" collapsed="false">
      <c r="A48" s="19" t="s">
        <v>186</v>
      </c>
      <c r="B48" s="97" t="s">
        <v>185</v>
      </c>
      <c r="C48" s="97" t="n">
        <v>2.6800000667572</v>
      </c>
      <c r="D48" s="97" t="n">
        <v>3.46000003814697</v>
      </c>
      <c r="E48" s="97" t="n">
        <v>3.26999998092651</v>
      </c>
    </row>
    <row r="49" customFormat="false" ht="15" hidden="false" customHeight="false" outlineLevel="0" collapsed="false">
      <c r="A49" s="19" t="s">
        <v>187</v>
      </c>
      <c r="B49" s="97" t="s">
        <v>185</v>
      </c>
      <c r="C49" s="97" t="s">
        <v>185</v>
      </c>
      <c r="D49" s="97" t="n">
        <v>2.94000005722046</v>
      </c>
      <c r="E49" s="97" t="n">
        <v>2.75999999046326</v>
      </c>
    </row>
    <row r="50" customFormat="false" ht="15" hidden="false" customHeight="false" outlineLevel="0" collapsed="false">
      <c r="A50" s="19" t="s">
        <v>188</v>
      </c>
      <c r="B50" s="97" t="s">
        <v>185</v>
      </c>
      <c r="C50" s="97" t="s">
        <v>185</v>
      </c>
      <c r="D50" s="97" t="n">
        <v>3.5699999332428</v>
      </c>
      <c r="E50" s="97" t="n">
        <v>3.45000004768372</v>
      </c>
    </row>
    <row r="51" customFormat="false" ht="15" hidden="false" customHeight="false" outlineLevel="0" collapsed="false">
      <c r="A51" s="19" t="s">
        <v>189</v>
      </c>
      <c r="B51" s="97" t="s">
        <v>185</v>
      </c>
      <c r="C51" s="97" t="s">
        <v>185</v>
      </c>
      <c r="D51" s="97" t="n">
        <v>3.5699999332428</v>
      </c>
      <c r="E51" s="97" t="n">
        <v>3.51999998092651</v>
      </c>
    </row>
    <row r="52" customFormat="false" ht="15" hidden="false" customHeight="false" outlineLevel="0" collapsed="false">
      <c r="A52" s="19" t="s">
        <v>190</v>
      </c>
      <c r="B52" s="97" t="s">
        <v>185</v>
      </c>
      <c r="C52" s="97" t="s">
        <v>185</v>
      </c>
      <c r="D52" s="97" t="n">
        <v>3.55999994277954</v>
      </c>
      <c r="E52" s="97" t="n">
        <v>3.5</v>
      </c>
    </row>
    <row r="53" customFormat="false" ht="15" hidden="false" customHeight="false" outlineLevel="0" collapsed="false">
      <c r="A53" s="19" t="s">
        <v>191</v>
      </c>
      <c r="B53" s="97" t="s">
        <v>185</v>
      </c>
      <c r="C53" s="97" t="s">
        <v>185</v>
      </c>
      <c r="D53" s="97" t="n">
        <v>3.55999994277954</v>
      </c>
      <c r="E53" s="97" t="n">
        <v>3.50999999046326</v>
      </c>
    </row>
    <row r="54" customFormat="false" ht="15" hidden="false" customHeight="false" outlineLevel="0" collapsed="false">
      <c r="A54" s="19" t="s">
        <v>192</v>
      </c>
      <c r="B54" s="97" t="s">
        <v>185</v>
      </c>
      <c r="C54" s="97" t="s">
        <v>185</v>
      </c>
      <c r="D54" s="97" t="s">
        <v>185</v>
      </c>
      <c r="E54" s="97" t="s">
        <v>185</v>
      </c>
    </row>
    <row r="55" customFormat="false" ht="15" hidden="false" customHeight="false" outlineLevel="0" collapsed="false">
      <c r="A55" s="19" t="s">
        <v>193</v>
      </c>
      <c r="B55" s="97" t="s">
        <v>185</v>
      </c>
      <c r="C55" s="97" t="n">
        <v>2.55999994277954</v>
      </c>
      <c r="D55" s="97" t="n">
        <v>3.57999992370605</v>
      </c>
      <c r="E55" s="97" t="n">
        <v>3.38000011444092</v>
      </c>
    </row>
    <row r="56" customFormat="false" ht="15" hidden="false" customHeight="false" outlineLevel="0" collapsed="false">
      <c r="A56" s="19" t="s">
        <v>194</v>
      </c>
      <c r="B56" s="97" t="s">
        <v>185</v>
      </c>
      <c r="C56" s="97" t="s">
        <v>185</v>
      </c>
      <c r="D56" s="97" t="n">
        <v>3.60999989509583</v>
      </c>
      <c r="E56" s="97" t="n">
        <v>3.55999994277954</v>
      </c>
    </row>
    <row r="57" customFormat="false" ht="15" hidden="false" customHeight="false" outlineLevel="0" collapsed="false">
      <c r="A57" s="19" t="s">
        <v>195</v>
      </c>
      <c r="B57" s="97" t="s">
        <v>185</v>
      </c>
      <c r="C57" s="97" t="n">
        <v>3.26999998092651</v>
      </c>
      <c r="D57" s="97" t="n">
        <v>3.63000011444092</v>
      </c>
      <c r="E57" s="97" t="n">
        <v>3.57999992370605</v>
      </c>
    </row>
    <row r="58" customFormat="false" ht="15" hidden="false" customHeight="false" outlineLevel="0" collapsed="false">
      <c r="A58" s="19" t="s">
        <v>196</v>
      </c>
      <c r="B58" s="97" t="s">
        <v>185</v>
      </c>
      <c r="C58" s="97" t="n">
        <v>3.09999990463257</v>
      </c>
      <c r="D58" s="97" t="n">
        <v>3.88000011444092</v>
      </c>
      <c r="E58" s="97" t="n">
        <v>3.78999996185303</v>
      </c>
    </row>
    <row r="59" customFormat="false" ht="15" hidden="false" customHeight="false" outlineLevel="0" collapsed="false">
      <c r="A59" s="19" t="s">
        <v>197</v>
      </c>
      <c r="B59" s="97" t="s">
        <v>185</v>
      </c>
      <c r="C59" s="97" t="n">
        <v>2.65000009536743</v>
      </c>
      <c r="D59" s="97" t="n">
        <v>3.5</v>
      </c>
      <c r="E59" s="97" t="n">
        <v>3.319999933242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4</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3.01999998092651</v>
      </c>
      <c r="C5" s="91" t="n">
        <v>3.76999998092651</v>
      </c>
      <c r="D5" s="91" t="n">
        <v>3.38000011444092</v>
      </c>
      <c r="E5" s="99"/>
    </row>
    <row r="6" customFormat="false" ht="15" hidden="false" customHeight="false" outlineLevel="0" collapsed="false">
      <c r="A6" s="15" t="s">
        <v>143</v>
      </c>
      <c r="B6" s="93" t="n">
        <v>3.08999991416931</v>
      </c>
      <c r="C6" s="93" t="n">
        <v>3.80999994277954</v>
      </c>
      <c r="D6" s="93" t="n">
        <v>3.46000003814697</v>
      </c>
      <c r="E6" s="100"/>
    </row>
    <row r="7" customFormat="false" ht="15" hidden="false" customHeight="false" outlineLevel="0" collapsed="false">
      <c r="A7" s="15" t="s">
        <v>144</v>
      </c>
      <c r="B7" s="93" t="n">
        <v>2.86999988555908</v>
      </c>
      <c r="C7" s="93" t="n">
        <v>3.65000009536743</v>
      </c>
      <c r="D7" s="93" t="n">
        <v>3.1800000667572</v>
      </c>
      <c r="E7" s="100"/>
    </row>
    <row r="8" s="63" customFormat="true" ht="15" hidden="false" customHeight="false" outlineLevel="0" collapsed="false">
      <c r="A8" s="17" t="s">
        <v>145</v>
      </c>
      <c r="B8" s="91" t="n">
        <v>2.64000010490418</v>
      </c>
      <c r="C8" s="91" t="n">
        <v>3.53999996185303</v>
      </c>
      <c r="D8" s="91" t="n">
        <v>2.79999995231628</v>
      </c>
      <c r="E8" s="99"/>
    </row>
    <row r="9" s="63" customFormat="true" ht="15" hidden="false" customHeight="false" outlineLevel="0" collapsed="false">
      <c r="A9" s="17" t="s">
        <v>146</v>
      </c>
      <c r="B9" s="91" t="n">
        <v>2.94000005722046</v>
      </c>
      <c r="C9" s="91" t="n">
        <v>3.6800000667572</v>
      </c>
      <c r="D9" s="91" t="n">
        <v>3.32999992370605</v>
      </c>
      <c r="E9" s="99"/>
    </row>
    <row r="10" customFormat="false" ht="15" hidden="false" customHeight="false" outlineLevel="0" collapsed="false">
      <c r="A10" s="19" t="s">
        <v>147</v>
      </c>
      <c r="B10" s="93" t="n">
        <v>3.04999995231628</v>
      </c>
      <c r="C10" s="93" t="n">
        <v>3.5699999332428</v>
      </c>
      <c r="D10" s="93" t="n">
        <v>3.21000003814697</v>
      </c>
      <c r="E10" s="100"/>
    </row>
    <row r="11" customFormat="false" ht="15" hidden="false" customHeight="false" outlineLevel="0" collapsed="false">
      <c r="A11" s="19" t="s">
        <v>148</v>
      </c>
      <c r="B11" s="93" t="n">
        <v>2.86999988555908</v>
      </c>
      <c r="C11" s="93" t="n">
        <v>3.64000010490418</v>
      </c>
      <c r="D11" s="93" t="n">
        <v>3.11999988555908</v>
      </c>
      <c r="E11" s="100"/>
    </row>
    <row r="12" s="63" customFormat="true" ht="15" hidden="false" customHeight="false" outlineLevel="0" collapsed="false">
      <c r="A12" s="19" t="s">
        <v>149</v>
      </c>
      <c r="B12" s="93" t="n">
        <v>2.88000011444092</v>
      </c>
      <c r="C12" s="93" t="n">
        <v>3.5699999332428</v>
      </c>
      <c r="D12" s="93" t="n">
        <v>3.25</v>
      </c>
      <c r="E12" s="99"/>
    </row>
    <row r="13" customFormat="false" ht="15" hidden="false" customHeight="false" outlineLevel="0" collapsed="false">
      <c r="A13" s="19" t="s">
        <v>150</v>
      </c>
      <c r="B13" s="93" t="n">
        <v>2.95000004768372</v>
      </c>
      <c r="C13" s="93" t="n">
        <v>3.63000011444092</v>
      </c>
      <c r="D13" s="93" t="n">
        <v>3.30999994277954</v>
      </c>
      <c r="E13" s="100"/>
    </row>
    <row r="14" customFormat="false" ht="15" hidden="false" customHeight="false" outlineLevel="0" collapsed="false">
      <c r="A14" s="19" t="s">
        <v>151</v>
      </c>
      <c r="B14" s="93" t="n">
        <v>3.03999996185303</v>
      </c>
      <c r="C14" s="93" t="n">
        <v>3.85999989509583</v>
      </c>
      <c r="D14" s="93" t="n">
        <v>3.53999996185303</v>
      </c>
      <c r="E14" s="100"/>
    </row>
    <row r="15" customFormat="false" ht="15" hidden="false" customHeight="false" outlineLevel="0" collapsed="false">
      <c r="A15" s="19" t="s">
        <v>152</v>
      </c>
      <c r="B15" s="93" t="n">
        <v>2.49000000953674</v>
      </c>
      <c r="C15" s="93" t="n">
        <v>2.99000000953674</v>
      </c>
      <c r="D15" s="93" t="n">
        <v>2.63000011444092</v>
      </c>
      <c r="E15" s="100"/>
    </row>
    <row r="16" s="63" customFormat="true" ht="15" hidden="false" customHeight="false" outlineLevel="0" collapsed="false">
      <c r="A16" s="19" t="s">
        <v>153</v>
      </c>
      <c r="B16" s="93" t="n">
        <v>2.34999990463257</v>
      </c>
      <c r="C16" s="93" t="n">
        <v>2.63000011444092</v>
      </c>
      <c r="D16" s="93" t="n">
        <v>2.47000002861023</v>
      </c>
      <c r="E16" s="99"/>
    </row>
    <row r="17" customFormat="false" ht="15" hidden="false" customHeight="false" outlineLevel="0" collapsed="false">
      <c r="A17" s="17" t="s">
        <v>154</v>
      </c>
      <c r="B17" s="91" t="n">
        <v>2.82999992370605</v>
      </c>
      <c r="C17" s="91" t="n">
        <v>3.29999995231628</v>
      </c>
      <c r="D17" s="91" t="n">
        <v>2.99000000953674</v>
      </c>
      <c r="E17" s="100"/>
    </row>
    <row r="18" customFormat="false" ht="15" hidden="false" customHeight="false" outlineLevel="0" collapsed="false">
      <c r="A18" s="20" t="s">
        <v>155</v>
      </c>
      <c r="B18" s="93" t="n">
        <v>2.59999990463257</v>
      </c>
      <c r="C18" s="93" t="n">
        <v>3.30999994277954</v>
      </c>
      <c r="D18" s="93" t="n">
        <v>2.78999996185303</v>
      </c>
      <c r="E18" s="100"/>
    </row>
    <row r="19" s="63" customFormat="true" ht="15" hidden="false" customHeight="false" outlineLevel="0" collapsed="false">
      <c r="A19" s="19" t="s">
        <v>156</v>
      </c>
      <c r="B19" s="93" t="n">
        <v>2.94000005722046</v>
      </c>
      <c r="C19" s="93" t="n">
        <v>3.28999996185303</v>
      </c>
      <c r="D19" s="93" t="n">
        <v>3.07999992370605</v>
      </c>
      <c r="E19" s="99"/>
    </row>
    <row r="20" s="63" customFormat="true" ht="15" hidden="false" customHeight="false" outlineLevel="0" collapsed="false">
      <c r="A20" s="17" t="s">
        <v>157</v>
      </c>
      <c r="B20" s="91" t="n">
        <v>2.51999998092651</v>
      </c>
      <c r="C20" s="91" t="n">
        <v>3.08999991416931</v>
      </c>
      <c r="D20" s="91" t="n">
        <v>2.64000010490418</v>
      </c>
      <c r="E20" s="99"/>
    </row>
    <row r="21" customFormat="false" ht="15" hidden="false" customHeight="false" outlineLevel="0" collapsed="false">
      <c r="A21" s="17" t="s">
        <v>158</v>
      </c>
      <c r="B21" s="91" t="n">
        <v>3.1800000667572</v>
      </c>
      <c r="C21" s="91" t="n">
        <v>3.88000011444092</v>
      </c>
      <c r="D21" s="91" t="n">
        <v>3.50999999046326</v>
      </c>
      <c r="E21" s="100"/>
    </row>
    <row r="22" customFormat="false" ht="15" hidden="false" customHeight="false" outlineLevel="0" collapsed="false">
      <c r="A22" s="21" t="s">
        <v>159</v>
      </c>
      <c r="B22" s="93" t="n">
        <v>3.34999990463257</v>
      </c>
      <c r="C22" s="93" t="n">
        <v>3.83999991416931</v>
      </c>
      <c r="D22" s="93" t="n">
        <v>3.5699999332428</v>
      </c>
      <c r="E22" s="100"/>
    </row>
    <row r="23" customFormat="false" ht="15" hidden="false" customHeight="false" outlineLevel="0" collapsed="false">
      <c r="A23" s="15" t="s">
        <v>160</v>
      </c>
      <c r="B23" s="93" t="n">
        <v>2.75</v>
      </c>
      <c r="C23" s="93" t="n">
        <v>3.94000005722046</v>
      </c>
      <c r="D23" s="93" t="n">
        <v>3.36999988555908</v>
      </c>
      <c r="E23" s="100"/>
    </row>
    <row r="24" s="63" customFormat="true" ht="15" hidden="false" customHeight="false" outlineLevel="0" collapsed="false">
      <c r="A24" s="17" t="s">
        <v>161</v>
      </c>
      <c r="B24" s="91" t="n">
        <v>2.98000001907349</v>
      </c>
      <c r="C24" s="91" t="n">
        <v>3.79999995231628</v>
      </c>
      <c r="D24" s="91" t="n">
        <v>3.35999989509583</v>
      </c>
      <c r="E24" s="99"/>
    </row>
    <row r="25" s="63" customFormat="true" ht="15" hidden="false" customHeight="false" outlineLevel="0" collapsed="false">
      <c r="A25" s="15" t="s">
        <v>162</v>
      </c>
      <c r="B25" s="93" t="n">
        <v>2.9300000667572</v>
      </c>
      <c r="C25" s="93" t="n">
        <v>3.88000011444092</v>
      </c>
      <c r="D25" s="93" t="n">
        <v>3.35999989509583</v>
      </c>
      <c r="E25" s="99"/>
    </row>
    <row r="26" customFormat="false" ht="15" hidden="false" customHeight="false" outlineLevel="0" collapsed="false">
      <c r="A26" s="15" t="s">
        <v>163</v>
      </c>
      <c r="B26" s="93" t="n">
        <v>3.19000005722046</v>
      </c>
      <c r="C26" s="93" t="n">
        <v>3.71000003814697</v>
      </c>
      <c r="D26" s="93" t="n">
        <v>3.44000005722046</v>
      </c>
      <c r="E26" s="100"/>
    </row>
    <row r="27" customFormat="false" ht="15" hidden="false" customHeight="false" outlineLevel="0" collapsed="false">
      <c r="A27" s="15" t="s">
        <v>164</v>
      </c>
      <c r="B27" s="93" t="n">
        <v>2.61999988555908</v>
      </c>
      <c r="C27" s="93" t="n">
        <v>3.51999998092651</v>
      </c>
      <c r="D27" s="93" t="n">
        <v>3.00999999046326</v>
      </c>
      <c r="E27" s="100"/>
    </row>
    <row r="28" s="63" customFormat="true" ht="15" hidden="false" customHeight="false" outlineLevel="0" collapsed="false">
      <c r="A28" s="17" t="s">
        <v>165</v>
      </c>
      <c r="B28" s="91" t="n">
        <v>3.22000002861023</v>
      </c>
      <c r="C28" s="91" t="n">
        <v>3.85999989509583</v>
      </c>
      <c r="D28" s="91" t="n">
        <v>3.5699999332428</v>
      </c>
      <c r="E28" s="99"/>
    </row>
    <row r="29" s="63" customFormat="true" ht="15" hidden="false" customHeight="false" outlineLevel="0" collapsed="false">
      <c r="A29" s="15" t="s">
        <v>166</v>
      </c>
      <c r="B29" s="93" t="n">
        <v>3.30999994277954</v>
      </c>
      <c r="C29" s="93" t="n">
        <v>3.92000007629395</v>
      </c>
      <c r="D29" s="93" t="n">
        <v>3.65000009536743</v>
      </c>
      <c r="E29" s="99"/>
    </row>
    <row r="30" customFormat="false" ht="15" hidden="false" customHeight="false" outlineLevel="0" collapsed="false">
      <c r="A30" s="15" t="s">
        <v>167</v>
      </c>
      <c r="B30" s="93" t="n">
        <v>2.10999989509583</v>
      </c>
      <c r="C30" s="93" t="n">
        <v>2.48000001907349</v>
      </c>
      <c r="D30" s="93" t="n">
        <v>2.26999998092651</v>
      </c>
      <c r="E30" s="100"/>
    </row>
    <row r="31" customFormat="false" ht="15" hidden="false" customHeight="false" outlineLevel="0" collapsed="false">
      <c r="A31" s="17" t="s">
        <v>168</v>
      </c>
      <c r="B31" s="91" t="n">
        <v>2.85999989509583</v>
      </c>
      <c r="C31" s="91" t="n">
        <v>3.88000011444092</v>
      </c>
      <c r="D31" s="91" t="n">
        <v>3.32999992370605</v>
      </c>
      <c r="E31" s="100"/>
    </row>
    <row r="32" s="63" customFormat="true" ht="15" hidden="false" customHeight="false" outlineLevel="0" collapsed="false">
      <c r="A32" s="17" t="s">
        <v>169</v>
      </c>
      <c r="B32" s="91" t="n">
        <v>2.95000004768372</v>
      </c>
      <c r="C32" s="91" t="n">
        <v>3.6800000667572</v>
      </c>
      <c r="D32" s="91" t="n">
        <v>3.24000000953674</v>
      </c>
      <c r="E32" s="99"/>
    </row>
    <row r="33" s="63" customFormat="true" ht="15" hidden="false" customHeight="false" outlineLevel="0" collapsed="false">
      <c r="A33" s="15" t="s">
        <v>170</v>
      </c>
      <c r="B33" s="93" t="n">
        <v>3.13000011444092</v>
      </c>
      <c r="C33" s="93" t="n">
        <v>3.75</v>
      </c>
      <c r="D33" s="93" t="n">
        <v>3.40000009536743</v>
      </c>
      <c r="E33" s="99"/>
    </row>
    <row r="34" s="63" customFormat="true" ht="15" hidden="false" customHeight="false" outlineLevel="0" collapsed="false">
      <c r="A34" s="15" t="s">
        <v>171</v>
      </c>
      <c r="B34" s="93" t="n">
        <v>2.71000003814697</v>
      </c>
      <c r="C34" s="93" t="n">
        <v>3.28999996185303</v>
      </c>
      <c r="D34" s="93" t="n">
        <v>2.88000011444092</v>
      </c>
      <c r="E34" s="99"/>
    </row>
    <row r="35" customFormat="false" ht="15" hidden="false" customHeight="false" outlineLevel="0" collapsed="false">
      <c r="A35" s="15" t="s">
        <v>172</v>
      </c>
      <c r="B35" s="93" t="n">
        <v>2.41000008583069</v>
      </c>
      <c r="C35" s="93" t="n">
        <v>3.35999989509583</v>
      </c>
      <c r="D35" s="93" t="n">
        <v>2.64000010490418</v>
      </c>
      <c r="E35" s="100"/>
    </row>
    <row r="36" customFormat="false" ht="15" hidden="false" customHeight="false" outlineLevel="0" collapsed="false">
      <c r="A36" s="17" t="s">
        <v>173</v>
      </c>
      <c r="B36" s="91" t="n">
        <v>2.75999999046326</v>
      </c>
      <c r="C36" s="91" t="n">
        <v>3.44000005722046</v>
      </c>
      <c r="D36" s="91" t="n">
        <v>2.82999992370605</v>
      </c>
      <c r="E36" s="100"/>
    </row>
    <row r="37" customFormat="false" ht="15" hidden="false" customHeight="false" outlineLevel="0" collapsed="false">
      <c r="A37" s="15" t="s">
        <v>174</v>
      </c>
      <c r="B37" s="93" t="n">
        <v>2.74000000953674</v>
      </c>
      <c r="C37" s="93" t="n">
        <v>3.24000000953674</v>
      </c>
      <c r="D37" s="93" t="n">
        <v>2.83999991416931</v>
      </c>
      <c r="E37" s="100"/>
    </row>
    <row r="38" customFormat="false" ht="15" hidden="false" customHeight="false" outlineLevel="0" collapsed="false">
      <c r="A38" s="15" t="s">
        <v>175</v>
      </c>
      <c r="B38" s="93" t="n">
        <v>2.88000011444092</v>
      </c>
      <c r="C38" s="93" t="n">
        <v>3.60999989509583</v>
      </c>
      <c r="D38" s="93" t="n">
        <v>3.07999992370605</v>
      </c>
      <c r="E38" s="100"/>
    </row>
    <row r="39" customFormat="false" ht="15" hidden="false" customHeight="false" outlineLevel="0" collapsed="false">
      <c r="A39" s="15" t="s">
        <v>176</v>
      </c>
      <c r="B39" s="93" t="n">
        <v>2.46000003814697</v>
      </c>
      <c r="C39" s="93" t="n">
        <v>2.97000002861023</v>
      </c>
      <c r="D39" s="93" t="n">
        <v>2.08999991416931</v>
      </c>
      <c r="E39" s="100"/>
    </row>
    <row r="40" s="63" customFormat="true" ht="15" hidden="false" customHeight="false" outlineLevel="0" collapsed="false">
      <c r="A40" s="17" t="s">
        <v>177</v>
      </c>
      <c r="B40" s="91" t="n">
        <v>3.00999999046326</v>
      </c>
      <c r="C40" s="91" t="n">
        <v>3.71000003814697</v>
      </c>
      <c r="D40" s="91" t="n">
        <v>3.23000001907349</v>
      </c>
      <c r="E40" s="99"/>
    </row>
    <row r="41" s="63" customFormat="true" ht="15" hidden="false" customHeight="false" outlineLevel="0" collapsed="false">
      <c r="A41" s="15" t="s">
        <v>178</v>
      </c>
      <c r="B41" s="93" t="n">
        <v>3.34999990463257</v>
      </c>
      <c r="C41" s="93" t="n">
        <v>3.67000007629395</v>
      </c>
      <c r="D41" s="93" t="n">
        <v>3.45000004768372</v>
      </c>
      <c r="E41" s="99"/>
    </row>
    <row r="42" customFormat="false" ht="15" hidden="false" customHeight="false" outlineLevel="0" collapsed="false">
      <c r="A42" s="15" t="s">
        <v>179</v>
      </c>
      <c r="B42" s="93" t="n">
        <v>2.6800000667572</v>
      </c>
      <c r="C42" s="93" t="n">
        <v>3.75</v>
      </c>
      <c r="D42" s="93" t="n">
        <v>3.01999998092651</v>
      </c>
      <c r="E42" s="100"/>
    </row>
    <row r="43" customFormat="false" ht="15" hidden="false" customHeight="false" outlineLevel="0" collapsed="false">
      <c r="A43" s="17" t="s">
        <v>180</v>
      </c>
      <c r="B43" s="91" t="n">
        <v>2.44000005722046</v>
      </c>
      <c r="C43" s="91" t="n">
        <v>3.16000008583069</v>
      </c>
      <c r="D43" s="91" t="n">
        <v>2.58999991416931</v>
      </c>
      <c r="E43" s="100"/>
    </row>
    <row r="44" customFormat="false" ht="15" hidden="false" customHeight="false" outlineLevel="0" collapsed="false">
      <c r="A44" s="19" t="s">
        <v>181</v>
      </c>
      <c r="B44" s="93" t="n">
        <v>2.45000004768372</v>
      </c>
      <c r="C44" s="93" t="n">
        <v>3.10999989509583</v>
      </c>
      <c r="D44" s="93" t="n">
        <v>2.5699999332428</v>
      </c>
      <c r="E44" s="100"/>
    </row>
    <row r="45" customFormat="false" ht="15" hidden="false" customHeight="false" outlineLevel="0" collapsed="false">
      <c r="A45" s="19" t="s">
        <v>182</v>
      </c>
      <c r="B45" s="93" t="n">
        <v>2.41000008583069</v>
      </c>
      <c r="C45" s="93" t="n">
        <v>3.22000002861023</v>
      </c>
      <c r="D45" s="93" t="n">
        <v>2.60999989509583</v>
      </c>
      <c r="E45" s="100"/>
    </row>
    <row r="46" customFormat="false" ht="15" hidden="false" customHeight="false" outlineLevel="0" collapsed="false">
      <c r="A46" s="22" t="s">
        <v>183</v>
      </c>
      <c r="B46" s="93"/>
      <c r="C46" s="93"/>
      <c r="D46" s="93"/>
      <c r="E46" s="100"/>
    </row>
    <row r="47" customFormat="false" ht="15" hidden="false" customHeight="false" outlineLevel="0" collapsed="false">
      <c r="A47" s="19" t="s">
        <v>184</v>
      </c>
      <c r="B47" s="93" t="s">
        <v>185</v>
      </c>
      <c r="C47" s="93" t="s">
        <v>185</v>
      </c>
      <c r="D47" s="93" t="s">
        <v>185</v>
      </c>
    </row>
    <row r="48" customFormat="false" ht="15" hidden="false" customHeight="false" outlineLevel="0" collapsed="false">
      <c r="A48" s="19" t="s">
        <v>186</v>
      </c>
      <c r="B48" s="93" t="n">
        <v>2.91000008583069</v>
      </c>
      <c r="C48" s="93" t="n">
        <v>3.57999992370605</v>
      </c>
      <c r="D48" s="93" t="n">
        <v>3.26999998092651</v>
      </c>
    </row>
    <row r="49" customFormat="false" ht="15" hidden="false" customHeight="false" outlineLevel="0" collapsed="false">
      <c r="A49" s="19" t="s">
        <v>187</v>
      </c>
      <c r="B49" s="93" t="n">
        <v>2.5699999332428</v>
      </c>
      <c r="C49" s="93" t="n">
        <v>3.38000011444092</v>
      </c>
      <c r="D49" s="93" t="n">
        <v>2.75999999046326</v>
      </c>
    </row>
    <row r="50" customFormat="false" ht="15" hidden="false" customHeight="false" outlineLevel="0" collapsed="false">
      <c r="A50" s="19" t="s">
        <v>188</v>
      </c>
      <c r="B50" s="93" t="n">
        <v>3.32999992370605</v>
      </c>
      <c r="C50" s="93" t="n">
        <v>3.70000004768372</v>
      </c>
      <c r="D50" s="93" t="n">
        <v>3.45000004768372</v>
      </c>
    </row>
    <row r="51" customFormat="false" ht="15" hidden="false" customHeight="false" outlineLevel="0" collapsed="false">
      <c r="A51" s="19" t="s">
        <v>189</v>
      </c>
      <c r="B51" s="93" t="n">
        <v>3.28999996185303</v>
      </c>
      <c r="C51" s="93" t="n">
        <v>3.76999998092651</v>
      </c>
      <c r="D51" s="93" t="n">
        <v>3.51999998092651</v>
      </c>
    </row>
    <row r="52" customFormat="false" ht="15" hidden="false" customHeight="false" outlineLevel="0" collapsed="false">
      <c r="A52" s="19" t="s">
        <v>190</v>
      </c>
      <c r="B52" s="93" t="n">
        <v>2.85999989509583</v>
      </c>
      <c r="C52" s="93" t="n">
        <v>3.86999988555908</v>
      </c>
      <c r="D52" s="93" t="n">
        <v>3.5</v>
      </c>
    </row>
    <row r="53" customFormat="false" ht="15" hidden="false" customHeight="false" outlineLevel="0" collapsed="false">
      <c r="A53" s="19" t="s">
        <v>191</v>
      </c>
      <c r="B53" s="93" t="n">
        <v>3.25999999046326</v>
      </c>
      <c r="C53" s="93" t="n">
        <v>3.85999989509583</v>
      </c>
      <c r="D53" s="93" t="n">
        <v>3.50999999046326</v>
      </c>
    </row>
    <row r="54" customFormat="false" ht="15" hidden="false" customHeight="false" outlineLevel="0" collapsed="false">
      <c r="A54" s="19" t="s">
        <v>192</v>
      </c>
      <c r="B54" s="93" t="s">
        <v>185</v>
      </c>
      <c r="C54" s="93" t="s">
        <v>185</v>
      </c>
      <c r="D54" s="93" t="s">
        <v>185</v>
      </c>
    </row>
    <row r="55" customFormat="false" ht="15" hidden="false" customHeight="false" outlineLevel="0" collapsed="false">
      <c r="A55" s="19" t="s">
        <v>193</v>
      </c>
      <c r="B55" s="93" t="n">
        <v>2.9300000667572</v>
      </c>
      <c r="C55" s="93" t="n">
        <v>3.88000011444092</v>
      </c>
      <c r="D55" s="93" t="n">
        <v>3.38000011444092</v>
      </c>
    </row>
    <row r="56" customFormat="false" ht="15" hidden="false" customHeight="false" outlineLevel="0" collapsed="false">
      <c r="A56" s="19" t="s">
        <v>194</v>
      </c>
      <c r="B56" s="93" t="n">
        <v>3.16000008583069</v>
      </c>
      <c r="C56" s="93" t="n">
        <v>3.86999988555908</v>
      </c>
      <c r="D56" s="93" t="n">
        <v>3.55999994277954</v>
      </c>
    </row>
    <row r="57" customFormat="false" ht="15" hidden="false" customHeight="false" outlineLevel="0" collapsed="false">
      <c r="A57" s="19" t="s">
        <v>195</v>
      </c>
      <c r="B57" s="93" t="n">
        <v>3.22000002861023</v>
      </c>
      <c r="C57" s="93" t="n">
        <v>3.83999991416931</v>
      </c>
      <c r="D57" s="93" t="n">
        <v>3.57999992370605</v>
      </c>
    </row>
    <row r="58" customFormat="false" ht="15" hidden="false" customHeight="false" outlineLevel="0" collapsed="false">
      <c r="A58" s="19" t="s">
        <v>196</v>
      </c>
      <c r="B58" s="93" t="n">
        <v>3.38000011444092</v>
      </c>
      <c r="C58" s="93" t="n">
        <v>4.15000009536743</v>
      </c>
      <c r="D58" s="93" t="n">
        <v>3.78999996185303</v>
      </c>
    </row>
    <row r="59" customFormat="false" ht="15" hidden="false" customHeight="false" outlineLevel="0" collapsed="false">
      <c r="A59" s="19" t="s">
        <v>197</v>
      </c>
      <c r="B59" s="93" t="n">
        <v>3.04999995231628</v>
      </c>
      <c r="C59" s="93" t="n">
        <v>3.71000003814697</v>
      </c>
      <c r="D59" s="93" t="n">
        <v>3.319999933242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5</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31.1700000762939</v>
      </c>
      <c r="C5" s="96" t="n">
        <v>44.2400016784668</v>
      </c>
      <c r="D5" s="96" t="n">
        <v>56.5</v>
      </c>
      <c r="E5" s="96" t="n">
        <v>52.6699981689453</v>
      </c>
      <c r="F5" s="76"/>
      <c r="G5" s="76"/>
      <c r="H5" s="76"/>
    </row>
    <row r="6" customFormat="false" ht="15" hidden="false" customHeight="false" outlineLevel="0" collapsed="false">
      <c r="A6" s="15" t="s">
        <v>143</v>
      </c>
      <c r="B6" s="97" t="n">
        <v>46.4199981689453</v>
      </c>
      <c r="C6" s="97" t="n">
        <v>52.6199989318848</v>
      </c>
      <c r="D6" s="97" t="n">
        <v>60.3800010681152</v>
      </c>
      <c r="E6" s="97" t="n">
        <v>58.8199996948242</v>
      </c>
      <c r="F6" s="33"/>
      <c r="G6" s="33"/>
      <c r="H6" s="33"/>
    </row>
    <row r="7" customFormat="false" ht="15" hidden="false" customHeight="false" outlineLevel="0" collapsed="false">
      <c r="A7" s="15" t="s">
        <v>144</v>
      </c>
      <c r="B7" s="97" t="n">
        <v>25.4400005340576</v>
      </c>
      <c r="C7" s="97" t="n">
        <v>31.5300006866455</v>
      </c>
      <c r="D7" s="97" t="n">
        <v>47.439998626709</v>
      </c>
      <c r="E7" s="97" t="n">
        <v>41.1100006103516</v>
      </c>
      <c r="F7" s="33"/>
      <c r="G7" s="33"/>
      <c r="H7" s="33"/>
    </row>
    <row r="8" s="63" customFormat="true" ht="15" hidden="false" customHeight="false" outlineLevel="0" collapsed="false">
      <c r="A8" s="17" t="s">
        <v>145</v>
      </c>
      <c r="B8" s="96" t="n">
        <v>17.7600002288818</v>
      </c>
      <c r="C8" s="96" t="n">
        <v>12.8400001525879</v>
      </c>
      <c r="D8" s="96" t="n">
        <v>34.6800003051758</v>
      </c>
      <c r="E8" s="96" t="n">
        <v>28.2199993133545</v>
      </c>
      <c r="F8" s="76"/>
      <c r="G8" s="76"/>
      <c r="H8" s="76"/>
    </row>
    <row r="9" s="63" customFormat="true" ht="15" hidden="false" customHeight="false" outlineLevel="0" collapsed="false">
      <c r="A9" s="17" t="s">
        <v>146</v>
      </c>
      <c r="B9" s="96" t="n">
        <v>36.0999984741211</v>
      </c>
      <c r="C9" s="96" t="n">
        <v>49.2999992370606</v>
      </c>
      <c r="D9" s="96" t="n">
        <v>57.7400016784668</v>
      </c>
      <c r="E9" s="96" t="n">
        <v>55.0400009155273</v>
      </c>
      <c r="F9" s="76"/>
      <c r="G9" s="76"/>
      <c r="H9" s="76"/>
    </row>
    <row r="10" customFormat="false" ht="15" hidden="false" customHeight="false" outlineLevel="0" collapsed="false">
      <c r="A10" s="19" t="s">
        <v>147</v>
      </c>
      <c r="B10" s="97" t="s">
        <v>185</v>
      </c>
      <c r="C10" s="97" t="s">
        <v>185</v>
      </c>
      <c r="D10" s="97" t="n">
        <v>64.5299987792969</v>
      </c>
      <c r="E10" s="97" t="n">
        <v>60.4799995422363</v>
      </c>
      <c r="F10" s="33"/>
      <c r="G10" s="33"/>
      <c r="H10" s="33"/>
    </row>
    <row r="11" customFormat="false" ht="15" hidden="false" customHeight="false" outlineLevel="0" collapsed="false">
      <c r="A11" s="19" t="s">
        <v>148</v>
      </c>
      <c r="B11" s="97" t="s">
        <v>185</v>
      </c>
      <c r="C11" s="97" t="s">
        <v>185</v>
      </c>
      <c r="D11" s="97" t="s">
        <v>185</v>
      </c>
      <c r="E11" s="97" t="n">
        <v>55.9099998474121</v>
      </c>
      <c r="F11" s="33"/>
      <c r="G11" s="33"/>
      <c r="H11" s="33"/>
    </row>
    <row r="12" s="63" customFormat="true" ht="15" hidden="false" customHeight="false" outlineLevel="0" collapsed="false">
      <c r="A12" s="19" t="s">
        <v>149</v>
      </c>
      <c r="B12" s="97" t="s">
        <v>185</v>
      </c>
      <c r="C12" s="97" t="s">
        <v>185</v>
      </c>
      <c r="D12" s="97" t="n">
        <v>73.9199981689453</v>
      </c>
      <c r="E12" s="97" t="n">
        <v>69.5999984741211</v>
      </c>
      <c r="F12" s="76"/>
      <c r="G12" s="76"/>
      <c r="H12" s="76"/>
    </row>
    <row r="13" customFormat="false" ht="15" hidden="false" customHeight="false" outlineLevel="0" collapsed="false">
      <c r="A13" s="19" t="s">
        <v>150</v>
      </c>
      <c r="B13" s="97" t="s">
        <v>185</v>
      </c>
      <c r="C13" s="97" t="n">
        <v>48.0499992370606</v>
      </c>
      <c r="D13" s="97" t="n">
        <v>56.1399993896484</v>
      </c>
      <c r="E13" s="97" t="n">
        <v>53.1399993896484</v>
      </c>
      <c r="F13" s="33"/>
      <c r="G13" s="33"/>
      <c r="H13" s="33"/>
    </row>
    <row r="14" customFormat="false" ht="15" hidden="false" customHeight="false" outlineLevel="0" collapsed="false">
      <c r="A14" s="19" t="s">
        <v>151</v>
      </c>
      <c r="B14" s="97" t="n">
        <v>45.2400016784668</v>
      </c>
      <c r="C14" s="97" t="n">
        <v>46.2099990844727</v>
      </c>
      <c r="D14" s="97" t="n">
        <v>51.9300003051758</v>
      </c>
      <c r="E14" s="97" t="n">
        <v>50.9599990844727</v>
      </c>
      <c r="F14" s="33"/>
      <c r="G14" s="33"/>
      <c r="H14" s="33"/>
    </row>
    <row r="15" customFormat="false" ht="15" hidden="false" customHeight="false" outlineLevel="0" collapsed="false">
      <c r="A15" s="19" t="s">
        <v>152</v>
      </c>
      <c r="B15" s="97" t="s">
        <v>185</v>
      </c>
      <c r="C15" s="97" t="n">
        <v>22.3600006103516</v>
      </c>
      <c r="D15" s="97" t="n">
        <v>39.9700012207031</v>
      </c>
      <c r="E15" s="97" t="n">
        <v>31.5100002288818</v>
      </c>
      <c r="F15" s="33"/>
      <c r="G15" s="33"/>
      <c r="H15" s="33"/>
    </row>
    <row r="16" s="63" customFormat="true" ht="15" hidden="false" customHeight="false" outlineLevel="0" collapsed="false">
      <c r="A16" s="19" t="s">
        <v>153</v>
      </c>
      <c r="B16" s="97" t="s">
        <v>185</v>
      </c>
      <c r="C16" s="97" t="n">
        <v>36.9099998474121</v>
      </c>
      <c r="D16" s="97" t="s">
        <v>185</v>
      </c>
      <c r="E16" s="97" t="n">
        <v>42.8199996948242</v>
      </c>
      <c r="F16" s="76"/>
      <c r="G16" s="76"/>
      <c r="H16" s="76"/>
    </row>
    <row r="17" customFormat="false" ht="15" hidden="false" customHeight="false" outlineLevel="0" collapsed="false">
      <c r="A17" s="17" t="s">
        <v>154</v>
      </c>
      <c r="B17" s="96" t="n">
        <v>21.1599998474121</v>
      </c>
      <c r="C17" s="96" t="n">
        <v>27.3899993896484</v>
      </c>
      <c r="D17" s="96" t="n">
        <v>37.2900009155273</v>
      </c>
      <c r="E17" s="96" t="n">
        <v>31.8199996948242</v>
      </c>
      <c r="F17" s="33"/>
      <c r="G17" s="33"/>
      <c r="H17" s="33"/>
    </row>
    <row r="18" customFormat="false" ht="15" hidden="false" customHeight="false" outlineLevel="0" collapsed="false">
      <c r="A18" s="20" t="s">
        <v>155</v>
      </c>
      <c r="B18" s="97" t="n">
        <v>17.8600006103516</v>
      </c>
      <c r="C18" s="97" t="n">
        <v>32.3600006103516</v>
      </c>
      <c r="D18" s="97" t="n">
        <v>30.9699993133545</v>
      </c>
      <c r="E18" s="97" t="n">
        <v>26.75</v>
      </c>
      <c r="F18" s="33"/>
      <c r="G18" s="33"/>
      <c r="H18" s="33"/>
    </row>
    <row r="19" s="63" customFormat="true" ht="15" hidden="false" customHeight="false" outlineLevel="0" collapsed="false">
      <c r="A19" s="19" t="s">
        <v>156</v>
      </c>
      <c r="B19" s="97" t="n">
        <v>24.5900001525879</v>
      </c>
      <c r="C19" s="97" t="n">
        <v>21.9099998474121</v>
      </c>
      <c r="D19" s="97" t="n">
        <v>39.2700004577637</v>
      </c>
      <c r="E19" s="97" t="n">
        <v>34.560001373291</v>
      </c>
      <c r="F19" s="76"/>
      <c r="G19" s="76"/>
      <c r="H19" s="76"/>
    </row>
    <row r="20" s="63" customFormat="true" ht="15" hidden="false" customHeight="false" outlineLevel="0" collapsed="false">
      <c r="A20" s="17" t="s">
        <v>157</v>
      </c>
      <c r="B20" s="96" t="n">
        <v>21.75</v>
      </c>
      <c r="C20" s="96" t="n">
        <v>30.3299999237061</v>
      </c>
      <c r="D20" s="96" t="n">
        <v>39.2700004577637</v>
      </c>
      <c r="E20" s="96" t="n">
        <v>29.4699993133545</v>
      </c>
      <c r="F20" s="76"/>
      <c r="G20" s="76"/>
      <c r="H20" s="76"/>
    </row>
    <row r="21" customFormat="false" ht="15" hidden="false" customHeight="false" outlineLevel="0" collapsed="false">
      <c r="A21" s="17" t="s">
        <v>158</v>
      </c>
      <c r="B21" s="96" t="n">
        <v>29.3899993896484</v>
      </c>
      <c r="C21" s="96" t="n">
        <v>32.7700004577637</v>
      </c>
      <c r="D21" s="96" t="n">
        <v>54.4700012207031</v>
      </c>
      <c r="E21" s="96" t="n">
        <v>50.439998626709</v>
      </c>
    </row>
    <row r="22" customFormat="false" ht="15" hidden="false" customHeight="false" outlineLevel="0" collapsed="false">
      <c r="A22" s="21" t="s">
        <v>159</v>
      </c>
      <c r="B22" s="97" t="n">
        <v>34.0699996948242</v>
      </c>
      <c r="C22" s="97" t="n">
        <v>29.6000003814697</v>
      </c>
      <c r="D22" s="97" t="n">
        <v>56.1699981689453</v>
      </c>
      <c r="E22" s="97" t="n">
        <v>52.5200004577637</v>
      </c>
    </row>
    <row r="23" customFormat="false" ht="15" hidden="false" customHeight="false" outlineLevel="0" collapsed="false">
      <c r="A23" s="15" t="s">
        <v>160</v>
      </c>
      <c r="B23" s="97" t="s">
        <v>185</v>
      </c>
      <c r="C23" s="97" t="n">
        <v>37.4500007629395</v>
      </c>
      <c r="D23" s="97" t="n">
        <v>50.7599983215332</v>
      </c>
      <c r="E23" s="97" t="n">
        <v>46.4500007629395</v>
      </c>
    </row>
    <row r="24" s="63" customFormat="true" ht="15" hidden="false" customHeight="false" outlineLevel="0" collapsed="false">
      <c r="A24" s="17" t="s">
        <v>161</v>
      </c>
      <c r="B24" s="96" t="n">
        <v>44.6399993896484</v>
      </c>
      <c r="C24" s="96" t="n">
        <v>54.689998626709</v>
      </c>
      <c r="D24" s="96" t="n">
        <v>59.8600006103516</v>
      </c>
      <c r="E24" s="96" t="n">
        <v>58.560001373291</v>
      </c>
    </row>
    <row r="25" s="63" customFormat="true" ht="15" hidden="false" customHeight="false" outlineLevel="0" collapsed="false">
      <c r="A25" s="15" t="s">
        <v>162</v>
      </c>
      <c r="B25" s="97" t="s">
        <v>185</v>
      </c>
      <c r="C25" s="97" t="n">
        <v>56.2599983215332</v>
      </c>
      <c r="D25" s="97" t="n">
        <v>60.2799987792969</v>
      </c>
      <c r="E25" s="97" t="n">
        <v>59.3400001525879</v>
      </c>
    </row>
    <row r="26" customFormat="false" ht="15" hidden="false" customHeight="false" outlineLevel="0" collapsed="false">
      <c r="A26" s="15" t="s">
        <v>163</v>
      </c>
      <c r="B26" s="97" t="s">
        <v>185</v>
      </c>
      <c r="C26" s="97" t="s">
        <v>185</v>
      </c>
      <c r="D26" s="97" t="n">
        <v>60.3600006103516</v>
      </c>
      <c r="E26" s="97" t="n">
        <v>59.9099998474121</v>
      </c>
    </row>
    <row r="27" customFormat="false" ht="15" hidden="false" customHeight="false" outlineLevel="0" collapsed="false">
      <c r="A27" s="15" t="s">
        <v>164</v>
      </c>
      <c r="B27" s="97" t="s">
        <v>185</v>
      </c>
      <c r="C27" s="97" t="s">
        <v>185</v>
      </c>
      <c r="D27" s="97" t="n">
        <v>54.6699981689453</v>
      </c>
      <c r="E27" s="97" t="n">
        <v>48.6399993896484</v>
      </c>
    </row>
    <row r="28" s="63" customFormat="true" ht="15" hidden="false" customHeight="false" outlineLevel="0" collapsed="false">
      <c r="A28" s="17" t="s">
        <v>165</v>
      </c>
      <c r="B28" s="96" t="s">
        <v>185</v>
      </c>
      <c r="C28" s="96" t="n">
        <v>49.310001373291</v>
      </c>
      <c r="D28" s="96" t="n">
        <v>62.7799987792969</v>
      </c>
      <c r="E28" s="96" t="n">
        <v>60.7999992370606</v>
      </c>
    </row>
    <row r="29" s="63" customFormat="true" ht="15" hidden="false" customHeight="false" outlineLevel="0" collapsed="false">
      <c r="A29" s="15" t="s">
        <v>166</v>
      </c>
      <c r="B29" s="97" t="s">
        <v>185</v>
      </c>
      <c r="C29" s="97" t="n">
        <v>52.6100006103516</v>
      </c>
      <c r="D29" s="97" t="n">
        <v>63.8499984741211</v>
      </c>
      <c r="E29" s="97" t="n">
        <v>62.6800003051758</v>
      </c>
    </row>
    <row r="30" customFormat="false" ht="15" hidden="false" customHeight="false" outlineLevel="0" collapsed="false">
      <c r="A30" s="15" t="s">
        <v>167</v>
      </c>
      <c r="B30" s="97" t="n">
        <v>27.0200004577637</v>
      </c>
      <c r="C30" s="97" t="n">
        <v>39.9900016784668</v>
      </c>
      <c r="D30" s="97" t="n">
        <v>44.3199996948242</v>
      </c>
      <c r="E30" s="97" t="n">
        <v>40.1800003051758</v>
      </c>
    </row>
    <row r="31" customFormat="false" ht="15" hidden="false" customHeight="false" outlineLevel="0" collapsed="false">
      <c r="A31" s="17" t="s">
        <v>168</v>
      </c>
      <c r="B31" s="96" t="n">
        <v>33.2299995422363</v>
      </c>
      <c r="C31" s="96" t="n">
        <v>33.9900016784668</v>
      </c>
      <c r="D31" s="96" t="n">
        <v>47.1100006103516</v>
      </c>
      <c r="E31" s="96" t="n">
        <v>42.6399993896484</v>
      </c>
    </row>
    <row r="32" s="63" customFormat="true" ht="15" hidden="false" customHeight="false" outlineLevel="0" collapsed="false">
      <c r="A32" s="17" t="s">
        <v>169</v>
      </c>
      <c r="B32" s="96" t="n">
        <v>34.5200004577637</v>
      </c>
      <c r="C32" s="96" t="n">
        <v>48.3600006103516</v>
      </c>
      <c r="D32" s="96" t="n">
        <v>51.6699981689453</v>
      </c>
      <c r="E32" s="96" t="n">
        <v>49.4700012207031</v>
      </c>
    </row>
    <row r="33" s="63" customFormat="true" ht="15" hidden="false" customHeight="false" outlineLevel="0" collapsed="false">
      <c r="A33" s="15" t="s">
        <v>170</v>
      </c>
      <c r="B33" s="97" t="n">
        <v>32.560001373291</v>
      </c>
      <c r="C33" s="97" t="n">
        <v>50.4199981689453</v>
      </c>
      <c r="D33" s="97" t="n">
        <v>57.25</v>
      </c>
      <c r="E33" s="97" t="n">
        <v>55.25</v>
      </c>
    </row>
    <row r="34" s="63" customFormat="true" ht="15" hidden="false" customHeight="false" outlineLevel="0" collapsed="false">
      <c r="A34" s="15" t="s">
        <v>171</v>
      </c>
      <c r="B34" s="97" t="s">
        <v>185</v>
      </c>
      <c r="C34" s="97" t="n">
        <v>57.5099983215332</v>
      </c>
      <c r="D34" s="97" t="n">
        <v>33.1699981689453</v>
      </c>
      <c r="E34" s="97" t="n">
        <v>39.2400016784668</v>
      </c>
    </row>
    <row r="35" customFormat="false" ht="15" hidden="false" customHeight="false" outlineLevel="0" collapsed="false">
      <c r="A35" s="15" t="s">
        <v>172</v>
      </c>
      <c r="B35" s="97" t="n">
        <v>30.9699993133545</v>
      </c>
      <c r="C35" s="97" t="n">
        <v>38.2900009155273</v>
      </c>
      <c r="D35" s="97" t="n">
        <v>39.5900001525879</v>
      </c>
      <c r="E35" s="97" t="n">
        <v>37.0900001525879</v>
      </c>
    </row>
    <row r="36" customFormat="false" ht="15" hidden="false" customHeight="false" outlineLevel="0" collapsed="false">
      <c r="A36" s="17" t="s">
        <v>173</v>
      </c>
      <c r="B36" s="96" t="n">
        <v>18.2299995422363</v>
      </c>
      <c r="C36" s="96" t="n">
        <v>24.5100002288818</v>
      </c>
      <c r="D36" s="96" t="n">
        <v>35.0299987792969</v>
      </c>
      <c r="E36" s="96" t="n">
        <v>26.3199996948242</v>
      </c>
    </row>
    <row r="37" customFormat="false" ht="15" hidden="false" customHeight="false" outlineLevel="0" collapsed="false">
      <c r="A37" s="15" t="s">
        <v>174</v>
      </c>
      <c r="B37" s="97" t="s">
        <v>185</v>
      </c>
      <c r="C37" s="97" t="s">
        <v>185</v>
      </c>
      <c r="D37" s="97" t="s">
        <v>185</v>
      </c>
      <c r="E37" s="97" t="n">
        <v>28.4400005340576</v>
      </c>
    </row>
    <row r="38" customFormat="false" ht="15" hidden="false" customHeight="false" outlineLevel="0" collapsed="false">
      <c r="A38" s="15" t="s">
        <v>175</v>
      </c>
      <c r="B38" s="97" t="n">
        <v>19.2600002288818</v>
      </c>
      <c r="C38" s="97" t="n">
        <v>31.3400001525879</v>
      </c>
      <c r="D38" s="97" t="s">
        <v>185</v>
      </c>
      <c r="E38" s="97" t="n">
        <v>29.9200000762939</v>
      </c>
    </row>
    <row r="39" customFormat="false" ht="15" hidden="false" customHeight="false" outlineLevel="0" collapsed="false">
      <c r="A39" s="15" t="s">
        <v>176</v>
      </c>
      <c r="B39" s="97" t="s">
        <v>185</v>
      </c>
      <c r="C39" s="97" t="s">
        <v>185</v>
      </c>
      <c r="D39" s="97" t="s">
        <v>185</v>
      </c>
      <c r="E39" s="97" t="n">
        <v>17.4300003051758</v>
      </c>
    </row>
    <row r="40" s="63" customFormat="true" ht="15" hidden="false" customHeight="false" outlineLevel="0" collapsed="false">
      <c r="A40" s="17" t="s">
        <v>177</v>
      </c>
      <c r="B40" s="96" t="n">
        <v>21.7700004577637</v>
      </c>
      <c r="C40" s="96" t="n">
        <v>24.4799995422363</v>
      </c>
      <c r="D40" s="96" t="n">
        <v>44.2000007629395</v>
      </c>
      <c r="E40" s="96" t="n">
        <v>34.5699996948242</v>
      </c>
    </row>
    <row r="41" s="63" customFormat="true" ht="15" hidden="false" customHeight="false" outlineLevel="0" collapsed="false">
      <c r="A41" s="15" t="s">
        <v>178</v>
      </c>
      <c r="B41" s="97" t="s">
        <v>185</v>
      </c>
      <c r="C41" s="97" t="s">
        <v>185</v>
      </c>
      <c r="D41" s="97" t="n">
        <v>45.7999992370606</v>
      </c>
      <c r="E41" s="97" t="n">
        <v>36.7200012207031</v>
      </c>
    </row>
    <row r="42" customFormat="false" ht="15" hidden="false" customHeight="false" outlineLevel="0" collapsed="false">
      <c r="A42" s="15" t="s">
        <v>179</v>
      </c>
      <c r="B42" s="97" t="s">
        <v>185</v>
      </c>
      <c r="C42" s="97" t="s">
        <v>185</v>
      </c>
      <c r="D42" s="97" t="n">
        <v>42.0200004577637</v>
      </c>
      <c r="E42" s="97" t="n">
        <v>32.7299995422363</v>
      </c>
    </row>
    <row r="43" customFormat="false" ht="15" hidden="false" customHeight="false" outlineLevel="0" collapsed="false">
      <c r="A43" s="17" t="s">
        <v>180</v>
      </c>
      <c r="B43" s="96" t="n">
        <v>22.5200004577637</v>
      </c>
      <c r="C43" s="96" t="n">
        <v>27.8500003814697</v>
      </c>
      <c r="D43" s="96" t="n">
        <v>27.3299999237061</v>
      </c>
      <c r="E43" s="96" t="n">
        <v>26.2099990844727</v>
      </c>
    </row>
    <row r="44" customFormat="false" ht="15" hidden="false" customHeight="false" outlineLevel="0" collapsed="false">
      <c r="A44" s="19" t="s">
        <v>181</v>
      </c>
      <c r="B44" s="97" t="n">
        <v>26.7600002288818</v>
      </c>
      <c r="C44" s="97" t="n">
        <v>29.3099994659424</v>
      </c>
      <c r="D44" s="97" t="n">
        <v>28.9500007629395</v>
      </c>
      <c r="E44" s="97" t="n">
        <v>28.3799991607666</v>
      </c>
    </row>
    <row r="45" customFormat="false" ht="15" hidden="false" customHeight="false" outlineLevel="0" collapsed="false">
      <c r="A45" s="19" t="s">
        <v>182</v>
      </c>
      <c r="B45" s="97" t="n">
        <v>12.7600002288818</v>
      </c>
      <c r="C45" s="97" t="n">
        <v>25.5900001525879</v>
      </c>
      <c r="D45" s="97" t="n">
        <v>25.3899993896484</v>
      </c>
      <c r="E45" s="97" t="n">
        <v>23.0200004577637</v>
      </c>
    </row>
    <row r="46" customFormat="false" ht="15" hidden="false" customHeight="false" outlineLevel="0" collapsed="false">
      <c r="A46" s="22" t="s">
        <v>183</v>
      </c>
      <c r="B46" s="97"/>
      <c r="C46" s="97"/>
      <c r="D46" s="97"/>
      <c r="E46" s="97"/>
    </row>
    <row r="47" customFormat="false" ht="15" hidden="false" customHeight="false" outlineLevel="0" collapsed="false">
      <c r="A47" s="19" t="s">
        <v>184</v>
      </c>
      <c r="B47" s="97" t="s">
        <v>185</v>
      </c>
      <c r="C47" s="97" t="s">
        <v>185</v>
      </c>
      <c r="D47" s="97" t="s">
        <v>185</v>
      </c>
      <c r="E47" s="97" t="s">
        <v>185</v>
      </c>
    </row>
    <row r="48" customFormat="false" ht="15" hidden="false" customHeight="false" outlineLevel="0" collapsed="false">
      <c r="A48" s="19" t="s">
        <v>186</v>
      </c>
      <c r="B48" s="97" t="s">
        <v>185</v>
      </c>
      <c r="C48" s="97" t="n">
        <v>48.7000007629395</v>
      </c>
      <c r="D48" s="97" t="n">
        <v>57.25</v>
      </c>
      <c r="E48" s="97" t="n">
        <v>53.9500007629395</v>
      </c>
    </row>
    <row r="49" customFormat="false" ht="15" hidden="false" customHeight="false" outlineLevel="0" collapsed="false">
      <c r="A49" s="19" t="s">
        <v>187</v>
      </c>
      <c r="B49" s="97" t="n">
        <v>18.75</v>
      </c>
      <c r="C49" s="97" t="s">
        <v>185</v>
      </c>
      <c r="D49" s="97" t="n">
        <v>32.8899993896484</v>
      </c>
      <c r="E49" s="97" t="n">
        <v>25.1399993896484</v>
      </c>
    </row>
    <row r="50" customFormat="false" ht="15" hidden="false" customHeight="false" outlineLevel="0" collapsed="false">
      <c r="A50" s="19" t="s">
        <v>188</v>
      </c>
      <c r="B50" s="97" t="s">
        <v>185</v>
      </c>
      <c r="C50" s="97" t="s">
        <v>185</v>
      </c>
      <c r="D50" s="97" t="n">
        <v>51.1399993896484</v>
      </c>
      <c r="E50" s="97" t="n">
        <v>47.7900009155273</v>
      </c>
    </row>
    <row r="51" customFormat="false" ht="15" hidden="false" customHeight="false" outlineLevel="0" collapsed="false">
      <c r="A51" s="19" t="s">
        <v>189</v>
      </c>
      <c r="B51" s="97" t="s">
        <v>185</v>
      </c>
      <c r="C51" s="97" t="s">
        <v>185</v>
      </c>
      <c r="D51" s="97" t="n">
        <v>57.439998626709</v>
      </c>
      <c r="E51" s="97" t="n">
        <v>54.7099990844727</v>
      </c>
    </row>
    <row r="52" customFormat="false" ht="15" hidden="false" customHeight="false" outlineLevel="0" collapsed="false">
      <c r="A52" s="19" t="s">
        <v>190</v>
      </c>
      <c r="B52" s="97" t="s">
        <v>185</v>
      </c>
      <c r="C52" s="97" t="n">
        <v>43.8699989318848</v>
      </c>
      <c r="D52" s="97" t="n">
        <v>57.0499992370606</v>
      </c>
      <c r="E52" s="97" t="n">
        <v>53.8499984741211</v>
      </c>
    </row>
    <row r="53" customFormat="false" ht="15" hidden="false" customHeight="false" outlineLevel="0" collapsed="false">
      <c r="A53" s="19" t="s">
        <v>191</v>
      </c>
      <c r="B53" s="97" t="n">
        <v>29.1499996185303</v>
      </c>
      <c r="C53" s="97" t="s">
        <v>185</v>
      </c>
      <c r="D53" s="97" t="n">
        <v>56.4700012207031</v>
      </c>
      <c r="E53" s="97" t="n">
        <v>53.5900001525879</v>
      </c>
    </row>
    <row r="54" customFormat="false" ht="15" hidden="false" customHeight="false" outlineLevel="0" collapsed="false">
      <c r="A54" s="19" t="s">
        <v>192</v>
      </c>
      <c r="B54" s="97" t="s">
        <v>185</v>
      </c>
      <c r="C54" s="97" t="s">
        <v>185</v>
      </c>
      <c r="D54" s="97" t="s">
        <v>185</v>
      </c>
      <c r="E54" s="97" t="s">
        <v>185</v>
      </c>
    </row>
    <row r="55" customFormat="false" ht="15" hidden="false" customHeight="false" outlineLevel="0" collapsed="false">
      <c r="A55" s="19" t="s">
        <v>193</v>
      </c>
      <c r="B55" s="97" t="s">
        <v>185</v>
      </c>
      <c r="C55" s="97" t="n">
        <v>56.2599983215332</v>
      </c>
      <c r="D55" s="97" t="n">
        <v>60.8699989318848</v>
      </c>
      <c r="E55" s="97" t="n">
        <v>59.8199996948242</v>
      </c>
    </row>
    <row r="56" customFormat="false" ht="15" hidden="false" customHeight="false" outlineLevel="0" collapsed="false">
      <c r="A56" s="19" t="s">
        <v>194</v>
      </c>
      <c r="B56" s="97" t="s">
        <v>185</v>
      </c>
      <c r="C56" s="97" t="n">
        <v>37.5200004577637</v>
      </c>
      <c r="D56" s="97" t="n">
        <v>70.0100021362305</v>
      </c>
      <c r="E56" s="97" t="n">
        <v>67.2399978637695</v>
      </c>
    </row>
    <row r="57" customFormat="false" ht="15" hidden="false" customHeight="false" outlineLevel="0" collapsed="false">
      <c r="A57" s="19" t="s">
        <v>195</v>
      </c>
      <c r="B57" s="97" t="s">
        <v>185</v>
      </c>
      <c r="C57" s="97" t="n">
        <v>59.2299995422363</v>
      </c>
      <c r="D57" s="97" t="n">
        <v>54.9099998474121</v>
      </c>
      <c r="E57" s="97" t="n">
        <v>55.1599998474121</v>
      </c>
    </row>
    <row r="58" customFormat="false" ht="15" hidden="false" customHeight="false" outlineLevel="0" collapsed="false">
      <c r="A58" s="19" t="s">
        <v>196</v>
      </c>
      <c r="B58" s="97" t="s">
        <v>185</v>
      </c>
      <c r="C58" s="97" t="n">
        <v>53.8400001525879</v>
      </c>
      <c r="D58" s="97" t="n">
        <v>66.8499984741211</v>
      </c>
      <c r="E58" s="97" t="n">
        <v>65.1100006103516</v>
      </c>
    </row>
    <row r="59" customFormat="false" ht="15" hidden="false" customHeight="false" outlineLevel="0" collapsed="false">
      <c r="A59" s="19" t="s">
        <v>197</v>
      </c>
      <c r="B59" s="97" t="n">
        <v>37.3899993896484</v>
      </c>
      <c r="C59" s="97" t="n">
        <v>52.189998626709</v>
      </c>
      <c r="D59" s="97" t="n">
        <v>53.1500015258789</v>
      </c>
      <c r="E59" s="97" t="n">
        <v>52.009998321533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6</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43.7599983215332</v>
      </c>
      <c r="C5" s="91" t="n">
        <v>66.9100036621094</v>
      </c>
      <c r="D5" s="91" t="n">
        <v>52.6699981689453</v>
      </c>
      <c r="E5" s="99"/>
    </row>
    <row r="6" customFormat="false" ht="15" hidden="false" customHeight="false" outlineLevel="0" collapsed="false">
      <c r="A6" s="15" t="s">
        <v>143</v>
      </c>
      <c r="B6" s="93" t="n">
        <v>50.3699989318848</v>
      </c>
      <c r="C6" s="93" t="n">
        <v>69.4300003051758</v>
      </c>
      <c r="D6" s="93" t="n">
        <v>58.8199996948242</v>
      </c>
      <c r="E6" s="100"/>
    </row>
    <row r="7" customFormat="false" ht="15" hidden="false" customHeight="false" outlineLevel="0" collapsed="false">
      <c r="A7" s="15" t="s">
        <v>144</v>
      </c>
      <c r="B7" s="93" t="n">
        <v>34.1100006103516</v>
      </c>
      <c r="C7" s="93" t="n">
        <v>59.3699989318848</v>
      </c>
      <c r="D7" s="93" t="n">
        <v>41.1100006103516</v>
      </c>
      <c r="E7" s="100"/>
    </row>
    <row r="8" s="63" customFormat="true" ht="15" hidden="false" customHeight="false" outlineLevel="0" collapsed="false">
      <c r="A8" s="17" t="s">
        <v>145</v>
      </c>
      <c r="B8" s="91" t="n">
        <v>25.7399997711182</v>
      </c>
      <c r="C8" s="91" t="n">
        <v>51.7799987792969</v>
      </c>
      <c r="D8" s="91" t="n">
        <v>28.2199993133545</v>
      </c>
      <c r="E8" s="99"/>
    </row>
    <row r="9" s="63" customFormat="true" ht="15" hidden="false" customHeight="false" outlineLevel="0" collapsed="false">
      <c r="A9" s="17" t="s">
        <v>146</v>
      </c>
      <c r="B9" s="91" t="n">
        <v>45.5900001525879</v>
      </c>
      <c r="C9" s="91" t="n">
        <v>67.0100021362305</v>
      </c>
      <c r="D9" s="91" t="n">
        <v>55.0400009155273</v>
      </c>
      <c r="E9" s="99"/>
    </row>
    <row r="10" customFormat="false" ht="15" hidden="false" customHeight="false" outlineLevel="0" collapsed="false">
      <c r="A10" s="19" t="s">
        <v>147</v>
      </c>
      <c r="B10" s="93" t="n">
        <v>56.3400001525879</v>
      </c>
      <c r="C10" s="93" t="n">
        <v>72.7900009155273</v>
      </c>
      <c r="D10" s="93" t="n">
        <v>60.4799995422363</v>
      </c>
      <c r="E10" s="100"/>
    </row>
    <row r="11" customFormat="false" ht="15" hidden="false" customHeight="false" outlineLevel="0" collapsed="false">
      <c r="A11" s="19" t="s">
        <v>148</v>
      </c>
      <c r="B11" s="93" t="n">
        <v>50.310001373291</v>
      </c>
      <c r="C11" s="93" t="n">
        <v>73.5299987792969</v>
      </c>
      <c r="D11" s="93" t="n">
        <v>55.9099998474121</v>
      </c>
      <c r="E11" s="100"/>
    </row>
    <row r="12" s="63" customFormat="true" ht="15" hidden="false" customHeight="false" outlineLevel="0" collapsed="false">
      <c r="A12" s="19" t="s">
        <v>149</v>
      </c>
      <c r="B12" s="93" t="n">
        <v>59.5699996948242</v>
      </c>
      <c r="C12" s="93" t="n">
        <v>80.5599975585938</v>
      </c>
      <c r="D12" s="93" t="n">
        <v>69.5999984741211</v>
      </c>
      <c r="E12" s="99"/>
    </row>
    <row r="13" customFormat="false" ht="15" hidden="false" customHeight="false" outlineLevel="0" collapsed="false">
      <c r="A13" s="19" t="s">
        <v>150</v>
      </c>
      <c r="B13" s="93" t="n">
        <v>44.4500007629395</v>
      </c>
      <c r="C13" s="93" t="n">
        <v>64.0800018310547</v>
      </c>
      <c r="D13" s="93" t="n">
        <v>53.1399993896484</v>
      </c>
      <c r="E13" s="100"/>
    </row>
    <row r="14" customFormat="false" ht="15" hidden="false" customHeight="false" outlineLevel="0" collapsed="false">
      <c r="A14" s="19" t="s">
        <v>151</v>
      </c>
      <c r="B14" s="93" t="n">
        <v>39.7400016784668</v>
      </c>
      <c r="C14" s="93" t="n">
        <v>62.2099990844727</v>
      </c>
      <c r="D14" s="93" t="n">
        <v>50.9599990844727</v>
      </c>
      <c r="E14" s="100"/>
    </row>
    <row r="15" customFormat="false" ht="15" hidden="false" customHeight="false" outlineLevel="0" collapsed="false">
      <c r="A15" s="19" t="s">
        <v>152</v>
      </c>
      <c r="B15" s="93" t="n">
        <v>27.5400009155273</v>
      </c>
      <c r="C15" s="93" t="n">
        <v>50.0900001525879</v>
      </c>
      <c r="D15" s="93" t="n">
        <v>31.5100002288818</v>
      </c>
      <c r="E15" s="100"/>
    </row>
    <row r="16" s="63" customFormat="true" ht="15" hidden="false" customHeight="false" outlineLevel="0" collapsed="false">
      <c r="A16" s="19" t="s">
        <v>153</v>
      </c>
      <c r="B16" s="93" t="n">
        <v>34.0099983215332</v>
      </c>
      <c r="C16" s="93" t="n">
        <v>64.2699966430664</v>
      </c>
      <c r="D16" s="93" t="n">
        <v>42.8199996948242</v>
      </c>
      <c r="E16" s="99"/>
    </row>
    <row r="17" customFormat="false" ht="15" hidden="false" customHeight="false" outlineLevel="0" collapsed="false">
      <c r="A17" s="17" t="s">
        <v>154</v>
      </c>
      <c r="B17" s="91" t="n">
        <v>26.7800006866455</v>
      </c>
      <c r="C17" s="91" t="n">
        <v>48.4500007629395</v>
      </c>
      <c r="D17" s="91" t="n">
        <v>31.8199996948242</v>
      </c>
      <c r="E17" s="100"/>
    </row>
    <row r="18" customFormat="false" ht="15" hidden="false" customHeight="false" outlineLevel="0" collapsed="false">
      <c r="A18" s="20" t="s">
        <v>155</v>
      </c>
      <c r="B18" s="93" t="n">
        <v>24.1499996185303</v>
      </c>
      <c r="C18" s="93" t="n">
        <v>38.3899993896484</v>
      </c>
      <c r="D18" s="93" t="n">
        <v>26.75</v>
      </c>
      <c r="E18" s="100"/>
    </row>
    <row r="19" s="63" customFormat="true" ht="15" hidden="false" customHeight="false" outlineLevel="0" collapsed="false">
      <c r="A19" s="19" t="s">
        <v>156</v>
      </c>
      <c r="B19" s="93" t="n">
        <v>28.3500003814697</v>
      </c>
      <c r="C19" s="93" t="n">
        <v>52.25</v>
      </c>
      <c r="D19" s="93" t="n">
        <v>34.560001373291</v>
      </c>
      <c r="E19" s="99"/>
    </row>
    <row r="20" s="63" customFormat="true" ht="15" hidden="false" customHeight="false" outlineLevel="0" collapsed="false">
      <c r="A20" s="17" t="s">
        <v>157</v>
      </c>
      <c r="B20" s="91" t="n">
        <v>25.8700008392334</v>
      </c>
      <c r="C20" s="91" t="n">
        <v>58.7799987792969</v>
      </c>
      <c r="D20" s="91" t="n">
        <v>29.4699993133545</v>
      </c>
      <c r="E20" s="99"/>
    </row>
    <row r="21" customFormat="false" ht="15" hidden="false" customHeight="false" outlineLevel="0" collapsed="false">
      <c r="A21" s="17" t="s">
        <v>158</v>
      </c>
      <c r="B21" s="91" t="n">
        <v>42.3800010681152</v>
      </c>
      <c r="C21" s="91" t="n">
        <v>64.0199966430664</v>
      </c>
      <c r="D21" s="91" t="n">
        <v>50.439998626709</v>
      </c>
      <c r="E21" s="100"/>
    </row>
    <row r="22" customFormat="false" ht="15" hidden="false" customHeight="false" outlineLevel="0" collapsed="false">
      <c r="A22" s="21" t="s">
        <v>159</v>
      </c>
      <c r="B22" s="93" t="n">
        <v>45.9900016784668</v>
      </c>
      <c r="C22" s="93" t="n">
        <v>63.5099983215332</v>
      </c>
      <c r="D22" s="93" t="n">
        <v>52.5200004577637</v>
      </c>
      <c r="E22" s="100"/>
    </row>
    <row r="23" customFormat="false" ht="15" hidden="false" customHeight="false" outlineLevel="0" collapsed="false">
      <c r="A23" s="15" t="s">
        <v>160</v>
      </c>
      <c r="B23" s="93" t="n">
        <v>35.3699989318848</v>
      </c>
      <c r="C23" s="93" t="n">
        <v>64.9700012207031</v>
      </c>
      <c r="D23" s="93" t="n">
        <v>46.4500007629395</v>
      </c>
      <c r="E23" s="100"/>
    </row>
    <row r="24" s="63" customFormat="true" ht="15" hidden="false" customHeight="false" outlineLevel="0" collapsed="false">
      <c r="A24" s="17" t="s">
        <v>161</v>
      </c>
      <c r="B24" s="91" t="n">
        <v>50.560001373291</v>
      </c>
      <c r="C24" s="91" t="n">
        <v>71.3600006103516</v>
      </c>
      <c r="D24" s="91" t="n">
        <v>58.560001373291</v>
      </c>
      <c r="E24" s="99"/>
    </row>
    <row r="25" s="63" customFormat="true" ht="15" hidden="false" customHeight="false" outlineLevel="0" collapsed="false">
      <c r="A25" s="15" t="s">
        <v>162</v>
      </c>
      <c r="B25" s="93" t="n">
        <v>50.2400016784668</v>
      </c>
      <c r="C25" s="93" t="n">
        <v>74.8499984741211</v>
      </c>
      <c r="D25" s="93" t="n">
        <v>59.3400001525879</v>
      </c>
      <c r="E25" s="99"/>
    </row>
    <row r="26" customFormat="false" ht="15" hidden="false" customHeight="false" outlineLevel="0" collapsed="false">
      <c r="A26" s="15" t="s">
        <v>163</v>
      </c>
      <c r="B26" s="93" t="n">
        <v>53.5999984741211</v>
      </c>
      <c r="C26" s="93" t="n">
        <v>68.6800003051758</v>
      </c>
      <c r="D26" s="93" t="n">
        <v>59.9099998474121</v>
      </c>
      <c r="E26" s="100"/>
    </row>
    <row r="27" customFormat="false" ht="15" hidden="false" customHeight="false" outlineLevel="0" collapsed="false">
      <c r="A27" s="15" t="s">
        <v>164</v>
      </c>
      <c r="B27" s="93" t="n">
        <v>43.7200012207031</v>
      </c>
      <c r="C27" s="93" t="n">
        <v>57.0099983215332</v>
      </c>
      <c r="D27" s="93" t="n">
        <v>48.6399993896484</v>
      </c>
      <c r="E27" s="100"/>
    </row>
    <row r="28" s="63" customFormat="true" ht="15" hidden="false" customHeight="false" outlineLevel="0" collapsed="false">
      <c r="A28" s="17" t="s">
        <v>165</v>
      </c>
      <c r="B28" s="91" t="n">
        <v>51.8499984741211</v>
      </c>
      <c r="C28" s="91" t="n">
        <v>70.7200012207031</v>
      </c>
      <c r="D28" s="91" t="n">
        <v>60.7999992370606</v>
      </c>
      <c r="E28" s="99"/>
    </row>
    <row r="29" s="63" customFormat="true" ht="15" hidden="false" customHeight="false" outlineLevel="0" collapsed="false">
      <c r="A29" s="15" t="s">
        <v>166</v>
      </c>
      <c r="B29" s="93" t="n">
        <v>54.4599990844727</v>
      </c>
      <c r="C29" s="93" t="n">
        <v>71.0699996948242</v>
      </c>
      <c r="D29" s="93" t="n">
        <v>62.6800003051758</v>
      </c>
      <c r="E29" s="99"/>
    </row>
    <row r="30" customFormat="false" ht="15" hidden="false" customHeight="false" outlineLevel="0" collapsed="false">
      <c r="A30" s="15" t="s">
        <v>167</v>
      </c>
      <c r="B30" s="93" t="n">
        <v>31.9099998474121</v>
      </c>
      <c r="C30" s="93" t="n">
        <v>63.5200004577637</v>
      </c>
      <c r="D30" s="93" t="n">
        <v>40.1800003051758</v>
      </c>
      <c r="E30" s="100"/>
    </row>
    <row r="31" customFormat="false" ht="15" hidden="false" customHeight="false" outlineLevel="0" collapsed="false">
      <c r="A31" s="17" t="s">
        <v>168</v>
      </c>
      <c r="B31" s="91" t="n">
        <v>34.9700012207031</v>
      </c>
      <c r="C31" s="91" t="n">
        <v>57.5299987792969</v>
      </c>
      <c r="D31" s="91" t="n">
        <v>42.6399993896484</v>
      </c>
      <c r="E31" s="100"/>
    </row>
    <row r="32" s="63" customFormat="true" ht="15" hidden="false" customHeight="false" outlineLevel="0" collapsed="false">
      <c r="A32" s="17" t="s">
        <v>169</v>
      </c>
      <c r="B32" s="91" t="n">
        <v>43.9199981689453</v>
      </c>
      <c r="C32" s="91" t="n">
        <v>61.1300010681152</v>
      </c>
      <c r="D32" s="91" t="n">
        <v>49.4700012207031</v>
      </c>
      <c r="E32" s="99"/>
    </row>
    <row r="33" s="63" customFormat="true" ht="15" hidden="false" customHeight="false" outlineLevel="0" collapsed="false">
      <c r="A33" s="15" t="s">
        <v>170</v>
      </c>
      <c r="B33" s="93" t="n">
        <v>50.2700004577637</v>
      </c>
      <c r="C33" s="93" t="n">
        <v>63.0699996948242</v>
      </c>
      <c r="D33" s="93" t="n">
        <v>55.25</v>
      </c>
      <c r="E33" s="99"/>
    </row>
    <row r="34" s="63" customFormat="true" ht="15" hidden="false" customHeight="false" outlineLevel="0" collapsed="false">
      <c r="A34" s="15" t="s">
        <v>171</v>
      </c>
      <c r="B34" s="93" t="n">
        <v>35.3199996948242</v>
      </c>
      <c r="C34" s="93" t="n">
        <v>53.8800010681152</v>
      </c>
      <c r="D34" s="93" t="n">
        <v>39.2400016784668</v>
      </c>
      <c r="E34" s="99"/>
    </row>
    <row r="35" customFormat="false" ht="15" hidden="false" customHeight="false" outlineLevel="0" collapsed="false">
      <c r="A35" s="15" t="s">
        <v>172</v>
      </c>
      <c r="B35" s="93" t="n">
        <v>33.8899993896484</v>
      </c>
      <c r="C35" s="93" t="n">
        <v>52.6399993896484</v>
      </c>
      <c r="D35" s="93" t="n">
        <v>37.0900001525879</v>
      </c>
      <c r="E35" s="100"/>
    </row>
    <row r="36" customFormat="false" ht="15" hidden="false" customHeight="false" outlineLevel="0" collapsed="false">
      <c r="A36" s="17" t="s">
        <v>173</v>
      </c>
      <c r="B36" s="91" t="n">
        <v>22.4400005340576</v>
      </c>
      <c r="C36" s="91" t="n">
        <v>50.2200012207031</v>
      </c>
      <c r="D36" s="91" t="n">
        <v>26.3199996948242</v>
      </c>
      <c r="E36" s="100"/>
    </row>
    <row r="37" customFormat="false" ht="15" hidden="false" customHeight="false" outlineLevel="0" collapsed="false">
      <c r="A37" s="15" t="s">
        <v>174</v>
      </c>
      <c r="B37" s="93" t="n">
        <v>25.3999996185303</v>
      </c>
      <c r="C37" s="93" t="n">
        <v>52.7599983215332</v>
      </c>
      <c r="D37" s="93" t="n">
        <v>28.4400005340576</v>
      </c>
      <c r="E37" s="100"/>
    </row>
    <row r="38" customFormat="false" ht="15" hidden="false" customHeight="false" outlineLevel="0" collapsed="false">
      <c r="A38" s="15" t="s">
        <v>175</v>
      </c>
      <c r="B38" s="93" t="n">
        <v>26.0300006866455</v>
      </c>
      <c r="C38" s="93" t="n">
        <v>50.6300010681152</v>
      </c>
      <c r="D38" s="93" t="n">
        <v>29.9200000762939</v>
      </c>
      <c r="E38" s="100"/>
    </row>
    <row r="39" customFormat="false" ht="15" hidden="false" customHeight="false" outlineLevel="0" collapsed="false">
      <c r="A39" s="15" t="s">
        <v>176</v>
      </c>
      <c r="B39" s="93" t="n">
        <v>13.4799995422363</v>
      </c>
      <c r="C39" s="93" t="n">
        <v>38.2799987792969</v>
      </c>
      <c r="D39" s="93" t="n">
        <v>17.4300003051758</v>
      </c>
      <c r="E39" s="100"/>
    </row>
    <row r="40" s="63" customFormat="true" ht="15" hidden="false" customHeight="false" outlineLevel="0" collapsed="false">
      <c r="A40" s="17" t="s">
        <v>177</v>
      </c>
      <c r="B40" s="91" t="n">
        <v>29.4200000762939</v>
      </c>
      <c r="C40" s="91" t="n">
        <v>55.2400016784668</v>
      </c>
      <c r="D40" s="91" t="n">
        <v>34.5699996948242</v>
      </c>
      <c r="E40" s="99"/>
    </row>
    <row r="41" s="63" customFormat="true" ht="15" hidden="false" customHeight="false" outlineLevel="0" collapsed="false">
      <c r="A41" s="15" t="s">
        <v>178</v>
      </c>
      <c r="B41" s="93" t="n">
        <v>32.0800018310547</v>
      </c>
      <c r="C41" s="93" t="n">
        <v>53.3199996948242</v>
      </c>
      <c r="D41" s="93" t="n">
        <v>36.7200012207031</v>
      </c>
      <c r="E41" s="99"/>
    </row>
    <row r="42" customFormat="false" ht="15" hidden="false" customHeight="false" outlineLevel="0" collapsed="false">
      <c r="A42" s="15" t="s">
        <v>179</v>
      </c>
      <c r="B42" s="93" t="n">
        <v>27.2399997711182</v>
      </c>
      <c r="C42" s="93" t="n">
        <v>57.2000007629395</v>
      </c>
      <c r="D42" s="93" t="n">
        <v>32.7299995422363</v>
      </c>
      <c r="E42" s="100"/>
    </row>
    <row r="43" customFormat="false" ht="15" hidden="false" customHeight="false" outlineLevel="0" collapsed="false">
      <c r="A43" s="17" t="s">
        <v>180</v>
      </c>
      <c r="B43" s="91" t="n">
        <v>24.0100002288818</v>
      </c>
      <c r="C43" s="91" t="n">
        <v>40.1100006103516</v>
      </c>
      <c r="D43" s="91" t="n">
        <v>26.2099990844727</v>
      </c>
      <c r="E43" s="100"/>
    </row>
    <row r="44" customFormat="false" ht="15" hidden="false" customHeight="false" outlineLevel="0" collapsed="false">
      <c r="A44" s="19" t="s">
        <v>181</v>
      </c>
      <c r="B44" s="93" t="n">
        <v>25.9500007629395</v>
      </c>
      <c r="C44" s="93" t="n">
        <v>47.8899993896484</v>
      </c>
      <c r="D44" s="93" t="n">
        <v>28.3799991607666</v>
      </c>
      <c r="E44" s="100"/>
    </row>
    <row r="45" customFormat="false" ht="15" hidden="false" customHeight="false" outlineLevel="0" collapsed="false">
      <c r="A45" s="19" t="s">
        <v>182</v>
      </c>
      <c r="B45" s="93" t="n">
        <v>20.9300003051758</v>
      </c>
      <c r="C45" s="93" t="n">
        <v>32.7200012207031</v>
      </c>
      <c r="D45" s="93" t="n">
        <v>23.0200004577637</v>
      </c>
      <c r="E45" s="100"/>
    </row>
    <row r="46" customFormat="false" ht="15" hidden="false" customHeight="false" outlineLevel="0" collapsed="false">
      <c r="A46" s="22" t="s">
        <v>183</v>
      </c>
      <c r="B46" s="93"/>
      <c r="C46" s="93"/>
      <c r="D46" s="93"/>
      <c r="E46" s="100"/>
    </row>
    <row r="47" customFormat="false" ht="15" hidden="false" customHeight="false" outlineLevel="0" collapsed="false">
      <c r="A47" s="19" t="s">
        <v>184</v>
      </c>
      <c r="B47" s="93" t="s">
        <v>185</v>
      </c>
      <c r="C47" s="93" t="s">
        <v>185</v>
      </c>
      <c r="D47" s="93" t="s">
        <v>185</v>
      </c>
    </row>
    <row r="48" customFormat="false" ht="15" hidden="false" customHeight="false" outlineLevel="0" collapsed="false">
      <c r="A48" s="19" t="s">
        <v>186</v>
      </c>
      <c r="B48" s="93" t="n">
        <v>44.4300003051758</v>
      </c>
      <c r="C48" s="93" t="n">
        <v>66.1600036621094</v>
      </c>
      <c r="D48" s="93" t="n">
        <v>53.9500007629395</v>
      </c>
    </row>
    <row r="49" customFormat="false" ht="15" hidden="false" customHeight="false" outlineLevel="0" collapsed="false">
      <c r="A49" s="19" t="s">
        <v>187</v>
      </c>
      <c r="B49" s="93" t="n">
        <v>23.1299991607666</v>
      </c>
      <c r="C49" s="93" t="n">
        <v>34.8699989318848</v>
      </c>
      <c r="D49" s="93" t="n">
        <v>25.1399993896484</v>
      </c>
    </row>
    <row r="50" customFormat="false" ht="15" hidden="false" customHeight="false" outlineLevel="0" collapsed="false">
      <c r="A50" s="19" t="s">
        <v>188</v>
      </c>
      <c r="B50" s="93" t="n">
        <v>46.4199981689453</v>
      </c>
      <c r="C50" s="93" t="n">
        <v>50.0400009155273</v>
      </c>
      <c r="D50" s="93" t="n">
        <v>47.7900009155273</v>
      </c>
    </row>
    <row r="51" customFormat="false" ht="15" hidden="false" customHeight="false" outlineLevel="0" collapsed="false">
      <c r="A51" s="19" t="s">
        <v>189</v>
      </c>
      <c r="B51" s="93" t="n">
        <v>46.560001373291</v>
      </c>
      <c r="C51" s="93" t="n">
        <v>67.3399963378906</v>
      </c>
      <c r="D51" s="93" t="n">
        <v>54.7099990844727</v>
      </c>
    </row>
    <row r="52" customFormat="false" ht="15" hidden="false" customHeight="false" outlineLevel="0" collapsed="false">
      <c r="A52" s="19" t="s">
        <v>190</v>
      </c>
      <c r="B52" s="93" t="n">
        <v>38.4599990844727</v>
      </c>
      <c r="C52" s="93" t="n">
        <v>70.5</v>
      </c>
      <c r="D52" s="93" t="n">
        <v>53.8499984741211</v>
      </c>
    </row>
    <row r="53" customFormat="false" ht="15" hidden="false" customHeight="false" outlineLevel="0" collapsed="false">
      <c r="A53" s="19" t="s">
        <v>191</v>
      </c>
      <c r="B53" s="93" t="n">
        <v>47.939998626709</v>
      </c>
      <c r="C53" s="93" t="n">
        <v>64.2900009155273</v>
      </c>
      <c r="D53" s="93" t="n">
        <v>53.5900001525879</v>
      </c>
    </row>
    <row r="54" customFormat="false" ht="15" hidden="false" customHeight="false" outlineLevel="0" collapsed="false">
      <c r="A54" s="19" t="s">
        <v>192</v>
      </c>
      <c r="B54" s="93" t="s">
        <v>185</v>
      </c>
      <c r="C54" s="93" t="s">
        <v>185</v>
      </c>
      <c r="D54" s="93" t="s">
        <v>185</v>
      </c>
    </row>
    <row r="55" customFormat="false" ht="15" hidden="false" customHeight="false" outlineLevel="0" collapsed="false">
      <c r="A55" s="19" t="s">
        <v>193</v>
      </c>
      <c r="B55" s="93" t="n">
        <v>50.439998626709</v>
      </c>
      <c r="C55" s="93" t="n">
        <v>74.9000015258789</v>
      </c>
      <c r="D55" s="93" t="n">
        <v>59.8199996948242</v>
      </c>
    </row>
    <row r="56" customFormat="false" ht="15" hidden="false" customHeight="false" outlineLevel="0" collapsed="false">
      <c r="A56" s="19" t="s">
        <v>194</v>
      </c>
      <c r="B56" s="93" t="n">
        <v>57.4099998474121</v>
      </c>
      <c r="C56" s="93" t="n">
        <v>76.7399978637695</v>
      </c>
      <c r="D56" s="93" t="n">
        <v>67.2399978637695</v>
      </c>
    </row>
    <row r="57" customFormat="false" ht="15" hidden="false" customHeight="false" outlineLevel="0" collapsed="false">
      <c r="A57" s="19" t="s">
        <v>195</v>
      </c>
      <c r="B57" s="93" t="n">
        <v>45.4300003051758</v>
      </c>
      <c r="C57" s="93" t="n">
        <v>65.5100021362305</v>
      </c>
      <c r="D57" s="93" t="n">
        <v>55.1599998474121</v>
      </c>
    </row>
    <row r="58" customFormat="false" ht="15" hidden="false" customHeight="false" outlineLevel="0" collapsed="false">
      <c r="A58" s="19" t="s">
        <v>196</v>
      </c>
      <c r="B58" s="93" t="n">
        <v>60.8499984741211</v>
      </c>
      <c r="C58" s="93" t="n">
        <v>69</v>
      </c>
      <c r="D58" s="93" t="n">
        <v>65.1100006103516</v>
      </c>
    </row>
    <row r="59" customFormat="false" ht="15" hidden="false" customHeight="false" outlineLevel="0" collapsed="false">
      <c r="A59" s="19" t="s">
        <v>197</v>
      </c>
      <c r="B59" s="93" t="n">
        <v>46.560001373291</v>
      </c>
      <c r="C59" s="93" t="n">
        <v>61.9799995422363</v>
      </c>
      <c r="D59" s="93" t="n">
        <v>52.009998321533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7</v>
      </c>
      <c r="B1" s="28"/>
      <c r="C1" s="28"/>
      <c r="D1" s="28"/>
      <c r="E1" s="28"/>
      <c r="F1" s="28"/>
      <c r="G1" s="28"/>
    </row>
    <row r="2" customFormat="false" ht="17.25" hidden="false" customHeight="false" outlineLevel="0" collapsed="false">
      <c r="A2" s="28" t="s">
        <v>244</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11.9399995803833</v>
      </c>
      <c r="C5" s="101" t="n">
        <v>16.8999996185303</v>
      </c>
      <c r="D5" s="101" t="n">
        <v>20.5699996948242</v>
      </c>
      <c r="E5" s="101" t="n">
        <v>52.6699981689453</v>
      </c>
      <c r="F5" s="101" t="n">
        <v>68.5599975585938</v>
      </c>
      <c r="G5" s="101" t="n">
        <v>26.4799995422363</v>
      </c>
      <c r="H5" s="101" t="n">
        <v>35.2400016784668</v>
      </c>
      <c r="I5" s="79"/>
      <c r="J5" s="102"/>
      <c r="K5" s="79"/>
      <c r="L5" s="79"/>
      <c r="M5" s="79"/>
      <c r="N5" s="79"/>
      <c r="O5" s="79"/>
      <c r="P5" s="79"/>
    </row>
    <row r="6" s="63" customFormat="true" ht="15" hidden="false" customHeight="false" outlineLevel="0" collapsed="false">
      <c r="A6" s="81" t="s">
        <v>252</v>
      </c>
      <c r="B6" s="103" t="n">
        <v>-5.10999965667725</v>
      </c>
      <c r="C6" s="103" t="n">
        <v>3.69999980926514</v>
      </c>
      <c r="D6" s="103" t="n">
        <v>-1.20000076293945</v>
      </c>
      <c r="E6" s="103" t="n">
        <v>-1.25</v>
      </c>
      <c r="F6" s="103" t="n">
        <v>0.239997863769531</v>
      </c>
      <c r="G6" s="103" t="n">
        <v>3.51000022888184</v>
      </c>
      <c r="H6" s="103" t="n">
        <v>0.0100021362304688</v>
      </c>
      <c r="I6" s="104"/>
      <c r="J6" s="76"/>
      <c r="K6" s="76"/>
      <c r="L6" s="76"/>
      <c r="M6" s="76"/>
      <c r="N6" s="76"/>
      <c r="O6" s="76"/>
      <c r="P6" s="76"/>
    </row>
    <row r="7" s="87" customFormat="true" ht="15" hidden="false" customHeight="false" outlineLevel="0" collapsed="false">
      <c r="A7" s="15" t="s">
        <v>143</v>
      </c>
      <c r="B7" s="105" t="n">
        <v>12.1700000762939</v>
      </c>
      <c r="C7" s="105" t="n">
        <v>17.5900001525879</v>
      </c>
      <c r="D7" s="105" t="n">
        <v>21.5400009155273</v>
      </c>
      <c r="E7" s="105" t="n">
        <v>58.8199996948242</v>
      </c>
      <c r="F7" s="105" t="n">
        <v>75.8600006103516</v>
      </c>
      <c r="G7" s="105" t="n">
        <v>29.7700004577637</v>
      </c>
      <c r="H7" s="105" t="n">
        <v>38.2400016784668</v>
      </c>
      <c r="I7" s="86"/>
      <c r="J7" s="86"/>
      <c r="K7" s="86"/>
      <c r="L7" s="86"/>
      <c r="M7" s="86"/>
      <c r="N7" s="86"/>
      <c r="O7" s="86"/>
      <c r="P7" s="86"/>
    </row>
    <row r="8" customFormat="false" ht="15" hidden="false" customHeight="false" outlineLevel="0" collapsed="false">
      <c r="A8" s="84" t="s">
        <v>252</v>
      </c>
      <c r="B8" s="106" t="n">
        <v>-5.89999961853027</v>
      </c>
      <c r="C8" s="106" t="n">
        <v>4.53999996185303</v>
      </c>
      <c r="D8" s="106" t="n">
        <v>-1.0099983215332</v>
      </c>
      <c r="E8" s="106" t="n">
        <v>-0.779998779296875</v>
      </c>
      <c r="F8" s="106" t="n">
        <v>0.900001525878906</v>
      </c>
      <c r="G8" s="106" t="n">
        <v>4.96000099182129</v>
      </c>
      <c r="H8" s="106" t="n">
        <v>0.5</v>
      </c>
      <c r="I8" s="33"/>
      <c r="J8" s="33"/>
      <c r="K8" s="33"/>
      <c r="L8" s="33"/>
      <c r="M8" s="33"/>
      <c r="N8" s="33"/>
      <c r="O8" s="33"/>
      <c r="P8" s="33"/>
    </row>
    <row r="9" s="87" customFormat="true" ht="15" hidden="false" customHeight="false" outlineLevel="0" collapsed="false">
      <c r="A9" s="15" t="s">
        <v>144</v>
      </c>
      <c r="B9" s="105" t="n">
        <v>11.3999996185303</v>
      </c>
      <c r="C9" s="105" t="n">
        <v>15.4700002670288</v>
      </c>
      <c r="D9" s="105" t="n">
        <v>18.6399993896484</v>
      </c>
      <c r="E9" s="105" t="n">
        <v>41.1100006103516</v>
      </c>
      <c r="F9" s="105" t="n">
        <v>54.7999992370606</v>
      </c>
      <c r="G9" s="105" t="n">
        <v>20.3700008392334</v>
      </c>
      <c r="H9" s="105" t="n">
        <v>29.2999992370605</v>
      </c>
      <c r="I9" s="86"/>
      <c r="J9" s="86"/>
      <c r="K9" s="86"/>
      <c r="L9" s="86"/>
      <c r="M9" s="86"/>
      <c r="N9" s="86"/>
      <c r="O9" s="86"/>
      <c r="P9" s="86"/>
    </row>
    <row r="10" customFormat="false" ht="15" hidden="false" customHeight="false" outlineLevel="0" collapsed="false">
      <c r="A10" s="84" t="s">
        <v>252</v>
      </c>
      <c r="B10" s="106" t="n">
        <v>-3.16000080108643</v>
      </c>
      <c r="C10" s="106" t="n">
        <v>1.97000026702881</v>
      </c>
      <c r="D10" s="106" t="n">
        <v>-1.61000061035156</v>
      </c>
      <c r="E10" s="106" t="n">
        <v>-2.20999908447266</v>
      </c>
      <c r="F10" s="106" t="n">
        <v>-1.09000015258789</v>
      </c>
      <c r="G10" s="106" t="n">
        <v>0.920000076293945</v>
      </c>
      <c r="H10" s="106" t="n">
        <v>-0.950000762939453</v>
      </c>
      <c r="I10" s="33"/>
      <c r="J10" s="33"/>
      <c r="K10" s="33"/>
      <c r="L10" s="33"/>
      <c r="M10" s="33"/>
      <c r="N10" s="33"/>
      <c r="O10" s="33"/>
      <c r="P10" s="33"/>
    </row>
    <row r="11" s="80" customFormat="true" ht="15" hidden="false" customHeight="false" outlineLevel="0" collapsed="false">
      <c r="A11" s="17" t="s">
        <v>145</v>
      </c>
      <c r="B11" s="101" t="n">
        <v>9.32999992370606</v>
      </c>
      <c r="C11" s="101" t="n">
        <v>13.3400001525879</v>
      </c>
      <c r="D11" s="101" t="n">
        <v>13.5699996948242</v>
      </c>
      <c r="E11" s="101" t="n">
        <v>28.2199993133545</v>
      </c>
      <c r="F11" s="101" t="n">
        <v>35.8600006103516</v>
      </c>
      <c r="G11" s="101" t="n">
        <v>16.6299991607666</v>
      </c>
      <c r="H11" s="101" t="n">
        <v>20.8099994659424</v>
      </c>
      <c r="I11" s="79"/>
      <c r="J11" s="79"/>
      <c r="K11" s="79"/>
      <c r="L11" s="79"/>
      <c r="M11" s="79"/>
      <c r="N11" s="79"/>
      <c r="O11" s="79"/>
      <c r="P11" s="79"/>
    </row>
    <row r="12" s="63" customFormat="true" ht="15" hidden="false" customHeight="false" outlineLevel="0" collapsed="false">
      <c r="A12" s="84" t="s">
        <v>252</v>
      </c>
      <c r="B12" s="103" t="n">
        <v>-6.35999965667725</v>
      </c>
      <c r="C12" s="103" t="n">
        <v>0.819999694824219</v>
      </c>
      <c r="D12" s="103" t="n">
        <v>-3.20000076293945</v>
      </c>
      <c r="E12" s="103" t="n">
        <v>1.78999900817871</v>
      </c>
      <c r="F12" s="103" t="n">
        <v>-1.73999786376953</v>
      </c>
      <c r="G12" s="103" t="n">
        <v>-0.0799999237060547</v>
      </c>
      <c r="H12" s="103" t="n">
        <v>-1.56999969482422</v>
      </c>
      <c r="I12" s="76"/>
      <c r="J12" s="76"/>
      <c r="K12" s="76"/>
      <c r="L12" s="76"/>
      <c r="M12" s="76"/>
      <c r="N12" s="76"/>
      <c r="O12" s="76"/>
      <c r="P12" s="76"/>
    </row>
    <row r="13" s="80" customFormat="true" ht="15" hidden="false" customHeight="false" outlineLevel="0" collapsed="false">
      <c r="A13" s="17" t="s">
        <v>146</v>
      </c>
      <c r="B13" s="101" t="n">
        <v>14.3699998855591</v>
      </c>
      <c r="C13" s="101" t="n">
        <v>22.2299995422363</v>
      </c>
      <c r="D13" s="101" t="n">
        <v>24.6299991607666</v>
      </c>
      <c r="E13" s="101" t="n">
        <v>55.0400009155273</v>
      </c>
      <c r="F13" s="101" t="n">
        <v>71.6999969482422</v>
      </c>
      <c r="G13" s="101" t="n">
        <v>31.7199993133545</v>
      </c>
      <c r="H13" s="101" t="n">
        <v>38.6100006103516</v>
      </c>
      <c r="I13" s="79"/>
      <c r="J13" s="79"/>
      <c r="K13" s="79"/>
      <c r="L13" s="79"/>
      <c r="M13" s="79"/>
      <c r="N13" s="79"/>
      <c r="O13" s="79"/>
      <c r="P13" s="79"/>
    </row>
    <row r="14" customFormat="false" ht="15" hidden="false" customHeight="false" outlineLevel="0" collapsed="false">
      <c r="A14" s="84" t="s">
        <v>252</v>
      </c>
      <c r="B14" s="103" t="n">
        <v>-5.44999980926514</v>
      </c>
      <c r="C14" s="103" t="n">
        <v>6.03999900817871</v>
      </c>
      <c r="D14" s="103" t="n">
        <v>-0.160001754760742</v>
      </c>
      <c r="E14" s="103" t="n">
        <v>-1.81999969482422</v>
      </c>
      <c r="F14" s="103" t="n">
        <v>3.02999877929688</v>
      </c>
      <c r="G14" s="103" t="n">
        <v>6.51000022888184</v>
      </c>
      <c r="H14" s="103" t="n">
        <v>1.40000152587891</v>
      </c>
      <c r="I14" s="33"/>
      <c r="J14" s="33"/>
      <c r="K14" s="33"/>
      <c r="L14" s="33"/>
      <c r="M14" s="33"/>
      <c r="N14" s="33"/>
      <c r="O14" s="33"/>
      <c r="P14" s="33"/>
    </row>
    <row r="15" s="87" customFormat="true" ht="15" hidden="false" customHeight="false" outlineLevel="0" collapsed="false">
      <c r="A15" s="19" t="s">
        <v>147</v>
      </c>
      <c r="B15" s="105" t="n">
        <v>18.0300006866455</v>
      </c>
      <c r="C15" s="105" t="s">
        <v>185</v>
      </c>
      <c r="D15" s="105" t="n">
        <v>35.7599983215332</v>
      </c>
      <c r="E15" s="105" t="n">
        <v>60.4799995422363</v>
      </c>
      <c r="F15" s="105" t="n">
        <v>78.5299987792969</v>
      </c>
      <c r="G15" s="105" t="n">
        <v>43.0400009155273</v>
      </c>
      <c r="H15" s="105" t="n">
        <v>48.1699981689453</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n">
        <v>14.3599996566772</v>
      </c>
      <c r="C17" s="105" t="n">
        <v>24.6900005340576</v>
      </c>
      <c r="D17" s="105" t="n">
        <v>30.8999996185303</v>
      </c>
      <c r="E17" s="105" t="n">
        <v>55.9099998474121</v>
      </c>
      <c r="F17" s="105" t="n">
        <v>71.8899993896484</v>
      </c>
      <c r="G17" s="105" t="n">
        <v>37.939998626709</v>
      </c>
      <c r="H17" s="105" t="n">
        <v>41.0999984741211</v>
      </c>
      <c r="I17" s="86"/>
      <c r="J17" s="86"/>
      <c r="K17" s="86"/>
      <c r="L17" s="86"/>
      <c r="M17" s="86"/>
      <c r="N17" s="86"/>
      <c r="O17" s="86"/>
      <c r="P17" s="86"/>
    </row>
    <row r="18" customFormat="false" ht="15" hidden="false" customHeight="false" outlineLevel="0" collapsed="false">
      <c r="A18" s="84" t="s">
        <v>252</v>
      </c>
      <c r="B18" s="106" t="n">
        <v>-4.55000019073486</v>
      </c>
      <c r="C18" s="106" t="n">
        <v>5.19000053405762</v>
      </c>
      <c r="D18" s="106" t="n">
        <v>0.229999542236328</v>
      </c>
      <c r="E18" s="106" t="n">
        <v>-3.88000106811523</v>
      </c>
      <c r="F18" s="106" t="n">
        <v>-2.83000183105469</v>
      </c>
      <c r="G18" s="106" t="n">
        <v>9.33999824523926</v>
      </c>
      <c r="H18" s="106" t="n">
        <v>0.629997253417969</v>
      </c>
      <c r="I18" s="33"/>
      <c r="J18" s="33"/>
      <c r="K18" s="33"/>
      <c r="L18" s="33"/>
      <c r="M18" s="33"/>
      <c r="N18" s="33"/>
      <c r="O18" s="33"/>
      <c r="P18" s="33"/>
    </row>
    <row r="19" s="80" customFormat="true" ht="15" hidden="false" customHeight="false" outlineLevel="0" collapsed="false">
      <c r="A19" s="19" t="s">
        <v>149</v>
      </c>
      <c r="B19" s="105" t="n">
        <v>22.5100002288818</v>
      </c>
      <c r="C19" s="105" t="n">
        <v>36.1800003051758</v>
      </c>
      <c r="D19" s="105" t="n">
        <v>41.9000015258789</v>
      </c>
      <c r="E19" s="105" t="n">
        <v>69.5999984741211</v>
      </c>
      <c r="F19" s="105" t="n">
        <v>84.9199981689453</v>
      </c>
      <c r="G19" s="105" t="n">
        <v>48.7400016784668</v>
      </c>
      <c r="H19" s="105" t="n">
        <v>51.5800018310547</v>
      </c>
      <c r="I19" s="79"/>
      <c r="J19" s="79"/>
      <c r="K19" s="79"/>
      <c r="L19" s="79"/>
      <c r="M19" s="79"/>
      <c r="N19" s="79"/>
      <c r="O19" s="79"/>
      <c r="P19" s="79"/>
    </row>
    <row r="20" s="63" customFormat="true" ht="15" hidden="false" customHeight="false" outlineLevel="0" collapsed="false">
      <c r="A20" s="84" t="s">
        <v>252</v>
      </c>
      <c r="B20" s="106" t="n">
        <v>-7.04999923706055</v>
      </c>
      <c r="C20" s="106" t="n">
        <v>10.5100002288818</v>
      </c>
      <c r="D20" s="106" t="n">
        <v>2.06999969482422</v>
      </c>
      <c r="E20" s="106" t="n">
        <v>0.0999984741210938</v>
      </c>
      <c r="F20" s="106" t="n">
        <v>6.36000061035156</v>
      </c>
      <c r="G20" s="106" t="n">
        <v>8.33000183105469</v>
      </c>
      <c r="H20" s="106" t="n">
        <v>3.54000091552734</v>
      </c>
      <c r="I20" s="76"/>
      <c r="J20" s="76"/>
      <c r="K20" s="76"/>
      <c r="L20" s="76"/>
      <c r="M20" s="76"/>
      <c r="N20" s="76"/>
      <c r="O20" s="76"/>
      <c r="P20" s="76"/>
    </row>
    <row r="21" s="87" customFormat="true" ht="15" hidden="false" customHeight="false" outlineLevel="0" collapsed="false">
      <c r="A21" s="19" t="s">
        <v>150</v>
      </c>
      <c r="B21" s="105" t="n">
        <v>14.4099998474121</v>
      </c>
      <c r="C21" s="105" t="n">
        <v>20.9799995422363</v>
      </c>
      <c r="D21" s="105" t="n">
        <v>22.2399997711182</v>
      </c>
      <c r="E21" s="105" t="n">
        <v>53.1399993896484</v>
      </c>
      <c r="F21" s="105" t="n">
        <v>72.9499969482422</v>
      </c>
      <c r="G21" s="105" t="n">
        <v>29.9899997711182</v>
      </c>
      <c r="H21" s="105" t="n">
        <v>37.7599983215332</v>
      </c>
      <c r="I21" s="86"/>
      <c r="J21" s="86"/>
      <c r="K21" s="86"/>
      <c r="L21" s="86"/>
      <c r="M21" s="86"/>
      <c r="N21" s="86"/>
      <c r="O21" s="86"/>
      <c r="P21" s="86"/>
    </row>
    <row r="22" customFormat="false" ht="15" hidden="false" customHeight="false" outlineLevel="0" collapsed="false">
      <c r="A22" s="84" t="s">
        <v>252</v>
      </c>
      <c r="B22" s="106" t="n">
        <v>-5.03000068664551</v>
      </c>
      <c r="C22" s="106" t="n">
        <v>5.15999984741211</v>
      </c>
      <c r="D22" s="106" t="n">
        <v>-0.380001068115234</v>
      </c>
      <c r="E22" s="106" t="n">
        <v>-3.52000045776367</v>
      </c>
      <c r="F22" s="106" t="n">
        <v>4.16999816894531</v>
      </c>
      <c r="G22" s="106" t="n">
        <v>5.1299991607666</v>
      </c>
      <c r="H22" s="106" t="n">
        <v>1.13999938964844</v>
      </c>
      <c r="I22" s="33"/>
      <c r="J22" s="33"/>
      <c r="K22" s="33"/>
      <c r="L22" s="33"/>
      <c r="M22" s="33"/>
      <c r="N22" s="33"/>
      <c r="O22" s="33"/>
      <c r="P22" s="33"/>
    </row>
    <row r="23" s="87" customFormat="true" ht="15" hidden="false" customHeight="false" outlineLevel="0" collapsed="false">
      <c r="A23" s="19" t="s">
        <v>151</v>
      </c>
      <c r="B23" s="105" t="n">
        <v>7.65999984741211</v>
      </c>
      <c r="C23" s="105" t="n">
        <v>13.7799997329712</v>
      </c>
      <c r="D23" s="105" t="n">
        <v>15.8800001144409</v>
      </c>
      <c r="E23" s="105" t="n">
        <v>50.9599990844727</v>
      </c>
      <c r="F23" s="105" t="n">
        <v>67.3899993896484</v>
      </c>
      <c r="G23" s="105" t="n">
        <v>22.1700000762939</v>
      </c>
      <c r="H23" s="105" t="n">
        <v>32.2799987792969</v>
      </c>
      <c r="I23" s="86"/>
      <c r="J23" s="86"/>
      <c r="K23" s="86"/>
      <c r="L23" s="86"/>
      <c r="M23" s="86"/>
      <c r="N23" s="86"/>
      <c r="O23" s="86"/>
      <c r="P23" s="86"/>
    </row>
    <row r="24" customFormat="false" ht="15" hidden="false" customHeight="false" outlineLevel="0" collapsed="false">
      <c r="A24" s="84" t="s">
        <v>252</v>
      </c>
      <c r="B24" s="106" t="n">
        <v>-4.75</v>
      </c>
      <c r="C24" s="106" t="n">
        <v>4.42999935150147</v>
      </c>
      <c r="D24" s="106" t="n">
        <v>-0.999999046325684</v>
      </c>
      <c r="E24" s="106" t="n">
        <v>-2.04999923706055</v>
      </c>
      <c r="F24" s="106" t="n">
        <v>2.05000305175781</v>
      </c>
      <c r="G24" s="106" t="n">
        <v>6.82999992370606</v>
      </c>
      <c r="H24" s="106" t="n">
        <v>0.649999618530273</v>
      </c>
      <c r="I24" s="33"/>
      <c r="J24" s="33"/>
      <c r="K24" s="33"/>
      <c r="L24" s="33"/>
      <c r="M24" s="33"/>
      <c r="N24" s="33"/>
      <c r="O24" s="33"/>
      <c r="P24" s="33"/>
    </row>
    <row r="25" s="80" customFormat="true" ht="15" hidden="false" customHeight="false" outlineLevel="0" collapsed="false">
      <c r="A25" s="19" t="s">
        <v>152</v>
      </c>
      <c r="B25" s="105" t="n">
        <v>9.63000011444092</v>
      </c>
      <c r="C25" s="105" t="n">
        <v>13.0600004196167</v>
      </c>
      <c r="D25" s="105" t="n">
        <v>15.2799997329712</v>
      </c>
      <c r="E25" s="105" t="n">
        <v>31.5100002288818</v>
      </c>
      <c r="F25" s="105" t="n">
        <v>40.8400001525879</v>
      </c>
      <c r="G25" s="105" t="n">
        <v>14.6300001144409</v>
      </c>
      <c r="H25" s="105" t="n">
        <v>22.0599994659424</v>
      </c>
      <c r="I25" s="79"/>
      <c r="J25" s="79"/>
      <c r="K25" s="79"/>
      <c r="L25" s="79"/>
      <c r="M25" s="79"/>
      <c r="N25" s="79"/>
      <c r="O25" s="79"/>
      <c r="P25" s="79"/>
    </row>
    <row r="26" s="63" customFormat="true" ht="15" hidden="false" customHeight="false" outlineLevel="0" collapsed="false">
      <c r="A26" s="84" t="s">
        <v>252</v>
      </c>
      <c r="B26" s="106" t="n">
        <v>-4.09000015258789</v>
      </c>
      <c r="C26" s="106" t="n">
        <v>-0.379999160766602</v>
      </c>
      <c r="D26" s="106" t="n">
        <v>-2.33000087738037</v>
      </c>
      <c r="E26" s="106" t="n">
        <v>-0.780000686645508</v>
      </c>
      <c r="F26" s="106" t="n">
        <v>-1.02999877929688</v>
      </c>
      <c r="G26" s="106" t="n">
        <v>-1.67999935150146</v>
      </c>
      <c r="H26" s="106" t="n">
        <v>-1.6200008392334</v>
      </c>
      <c r="I26" s="76"/>
      <c r="J26" s="76"/>
      <c r="K26" s="76"/>
      <c r="L26" s="76"/>
      <c r="M26" s="76"/>
      <c r="N26" s="76"/>
      <c r="O26" s="76"/>
      <c r="P26" s="76"/>
    </row>
    <row r="27" s="80" customFormat="true" ht="15" hidden="false" customHeight="false" outlineLevel="0" collapsed="false">
      <c r="A27" s="19" t="s">
        <v>153</v>
      </c>
      <c r="B27" s="105" t="n">
        <v>27.3899993896484</v>
      </c>
      <c r="C27" s="105" t="n">
        <v>29.3099994659424</v>
      </c>
      <c r="D27" s="105" t="n">
        <v>29.3299999237061</v>
      </c>
      <c r="E27" s="105" t="n">
        <v>42.8199996948242</v>
      </c>
      <c r="F27" s="105" t="n">
        <v>47.0499992370606</v>
      </c>
      <c r="G27" s="105" t="n">
        <v>28.1800003051758</v>
      </c>
      <c r="H27" s="105" t="n">
        <v>34.5</v>
      </c>
      <c r="I27" s="79"/>
      <c r="J27" s="79"/>
      <c r="K27" s="79"/>
      <c r="L27" s="79"/>
      <c r="M27" s="79"/>
      <c r="N27" s="79"/>
      <c r="O27" s="79"/>
      <c r="P27" s="79"/>
    </row>
    <row r="28" s="63" customFormat="true" ht="15" hidden="false" customHeight="false" outlineLevel="0" collapsed="false">
      <c r="A28" s="84" t="s">
        <v>252</v>
      </c>
      <c r="B28" s="106" t="n">
        <v>-5.75</v>
      </c>
      <c r="C28" s="106" t="n">
        <v>0.709999084472656</v>
      </c>
      <c r="D28" s="106" t="n">
        <v>-1.14999961853027</v>
      </c>
      <c r="E28" s="106" t="n">
        <v>3.5099983215332</v>
      </c>
      <c r="F28" s="106" t="n">
        <v>-4.02000045776367</v>
      </c>
      <c r="G28" s="106" t="n">
        <v>-2.98999977111816</v>
      </c>
      <c r="H28" s="106" t="n">
        <v>-1.54000091552734</v>
      </c>
      <c r="I28" s="76"/>
      <c r="J28" s="76"/>
      <c r="K28" s="76"/>
      <c r="L28" s="76"/>
      <c r="M28" s="76"/>
      <c r="N28" s="76"/>
      <c r="O28" s="76"/>
      <c r="P28" s="76"/>
    </row>
    <row r="29" s="87" customFormat="true" ht="15" hidden="false" customHeight="false" outlineLevel="0" collapsed="false">
      <c r="A29" s="17" t="s">
        <v>154</v>
      </c>
      <c r="B29" s="101" t="n">
        <v>3.57999992370605</v>
      </c>
      <c r="C29" s="101" t="n">
        <v>7.67000007629395</v>
      </c>
      <c r="D29" s="101" t="n">
        <v>11.6199998855591</v>
      </c>
      <c r="E29" s="101" t="n">
        <v>31.8199996948242</v>
      </c>
      <c r="F29" s="101" t="n">
        <v>43.4000015258789</v>
      </c>
      <c r="G29" s="101" t="n">
        <v>10.8299999237061</v>
      </c>
      <c r="H29" s="101" t="n">
        <v>21.2800006866455</v>
      </c>
      <c r="I29" s="86"/>
      <c r="J29" s="86"/>
      <c r="K29" s="86"/>
      <c r="L29" s="86"/>
      <c r="M29" s="86"/>
      <c r="N29" s="86"/>
      <c r="O29" s="86"/>
      <c r="P29" s="86"/>
    </row>
    <row r="30" customFormat="false" ht="15" hidden="false" customHeight="false" outlineLevel="0" collapsed="false">
      <c r="A30" s="84" t="s">
        <v>252</v>
      </c>
      <c r="B30" s="103" t="n">
        <v>-1.23000001907349</v>
      </c>
      <c r="C30" s="103" t="n">
        <v>0.769999980926514</v>
      </c>
      <c r="D30" s="103" t="n">
        <v>-0.15000057220459</v>
      </c>
      <c r="E30" s="103" t="n">
        <v>2.22999954223633</v>
      </c>
      <c r="F30" s="103" t="n">
        <v>2.26000213623047</v>
      </c>
      <c r="G30" s="103" t="n">
        <v>2.11999988555908</v>
      </c>
      <c r="H30" s="103" t="n">
        <v>0.700000762939453</v>
      </c>
      <c r="I30" s="33"/>
      <c r="J30" s="33"/>
      <c r="K30" s="33"/>
      <c r="L30" s="33"/>
      <c r="M30" s="33"/>
      <c r="N30" s="33"/>
      <c r="O30" s="33"/>
      <c r="P30" s="33"/>
    </row>
    <row r="31" s="87" customFormat="true" ht="15" hidden="false" customHeight="false" outlineLevel="0" collapsed="false">
      <c r="A31" s="20" t="s">
        <v>155</v>
      </c>
      <c r="B31" s="105" t="n">
        <v>3.66000008583069</v>
      </c>
      <c r="C31" s="105" t="n">
        <v>7.57000017166138</v>
      </c>
      <c r="D31" s="105" t="n">
        <v>10.2700004577637</v>
      </c>
      <c r="E31" s="105" t="n">
        <v>26.75</v>
      </c>
      <c r="F31" s="105" t="n">
        <v>37.7799987792969</v>
      </c>
      <c r="G31" s="105" t="n">
        <v>10.5200004577637</v>
      </c>
      <c r="H31" s="105" t="n">
        <v>18.4899997711182</v>
      </c>
      <c r="I31" s="86"/>
      <c r="J31" s="86"/>
      <c r="K31" s="86"/>
      <c r="L31" s="86"/>
      <c r="M31" s="86"/>
      <c r="N31" s="86"/>
      <c r="O31" s="86"/>
      <c r="P31" s="86"/>
    </row>
    <row r="32" customFormat="false" ht="15" hidden="false" customHeight="false" outlineLevel="0" collapsed="false">
      <c r="A32" s="84" t="s">
        <v>252</v>
      </c>
      <c r="B32" s="106" t="n">
        <v>-0.18999981880188</v>
      </c>
      <c r="C32" s="106" t="n">
        <v>1.39000034332275</v>
      </c>
      <c r="D32" s="106" t="n">
        <v>-0.589999198913574</v>
      </c>
      <c r="E32" s="106" t="n">
        <v>-0.479999542236328</v>
      </c>
      <c r="F32" s="106" t="n">
        <v>0.340000152587891</v>
      </c>
      <c r="G32" s="106" t="n">
        <v>2.17000007629395</v>
      </c>
      <c r="H32" s="106" t="n">
        <v>0.409999847412109</v>
      </c>
      <c r="I32" s="33"/>
      <c r="J32" s="33"/>
      <c r="K32" s="33"/>
      <c r="L32" s="33"/>
      <c r="M32" s="33"/>
      <c r="N32" s="33"/>
      <c r="O32" s="33"/>
      <c r="P32" s="33"/>
    </row>
    <row r="33" s="80" customFormat="true" ht="15" hidden="false" customHeight="false" outlineLevel="0" collapsed="false">
      <c r="A33" s="19" t="s">
        <v>156</v>
      </c>
      <c r="B33" s="105" t="n">
        <v>3.51999998092651</v>
      </c>
      <c r="C33" s="105" t="n">
        <v>7.71999979019165</v>
      </c>
      <c r="D33" s="105" t="n">
        <v>12.3500003814697</v>
      </c>
      <c r="E33" s="105" t="n">
        <v>34.560001373291</v>
      </c>
      <c r="F33" s="105" t="n">
        <v>46.4199981689453</v>
      </c>
      <c r="G33" s="105" t="n">
        <v>11.0100002288818</v>
      </c>
      <c r="H33" s="105" t="n">
        <v>22.8099994659424</v>
      </c>
      <c r="I33" s="79"/>
      <c r="J33" s="79"/>
      <c r="K33" s="79"/>
      <c r="L33" s="79"/>
      <c r="M33" s="79"/>
      <c r="N33" s="79"/>
      <c r="O33" s="79"/>
      <c r="P33" s="79"/>
    </row>
    <row r="34" customFormat="false" ht="15" hidden="false" customHeight="false" outlineLevel="0" collapsed="false">
      <c r="A34" s="84" t="s">
        <v>252</v>
      </c>
      <c r="B34" s="106" t="n">
        <v>-2.32999992370605</v>
      </c>
      <c r="C34" s="106" t="n">
        <v>0.37999963760376</v>
      </c>
      <c r="D34" s="106" t="n">
        <v>0.0900001525878906</v>
      </c>
      <c r="E34" s="106" t="n">
        <v>3.69000053405762</v>
      </c>
      <c r="F34" s="106" t="n">
        <v>3.27999877929688</v>
      </c>
      <c r="G34" s="106" t="n">
        <v>2.07999992370605</v>
      </c>
      <c r="H34" s="106" t="n">
        <v>0.769998550415039</v>
      </c>
      <c r="I34" s="33"/>
      <c r="J34" s="33"/>
      <c r="K34" s="33"/>
      <c r="L34" s="33"/>
      <c r="M34" s="33"/>
      <c r="N34" s="33"/>
      <c r="O34" s="33"/>
      <c r="P34" s="33"/>
    </row>
    <row r="35" s="80" customFormat="true" ht="15" hidden="false" customHeight="false" outlineLevel="0" collapsed="false">
      <c r="A35" s="17" t="s">
        <v>157</v>
      </c>
      <c r="B35" s="101" t="n">
        <v>9</v>
      </c>
      <c r="C35" s="101" t="n">
        <v>14.2600002288818</v>
      </c>
      <c r="D35" s="101" t="n">
        <v>19.0799999237061</v>
      </c>
      <c r="E35" s="101" t="n">
        <v>29.4699993133545</v>
      </c>
      <c r="F35" s="101" t="n">
        <v>38.6300010681152</v>
      </c>
      <c r="G35" s="101" t="n">
        <v>17.6599998474121</v>
      </c>
      <c r="H35" s="101" t="n">
        <v>23.9300003051758</v>
      </c>
      <c r="I35" s="79"/>
      <c r="J35" s="79"/>
      <c r="K35" s="79"/>
      <c r="L35" s="79"/>
      <c r="M35" s="79"/>
      <c r="N35" s="79"/>
      <c r="O35" s="79"/>
      <c r="P35" s="79"/>
    </row>
    <row r="36" s="63" customFormat="true" ht="15" hidden="false" customHeight="false" outlineLevel="0" collapsed="false">
      <c r="A36" s="84" t="s">
        <v>252</v>
      </c>
      <c r="B36" s="103" t="n">
        <v>2.05999994277954</v>
      </c>
      <c r="C36" s="103" t="n">
        <v>4.11999988555908</v>
      </c>
      <c r="D36" s="103" t="n">
        <v>0.780000686645508</v>
      </c>
      <c r="E36" s="103" t="n">
        <v>2.6299991607666</v>
      </c>
      <c r="F36" s="103" t="n">
        <v>2.77000045776367</v>
      </c>
      <c r="G36" s="103" t="n">
        <v>6.14999961853027</v>
      </c>
      <c r="H36" s="103" t="n">
        <v>3.84000015258789</v>
      </c>
      <c r="I36" s="76"/>
      <c r="J36" s="76"/>
      <c r="K36" s="76"/>
      <c r="L36" s="76"/>
      <c r="M36" s="76"/>
      <c r="N36" s="76"/>
      <c r="O36" s="76"/>
      <c r="P36" s="76"/>
    </row>
    <row r="37" customFormat="false" ht="15" hidden="false" customHeight="false" outlineLevel="0" collapsed="false">
      <c r="A37" s="17" t="s">
        <v>158</v>
      </c>
      <c r="B37" s="101" t="n">
        <v>8.97000026702881</v>
      </c>
      <c r="C37" s="101" t="n">
        <v>12.8999996185303</v>
      </c>
      <c r="D37" s="101" t="n">
        <v>18.3099994659424</v>
      </c>
      <c r="E37" s="101" t="n">
        <v>50.439998626709</v>
      </c>
      <c r="F37" s="101" t="n">
        <v>65.9000015258789</v>
      </c>
      <c r="G37" s="101" t="n">
        <v>20.1399993896484</v>
      </c>
      <c r="H37" s="101" t="n">
        <v>32.439998626709</v>
      </c>
    </row>
    <row r="38" customFormat="false" ht="15" hidden="false" customHeight="false" outlineLevel="0" collapsed="false">
      <c r="A38" s="84" t="s">
        <v>252</v>
      </c>
      <c r="B38" s="103" t="n">
        <v>-4.67999935150147</v>
      </c>
      <c r="C38" s="103" t="n">
        <v>2.25999927520752</v>
      </c>
      <c r="D38" s="103" t="n">
        <v>-1.15999984741211</v>
      </c>
      <c r="E38" s="103" t="n">
        <v>-4.75</v>
      </c>
      <c r="F38" s="103" t="n">
        <v>-3.44999694824219</v>
      </c>
      <c r="G38" s="103" t="n">
        <v>1.31999969482422</v>
      </c>
      <c r="H38" s="103" t="n">
        <v>-1.90000152587891</v>
      </c>
    </row>
    <row r="39" customFormat="false" ht="15" hidden="false" customHeight="false" outlineLevel="0" collapsed="false">
      <c r="A39" s="21" t="s">
        <v>159</v>
      </c>
      <c r="B39" s="105" t="n">
        <v>9.35999965667725</v>
      </c>
      <c r="C39" s="105" t="n">
        <v>12.7799997329712</v>
      </c>
      <c r="D39" s="105" t="s">
        <v>185</v>
      </c>
      <c r="E39" s="105" t="n">
        <v>52.5200004577637</v>
      </c>
      <c r="F39" s="105" t="n">
        <v>69.2300033569336</v>
      </c>
      <c r="G39" s="105" t="n">
        <v>20.4200000762939</v>
      </c>
      <c r="H39" s="105" t="n">
        <v>33.5499992370606</v>
      </c>
    </row>
    <row r="40" customFormat="false" ht="15" hidden="false" customHeight="false" outlineLevel="0" collapsed="false">
      <c r="A40" s="84" t="s">
        <v>252</v>
      </c>
      <c r="B40" s="106" t="n">
        <v>-4.66000080108643</v>
      </c>
      <c r="C40" s="106" t="n">
        <v>2.47999954223633</v>
      </c>
      <c r="D40" s="106" t="e">
        <f aca="false"/>
        <v>#VALUE!</v>
      </c>
      <c r="E40" s="106" t="n">
        <v>-6.18000030517578</v>
      </c>
      <c r="F40" s="106" t="n">
        <v>-4.18999481201172</v>
      </c>
      <c r="G40" s="106" t="n">
        <v>0.790000915527344</v>
      </c>
      <c r="H40" s="106" t="n">
        <v>-2.20000076293945</v>
      </c>
    </row>
    <row r="41" customFormat="false" ht="15" hidden="false" customHeight="false" outlineLevel="0" collapsed="false">
      <c r="A41" s="15" t="s">
        <v>160</v>
      </c>
      <c r="B41" s="105" t="n">
        <v>8.18000030517578</v>
      </c>
      <c r="C41" s="105" t="n">
        <v>13.1499996185303</v>
      </c>
      <c r="D41" s="105" t="n">
        <v>17.8799991607666</v>
      </c>
      <c r="E41" s="105" t="n">
        <v>46.4500007629395</v>
      </c>
      <c r="F41" s="105" t="n">
        <v>59.5200004577637</v>
      </c>
      <c r="G41" s="105" t="n">
        <v>19.6499996185303</v>
      </c>
      <c r="H41" s="105" t="n">
        <v>30.2900009155273</v>
      </c>
    </row>
    <row r="42" customFormat="false" ht="15" hidden="false" customHeight="false" outlineLevel="0" collapsed="false">
      <c r="A42" s="84" t="s">
        <v>252</v>
      </c>
      <c r="B42" s="106" t="n">
        <v>-4.71999931335449</v>
      </c>
      <c r="C42" s="106" t="n">
        <v>1.85999965667725</v>
      </c>
      <c r="D42" s="106" t="n">
        <v>-1.65000152587891</v>
      </c>
      <c r="E42" s="106" t="n">
        <v>-2.41999816894531</v>
      </c>
      <c r="F42" s="106" t="n">
        <v>-2.48999786376953</v>
      </c>
      <c r="G42" s="106" t="n">
        <v>2.22999954223633</v>
      </c>
      <c r="H42" s="106" t="n">
        <v>-1.43999862670898</v>
      </c>
    </row>
    <row r="43" s="63" customFormat="true" ht="15" hidden="false" customHeight="false" outlineLevel="0" collapsed="false">
      <c r="A43" s="17" t="s">
        <v>161</v>
      </c>
      <c r="B43" s="101" t="n">
        <v>11.4700002670288</v>
      </c>
      <c r="C43" s="101" t="n">
        <v>17.7000007629395</v>
      </c>
      <c r="D43" s="101" t="n">
        <v>19.4099998474121</v>
      </c>
      <c r="E43" s="101" t="n">
        <v>58.560001373291</v>
      </c>
      <c r="F43" s="101" t="n">
        <v>73.1999969482422</v>
      </c>
      <c r="G43" s="101" t="n">
        <v>26.9200000762939</v>
      </c>
      <c r="H43" s="101" t="n">
        <v>36.939998626709</v>
      </c>
    </row>
    <row r="44" customFormat="false" ht="15" hidden="false" customHeight="false" outlineLevel="0" collapsed="false">
      <c r="A44" s="84" t="s">
        <v>252</v>
      </c>
      <c r="B44" s="103" t="n">
        <v>-4.96000003814697</v>
      </c>
      <c r="C44" s="103" t="n">
        <v>4.5600004196167</v>
      </c>
      <c r="D44" s="103" t="n">
        <v>-2.09000015258789</v>
      </c>
      <c r="E44" s="103" t="n">
        <v>0.180000305175781</v>
      </c>
      <c r="F44" s="103" t="n">
        <v>-0.920005798339844</v>
      </c>
      <c r="G44" s="103" t="n">
        <v>4.31999969482422</v>
      </c>
      <c r="H44" s="103" t="n">
        <v>0.139999389648438</v>
      </c>
    </row>
    <row r="45" s="63" customFormat="true" ht="15" hidden="false" customHeight="false" outlineLevel="0" collapsed="false">
      <c r="A45" s="15" t="s">
        <v>162</v>
      </c>
      <c r="B45" s="105" t="n">
        <v>7.98999977111816</v>
      </c>
      <c r="C45" s="105" t="n">
        <v>13.7399997711182</v>
      </c>
      <c r="D45" s="105" t="n">
        <v>16.2800006866455</v>
      </c>
      <c r="E45" s="105" t="n">
        <v>59.3400001525879</v>
      </c>
      <c r="F45" s="105" t="n">
        <v>73.9100036621094</v>
      </c>
      <c r="G45" s="105" t="n">
        <v>22.8700008392334</v>
      </c>
      <c r="H45" s="105" t="n">
        <v>35.6599998474121</v>
      </c>
    </row>
    <row r="46" customFormat="false" ht="15" hidden="false" customHeight="false" outlineLevel="0" collapsed="false">
      <c r="A46" s="84" t="s">
        <v>252</v>
      </c>
      <c r="B46" s="106" t="n">
        <v>-4.11000061035156</v>
      </c>
      <c r="C46" s="106" t="n">
        <v>4.81999969482422</v>
      </c>
      <c r="D46" s="106" t="n">
        <v>-1.35999870300293</v>
      </c>
      <c r="E46" s="106" t="n">
        <v>2.02999877929688</v>
      </c>
      <c r="F46" s="106" t="n">
        <v>0.210006713867188</v>
      </c>
      <c r="G46" s="106" t="n">
        <v>3.64000129699707</v>
      </c>
      <c r="H46" s="106" t="n">
        <v>0.939998626708984</v>
      </c>
    </row>
    <row r="47" customFormat="false" ht="15" hidden="false" customHeight="false" outlineLevel="0" collapsed="false">
      <c r="A47" s="15" t="s">
        <v>163</v>
      </c>
      <c r="B47" s="105" t="n">
        <v>15.710000038147</v>
      </c>
      <c r="C47" s="105" t="n">
        <v>21.4799995422363</v>
      </c>
      <c r="D47" s="105" t="n">
        <v>22.8400001525879</v>
      </c>
      <c r="E47" s="105" t="n">
        <v>59.9099998474121</v>
      </c>
      <c r="F47" s="105" t="n">
        <v>74.7600021362305</v>
      </c>
      <c r="G47" s="105" t="n">
        <v>32.1199989318848</v>
      </c>
      <c r="H47" s="105" t="n">
        <v>38.9500007629395</v>
      </c>
    </row>
    <row r="48" customFormat="false" ht="15" hidden="false" customHeight="false" outlineLevel="0" collapsed="false">
      <c r="A48" s="84" t="s">
        <v>252</v>
      </c>
      <c r="B48" s="106" t="n">
        <v>-6.27999973297119</v>
      </c>
      <c r="C48" s="106" t="n">
        <v>3.5</v>
      </c>
      <c r="D48" s="106" t="n">
        <v>-4.07999992370606</v>
      </c>
      <c r="E48" s="106" t="n">
        <v>-2.67000198364258</v>
      </c>
      <c r="F48" s="106" t="n">
        <v>-3.6199951171875</v>
      </c>
      <c r="G48" s="106" t="n">
        <v>5.77999877929688</v>
      </c>
      <c r="H48" s="106" t="n">
        <v>-1.38000106811523</v>
      </c>
    </row>
    <row r="49" customFormat="false" ht="15" hidden="false" customHeight="false" outlineLevel="0" collapsed="false">
      <c r="A49" s="15" t="s">
        <v>164</v>
      </c>
      <c r="B49" s="105" t="n">
        <v>17.1000003814697</v>
      </c>
      <c r="C49" s="105" t="n">
        <v>29.1200008392334</v>
      </c>
      <c r="D49" s="105" t="n">
        <v>30.0599994659424</v>
      </c>
      <c r="E49" s="105" t="n">
        <v>48.6399993896484</v>
      </c>
      <c r="F49" s="105" t="n">
        <v>63.2000007629395</v>
      </c>
      <c r="G49" s="105" t="n">
        <v>34.2099990844727</v>
      </c>
      <c r="H49" s="105" t="n">
        <v>38.6699981689453</v>
      </c>
    </row>
    <row r="50" customFormat="false" ht="15" hidden="false" customHeight="false" outlineLevel="0" collapsed="false">
      <c r="A50" s="84" t="s">
        <v>252</v>
      </c>
      <c r="B50" s="106" t="n">
        <v>-4.89999961853027</v>
      </c>
      <c r="C50" s="106" t="n">
        <v>5.54000091552734</v>
      </c>
      <c r="D50" s="106" t="n">
        <v>-0.970001220703125</v>
      </c>
      <c r="E50" s="106" t="n">
        <v>-3.90999984741211</v>
      </c>
      <c r="F50" s="106" t="n">
        <v>-0.489997863769531</v>
      </c>
      <c r="G50" s="106" t="n">
        <v>3.84999847412109</v>
      </c>
      <c r="H50" s="106" t="n">
        <v>-0.130001068115234</v>
      </c>
    </row>
    <row r="51" s="63" customFormat="true" ht="15" hidden="false" customHeight="false" outlineLevel="0" collapsed="false">
      <c r="A51" s="17" t="s">
        <v>165</v>
      </c>
      <c r="B51" s="101" t="n">
        <v>12.8000001907349</v>
      </c>
      <c r="C51" s="101" t="n">
        <v>15.4099998474121</v>
      </c>
      <c r="D51" s="101" t="n">
        <v>22.0699996948242</v>
      </c>
      <c r="E51" s="101" t="n">
        <v>60.7999992370606</v>
      </c>
      <c r="F51" s="101" t="n">
        <v>78.0500030517578</v>
      </c>
      <c r="G51" s="101" t="n">
        <v>29.9899997711182</v>
      </c>
      <c r="H51" s="101" t="n">
        <v>38.8199996948242</v>
      </c>
    </row>
    <row r="52" customFormat="false" ht="15" hidden="false" customHeight="false" outlineLevel="0" collapsed="false">
      <c r="A52" s="84" t="s">
        <v>252</v>
      </c>
      <c r="B52" s="103" t="n">
        <v>-5.90999889373779</v>
      </c>
      <c r="C52" s="103" t="n">
        <v>2.94999980926514</v>
      </c>
      <c r="D52" s="103" t="n">
        <v>-0.470001220703125</v>
      </c>
      <c r="E52" s="103" t="n">
        <v>0.459999084472656</v>
      </c>
      <c r="F52" s="103" t="n">
        <v>0.710006713867188</v>
      </c>
      <c r="G52" s="103" t="n">
        <v>2.47999954223633</v>
      </c>
      <c r="H52" s="103" t="n">
        <v>0.130001068115234</v>
      </c>
    </row>
    <row r="53" s="63" customFormat="true" ht="15" hidden="false" customHeight="false" outlineLevel="0" collapsed="false">
      <c r="A53" s="15" t="s">
        <v>166</v>
      </c>
      <c r="B53" s="105" t="n">
        <v>10.9099998474121</v>
      </c>
      <c r="C53" s="105" t="n">
        <v>13.3199996948242</v>
      </c>
      <c r="D53" s="105" t="n">
        <v>20.5300006866455</v>
      </c>
      <c r="E53" s="105" t="n">
        <v>62.6800003051758</v>
      </c>
      <c r="F53" s="105" t="n">
        <v>80.1500015258789</v>
      </c>
      <c r="G53" s="105" t="n">
        <v>28.9799995422363</v>
      </c>
      <c r="H53" s="105" t="n">
        <v>38.6199989318848</v>
      </c>
    </row>
    <row r="54" customFormat="false" ht="15" hidden="false" customHeight="false" outlineLevel="0" collapsed="false">
      <c r="A54" s="84" t="s">
        <v>252</v>
      </c>
      <c r="B54" s="106" t="n">
        <v>-6.79999923706055</v>
      </c>
      <c r="C54" s="106" t="n">
        <v>2.96999931335449</v>
      </c>
      <c r="D54" s="106" t="n">
        <v>-0.5</v>
      </c>
      <c r="E54" s="106" t="n">
        <v>0.549999237060547</v>
      </c>
      <c r="F54" s="106" t="n">
        <v>0.489997863769531</v>
      </c>
      <c r="G54" s="106" t="n">
        <v>3.27999877929688</v>
      </c>
      <c r="H54" s="106" t="n">
        <v>0.209999084472656</v>
      </c>
    </row>
    <row r="55" customFormat="false" ht="15" hidden="false" customHeight="false" outlineLevel="0" collapsed="false">
      <c r="A55" s="15" t="s">
        <v>167</v>
      </c>
      <c r="B55" s="105" t="n">
        <v>30.1499996185303</v>
      </c>
      <c r="C55" s="105" t="n">
        <v>37.8899993896484</v>
      </c>
      <c r="D55" s="105" t="n">
        <v>39.6300010681152</v>
      </c>
      <c r="E55" s="105" t="n">
        <v>40.1800003051758</v>
      </c>
      <c r="F55" s="105" t="n">
        <v>55.2099990844727</v>
      </c>
      <c r="G55" s="105" t="n">
        <v>39.4799995422363</v>
      </c>
      <c r="H55" s="105" t="n">
        <v>40.8600006103516</v>
      </c>
    </row>
    <row r="56" customFormat="false" ht="15" hidden="false" customHeight="false" outlineLevel="0" collapsed="false">
      <c r="A56" s="84" t="s">
        <v>252</v>
      </c>
      <c r="B56" s="106" t="n">
        <v>2.11999893188477</v>
      </c>
      <c r="C56" s="106" t="n">
        <v>2.73999786376953</v>
      </c>
      <c r="D56" s="106" t="n">
        <v>2.40000152587891</v>
      </c>
      <c r="E56" s="106" t="n">
        <v>-3.06000137329102</v>
      </c>
      <c r="F56" s="106" t="n">
        <v>0.119998931884766</v>
      </c>
      <c r="G56" s="106" t="n">
        <v>-4.79999923706055</v>
      </c>
      <c r="H56" s="106" t="n">
        <v>-0.520000457763672</v>
      </c>
    </row>
    <row r="57" customFormat="false" ht="15" hidden="false" customHeight="false" outlineLevel="0" collapsed="false">
      <c r="A57" s="17" t="s">
        <v>168</v>
      </c>
      <c r="B57" s="101" t="n">
        <v>9.34000015258789</v>
      </c>
      <c r="C57" s="101" t="n">
        <v>13.3699998855591</v>
      </c>
      <c r="D57" s="101" t="n">
        <v>15.3800001144409</v>
      </c>
      <c r="E57" s="101" t="n">
        <v>42.6399993896484</v>
      </c>
      <c r="F57" s="101" t="n">
        <v>56.0400009155273</v>
      </c>
      <c r="G57" s="101" t="n">
        <v>19.3099994659424</v>
      </c>
      <c r="H57" s="101" t="n">
        <v>29.5400009155273</v>
      </c>
    </row>
    <row r="58" customFormat="false" ht="15" hidden="false" customHeight="false" outlineLevel="0" collapsed="false">
      <c r="A58" s="84" t="s">
        <v>252</v>
      </c>
      <c r="B58" s="103" t="n">
        <v>-1.21000003814697</v>
      </c>
      <c r="C58" s="103" t="n">
        <v>1.61999988555908</v>
      </c>
      <c r="D58" s="103" t="n">
        <v>-2.07999897003174</v>
      </c>
      <c r="E58" s="103" t="n">
        <v>-2.43000030517578</v>
      </c>
      <c r="F58" s="103" t="n">
        <v>-0.879997253417969</v>
      </c>
      <c r="G58" s="103" t="n">
        <v>1.80999946594238</v>
      </c>
      <c r="H58" s="103" t="n">
        <v>-0.299999237060547</v>
      </c>
    </row>
    <row r="59" s="63" customFormat="true" ht="15" hidden="false" customHeight="false" outlineLevel="0" collapsed="false">
      <c r="A59" s="17" t="s">
        <v>169</v>
      </c>
      <c r="B59" s="101" t="n">
        <v>11.289999961853</v>
      </c>
      <c r="C59" s="101" t="n">
        <v>16</v>
      </c>
      <c r="D59" s="101" t="n">
        <v>20.8600006103516</v>
      </c>
      <c r="E59" s="101" t="n">
        <v>49.4700012207031</v>
      </c>
      <c r="F59" s="101" t="n">
        <v>71.7200012207031</v>
      </c>
      <c r="G59" s="101" t="n">
        <v>30.9400005340576</v>
      </c>
      <c r="H59" s="101" t="n">
        <v>35.5800018310547</v>
      </c>
    </row>
    <row r="60" customFormat="false" ht="15" hidden="false" customHeight="false" outlineLevel="0" collapsed="false">
      <c r="A60" s="84" t="s">
        <v>252</v>
      </c>
      <c r="B60" s="103" t="n">
        <v>-6.05000019073486</v>
      </c>
      <c r="C60" s="103" t="n">
        <v>1.85000038146973</v>
      </c>
      <c r="D60" s="103" t="n">
        <v>-3.70999908447266</v>
      </c>
      <c r="E60" s="103" t="n">
        <v>-3.86000061035156</v>
      </c>
      <c r="F60" s="103" t="n">
        <v>-0.720001220703125</v>
      </c>
      <c r="G60" s="103" t="n">
        <v>3.25</v>
      </c>
      <c r="H60" s="103" t="n">
        <v>-1.71999740600586</v>
      </c>
    </row>
    <row r="61" s="63" customFormat="true" ht="15" hidden="false" customHeight="false" outlineLevel="0" collapsed="false">
      <c r="A61" s="15" t="s">
        <v>170</v>
      </c>
      <c r="B61" s="105" t="n">
        <v>11.9499998092651</v>
      </c>
      <c r="C61" s="105" t="n">
        <v>15.6899995803833</v>
      </c>
      <c r="D61" s="105" t="n">
        <v>21.3099994659424</v>
      </c>
      <c r="E61" s="105" t="n">
        <v>55.25</v>
      </c>
      <c r="F61" s="105" t="n">
        <v>78.0400009155273</v>
      </c>
      <c r="G61" s="105" t="n">
        <v>32.7000007629395</v>
      </c>
      <c r="H61" s="105" t="n">
        <v>37.7999992370606</v>
      </c>
    </row>
    <row r="62" customFormat="false" ht="15" hidden="false" customHeight="false" outlineLevel="0" collapsed="false">
      <c r="A62" s="84" t="s">
        <v>252</v>
      </c>
      <c r="B62" s="106" t="n">
        <v>-7.49000072479248</v>
      </c>
      <c r="C62" s="106" t="n">
        <v>2.19999980926514</v>
      </c>
      <c r="D62" s="106" t="n">
        <v>-3.15999984741211</v>
      </c>
      <c r="E62" s="106" t="n">
        <v>-4.88999938964844</v>
      </c>
      <c r="F62" s="106" t="n">
        <v>-1.98999786376953</v>
      </c>
      <c r="G62" s="106" t="n">
        <v>4.01000022888184</v>
      </c>
      <c r="H62" s="106" t="n">
        <v>-2.11000061035156</v>
      </c>
    </row>
    <row r="63" s="63" customFormat="true" ht="15" hidden="false" customHeight="false" outlineLevel="0" collapsed="false">
      <c r="A63" s="15" t="s">
        <v>171</v>
      </c>
      <c r="B63" s="105" t="n">
        <v>9.53999996185303</v>
      </c>
      <c r="C63" s="105" t="n">
        <v>18.5499992370605</v>
      </c>
      <c r="D63" s="105" t="n">
        <v>21.3299999237061</v>
      </c>
      <c r="E63" s="105" t="n">
        <v>39.2400016784668</v>
      </c>
      <c r="F63" s="105" t="n">
        <v>59.4799995422363</v>
      </c>
      <c r="G63" s="105" t="n">
        <v>30.1700000762939</v>
      </c>
      <c r="H63" s="105" t="n">
        <v>31.4599990844727</v>
      </c>
    </row>
    <row r="64" customFormat="false" ht="15" hidden="false" customHeight="false" outlineLevel="0" collapsed="false">
      <c r="A64" s="84" t="s">
        <v>252</v>
      </c>
      <c r="B64" s="106" t="n">
        <v>-5.63000011444092</v>
      </c>
      <c r="C64" s="106" t="n">
        <v>-0.14000129699707</v>
      </c>
      <c r="D64" s="106" t="n">
        <v>-6.69000053405762</v>
      </c>
      <c r="E64" s="106" t="n">
        <v>-5.01999664306641</v>
      </c>
      <c r="F64" s="106" t="n">
        <v>-3.11000061035156</v>
      </c>
      <c r="G64" s="106" t="n">
        <v>-1.92000007629395</v>
      </c>
      <c r="H64" s="106" t="n">
        <v>-4.03000259399414</v>
      </c>
    </row>
    <row r="65" customFormat="false" ht="15" hidden="false" customHeight="false" outlineLevel="0" collapsed="false">
      <c r="A65" s="15" t="s">
        <v>172</v>
      </c>
      <c r="B65" s="105" t="n">
        <v>10</v>
      </c>
      <c r="C65" s="105" t="n">
        <v>14.460000038147</v>
      </c>
      <c r="D65" s="105" t="n">
        <v>18.2099990844727</v>
      </c>
      <c r="E65" s="105" t="n">
        <v>37.0900001525879</v>
      </c>
      <c r="F65" s="105" t="n">
        <v>59.3800010681152</v>
      </c>
      <c r="G65" s="105" t="n">
        <v>24.6000003814697</v>
      </c>
      <c r="H65" s="105" t="n">
        <v>30.4200000762939</v>
      </c>
    </row>
    <row r="66" customFormat="false" ht="15" hidden="false" customHeight="false" outlineLevel="0" collapsed="false">
      <c r="A66" s="84" t="s">
        <v>252</v>
      </c>
      <c r="B66" s="106" t="n">
        <v>0.159999847412109</v>
      </c>
      <c r="C66" s="106" t="n">
        <v>2.13000011444092</v>
      </c>
      <c r="D66" s="106" t="n">
        <v>-3.29000091552734</v>
      </c>
      <c r="E66" s="106" t="n">
        <v>0.939998626708984</v>
      </c>
      <c r="F66" s="106" t="n">
        <v>6.46000289916992</v>
      </c>
      <c r="G66" s="106" t="n">
        <v>5.03000068664551</v>
      </c>
      <c r="H66" s="106" t="n">
        <v>2.29000091552734</v>
      </c>
    </row>
    <row r="67" customFormat="false" ht="15" hidden="false" customHeight="false" outlineLevel="0" collapsed="false">
      <c r="A67" s="17" t="s">
        <v>173</v>
      </c>
      <c r="B67" s="101" t="n">
        <v>7.65000009536743</v>
      </c>
      <c r="C67" s="101" t="n">
        <v>12.6599998474121</v>
      </c>
      <c r="D67" s="101" t="n">
        <v>12.2200002670288</v>
      </c>
      <c r="E67" s="101" t="n">
        <v>26.3199996948242</v>
      </c>
      <c r="F67" s="101" t="n">
        <v>34.1599998474121</v>
      </c>
      <c r="G67" s="101" t="n">
        <v>12.1099996566772</v>
      </c>
      <c r="H67" s="101" t="n">
        <v>18.8199996948242</v>
      </c>
    </row>
    <row r="68" customFormat="false" ht="15" hidden="false" customHeight="false" outlineLevel="0" collapsed="false">
      <c r="A68" s="84" t="s">
        <v>252</v>
      </c>
      <c r="B68" s="103" t="n">
        <v>-1.75999975204468</v>
      </c>
      <c r="C68" s="103" t="n">
        <v>2.5</v>
      </c>
      <c r="D68" s="103" t="n">
        <v>-3.98999881744385</v>
      </c>
      <c r="E68" s="103" t="n">
        <v>-0.270000457763672</v>
      </c>
      <c r="F68" s="103" t="n">
        <v>-0.810001373291016</v>
      </c>
      <c r="G68" s="103" t="n">
        <v>-1.46000003814697</v>
      </c>
      <c r="H68" s="103" t="n">
        <v>-1.13999938964844</v>
      </c>
    </row>
    <row r="69" customFormat="false" ht="15" hidden="false" customHeight="false" outlineLevel="0" collapsed="false">
      <c r="A69" s="15" t="s">
        <v>174</v>
      </c>
      <c r="B69" s="105" t="n">
        <v>8.69999980926514</v>
      </c>
      <c r="C69" s="105" t="n">
        <v>15.6700000762939</v>
      </c>
      <c r="D69" s="105" t="n">
        <v>11.9799995422363</v>
      </c>
      <c r="E69" s="105" t="n">
        <v>28.4400005340576</v>
      </c>
      <c r="F69" s="105" t="n">
        <v>40.2700004577637</v>
      </c>
      <c r="G69" s="105" t="n">
        <v>13.3500003814697</v>
      </c>
      <c r="H69" s="105" t="n">
        <v>20.6800003051758</v>
      </c>
    </row>
    <row r="70" customFormat="false" ht="15" hidden="false" customHeight="false" outlineLevel="0" collapsed="false">
      <c r="A70" s="84" t="s">
        <v>252</v>
      </c>
      <c r="B70" s="106" t="n">
        <v>-0.570000648498535</v>
      </c>
      <c r="C70" s="106" t="n">
        <v>5.14000034332275</v>
      </c>
      <c r="D70" s="106" t="n">
        <v>-4.64000129699707</v>
      </c>
      <c r="E70" s="106" t="n">
        <v>-2.94999885559082</v>
      </c>
      <c r="F70" s="106" t="n">
        <v>-5.75</v>
      </c>
      <c r="G70" s="106" t="n">
        <v>-1.00999927520752</v>
      </c>
      <c r="H70" s="106" t="n">
        <v>-2.1299991607666</v>
      </c>
    </row>
    <row r="71" customFormat="false" ht="15" hidden="false" customHeight="false" outlineLevel="0" collapsed="false">
      <c r="A71" s="15" t="s">
        <v>175</v>
      </c>
      <c r="B71" s="105" t="n">
        <v>8.90999984741211</v>
      </c>
      <c r="C71" s="105" t="n">
        <v>12.3999996185303</v>
      </c>
      <c r="D71" s="105" t="n">
        <v>14.4200000762939</v>
      </c>
      <c r="E71" s="105" t="n">
        <v>29.9200000762939</v>
      </c>
      <c r="F71" s="105" t="n">
        <v>39.6500015258789</v>
      </c>
      <c r="G71" s="105" t="n">
        <v>13.5</v>
      </c>
      <c r="H71" s="105" t="n">
        <v>21.1900005340576</v>
      </c>
    </row>
    <row r="72" customFormat="false" ht="15" hidden="false" customHeight="false" outlineLevel="0" collapsed="false">
      <c r="A72" s="84" t="s">
        <v>252</v>
      </c>
      <c r="B72" s="106" t="n">
        <v>-3.44000053405762</v>
      </c>
      <c r="C72" s="106" t="n">
        <v>0.889999389648438</v>
      </c>
      <c r="D72" s="106" t="n">
        <v>-4.8799991607666</v>
      </c>
      <c r="E72" s="106" t="n">
        <v>-1.6200008392334</v>
      </c>
      <c r="F72" s="106" t="n">
        <v>1.4900016784668</v>
      </c>
      <c r="G72" s="106" t="n">
        <v>-1.4399995803833</v>
      </c>
      <c r="H72" s="106" t="n">
        <v>-1.48999977111816</v>
      </c>
    </row>
    <row r="73" customFormat="false" ht="15" hidden="false" customHeight="false" outlineLevel="0" collapsed="false">
      <c r="A73" s="15" t="s">
        <v>176</v>
      </c>
      <c r="B73" s="105" t="n">
        <v>3.35999989509583</v>
      </c>
      <c r="C73" s="105" t="n">
        <v>6.53999996185303</v>
      </c>
      <c r="D73" s="105" t="n">
        <v>7.3899998664856</v>
      </c>
      <c r="E73" s="105" t="n">
        <v>17.4300003051758</v>
      </c>
      <c r="F73" s="105" t="n">
        <v>16.7999992370605</v>
      </c>
      <c r="G73" s="105" t="n">
        <v>7.84999990463257</v>
      </c>
      <c r="H73" s="105" t="n">
        <v>11.2299995422363</v>
      </c>
    </row>
    <row r="74" customFormat="false" ht="15" hidden="false" customHeight="false" outlineLevel="0" collapsed="false">
      <c r="A74" s="84" t="s">
        <v>252</v>
      </c>
      <c r="B74" s="106" t="n">
        <v>-0.509999990463257</v>
      </c>
      <c r="C74" s="106" t="n">
        <v>0.380000114440918</v>
      </c>
      <c r="D74" s="106" t="n">
        <v>-1.76999998092651</v>
      </c>
      <c r="E74" s="106" t="n">
        <v>4.53000068664551</v>
      </c>
      <c r="F74" s="106" t="n">
        <v>0.469999313354492</v>
      </c>
      <c r="G74" s="106" t="n">
        <v>-2.30999994277954</v>
      </c>
      <c r="H74" s="106" t="n">
        <v>0.379999160766602</v>
      </c>
    </row>
    <row r="75" s="63" customFormat="true" ht="15" hidden="false" customHeight="false" outlineLevel="0" collapsed="false">
      <c r="A75" s="17" t="s">
        <v>177</v>
      </c>
      <c r="B75" s="101" t="n">
        <v>15.7200002670288</v>
      </c>
      <c r="C75" s="101" t="n">
        <v>16.8099994659424</v>
      </c>
      <c r="D75" s="101" t="n">
        <v>15.3800001144409</v>
      </c>
      <c r="E75" s="101" t="n">
        <v>34.5699996948242</v>
      </c>
      <c r="F75" s="101" t="n">
        <v>44.9000015258789</v>
      </c>
      <c r="G75" s="101" t="n">
        <v>14.2600002288818</v>
      </c>
      <c r="H75" s="101" t="n">
        <v>24.7600002288818</v>
      </c>
    </row>
    <row r="76" customFormat="false" ht="15" hidden="false" customHeight="false" outlineLevel="0" collapsed="false">
      <c r="A76" s="84" t="s">
        <v>252</v>
      </c>
      <c r="B76" s="103" t="n">
        <v>-4.57000064849854</v>
      </c>
      <c r="C76" s="103" t="n">
        <v>0.760000228881836</v>
      </c>
      <c r="D76" s="103" t="n">
        <v>-6.38000011444092</v>
      </c>
      <c r="E76" s="103" t="n">
        <v>-4.9900016784668</v>
      </c>
      <c r="F76" s="103" t="n">
        <v>-3.40999984741211</v>
      </c>
      <c r="G76" s="103" t="n">
        <v>-1.30000019073486</v>
      </c>
      <c r="H76" s="103" t="n">
        <v>-3.36999893188477</v>
      </c>
    </row>
    <row r="77" s="63" customFormat="true" ht="15" hidden="false" customHeight="false" outlineLevel="0" collapsed="false">
      <c r="A77" s="15" t="s">
        <v>178</v>
      </c>
      <c r="B77" s="105" t="n">
        <v>13.6599998474121</v>
      </c>
      <c r="C77" s="105" t="n">
        <v>17.5900001525879</v>
      </c>
      <c r="D77" s="105" t="n">
        <v>15.6999998092651</v>
      </c>
      <c r="E77" s="105" t="n">
        <v>36.7200012207031</v>
      </c>
      <c r="F77" s="105" t="n">
        <v>49.9900016784668</v>
      </c>
      <c r="G77" s="105" t="n">
        <v>14.8000001907349</v>
      </c>
      <c r="H77" s="105" t="n">
        <v>25.7299995422363</v>
      </c>
    </row>
    <row r="78" customFormat="false" ht="15" hidden="false" customHeight="false" outlineLevel="0" collapsed="false">
      <c r="A78" s="84" t="s">
        <v>252</v>
      </c>
      <c r="B78" s="106" t="n">
        <v>-6.42000007629395</v>
      </c>
      <c r="C78" s="106" t="n">
        <v>3.11999988555908</v>
      </c>
      <c r="D78" s="106" t="n">
        <v>-4.24000072479248</v>
      </c>
      <c r="E78" s="106" t="n">
        <v>-5.05999755859375</v>
      </c>
      <c r="F78" s="106" t="n">
        <v>-3.48999786376953</v>
      </c>
      <c r="G78" s="106" t="n">
        <v>-1.41999912261963</v>
      </c>
      <c r="H78" s="106" t="n">
        <v>-3.05000114440918</v>
      </c>
    </row>
    <row r="79" customFormat="false" ht="15" hidden="false" customHeight="false" outlineLevel="0" collapsed="false">
      <c r="A79" s="15" t="s">
        <v>179</v>
      </c>
      <c r="B79" s="105" t="n">
        <v>18.4599990844727</v>
      </c>
      <c r="C79" s="105" t="n">
        <v>16.0599994659424</v>
      </c>
      <c r="D79" s="105" t="n">
        <v>15.1000003814697</v>
      </c>
      <c r="E79" s="105" t="n">
        <v>32.7299995422363</v>
      </c>
      <c r="F79" s="105" t="n">
        <v>40.6399993896484</v>
      </c>
      <c r="G79" s="105" t="n">
        <v>13.8199996948242</v>
      </c>
      <c r="H79" s="105" t="n">
        <v>23.8899993896484</v>
      </c>
    </row>
    <row r="80" customFormat="false" ht="15" hidden="false" customHeight="false" outlineLevel="0" collapsed="false">
      <c r="A80" s="84" t="s">
        <v>252</v>
      </c>
      <c r="B80" s="106" t="n">
        <v>-2.09000015258789</v>
      </c>
      <c r="C80" s="106" t="n">
        <v>-1.51000022888184</v>
      </c>
      <c r="D80" s="106" t="n">
        <v>-8.26000022888184</v>
      </c>
      <c r="E80" s="106" t="n">
        <v>-4.86999893188477</v>
      </c>
      <c r="F80" s="106" t="n">
        <v>-3.11000061035156</v>
      </c>
      <c r="G80" s="106" t="n">
        <v>-1.15999984741211</v>
      </c>
      <c r="H80" s="106" t="n">
        <v>-3.64000129699707</v>
      </c>
    </row>
    <row r="81" customFormat="false" ht="15" hidden="false" customHeight="false" outlineLevel="0" collapsed="false">
      <c r="A81" s="17" t="s">
        <v>180</v>
      </c>
      <c r="B81" s="101" t="n">
        <v>6.82000017166138</v>
      </c>
      <c r="C81" s="101" t="n">
        <v>11.4399995803833</v>
      </c>
      <c r="D81" s="101" t="n">
        <v>14.1800003051758</v>
      </c>
      <c r="E81" s="101" t="n">
        <v>26.2099990844727</v>
      </c>
      <c r="F81" s="101" t="n">
        <v>37.1500015258789</v>
      </c>
      <c r="G81" s="101" t="n">
        <v>13.4300003051758</v>
      </c>
      <c r="H81" s="101" t="n">
        <v>20.0400009155273</v>
      </c>
    </row>
    <row r="82" customFormat="false" ht="15" hidden="false" customHeight="false" outlineLevel="0" collapsed="false">
      <c r="A82" s="84" t="s">
        <v>252</v>
      </c>
      <c r="B82" s="103" t="n">
        <v>-0.359999656677246</v>
      </c>
      <c r="C82" s="103" t="n">
        <v>2.48999977111816</v>
      </c>
      <c r="D82" s="103" t="n">
        <v>1.35000038146973</v>
      </c>
      <c r="E82" s="103" t="n">
        <v>1.80999946594238</v>
      </c>
      <c r="F82" s="103" t="n">
        <v>1.56999969482422</v>
      </c>
      <c r="G82" s="103" t="n">
        <v>2.17000007629395</v>
      </c>
      <c r="H82" s="103" t="n">
        <v>1.94000053405762</v>
      </c>
    </row>
    <row r="83" customFormat="false" ht="15" hidden="false" customHeight="false" outlineLevel="0" collapsed="false">
      <c r="A83" s="19" t="s">
        <v>181</v>
      </c>
      <c r="B83" s="105" t="n">
        <v>6.98000001907349</v>
      </c>
      <c r="C83" s="105" t="n">
        <v>13.9200000762939</v>
      </c>
      <c r="D83" s="105" t="n">
        <v>16.6299991607666</v>
      </c>
      <c r="E83" s="105" t="n">
        <v>28.3799991607666</v>
      </c>
      <c r="F83" s="105" t="n">
        <v>40.6800003051758</v>
      </c>
      <c r="G83" s="105" t="n">
        <v>14.9099998474121</v>
      </c>
      <c r="H83" s="105" t="n">
        <v>22.4099998474121</v>
      </c>
    </row>
    <row r="84" customFormat="false" ht="15" hidden="false" customHeight="false" outlineLevel="0" collapsed="false">
      <c r="A84" s="84" t="s">
        <v>252</v>
      </c>
      <c r="B84" s="106" t="n">
        <v>-1.49999952316284</v>
      </c>
      <c r="C84" s="106" t="n">
        <v>3.27000045776367</v>
      </c>
      <c r="D84" s="106" t="n">
        <v>0.999999046325684</v>
      </c>
      <c r="E84" s="106" t="n">
        <v>1.5</v>
      </c>
      <c r="F84" s="106" t="n">
        <v>2.27000045776367</v>
      </c>
      <c r="G84" s="106" t="n">
        <v>1.81999969482422</v>
      </c>
      <c r="H84" s="106" t="n">
        <v>2.26000022888184</v>
      </c>
    </row>
    <row r="85" customFormat="false" ht="15" hidden="false" customHeight="false" outlineLevel="0" collapsed="false">
      <c r="A85" s="19" t="s">
        <v>182</v>
      </c>
      <c r="B85" s="105" t="n">
        <v>6.55000019073486</v>
      </c>
      <c r="C85" s="105" t="n">
        <v>8.10999965667725</v>
      </c>
      <c r="D85" s="105" t="n">
        <v>10.9099998474121</v>
      </c>
      <c r="E85" s="105" t="n">
        <v>23.0200004577637</v>
      </c>
      <c r="F85" s="105" t="n">
        <v>31.8099994659424</v>
      </c>
      <c r="G85" s="105" t="n">
        <v>11.4300003051758</v>
      </c>
      <c r="H85" s="105" t="n">
        <v>16.6599998474121</v>
      </c>
    </row>
    <row r="86" customFormat="false" ht="15" hidden="false" customHeight="false" outlineLevel="0" collapsed="false">
      <c r="A86" s="84" t="s">
        <v>252</v>
      </c>
      <c r="B86" s="106" t="n">
        <v>1.85000038146973</v>
      </c>
      <c r="C86" s="106" t="n">
        <v>2.03999948501587</v>
      </c>
      <c r="D86" s="106" t="n">
        <v>2.31999969482422</v>
      </c>
      <c r="E86" s="106" t="n">
        <v>2.29000091552734</v>
      </c>
      <c r="F86" s="106" t="n">
        <v>0.399999618530273</v>
      </c>
      <c r="G86" s="106" t="n">
        <v>2.86999988555908</v>
      </c>
      <c r="H86" s="106" t="n">
        <v>1.73999977111816</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14.5799999237061</v>
      </c>
      <c r="C90" s="105" t="n">
        <v>22.3299999237061</v>
      </c>
      <c r="D90" s="105" t="n">
        <v>23.0599994659424</v>
      </c>
      <c r="E90" s="105" t="n">
        <v>53.9500007629395</v>
      </c>
      <c r="F90" s="105" t="n">
        <v>73.0699996948242</v>
      </c>
      <c r="G90" s="105" t="n">
        <v>30.3299999237061</v>
      </c>
      <c r="H90" s="105" t="n">
        <v>38.060001373291</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3.26999998092651</v>
      </c>
      <c r="C92" s="105" t="n">
        <v>7.98000001907349</v>
      </c>
      <c r="D92" s="105" t="n">
        <v>8.75</v>
      </c>
      <c r="E92" s="105" t="n">
        <v>25.1399993896484</v>
      </c>
      <c r="F92" s="105" t="n">
        <v>34.7000007629395</v>
      </c>
      <c r="G92" s="105" t="n">
        <v>8.43000030517578</v>
      </c>
      <c r="H92" s="105" t="n">
        <v>18.6599998474121</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7.38000011444092</v>
      </c>
      <c r="C94" s="105" t="n">
        <v>11.1000003814697</v>
      </c>
      <c r="D94" s="105" t="n">
        <v>14.8900003433228</v>
      </c>
      <c r="E94" s="105" t="n">
        <v>47.7900009155273</v>
      </c>
      <c r="F94" s="105" t="n">
        <v>62.939998626709</v>
      </c>
      <c r="G94" s="105" t="n">
        <v>15.9499998092651</v>
      </c>
      <c r="H94" s="105" t="n">
        <v>30.5799999237061</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n">
        <v>8.82999992370606</v>
      </c>
      <c r="C96" s="105" t="n">
        <v>13.1400003433228</v>
      </c>
      <c r="D96" s="105" t="n">
        <v>19.6499996185303</v>
      </c>
      <c r="E96" s="105" t="n">
        <v>54.7099990844727</v>
      </c>
      <c r="F96" s="105" t="n">
        <v>71.4199981689453</v>
      </c>
      <c r="G96" s="105" t="n">
        <v>23.2900009155273</v>
      </c>
      <c r="H96" s="105" t="n">
        <v>33.6300010681152</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n">
        <v>9.44999980926514</v>
      </c>
      <c r="C98" s="105" t="n">
        <v>15.789999961853</v>
      </c>
      <c r="D98" s="105" t="n">
        <v>21.0300006866455</v>
      </c>
      <c r="E98" s="105" t="n">
        <v>53.8499984741211</v>
      </c>
      <c r="F98" s="105" t="n">
        <v>66.0100021362305</v>
      </c>
      <c r="G98" s="105" t="n">
        <v>24.5599994659424</v>
      </c>
      <c r="H98" s="105" t="n">
        <v>35.0200004577637</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n">
        <v>11.4300003051758</v>
      </c>
      <c r="C100" s="105" t="n">
        <v>15.5200004577637</v>
      </c>
      <c r="D100" s="105" t="n">
        <v>23.3099994659424</v>
      </c>
      <c r="E100" s="105" t="n">
        <v>53.5900001525879</v>
      </c>
      <c r="F100" s="105" t="n">
        <v>71.9300003051758</v>
      </c>
      <c r="G100" s="105" t="n">
        <v>27.3099994659424</v>
      </c>
      <c r="H100" s="105" t="n">
        <v>36.4700012207031</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8.32999992370606</v>
      </c>
      <c r="C104" s="105" t="n">
        <v>14.2600002288818</v>
      </c>
      <c r="D104" s="105" t="n">
        <v>16.6599998474121</v>
      </c>
      <c r="E104" s="105" t="n">
        <v>59.8199996948242</v>
      </c>
      <c r="F104" s="105" t="n">
        <v>73.9199981689453</v>
      </c>
      <c r="G104" s="105" t="n">
        <v>23.4200000762939</v>
      </c>
      <c r="H104" s="105" t="n">
        <v>36.0800018310547</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8.60000038146973</v>
      </c>
      <c r="C106" s="105" t="n">
        <v>10.3199996948242</v>
      </c>
      <c r="D106" s="105" t="n">
        <v>20.8299999237061</v>
      </c>
      <c r="E106" s="105" t="n">
        <v>67.2399978637695</v>
      </c>
      <c r="F106" s="105" t="n">
        <v>83.8600006103516</v>
      </c>
      <c r="G106" s="105" t="n">
        <v>30</v>
      </c>
      <c r="H106" s="105" t="n">
        <v>40.0900001525879</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7.94000005722046</v>
      </c>
      <c r="C108" s="105" t="n">
        <v>11.789999961853</v>
      </c>
      <c r="D108" s="105" t="n">
        <v>16</v>
      </c>
      <c r="E108" s="105" t="n">
        <v>55.1599998474121</v>
      </c>
      <c r="F108" s="105" t="n">
        <v>69.6399993896484</v>
      </c>
      <c r="G108" s="105" t="n">
        <v>20.1599998474121</v>
      </c>
      <c r="H108" s="105" t="n">
        <v>32.1300010681152</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15.039999961853</v>
      </c>
      <c r="C110" s="105" t="n">
        <v>16.7299995422363</v>
      </c>
      <c r="D110" s="105" t="n">
        <v>25.9200000762939</v>
      </c>
      <c r="E110" s="105" t="n">
        <v>65.1100006103516</v>
      </c>
      <c r="F110" s="105" t="n">
        <v>84.4599990844727</v>
      </c>
      <c r="G110" s="105" t="n">
        <v>35.189998626709</v>
      </c>
      <c r="H110" s="105" t="n">
        <v>41.9599990844727</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11.4799995422363</v>
      </c>
      <c r="C112" s="105" t="n">
        <v>16.25</v>
      </c>
      <c r="D112" s="105" t="n">
        <v>21.3099994659424</v>
      </c>
      <c r="E112" s="105" t="n">
        <v>52.0099983215332</v>
      </c>
      <c r="F112" s="105" t="n">
        <v>74.2699966430664</v>
      </c>
      <c r="G112" s="105" t="n">
        <v>32.189998626709</v>
      </c>
      <c r="H112" s="105" t="n">
        <v>36.5299987792969</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45">
      <formula>ISERROR(C6)</formula>
    </cfRule>
  </conditionalFormatting>
  <conditionalFormatting sqref="B6">
    <cfRule type="expression" priority="3" aboveAverage="0" equalAverage="0" bottom="0" percent="0" rank="0" text="" dxfId="4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7">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8">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49">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0">
      <formula>ISERROR(C89)</formula>
    </cfRule>
  </conditionalFormatting>
  <conditionalFormatting sqref="H89 H91 H93 H95 H97 H99 H101 H103 H105 H107 H109 H111 H113">
    <cfRule type="expression" priority="8" aboveAverage="0" equalAverage="0" bottom="0" percent="0" rank="0" text="" dxfId="51">
      <formula>ISERROR(H89)</formula>
    </cfRule>
  </conditionalFormatting>
  <conditionalFormatting sqref="B89 B91 B93 B95 B97 B99 B101 B103 B105 B107 B109 B111 B113">
    <cfRule type="expression" priority="9" aboveAverage="0" equalAverage="0" bottom="0" percent="0" rank="0" text="" dxfId="5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8</v>
      </c>
      <c r="B1" s="28"/>
      <c r="C1" s="28"/>
      <c r="D1" s="28"/>
      <c r="E1" s="28"/>
      <c r="F1" s="28"/>
      <c r="G1" s="28"/>
    </row>
    <row r="2" customFormat="false" ht="17.25" hidden="false" customHeight="false" outlineLevel="0" collapsed="false">
      <c r="A2" s="28" t="s">
        <v>254</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7.46000003814697</v>
      </c>
      <c r="C5" s="101" t="n">
        <v>10.9300003051758</v>
      </c>
      <c r="D5" s="101" t="n">
        <v>13.0100002288818</v>
      </c>
      <c r="E5" s="101" t="n">
        <v>31.1700000762939</v>
      </c>
      <c r="F5" s="101" t="n">
        <v>43.8499984741211</v>
      </c>
      <c r="G5" s="101" t="n">
        <v>15.7299995422363</v>
      </c>
      <c r="H5" s="101" t="n">
        <v>24.5300006866455</v>
      </c>
      <c r="I5" s="79"/>
      <c r="J5" s="102"/>
      <c r="K5" s="79"/>
      <c r="L5" s="79"/>
      <c r="M5" s="79"/>
      <c r="N5" s="79"/>
      <c r="O5" s="79"/>
      <c r="P5" s="79"/>
    </row>
    <row r="6" s="63" customFormat="true" ht="15" hidden="false" customHeight="false" outlineLevel="0" collapsed="false">
      <c r="A6" s="81" t="s">
        <v>252</v>
      </c>
      <c r="B6" s="103" t="n">
        <v>-2.06999969482422</v>
      </c>
      <c r="C6" s="103" t="n">
        <v>0.940000534057617</v>
      </c>
      <c r="D6" s="103" t="n">
        <v>-1.88000011444092</v>
      </c>
      <c r="E6" s="103" t="n">
        <v>-2.01999855041504</v>
      </c>
      <c r="F6" s="103" t="n">
        <v>1.25</v>
      </c>
      <c r="G6" s="103" t="n">
        <v>1.83999919891357</v>
      </c>
      <c r="H6" s="103" t="n">
        <v>-0.179998397827148</v>
      </c>
      <c r="I6" s="104"/>
      <c r="J6" s="76"/>
      <c r="K6" s="76"/>
      <c r="L6" s="76"/>
      <c r="M6" s="76"/>
      <c r="N6" s="76"/>
      <c r="O6" s="76"/>
      <c r="P6" s="76"/>
    </row>
    <row r="7" s="87" customFormat="true" ht="15" hidden="false" customHeight="false" outlineLevel="0" collapsed="false">
      <c r="A7" s="15" t="s">
        <v>143</v>
      </c>
      <c r="B7" s="105" t="n">
        <v>10.7700004577637</v>
      </c>
      <c r="C7" s="105" t="n">
        <v>13.3999996185303</v>
      </c>
      <c r="D7" s="105" t="n">
        <v>16.3999996185303</v>
      </c>
      <c r="E7" s="105" t="n">
        <v>46.4199981689453</v>
      </c>
      <c r="F7" s="105" t="n">
        <v>65.2799987792969</v>
      </c>
      <c r="G7" s="105" t="n">
        <v>23.3600006103516</v>
      </c>
      <c r="H7" s="105" t="n">
        <v>34.9599990844727</v>
      </c>
      <c r="I7" s="86"/>
      <c r="J7" s="86"/>
      <c r="K7" s="86"/>
      <c r="L7" s="86"/>
      <c r="M7" s="86"/>
      <c r="N7" s="86"/>
      <c r="O7" s="86"/>
      <c r="P7" s="86"/>
    </row>
    <row r="8" customFormat="false" ht="15" hidden="false" customHeight="false" outlineLevel="0" collapsed="false">
      <c r="A8" s="84" t="s">
        <v>252</v>
      </c>
      <c r="B8" s="106" t="n">
        <v>-1.54999923706055</v>
      </c>
      <c r="C8" s="106" t="e">
        <f aca="false"/>
        <v>#VALUE!</v>
      </c>
      <c r="D8" s="106" t="n">
        <v>-0.0300006866455078</v>
      </c>
      <c r="E8" s="106" t="e">
        <f aca="false"/>
        <v>#VALUE!</v>
      </c>
      <c r="F8" s="106" t="e">
        <f aca="false"/>
        <v>#VALUE!</v>
      </c>
      <c r="G8" s="106" t="e">
        <f aca="false"/>
        <v>#VALUE!</v>
      </c>
      <c r="H8" s="106" t="e">
        <f aca="false"/>
        <v>#VALUE!</v>
      </c>
      <c r="I8" s="33"/>
      <c r="J8" s="33"/>
      <c r="K8" s="33"/>
      <c r="L8" s="33"/>
      <c r="M8" s="33"/>
      <c r="N8" s="33"/>
      <c r="O8" s="33"/>
      <c r="P8" s="33"/>
    </row>
    <row r="9" s="87" customFormat="true" ht="15" hidden="false" customHeight="false" outlineLevel="0" collapsed="false">
      <c r="A9" s="15" t="s">
        <v>144</v>
      </c>
      <c r="B9" s="105" t="n">
        <v>5.73999977111816</v>
      </c>
      <c r="C9" s="105" t="n">
        <v>9.93000030517578</v>
      </c>
      <c r="D9" s="105" t="n">
        <v>11.6899995803833</v>
      </c>
      <c r="E9" s="105" t="n">
        <v>25.4400005340576</v>
      </c>
      <c r="F9" s="105" t="n">
        <v>35.7599983215332</v>
      </c>
      <c r="G9" s="105" t="n">
        <v>12.7799997329712</v>
      </c>
      <c r="H9" s="105" t="n">
        <v>20.4200000762939</v>
      </c>
      <c r="I9" s="86"/>
      <c r="J9" s="86"/>
      <c r="K9" s="86"/>
      <c r="L9" s="86"/>
      <c r="M9" s="86"/>
      <c r="N9" s="86"/>
      <c r="O9" s="86"/>
      <c r="P9" s="86"/>
    </row>
    <row r="10" customFormat="false" ht="15" hidden="false" customHeight="false" outlineLevel="0" collapsed="false">
      <c r="A10" s="84" t="s">
        <v>252</v>
      </c>
      <c r="B10" s="106" t="n">
        <v>-2.09000015258789</v>
      </c>
      <c r="C10" s="106" t="e">
        <f aca="false"/>
        <v>#VALUE!</v>
      </c>
      <c r="D10" s="106" t="n">
        <v>-2.57000064849854</v>
      </c>
      <c r="E10" s="106" t="e">
        <f aca="false"/>
        <v>#VALUE!</v>
      </c>
      <c r="F10" s="106" t="e">
        <f aca="false"/>
        <v>#VALUE!</v>
      </c>
      <c r="G10" s="106" t="e">
        <f aca="false"/>
        <v>#VALUE!</v>
      </c>
      <c r="H10" s="106" t="e">
        <f aca="false"/>
        <v>#VALUE!</v>
      </c>
      <c r="I10" s="33"/>
      <c r="J10" s="33"/>
      <c r="K10" s="33"/>
      <c r="L10" s="33"/>
      <c r="M10" s="33"/>
      <c r="N10" s="33"/>
      <c r="O10" s="33"/>
      <c r="P10" s="33"/>
    </row>
    <row r="11" s="80" customFormat="true" ht="15" hidden="false" customHeight="false" outlineLevel="0" collapsed="false">
      <c r="A11" s="17" t="s">
        <v>145</v>
      </c>
      <c r="B11" s="101" t="s">
        <v>185</v>
      </c>
      <c r="C11" s="101" t="n">
        <v>8.02999973297119</v>
      </c>
      <c r="D11" s="101" t="n">
        <v>6.80000019073486</v>
      </c>
      <c r="E11" s="101" t="n">
        <v>17.7600002288818</v>
      </c>
      <c r="F11" s="101" t="n">
        <v>25.4300003051758</v>
      </c>
      <c r="G11" s="101" t="n">
        <v>7.75</v>
      </c>
      <c r="H11" s="101" t="n">
        <v>13.5299997329712</v>
      </c>
      <c r="I11" s="79"/>
      <c r="J11" s="79"/>
      <c r="K11" s="79"/>
      <c r="L11" s="79"/>
      <c r="M11" s="79"/>
      <c r="N11" s="79"/>
      <c r="O11" s="79"/>
      <c r="P11" s="79"/>
    </row>
    <row r="12" s="63" customFormat="true" ht="15" hidden="false" customHeight="false" outlineLevel="0" collapsed="false">
      <c r="A12" s="84" t="s">
        <v>252</v>
      </c>
      <c r="B12" s="103" t="e">
        <f aca="false"/>
        <v>#VALUE!</v>
      </c>
      <c r="C12" s="103" t="n">
        <v>-2.11000061035156</v>
      </c>
      <c r="D12" s="103" t="n">
        <v>-1.38000011444092</v>
      </c>
      <c r="E12" s="103" t="n">
        <v>2.69000053405762</v>
      </c>
      <c r="F12" s="103" t="n">
        <v>2.52000045776367</v>
      </c>
      <c r="G12" s="103" t="n">
        <v>-3.42000007629395</v>
      </c>
      <c r="H12" s="103" t="n">
        <v>-0.440000534057617</v>
      </c>
      <c r="I12" s="76"/>
      <c r="J12" s="76"/>
      <c r="K12" s="76"/>
      <c r="L12" s="76"/>
      <c r="M12" s="76"/>
      <c r="N12" s="76"/>
      <c r="O12" s="76"/>
      <c r="P12" s="76"/>
    </row>
    <row r="13" s="80" customFormat="true" ht="15" hidden="false" customHeight="false" outlineLevel="0" collapsed="false">
      <c r="A13" s="17" t="s">
        <v>146</v>
      </c>
      <c r="B13" s="101" t="s">
        <v>185</v>
      </c>
      <c r="C13" s="101" t="n">
        <v>17.6299991607666</v>
      </c>
      <c r="D13" s="101" t="n">
        <v>17.7299995422363</v>
      </c>
      <c r="E13" s="101" t="n">
        <v>36.0999984741211</v>
      </c>
      <c r="F13" s="101" t="n">
        <v>49.2599983215332</v>
      </c>
      <c r="G13" s="101" t="n">
        <v>22.5799999237061</v>
      </c>
      <c r="H13" s="101" t="n">
        <v>28.6499996185303</v>
      </c>
      <c r="I13" s="79"/>
      <c r="J13" s="79"/>
      <c r="K13" s="79"/>
      <c r="L13" s="79"/>
      <c r="M13" s="79"/>
      <c r="N13" s="79"/>
      <c r="O13" s="79"/>
      <c r="P13" s="79"/>
    </row>
    <row r="14" customFormat="false" ht="15" hidden="false" customHeight="false" outlineLevel="0" collapsed="false">
      <c r="A14" s="84" t="s">
        <v>252</v>
      </c>
      <c r="B14" s="103" t="e">
        <f aca="false"/>
        <v>#VALUE!</v>
      </c>
      <c r="C14" s="103" t="n">
        <v>4.17999935150147</v>
      </c>
      <c r="D14" s="103" t="n">
        <v>-1.20000076293945</v>
      </c>
      <c r="E14" s="103" t="n">
        <v>-7.43000030517578</v>
      </c>
      <c r="F14" s="103" t="n">
        <v>-2.69000244140625</v>
      </c>
      <c r="G14" s="103" t="n">
        <v>1.14999961853027</v>
      </c>
      <c r="H14" s="103" t="n">
        <v>-1.67000007629395</v>
      </c>
      <c r="I14" s="33"/>
      <c r="J14" s="33"/>
      <c r="K14" s="33"/>
      <c r="L14" s="33"/>
      <c r="M14" s="33"/>
      <c r="N14" s="33"/>
      <c r="O14" s="33"/>
      <c r="P14" s="33"/>
    </row>
    <row r="15" s="87" customFormat="true" ht="15" hidden="false" customHeight="false" outlineLevel="0" collapsed="false">
      <c r="A15" s="19" t="s">
        <v>147</v>
      </c>
      <c r="B15" s="105" t="n">
        <v>0</v>
      </c>
      <c r="C15" s="105" t="s">
        <v>185</v>
      </c>
      <c r="D15" s="105" t="s">
        <v>185</v>
      </c>
      <c r="E15" s="105" t="s">
        <v>185</v>
      </c>
      <c r="F15" s="105" t="s">
        <v>185</v>
      </c>
      <c r="G15" s="105" t="s">
        <v>185</v>
      </c>
      <c r="H15" s="105" t="s">
        <v>185</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s">
        <v>185</v>
      </c>
      <c r="C17" s="105" t="s">
        <v>185</v>
      </c>
      <c r="D17" s="105" t="s">
        <v>185</v>
      </c>
      <c r="E17" s="105" t="s">
        <v>185</v>
      </c>
      <c r="F17" s="105" t="s">
        <v>185</v>
      </c>
      <c r="G17" s="105" t="s">
        <v>185</v>
      </c>
      <c r="H17" s="105" t="s">
        <v>185</v>
      </c>
      <c r="I17" s="86"/>
      <c r="J17" s="86"/>
      <c r="K17" s="86"/>
      <c r="L17" s="86"/>
      <c r="M17" s="86"/>
      <c r="N17" s="86"/>
      <c r="O17" s="86"/>
      <c r="P17" s="86"/>
    </row>
    <row r="18" customFormat="false" ht="15" hidden="false" customHeight="false" outlineLevel="0" collapsed="false">
      <c r="A18" s="84" t="s">
        <v>252</v>
      </c>
      <c r="B18" s="106" t="e">
        <f aca="false"/>
        <v>#VALUE!</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s">
        <v>185</v>
      </c>
      <c r="C19" s="105" t="s">
        <v>185</v>
      </c>
      <c r="D19" s="105" t="s">
        <v>185</v>
      </c>
      <c r="E19" s="105" t="s">
        <v>185</v>
      </c>
      <c r="F19" s="105" t="s">
        <v>185</v>
      </c>
      <c r="G19" s="105" t="s">
        <v>185</v>
      </c>
      <c r="H19" s="105" t="s">
        <v>185</v>
      </c>
      <c r="I19" s="79"/>
      <c r="J19" s="79"/>
      <c r="K19" s="79"/>
      <c r="L19" s="79"/>
      <c r="M19" s="79"/>
      <c r="N19" s="79"/>
      <c r="O19" s="79"/>
      <c r="P19" s="79"/>
    </row>
    <row r="20" s="63" customFormat="true" ht="15" hidden="false" customHeight="false" outlineLevel="0" collapsed="false">
      <c r="A20" s="84" t="s">
        <v>252</v>
      </c>
      <c r="B20" s="106" t="e">
        <f aca="false"/>
        <v>#VALUE!</v>
      </c>
      <c r="C20" s="106" t="e">
        <f aca="false"/>
        <v>#VALUE!</v>
      </c>
      <c r="D20" s="106" t="e">
        <f aca="false"/>
        <v>#VALUE!</v>
      </c>
      <c r="E20" s="106" t="e">
        <f aca="false"/>
        <v>#VALUE!</v>
      </c>
      <c r="F20" s="106" t="e">
        <f aca="false"/>
        <v>#VALUE!</v>
      </c>
      <c r="G20" s="106" t="e">
        <f aca="false"/>
        <v>#VALUE!</v>
      </c>
      <c r="H20" s="106" t="e">
        <f aca="false"/>
        <v>#VALUE!</v>
      </c>
      <c r="I20" s="76"/>
      <c r="J20" s="76"/>
      <c r="K20" s="76"/>
      <c r="L20" s="76"/>
      <c r="M20" s="76"/>
      <c r="N20" s="76"/>
      <c r="O20" s="76"/>
      <c r="P20" s="76"/>
    </row>
    <row r="21" s="87" customFormat="true" ht="15" hidden="false" customHeight="false" outlineLevel="0" collapsed="false">
      <c r="A21" s="19" t="s">
        <v>150</v>
      </c>
      <c r="B21" s="105" t="s">
        <v>185</v>
      </c>
      <c r="C21" s="105" t="s">
        <v>185</v>
      </c>
      <c r="D21" s="105" t="s">
        <v>185</v>
      </c>
      <c r="E21" s="105" t="s">
        <v>185</v>
      </c>
      <c r="F21" s="105" t="s">
        <v>185</v>
      </c>
      <c r="G21" s="105" t="s">
        <v>185</v>
      </c>
      <c r="H21" s="105" t="s">
        <v>185</v>
      </c>
      <c r="I21" s="86"/>
      <c r="J21" s="86"/>
      <c r="K21" s="86"/>
      <c r="L21" s="86"/>
      <c r="M21" s="86"/>
      <c r="N21" s="86"/>
      <c r="O21" s="86"/>
      <c r="P21" s="86"/>
    </row>
    <row r="22" customFormat="false" ht="15" hidden="false" customHeight="false" outlineLevel="0" collapsed="false">
      <c r="A22" s="84" t="s">
        <v>252</v>
      </c>
      <c r="B22" s="106" t="e">
        <f aca="false"/>
        <v>#VALUE!</v>
      </c>
      <c r="C22" s="106" t="e">
        <f aca="false"/>
        <v>#VALUE!</v>
      </c>
      <c r="D22" s="106" t="e">
        <f aca="false"/>
        <v>#VALUE!</v>
      </c>
      <c r="E22" s="106" t="e">
        <f aca="false"/>
        <v>#VALUE!</v>
      </c>
      <c r="F22" s="106" t="e">
        <f aca="false"/>
        <v>#VALUE!</v>
      </c>
      <c r="G22" s="106" t="e">
        <f aca="false"/>
        <v>#VALUE!</v>
      </c>
      <c r="H22" s="106" t="e">
        <f aca="false"/>
        <v>#VALUE!</v>
      </c>
      <c r="I22" s="33"/>
      <c r="J22" s="33"/>
      <c r="K22" s="33"/>
      <c r="L22" s="33"/>
      <c r="M22" s="33"/>
      <c r="N22" s="33"/>
      <c r="O22" s="33"/>
      <c r="P22" s="33"/>
    </row>
    <row r="23" s="87" customFormat="true" ht="15" hidden="false" customHeight="false" outlineLevel="0" collapsed="false">
      <c r="A23" s="19" t="s">
        <v>151</v>
      </c>
      <c r="B23" s="105" t="s">
        <v>185</v>
      </c>
      <c r="C23" s="105" t="s">
        <v>185</v>
      </c>
      <c r="D23" s="105" t="n">
        <v>15.9700002670288</v>
      </c>
      <c r="E23" s="105" t="n">
        <v>45.2400016784668</v>
      </c>
      <c r="F23" s="105" t="n">
        <v>58.5800018310547</v>
      </c>
      <c r="G23" s="105" t="n">
        <v>22.7000007629395</v>
      </c>
      <c r="H23" s="105" t="s">
        <v>185</v>
      </c>
      <c r="I23" s="86"/>
      <c r="J23" s="86"/>
      <c r="K23" s="86"/>
      <c r="L23" s="86"/>
      <c r="M23" s="86"/>
      <c r="N23" s="86"/>
      <c r="O23" s="86"/>
      <c r="P23" s="86"/>
    </row>
    <row r="24" customFormat="false" ht="15" hidden="false" customHeight="false" outlineLevel="0" collapsed="false">
      <c r="A24" s="84" t="s">
        <v>252</v>
      </c>
      <c r="B24" s="106" t="e">
        <f aca="false"/>
        <v>#VALUE!</v>
      </c>
      <c r="C24" s="106" t="e">
        <f aca="false"/>
        <v>#VALUE!</v>
      </c>
      <c r="D24" s="106" t="n">
        <v>-1.75999927520752</v>
      </c>
      <c r="E24" s="106" t="n">
        <v>-2.47999954223633</v>
      </c>
      <c r="F24" s="106" t="n">
        <v>7.97000122070313</v>
      </c>
      <c r="G24" s="106" t="n">
        <v>7.99000072479248</v>
      </c>
      <c r="H24" s="106" t="e">
        <f aca="false"/>
        <v>#VALUE!</v>
      </c>
      <c r="I24" s="33"/>
      <c r="J24" s="33"/>
      <c r="K24" s="33"/>
      <c r="L24" s="33"/>
      <c r="M24" s="33"/>
      <c r="N24" s="33"/>
      <c r="O24" s="33"/>
      <c r="P24" s="33"/>
    </row>
    <row r="25" s="80" customFormat="true" ht="15" hidden="false" customHeight="false" outlineLevel="0" collapsed="false">
      <c r="A25" s="19" t="s">
        <v>152</v>
      </c>
      <c r="B25" s="105" t="s">
        <v>185</v>
      </c>
      <c r="C25" s="105" t="s">
        <v>185</v>
      </c>
      <c r="D25" s="105" t="s">
        <v>185</v>
      </c>
      <c r="E25" s="105" t="s">
        <v>185</v>
      </c>
      <c r="F25" s="105" t="s">
        <v>185</v>
      </c>
      <c r="G25" s="105" t="s">
        <v>185</v>
      </c>
      <c r="H25" s="105" t="s">
        <v>185</v>
      </c>
      <c r="I25" s="79"/>
      <c r="J25" s="79"/>
      <c r="K25" s="79"/>
      <c r="L25" s="79"/>
      <c r="M25" s="79"/>
      <c r="N25" s="79"/>
      <c r="O25" s="79"/>
      <c r="P25" s="79"/>
    </row>
    <row r="26" s="63" customFormat="true" ht="15" hidden="false" customHeight="false" outlineLevel="0" collapsed="false">
      <c r="A26" s="84" t="s">
        <v>252</v>
      </c>
      <c r="B26" s="106" t="e">
        <f aca="false"/>
        <v>#VALUE!</v>
      </c>
      <c r="C26" s="106" t="e">
        <f aca="false"/>
        <v>#VALUE!</v>
      </c>
      <c r="D26" s="106" t="e">
        <f aca="false"/>
        <v>#VALUE!</v>
      </c>
      <c r="E26" s="106" t="e">
        <f aca="false"/>
        <v>#VALUE!</v>
      </c>
      <c r="F26" s="106" t="e">
        <f aca="false"/>
        <v>#VALUE!</v>
      </c>
      <c r="G26" s="106" t="e">
        <f aca="false"/>
        <v>#VALUE!</v>
      </c>
      <c r="H26" s="106" t="e">
        <f aca="false"/>
        <v>#VALUE!</v>
      </c>
      <c r="I26" s="76"/>
      <c r="J26" s="76"/>
      <c r="K26" s="76"/>
      <c r="L26" s="76"/>
      <c r="M26" s="76"/>
      <c r="N26" s="76"/>
      <c r="O26" s="76"/>
      <c r="P26" s="76"/>
    </row>
    <row r="27" s="80" customFormat="true" ht="15" hidden="false" customHeight="false" outlineLevel="0" collapsed="false">
      <c r="A27" s="19" t="s">
        <v>153</v>
      </c>
      <c r="B27" s="105" t="s">
        <v>185</v>
      </c>
      <c r="C27" s="105" t="s">
        <v>185</v>
      </c>
      <c r="D27" s="105" t="n">
        <v>12.1000003814697</v>
      </c>
      <c r="E27" s="105" t="s">
        <v>185</v>
      </c>
      <c r="F27" s="105" t="s">
        <v>185</v>
      </c>
      <c r="G27" s="105" t="n">
        <v>9.69999980926514</v>
      </c>
      <c r="H27" s="105" t="n">
        <v>15.8999996185303</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n">
        <v>-3.35999965667725</v>
      </c>
      <c r="E28" s="106" t="e">
        <f aca="false"/>
        <v>#VALUE!</v>
      </c>
      <c r="F28" s="106" t="e">
        <f aca="false"/>
        <v>#VALUE!</v>
      </c>
      <c r="G28" s="106" t="n">
        <v>-9.75000095367432</v>
      </c>
      <c r="H28" s="106" t="n">
        <v>-3.89999961853027</v>
      </c>
      <c r="I28" s="76"/>
      <c r="J28" s="76"/>
      <c r="K28" s="76"/>
      <c r="L28" s="76"/>
      <c r="M28" s="76"/>
      <c r="N28" s="76"/>
      <c r="O28" s="76"/>
      <c r="P28" s="76"/>
    </row>
    <row r="29" s="87" customFormat="true" ht="15" hidden="false" customHeight="false" outlineLevel="0" collapsed="false">
      <c r="A29" s="17" t="s">
        <v>154</v>
      </c>
      <c r="B29" s="101" t="s">
        <v>185</v>
      </c>
      <c r="C29" s="101" t="n">
        <v>4.8600001335144</v>
      </c>
      <c r="D29" s="101" t="n">
        <v>7.51000022888184</v>
      </c>
      <c r="E29" s="101" t="n">
        <v>21.1599998474121</v>
      </c>
      <c r="F29" s="101" t="n">
        <v>29.7199993133545</v>
      </c>
      <c r="G29" s="101" t="n">
        <v>6.84000015258789</v>
      </c>
      <c r="H29" s="101" t="n">
        <v>17.1200008392334</v>
      </c>
      <c r="I29" s="86"/>
      <c r="J29" s="86"/>
      <c r="K29" s="86"/>
      <c r="L29" s="86"/>
      <c r="M29" s="86"/>
      <c r="N29" s="86"/>
      <c r="O29" s="86"/>
      <c r="P29" s="86"/>
    </row>
    <row r="30" customFormat="false" ht="15" hidden="false" customHeight="false" outlineLevel="0" collapsed="false">
      <c r="A30" s="84" t="s">
        <v>252</v>
      </c>
      <c r="B30" s="103" t="e">
        <f aca="false"/>
        <v>#VALUE!</v>
      </c>
      <c r="C30" s="103" t="n">
        <v>0.5</v>
      </c>
      <c r="D30" s="103" t="n">
        <v>-0.0999999046325684</v>
      </c>
      <c r="E30" s="103" t="n">
        <v>-1.04999923706055</v>
      </c>
      <c r="F30" s="103" t="n">
        <v>2.04999923706055</v>
      </c>
      <c r="G30" s="103" t="n">
        <v>1.09000015258789</v>
      </c>
      <c r="H30" s="103" t="n">
        <v>1.01000022888184</v>
      </c>
      <c r="I30" s="33"/>
      <c r="J30" s="33"/>
      <c r="K30" s="33"/>
      <c r="L30" s="33"/>
      <c r="M30" s="33"/>
      <c r="N30" s="33"/>
      <c r="O30" s="33"/>
      <c r="P30" s="33"/>
    </row>
    <row r="31" s="87" customFormat="true" ht="15" hidden="false" customHeight="false" outlineLevel="0" collapsed="false">
      <c r="A31" s="20" t="s">
        <v>155</v>
      </c>
      <c r="B31" s="105" t="s">
        <v>185</v>
      </c>
      <c r="C31" s="105" t="n">
        <v>5.67999982833862</v>
      </c>
      <c r="D31" s="105" t="n">
        <v>7.6100001335144</v>
      </c>
      <c r="E31" s="105" t="n">
        <v>17.8600006103516</v>
      </c>
      <c r="F31" s="105" t="n">
        <v>26.3799991607666</v>
      </c>
      <c r="G31" s="105" t="n">
        <v>8.10999965667725</v>
      </c>
      <c r="H31" s="105" t="n">
        <v>14.8100004196167</v>
      </c>
      <c r="I31" s="86"/>
      <c r="J31" s="86"/>
      <c r="K31" s="86"/>
      <c r="L31" s="86"/>
      <c r="M31" s="86"/>
      <c r="N31" s="86"/>
      <c r="O31" s="86"/>
      <c r="P31" s="86"/>
    </row>
    <row r="32" customFormat="false" ht="15" hidden="false" customHeight="false" outlineLevel="0" collapsed="false">
      <c r="A32" s="84" t="s">
        <v>252</v>
      </c>
      <c r="B32" s="106" t="e">
        <f aca="false"/>
        <v>#VALUE!</v>
      </c>
      <c r="C32" s="106" t="e">
        <f aca="false"/>
        <v>#VALUE!</v>
      </c>
      <c r="D32" s="106" t="n">
        <v>-0.0999999046325684</v>
      </c>
      <c r="E32" s="106" t="n">
        <v>-1.61999893188477</v>
      </c>
      <c r="F32" s="106" t="n">
        <v>-0.860000610351563</v>
      </c>
      <c r="G32" s="106" t="n">
        <v>1.37999963760376</v>
      </c>
      <c r="H32" s="106" t="n">
        <v>0.40000057220459</v>
      </c>
      <c r="I32" s="33"/>
      <c r="J32" s="33"/>
      <c r="K32" s="33"/>
      <c r="L32" s="33"/>
      <c r="M32" s="33"/>
      <c r="N32" s="33"/>
      <c r="O32" s="33"/>
      <c r="P32" s="33"/>
    </row>
    <row r="33" s="80" customFormat="true" ht="15" hidden="false" customHeight="false" outlineLevel="0" collapsed="false">
      <c r="A33" s="19" t="s">
        <v>156</v>
      </c>
      <c r="B33" s="105" t="s">
        <v>185</v>
      </c>
      <c r="C33" s="105" t="n">
        <v>3.66000008583069</v>
      </c>
      <c r="D33" s="105" t="n">
        <v>7.3600001335144</v>
      </c>
      <c r="E33" s="105" t="n">
        <v>24.5900001525879</v>
      </c>
      <c r="F33" s="105" t="n">
        <v>33.189998626709</v>
      </c>
      <c r="G33" s="105" t="n">
        <v>4.80000019073486</v>
      </c>
      <c r="H33" s="105" t="n">
        <v>20.0300006866455</v>
      </c>
      <c r="I33" s="79"/>
      <c r="J33" s="79"/>
      <c r="K33" s="79"/>
      <c r="L33" s="79"/>
      <c r="M33" s="79"/>
      <c r="N33" s="79"/>
      <c r="O33" s="79"/>
      <c r="P33" s="79"/>
    </row>
    <row r="34" customFormat="false" ht="15" hidden="false" customHeight="false" outlineLevel="0" collapsed="false">
      <c r="A34" s="84" t="s">
        <v>252</v>
      </c>
      <c r="B34" s="106" t="e">
        <f aca="false"/>
        <v>#VALUE!</v>
      </c>
      <c r="C34" s="106" t="e">
        <f aca="false"/>
        <v>#VALUE!</v>
      </c>
      <c r="D34" s="106" t="n">
        <v>-0.109999656677246</v>
      </c>
      <c r="E34" s="106" t="n">
        <v>-0.799999237060547</v>
      </c>
      <c r="F34" s="106" t="n">
        <v>5.01999855041504</v>
      </c>
      <c r="G34" s="106" t="n">
        <v>1.10000014305115</v>
      </c>
      <c r="H34" s="106" t="n">
        <v>1.47000122070313</v>
      </c>
      <c r="I34" s="33"/>
      <c r="J34" s="33"/>
      <c r="K34" s="33"/>
      <c r="L34" s="33"/>
      <c r="M34" s="33"/>
      <c r="N34" s="33"/>
      <c r="O34" s="33"/>
      <c r="P34" s="33"/>
    </row>
    <row r="35" s="80" customFormat="true" ht="15" hidden="false" customHeight="false" outlineLevel="0" collapsed="false">
      <c r="A35" s="17" t="s">
        <v>157</v>
      </c>
      <c r="B35" s="101" t="s">
        <v>185</v>
      </c>
      <c r="C35" s="101" t="n">
        <v>6.40000009536743</v>
      </c>
      <c r="D35" s="101" t="n">
        <v>9.26000022888184</v>
      </c>
      <c r="E35" s="101" t="n">
        <v>21.75</v>
      </c>
      <c r="F35" s="101" t="n">
        <v>31.4200000762939</v>
      </c>
      <c r="G35" s="101" t="n">
        <v>10.4899997711182</v>
      </c>
      <c r="H35" s="101" t="n">
        <v>17.8999996185303</v>
      </c>
      <c r="I35" s="79"/>
      <c r="J35" s="79"/>
      <c r="K35" s="79"/>
      <c r="L35" s="79"/>
      <c r="M35" s="79"/>
      <c r="N35" s="79"/>
      <c r="O35" s="79"/>
      <c r="P35" s="79"/>
    </row>
    <row r="36" s="63" customFormat="true" ht="15" hidden="false" customHeight="false" outlineLevel="0" collapsed="false">
      <c r="A36" s="84" t="s">
        <v>252</v>
      </c>
      <c r="B36" s="103" t="e">
        <f aca="false"/>
        <v>#VALUE!</v>
      </c>
      <c r="C36" s="103" t="n">
        <v>1.22000026702881</v>
      </c>
      <c r="D36" s="103" t="n">
        <v>1.03999996185303</v>
      </c>
      <c r="E36" s="103" t="n">
        <v>4.20000076293945</v>
      </c>
      <c r="F36" s="103" t="n">
        <v>5.34000015258789</v>
      </c>
      <c r="G36" s="103" t="n">
        <v>3.53999996185303</v>
      </c>
      <c r="H36" s="103" t="n">
        <v>4.46999931335449</v>
      </c>
      <c r="I36" s="76"/>
      <c r="J36" s="76"/>
      <c r="K36" s="76"/>
      <c r="L36" s="76"/>
      <c r="M36" s="76"/>
      <c r="N36" s="76"/>
      <c r="O36" s="76"/>
      <c r="P36" s="76"/>
    </row>
    <row r="37" customFormat="false" ht="15" hidden="false" customHeight="false" outlineLevel="0" collapsed="false">
      <c r="A37" s="17" t="s">
        <v>158</v>
      </c>
      <c r="B37" s="101" t="n">
        <v>2.30999994277954</v>
      </c>
      <c r="C37" s="101" t="n">
        <v>7.3899998664856</v>
      </c>
      <c r="D37" s="101" t="n">
        <v>9.85999965667725</v>
      </c>
      <c r="E37" s="101" t="n">
        <v>29.3899993896484</v>
      </c>
      <c r="F37" s="101" t="n">
        <v>40.3199996948242</v>
      </c>
      <c r="G37" s="101" t="n">
        <v>11.710000038147</v>
      </c>
      <c r="H37" s="101" t="n">
        <v>20.8299999237061</v>
      </c>
    </row>
    <row r="38" customFormat="false" ht="15" hidden="false" customHeight="false" outlineLevel="0" collapsed="false">
      <c r="A38" s="84" t="s">
        <v>252</v>
      </c>
      <c r="B38" s="103" t="e">
        <f aca="false"/>
        <v>#VALUE!</v>
      </c>
      <c r="C38" s="103" t="n">
        <v>2.09999990463257</v>
      </c>
      <c r="D38" s="103" t="n">
        <v>-1.38000011444092</v>
      </c>
      <c r="E38" s="103" t="n">
        <v>0.189998626708984</v>
      </c>
      <c r="F38" s="103" t="n">
        <v>0.439998626708984</v>
      </c>
      <c r="G38" s="103" t="n">
        <v>0.590000152587891</v>
      </c>
      <c r="H38" s="103" t="n">
        <v>0.430000305175781</v>
      </c>
    </row>
    <row r="39" customFormat="false" ht="15" hidden="false" customHeight="false" outlineLevel="0" collapsed="false">
      <c r="A39" s="21" t="s">
        <v>159</v>
      </c>
      <c r="B39" s="105" t="s">
        <v>185</v>
      </c>
      <c r="C39" s="105" t="s">
        <v>185</v>
      </c>
      <c r="D39" s="105" t="n">
        <v>7.01999998092651</v>
      </c>
      <c r="E39" s="105" t="n">
        <v>34.0699996948242</v>
      </c>
      <c r="F39" s="105" t="n">
        <v>51.9000015258789</v>
      </c>
      <c r="G39" s="105" t="n">
        <v>8.89999961853027</v>
      </c>
      <c r="H39" s="105" t="s">
        <v>185</v>
      </c>
    </row>
    <row r="40" customFormat="false" ht="15" hidden="false" customHeight="false" outlineLevel="0" collapsed="false">
      <c r="A40" s="84" t="s">
        <v>252</v>
      </c>
      <c r="B40" s="106" t="e">
        <f aca="false"/>
        <v>#VALUE!</v>
      </c>
      <c r="C40" s="106" t="e">
        <f aca="false"/>
        <v>#VALUE!</v>
      </c>
      <c r="D40" s="106" t="n">
        <v>0.619999885559082</v>
      </c>
      <c r="E40" s="106" t="n">
        <v>-4.11000061035156</v>
      </c>
      <c r="F40" s="106" t="n">
        <v>1.81999969482422</v>
      </c>
      <c r="G40" s="106" t="n">
        <v>3.23999977111816</v>
      </c>
      <c r="H40" s="106" t="e">
        <f aca="false"/>
        <v>#VALUE!</v>
      </c>
    </row>
    <row r="41" customFormat="false" ht="15" hidden="false" customHeight="false" outlineLevel="0" collapsed="false">
      <c r="A41" s="15" t="s">
        <v>160</v>
      </c>
      <c r="B41" s="105" t="s">
        <v>185</v>
      </c>
      <c r="C41" s="105" t="s">
        <v>185</v>
      </c>
      <c r="D41" s="105" t="n">
        <v>11.3000001907349</v>
      </c>
      <c r="E41" s="105" t="s">
        <v>185</v>
      </c>
      <c r="F41" s="105" t="s">
        <v>185</v>
      </c>
      <c r="G41" s="105" t="s">
        <v>185</v>
      </c>
      <c r="H41" s="105" t="s">
        <v>185</v>
      </c>
    </row>
    <row r="42" customFormat="false" ht="15" hidden="false" customHeight="false" outlineLevel="0" collapsed="false">
      <c r="A42" s="84" t="s">
        <v>252</v>
      </c>
      <c r="B42" s="106" t="e">
        <f aca="false"/>
        <v>#VALUE!</v>
      </c>
      <c r="C42" s="106" t="e">
        <f aca="false"/>
        <v>#VALUE!</v>
      </c>
      <c r="D42" s="106" t="n">
        <v>-2.03999996185303</v>
      </c>
      <c r="E42" s="106" t="e">
        <f aca="false"/>
        <v>#VALUE!</v>
      </c>
      <c r="F42" s="106" t="e">
        <f aca="false"/>
        <v>#VALUE!</v>
      </c>
      <c r="G42" s="106" t="e">
        <f aca="false"/>
        <v>#VALUE!</v>
      </c>
      <c r="H42" s="106" t="e">
        <f aca="false"/>
        <v>#VALUE!</v>
      </c>
    </row>
    <row r="43" s="63" customFormat="true" ht="15" hidden="false" customHeight="false" outlineLevel="0" collapsed="false">
      <c r="A43" s="17" t="s">
        <v>161</v>
      </c>
      <c r="B43" s="101" t="n">
        <v>6.32999992370606</v>
      </c>
      <c r="C43" s="101" t="n">
        <v>15.0900001525879</v>
      </c>
      <c r="D43" s="101" t="n">
        <v>16.2700004577637</v>
      </c>
      <c r="E43" s="101" t="n">
        <v>44.6399993896484</v>
      </c>
      <c r="F43" s="101" t="n">
        <v>60.0400009155273</v>
      </c>
      <c r="G43" s="101" t="s">
        <v>185</v>
      </c>
      <c r="H43" s="101" t="n">
        <v>33.6500015258789</v>
      </c>
    </row>
    <row r="44" customFormat="false" ht="15" hidden="false" customHeight="false" outlineLevel="0" collapsed="false">
      <c r="A44" s="84" t="s">
        <v>252</v>
      </c>
      <c r="B44" s="103" t="e">
        <f aca="false"/>
        <v>#VALUE!</v>
      </c>
      <c r="C44" s="103" t="e">
        <f aca="false"/>
        <v>#VALUE!</v>
      </c>
      <c r="D44" s="103" t="n">
        <v>-2.19999885559082</v>
      </c>
      <c r="E44" s="103" t="n">
        <v>-3.93000030517578</v>
      </c>
      <c r="F44" s="103" t="n">
        <v>-0.489997863769531</v>
      </c>
      <c r="G44" s="103" t="e">
        <f aca="false"/>
        <v>#VALUE!</v>
      </c>
      <c r="H44" s="103" t="e">
        <f aca="false"/>
        <v>#VALUE!</v>
      </c>
    </row>
    <row r="45" s="63" customFormat="true" ht="15" hidden="false" customHeight="false" outlineLevel="0" collapsed="false">
      <c r="A45" s="15" t="s">
        <v>162</v>
      </c>
      <c r="B45" s="105" t="n">
        <v>5.46000003814697</v>
      </c>
      <c r="C45" s="105" t="n">
        <v>6.96000003814697</v>
      </c>
      <c r="D45" s="105" t="n">
        <v>12.7299995422363</v>
      </c>
      <c r="E45" s="105" t="s">
        <v>185</v>
      </c>
      <c r="F45" s="105" t="s">
        <v>185</v>
      </c>
      <c r="G45" s="105" t="s">
        <v>185</v>
      </c>
      <c r="H45" s="105" t="s">
        <v>185</v>
      </c>
    </row>
    <row r="46" customFormat="false" ht="15" hidden="false" customHeight="false" outlineLevel="0" collapsed="false">
      <c r="A46" s="84" t="s">
        <v>252</v>
      </c>
      <c r="B46" s="106" t="e">
        <f aca="false"/>
        <v>#VALUE!</v>
      </c>
      <c r="C46" s="106" t="e">
        <f aca="false"/>
        <v>#VALUE!</v>
      </c>
      <c r="D46" s="106" t="e">
        <f aca="false"/>
        <v>#VALUE!</v>
      </c>
      <c r="E46" s="106" t="e">
        <f aca="false"/>
        <v>#VALUE!</v>
      </c>
      <c r="F46" s="106" t="e">
        <f aca="false"/>
        <v>#VALUE!</v>
      </c>
      <c r="G46" s="106" t="e">
        <f aca="false"/>
        <v>#VALUE!</v>
      </c>
      <c r="H46" s="106" t="e">
        <f aca="false"/>
        <v>#VALUE!</v>
      </c>
    </row>
    <row r="47" customFormat="false" ht="15" hidden="false" customHeight="false" outlineLevel="0" collapsed="false">
      <c r="A47" s="15" t="s">
        <v>163</v>
      </c>
      <c r="B47" s="105" t="s">
        <v>185</v>
      </c>
      <c r="C47" s="105" t="s">
        <v>185</v>
      </c>
      <c r="D47" s="105" t="s">
        <v>185</v>
      </c>
      <c r="E47" s="105" t="s">
        <v>185</v>
      </c>
      <c r="F47" s="105" t="s">
        <v>185</v>
      </c>
      <c r="G47" s="105" t="s">
        <v>185</v>
      </c>
      <c r="H47" s="105" t="s">
        <v>185</v>
      </c>
    </row>
    <row r="48" customFormat="false" ht="15" hidden="false" customHeight="false" outlineLevel="0" collapsed="false">
      <c r="A48" s="84" t="s">
        <v>252</v>
      </c>
      <c r="B48" s="106" t="e">
        <f aca="false"/>
        <v>#VALUE!</v>
      </c>
      <c r="C48" s="106" t="e">
        <f aca="false"/>
        <v>#VALUE!</v>
      </c>
      <c r="D48" s="106" t="e">
        <f aca="false"/>
        <v>#VALUE!</v>
      </c>
      <c r="E48" s="106" t="e">
        <f aca="false"/>
        <v>#VALUE!</v>
      </c>
      <c r="F48" s="106" t="e">
        <f aca="false"/>
        <v>#VALUE!</v>
      </c>
      <c r="G48" s="106" t="e">
        <f aca="false"/>
        <v>#VALUE!</v>
      </c>
      <c r="H48" s="106" t="e">
        <f aca="false"/>
        <v>#VALUE!</v>
      </c>
    </row>
    <row r="49" customFormat="false" ht="15" hidden="false" customHeight="false" outlineLevel="0" collapsed="false">
      <c r="A49" s="15" t="s">
        <v>164</v>
      </c>
      <c r="B49" s="105" t="s">
        <v>185</v>
      </c>
      <c r="C49" s="105" t="s">
        <v>185</v>
      </c>
      <c r="D49" s="105" t="s">
        <v>185</v>
      </c>
      <c r="E49" s="105" t="s">
        <v>185</v>
      </c>
      <c r="F49" s="105" t="s">
        <v>185</v>
      </c>
      <c r="G49" s="105" t="s">
        <v>185</v>
      </c>
      <c r="H49" s="105" t="s">
        <v>185</v>
      </c>
    </row>
    <row r="50" customFormat="false" ht="15" hidden="false" customHeight="false" outlineLevel="0" collapsed="false">
      <c r="A50" s="84" t="s">
        <v>252</v>
      </c>
      <c r="B50" s="106" t="e">
        <f aca="false"/>
        <v>#VALUE!</v>
      </c>
      <c r="C50" s="106" t="e">
        <f aca="false"/>
        <v>#VALUE!</v>
      </c>
      <c r="D50" s="106" t="e">
        <f aca="false"/>
        <v>#VALUE!</v>
      </c>
      <c r="E50" s="106" t="e">
        <f aca="false"/>
        <v>#VALUE!</v>
      </c>
      <c r="F50" s="106" t="e">
        <f aca="false"/>
        <v>#VALUE!</v>
      </c>
      <c r="G50" s="106" t="e">
        <f aca="false"/>
        <v>#VALUE!</v>
      </c>
      <c r="H50" s="106" t="e">
        <f aca="false"/>
        <v>#VALUE!</v>
      </c>
    </row>
    <row r="51" s="63" customFormat="true" ht="15" hidden="false" customHeight="false" outlineLevel="0" collapsed="false">
      <c r="A51" s="17" t="s">
        <v>165</v>
      </c>
      <c r="B51" s="101" t="s">
        <v>185</v>
      </c>
      <c r="C51" s="101" t="s">
        <v>185</v>
      </c>
      <c r="D51" s="101" t="s">
        <v>185</v>
      </c>
      <c r="E51" s="101" t="s">
        <v>185</v>
      </c>
      <c r="F51" s="101" t="s">
        <v>185</v>
      </c>
      <c r="G51" s="101" t="s">
        <v>185</v>
      </c>
      <c r="H51" s="101" t="s">
        <v>185</v>
      </c>
    </row>
    <row r="52" customFormat="false" ht="15" hidden="false" customHeight="false" outlineLevel="0" collapsed="false">
      <c r="A52" s="84" t="s">
        <v>252</v>
      </c>
      <c r="B52" s="103" t="e">
        <f aca="false"/>
        <v>#VALUE!</v>
      </c>
      <c r="C52" s="103" t="e">
        <f aca="false"/>
        <v>#VALUE!</v>
      </c>
      <c r="D52" s="103" t="e">
        <f aca="false"/>
        <v>#VALUE!</v>
      </c>
      <c r="E52" s="103" t="e">
        <f aca="false"/>
        <v>#VALUE!</v>
      </c>
      <c r="F52" s="103" t="e">
        <f aca="false"/>
        <v>#VALUE!</v>
      </c>
      <c r="G52" s="103" t="e">
        <f aca="false"/>
        <v>#VALUE!</v>
      </c>
      <c r="H52" s="103" t="e">
        <f aca="false"/>
        <v>#VALUE!</v>
      </c>
    </row>
    <row r="53" s="63" customFormat="true" ht="15" hidden="false" customHeight="false" outlineLevel="0" collapsed="false">
      <c r="A53" s="15" t="s">
        <v>166</v>
      </c>
      <c r="B53" s="105" t="s">
        <v>185</v>
      </c>
      <c r="C53" s="105" t="s">
        <v>185</v>
      </c>
      <c r="D53" s="105" t="s">
        <v>185</v>
      </c>
      <c r="E53" s="105" t="s">
        <v>185</v>
      </c>
      <c r="F53" s="105" t="s">
        <v>185</v>
      </c>
      <c r="G53" s="105" t="s">
        <v>185</v>
      </c>
      <c r="H53" s="105" t="s">
        <v>185</v>
      </c>
    </row>
    <row r="54" customFormat="false" ht="15" hidden="false" customHeight="false" outlineLevel="0" collapsed="false">
      <c r="A54" s="84" t="s">
        <v>252</v>
      </c>
      <c r="B54" s="106" t="e">
        <f aca="false"/>
        <v>#VALUE!</v>
      </c>
      <c r="C54" s="106" t="e">
        <f aca="false"/>
        <v>#VALUE!</v>
      </c>
      <c r="D54" s="106" t="e">
        <f aca="false"/>
        <v>#VALUE!</v>
      </c>
      <c r="E54" s="106" t="e">
        <f aca="false"/>
        <v>#VALUE!</v>
      </c>
      <c r="F54" s="106" t="e">
        <f aca="false"/>
        <v>#VALUE!</v>
      </c>
      <c r="G54" s="106" t="e">
        <f aca="false"/>
        <v>#VALUE!</v>
      </c>
      <c r="H54" s="106" t="e">
        <f aca="false"/>
        <v>#VALUE!</v>
      </c>
    </row>
    <row r="55" customFormat="false" ht="15" hidden="false" customHeight="false" outlineLevel="0" collapsed="false">
      <c r="A55" s="15" t="s">
        <v>167</v>
      </c>
      <c r="B55" s="105" t="s">
        <v>185</v>
      </c>
      <c r="C55" s="105" t="s">
        <v>185</v>
      </c>
      <c r="D55" s="105" t="s">
        <v>185</v>
      </c>
      <c r="E55" s="105" t="n">
        <v>27.0200004577637</v>
      </c>
      <c r="F55" s="105" t="n">
        <v>41.4199981689453</v>
      </c>
      <c r="G55" s="105" t="s">
        <v>185</v>
      </c>
      <c r="H55" s="105" t="s">
        <v>185</v>
      </c>
    </row>
    <row r="56" customFormat="false" ht="15" hidden="false" customHeight="false" outlineLevel="0" collapsed="false">
      <c r="A56" s="84" t="s">
        <v>252</v>
      </c>
      <c r="B56" s="106" t="e">
        <f aca="false"/>
        <v>#VALUE!</v>
      </c>
      <c r="C56" s="106" t="e">
        <f aca="false"/>
        <v>#VALUE!</v>
      </c>
      <c r="D56" s="106" t="e">
        <f aca="false"/>
        <v>#VALUE!</v>
      </c>
      <c r="E56" s="106" t="n">
        <v>3.77000045776367</v>
      </c>
      <c r="F56" s="106" t="e">
        <f aca="false"/>
        <v>#VALUE!</v>
      </c>
      <c r="G56" s="106" t="e">
        <f aca="false"/>
        <v>#VALUE!</v>
      </c>
      <c r="H56" s="106" t="e">
        <f aca="false"/>
        <v>#VALUE!</v>
      </c>
    </row>
    <row r="57" customFormat="false" ht="15" hidden="false" customHeight="false" outlineLevel="0" collapsed="false">
      <c r="A57" s="17" t="s">
        <v>168</v>
      </c>
      <c r="B57" s="101" t="s">
        <v>185</v>
      </c>
      <c r="C57" s="101" t="n">
        <v>14.3699998855591</v>
      </c>
      <c r="D57" s="101" t="n">
        <v>18.0900001525879</v>
      </c>
      <c r="E57" s="101" t="n">
        <v>33.2299995422363</v>
      </c>
      <c r="F57" s="101" t="n">
        <v>42.0800018310547</v>
      </c>
      <c r="G57" s="101" t="s">
        <v>185</v>
      </c>
      <c r="H57" s="101" t="s">
        <v>185</v>
      </c>
    </row>
    <row r="58" customFormat="false" ht="15" hidden="false" customHeight="false" outlineLevel="0" collapsed="false">
      <c r="A58" s="84" t="s">
        <v>252</v>
      </c>
      <c r="B58" s="103" t="e">
        <f aca="false"/>
        <v>#VALUE!</v>
      </c>
      <c r="C58" s="103" t="e">
        <f aca="false"/>
        <v>#VALUE!</v>
      </c>
      <c r="D58" s="103" t="n">
        <v>-8.52000045776367</v>
      </c>
      <c r="E58" s="103" t="n">
        <v>-7.85000228881836</v>
      </c>
      <c r="F58" s="103" t="n">
        <v>-7.87999725341797</v>
      </c>
      <c r="G58" s="103" t="e">
        <f aca="false"/>
        <v>#VALUE!</v>
      </c>
      <c r="H58" s="103" t="e">
        <f aca="false"/>
        <v>#VALUE!</v>
      </c>
    </row>
    <row r="59" s="63" customFormat="true" ht="15" hidden="false" customHeight="false" outlineLevel="0" collapsed="false">
      <c r="A59" s="17" t="s">
        <v>169</v>
      </c>
      <c r="B59" s="101" t="n">
        <v>6.88000011444092</v>
      </c>
      <c r="C59" s="101" t="n">
        <v>11.3400001525879</v>
      </c>
      <c r="D59" s="101" t="n">
        <v>16.8799991607666</v>
      </c>
      <c r="E59" s="101" t="n">
        <v>34.5200004577637</v>
      </c>
      <c r="F59" s="101" t="n">
        <v>60.5800018310547</v>
      </c>
      <c r="G59" s="101" t="n">
        <v>24.7299995422363</v>
      </c>
      <c r="H59" s="101" t="n">
        <v>33.0699996948242</v>
      </c>
    </row>
    <row r="60" customFormat="false" ht="15" hidden="false" customHeight="false" outlineLevel="0" collapsed="false">
      <c r="A60" s="84" t="s">
        <v>252</v>
      </c>
      <c r="B60" s="103" t="n">
        <v>-2.75</v>
      </c>
      <c r="C60" s="103" t="e">
        <f aca="false"/>
        <v>#VALUE!</v>
      </c>
      <c r="D60" s="103" t="n">
        <v>-2.45000076293945</v>
      </c>
      <c r="E60" s="103" t="n">
        <v>-2.84000015258789</v>
      </c>
      <c r="F60" s="103" t="n">
        <v>7.96000289916992</v>
      </c>
      <c r="G60" s="103" t="n">
        <v>4.59000015258789</v>
      </c>
      <c r="H60" s="103" t="n">
        <v>0.889999389648438</v>
      </c>
    </row>
    <row r="61" s="63" customFormat="true" ht="15" hidden="false" customHeight="false" outlineLevel="0" collapsed="false">
      <c r="A61" s="15" t="s">
        <v>170</v>
      </c>
      <c r="B61" s="105" t="s">
        <v>185</v>
      </c>
      <c r="C61" s="105" t="s">
        <v>185</v>
      </c>
      <c r="D61" s="105" t="s">
        <v>185</v>
      </c>
      <c r="E61" s="105" t="n">
        <v>32.560001373291</v>
      </c>
      <c r="F61" s="105" t="s">
        <v>185</v>
      </c>
      <c r="G61" s="105" t="s">
        <v>185</v>
      </c>
      <c r="H61" s="105" t="s">
        <v>185</v>
      </c>
    </row>
    <row r="62" customFormat="false" ht="15" hidden="false" customHeight="false" outlineLevel="0" collapsed="false">
      <c r="A62" s="84" t="s">
        <v>252</v>
      </c>
      <c r="B62" s="106" t="e">
        <f aca="false"/>
        <v>#VALUE!</v>
      </c>
      <c r="C62" s="106" t="e">
        <f aca="false"/>
        <v>#VALUE!</v>
      </c>
      <c r="D62" s="106" t="e">
        <f aca="false"/>
        <v>#VALUE!</v>
      </c>
      <c r="E62" s="106" t="e">
        <f aca="false"/>
        <v>#VALUE!</v>
      </c>
      <c r="F62" s="106" t="e">
        <f aca="false"/>
        <v>#VALUE!</v>
      </c>
      <c r="G62" s="106" t="e">
        <f aca="false"/>
        <v>#VALUE!</v>
      </c>
      <c r="H62" s="106" t="e">
        <f aca="false"/>
        <v>#VALUE!</v>
      </c>
    </row>
    <row r="63" s="63" customFormat="true" ht="15" hidden="false" customHeight="false" outlineLevel="0" collapsed="false">
      <c r="A63" s="15" t="s">
        <v>171</v>
      </c>
      <c r="B63" s="105" t="s">
        <v>185</v>
      </c>
      <c r="C63" s="105" t="s">
        <v>185</v>
      </c>
      <c r="D63" s="105" t="s">
        <v>185</v>
      </c>
      <c r="E63" s="105" t="s">
        <v>185</v>
      </c>
      <c r="F63" s="105" t="s">
        <v>185</v>
      </c>
      <c r="G63" s="105" t="s">
        <v>185</v>
      </c>
      <c r="H63" s="105" t="s">
        <v>185</v>
      </c>
    </row>
    <row r="64" customFormat="false" ht="15" hidden="false" customHeight="false" outlineLevel="0" collapsed="false">
      <c r="A64" s="84" t="s">
        <v>252</v>
      </c>
      <c r="B64" s="106" t="e">
        <f aca="false"/>
        <v>#VALUE!</v>
      </c>
      <c r="C64" s="106" t="e">
        <f aca="false"/>
        <v>#VALUE!</v>
      </c>
      <c r="D64" s="106" t="e">
        <f aca="false"/>
        <v>#VALUE!</v>
      </c>
      <c r="E64" s="106" t="e">
        <f aca="false"/>
        <v>#VALUE!</v>
      </c>
      <c r="F64" s="106" t="e">
        <f aca="false"/>
        <v>#VALUE!</v>
      </c>
      <c r="G64" s="106" t="e">
        <f aca="false"/>
        <v>#VALUE!</v>
      </c>
      <c r="H64" s="106" t="e">
        <f aca="false"/>
        <v>#VALUE!</v>
      </c>
    </row>
    <row r="65" customFormat="false" ht="15" hidden="false" customHeight="false" outlineLevel="0" collapsed="false">
      <c r="A65" s="15" t="s">
        <v>172</v>
      </c>
      <c r="B65" s="105" t="n">
        <v>5.78000020980835</v>
      </c>
      <c r="C65" s="105" t="s">
        <v>185</v>
      </c>
      <c r="D65" s="105" t="s">
        <v>185</v>
      </c>
      <c r="E65" s="105" t="n">
        <v>30.9699993133545</v>
      </c>
      <c r="F65" s="105" t="s">
        <v>185</v>
      </c>
      <c r="G65" s="105" t="s">
        <v>185</v>
      </c>
      <c r="H65" s="105" t="s">
        <v>185</v>
      </c>
    </row>
    <row r="66" customFormat="false" ht="15" hidden="false" customHeight="false" outlineLevel="0" collapsed="false">
      <c r="A66" s="84" t="s">
        <v>252</v>
      </c>
      <c r="B66" s="106" t="n">
        <v>-0.679999828338623</v>
      </c>
      <c r="C66" s="106" t="e">
        <f aca="false"/>
        <v>#VALUE!</v>
      </c>
      <c r="D66" s="106" t="e">
        <f aca="false"/>
        <v>#VALUE!</v>
      </c>
      <c r="E66" s="106" t="n">
        <v>-2.43000221252441</v>
      </c>
      <c r="F66" s="106" t="e">
        <f aca="false"/>
        <v>#VALUE!</v>
      </c>
      <c r="G66" s="106" t="e">
        <f aca="false"/>
        <v>#VALUE!</v>
      </c>
      <c r="H66" s="106" t="e">
        <f aca="false"/>
        <v>#VALUE!</v>
      </c>
    </row>
    <row r="67" customFormat="false" ht="15" hidden="false" customHeight="false" outlineLevel="0" collapsed="false">
      <c r="A67" s="17" t="s">
        <v>173</v>
      </c>
      <c r="B67" s="101" t="n">
        <v>3.0699999332428</v>
      </c>
      <c r="C67" s="101" t="n">
        <v>6.90999984741211</v>
      </c>
      <c r="D67" s="101" t="n">
        <v>8.40999984741211</v>
      </c>
      <c r="E67" s="101" t="n">
        <v>18.2299995422363</v>
      </c>
      <c r="F67" s="101" t="n">
        <v>18.9400005340576</v>
      </c>
      <c r="G67" s="101" t="n">
        <v>9.67000007629395</v>
      </c>
      <c r="H67" s="101" t="n">
        <v>12.7200002670288</v>
      </c>
    </row>
    <row r="68" customFormat="false" ht="15" hidden="false" customHeight="false" outlineLevel="0" collapsed="false">
      <c r="A68" s="84" t="s">
        <v>252</v>
      </c>
      <c r="B68" s="103" t="n">
        <v>-1.00000023841858</v>
      </c>
      <c r="C68" s="103" t="n">
        <v>-0.220000267028809</v>
      </c>
      <c r="D68" s="103" t="n">
        <v>-2.65000057220459</v>
      </c>
      <c r="E68" s="103" t="n">
        <v>2.46999931335449</v>
      </c>
      <c r="F68" s="103" t="n">
        <v>-1.05999946594238</v>
      </c>
      <c r="G68" s="103" t="n">
        <v>-0.840000152587891</v>
      </c>
      <c r="H68" s="103" t="n">
        <v>-0.389999389648438</v>
      </c>
    </row>
    <row r="69" customFormat="false" ht="15" hidden="false" customHeight="false" outlineLevel="0" collapsed="false">
      <c r="A69" s="15" t="s">
        <v>174</v>
      </c>
      <c r="B69" s="105" t="n">
        <v>0</v>
      </c>
      <c r="C69" s="105" t="s">
        <v>185</v>
      </c>
      <c r="D69" s="105" t="s">
        <v>185</v>
      </c>
      <c r="E69" s="105" t="s">
        <v>185</v>
      </c>
      <c r="F69" s="105" t="s">
        <v>185</v>
      </c>
      <c r="G69" s="105" t="s">
        <v>185</v>
      </c>
      <c r="H69" s="105" t="s">
        <v>185</v>
      </c>
    </row>
    <row r="70" customFormat="false" ht="15" hidden="false" customHeight="false" outlineLevel="0" collapsed="false">
      <c r="A70" s="84" t="s">
        <v>252</v>
      </c>
      <c r="B70" s="106" t="n">
        <v>0</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5</v>
      </c>
      <c r="B71" s="105" t="s">
        <v>185</v>
      </c>
      <c r="C71" s="105" t="s">
        <v>185</v>
      </c>
      <c r="D71" s="105" t="s">
        <v>185</v>
      </c>
      <c r="E71" s="105" t="n">
        <v>19.2600002288818</v>
      </c>
      <c r="F71" s="105" t="n">
        <v>21.1599998474121</v>
      </c>
      <c r="G71" s="105" t="s">
        <v>185</v>
      </c>
      <c r="H71" s="105" t="s">
        <v>185</v>
      </c>
    </row>
    <row r="72" customFormat="false" ht="15" hidden="false" customHeight="false" outlineLevel="0" collapsed="false">
      <c r="A72" s="84" t="s">
        <v>252</v>
      </c>
      <c r="B72" s="106" t="e">
        <f aca="false"/>
        <v>#VALUE!</v>
      </c>
      <c r="C72" s="106" t="e">
        <f aca="false"/>
        <v>#VALUE!</v>
      </c>
      <c r="D72" s="106" t="e">
        <f aca="false"/>
        <v>#VALUE!</v>
      </c>
      <c r="E72" s="106" t="n">
        <v>-1.84000015258789</v>
      </c>
      <c r="F72" s="106" t="n">
        <v>-0.739999771118164</v>
      </c>
      <c r="G72" s="106" t="e">
        <f aca="false"/>
        <v>#VALUE!</v>
      </c>
      <c r="H72" s="106" t="e">
        <f aca="false"/>
        <v>#VALUE!</v>
      </c>
    </row>
    <row r="73" customFormat="false" ht="15" hidden="false" customHeight="false" outlineLevel="0" collapsed="false">
      <c r="A73" s="15" t="s">
        <v>176</v>
      </c>
      <c r="B73" s="105" t="s">
        <v>185</v>
      </c>
      <c r="C73" s="105" t="s">
        <v>185</v>
      </c>
      <c r="D73" s="105" t="s">
        <v>185</v>
      </c>
      <c r="E73" s="105" t="s">
        <v>185</v>
      </c>
      <c r="F73" s="105" t="s">
        <v>185</v>
      </c>
      <c r="G73" s="105" t="s">
        <v>185</v>
      </c>
      <c r="H73" s="105" t="s">
        <v>185</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7</v>
      </c>
      <c r="B75" s="101" t="s">
        <v>185</v>
      </c>
      <c r="C75" s="101" t="n">
        <v>9.40999984741211</v>
      </c>
      <c r="D75" s="101" t="n">
        <v>11.6599998474121</v>
      </c>
      <c r="E75" s="101" t="n">
        <v>21.7700004577637</v>
      </c>
      <c r="F75" s="101" t="n">
        <v>24.3700008392334</v>
      </c>
      <c r="G75" s="101" t="n">
        <v>11.210000038147</v>
      </c>
      <c r="H75" s="101" t="n">
        <v>15.7200002670288</v>
      </c>
    </row>
    <row r="76" customFormat="false" ht="15" hidden="false" customHeight="false" outlineLevel="0" collapsed="false">
      <c r="A76" s="84" t="s">
        <v>252</v>
      </c>
      <c r="B76" s="103" t="e">
        <f aca="false"/>
        <v>#VALUE!</v>
      </c>
      <c r="C76" s="103" t="n">
        <v>-18.4300003051758</v>
      </c>
      <c r="D76" s="103" t="n">
        <v>-22.2000007629395</v>
      </c>
      <c r="E76" s="103" t="n">
        <v>-9.23999977111816</v>
      </c>
      <c r="F76" s="103" t="n">
        <v>-4.5099983215332</v>
      </c>
      <c r="G76" s="103" t="n">
        <v>-4.75</v>
      </c>
      <c r="H76" s="103" t="n">
        <v>-11.3299989700317</v>
      </c>
    </row>
    <row r="77" s="63" customFormat="true" ht="15" hidden="false" customHeight="false" outlineLevel="0" collapsed="false">
      <c r="A77" s="15" t="s">
        <v>178</v>
      </c>
      <c r="B77" s="105" t="n">
        <v>0</v>
      </c>
      <c r="C77" s="105" t="s">
        <v>185</v>
      </c>
      <c r="D77" s="105" t="s">
        <v>185</v>
      </c>
      <c r="E77" s="105" t="s">
        <v>185</v>
      </c>
      <c r="F77" s="105" t="s">
        <v>185</v>
      </c>
      <c r="G77" s="105" t="n">
        <v>0</v>
      </c>
      <c r="H77" s="105" t="s">
        <v>185</v>
      </c>
    </row>
    <row r="78" customFormat="false" ht="15" hidden="false" customHeight="false" outlineLevel="0" collapsed="false">
      <c r="A78" s="84" t="s">
        <v>252</v>
      </c>
      <c r="B78" s="106" t="n">
        <v>0</v>
      </c>
      <c r="C78" s="106" t="e">
        <f aca="false"/>
        <v>#VALUE!</v>
      </c>
      <c r="D78" s="106" t="e">
        <f aca="false"/>
        <v>#VALUE!</v>
      </c>
      <c r="E78" s="106" t="e">
        <f aca="false"/>
        <v>#VALUE!</v>
      </c>
      <c r="F78" s="106" t="e">
        <f aca="false"/>
        <v>#VALUE!</v>
      </c>
      <c r="G78" s="106" t="e">
        <f aca="false"/>
        <v>#VALUE!</v>
      </c>
      <c r="H78" s="106" t="e">
        <f aca="false"/>
        <v>#VALUE!</v>
      </c>
    </row>
    <row r="79" customFormat="false" ht="15" hidden="false" customHeight="false" outlineLevel="0" collapsed="false">
      <c r="A79" s="15" t="s">
        <v>179</v>
      </c>
      <c r="B79" s="105" t="s">
        <v>185</v>
      </c>
      <c r="C79" s="105" t="s">
        <v>185</v>
      </c>
      <c r="D79" s="105" t="s">
        <v>185</v>
      </c>
      <c r="E79" s="105" t="s">
        <v>185</v>
      </c>
      <c r="F79" s="105" t="s">
        <v>185</v>
      </c>
      <c r="G79" s="105" t="n">
        <v>11.210000038147</v>
      </c>
      <c r="H79" s="105" t="s">
        <v>185</v>
      </c>
    </row>
    <row r="80" customFormat="false" ht="15" hidden="false" customHeight="false" outlineLevel="0" collapsed="false">
      <c r="A80" s="84" t="s">
        <v>252</v>
      </c>
      <c r="B80" s="106" t="e">
        <f aca="false"/>
        <v>#VALUE!</v>
      </c>
      <c r="C80" s="106" t="e">
        <f aca="false"/>
        <v>#VALUE!</v>
      </c>
      <c r="D80" s="106" t="e">
        <f aca="false"/>
        <v>#VALUE!</v>
      </c>
      <c r="E80" s="106" t="e">
        <f aca="false"/>
        <v>#VALUE!</v>
      </c>
      <c r="F80" s="106" t="e">
        <f aca="false"/>
        <v>#VALUE!</v>
      </c>
      <c r="G80" s="106" t="e">
        <f aca="false"/>
        <v>#VALUE!</v>
      </c>
      <c r="H80" s="106" t="e">
        <f aca="false"/>
        <v>#VALUE!</v>
      </c>
    </row>
    <row r="81" customFormat="false" ht="15" hidden="false" customHeight="false" outlineLevel="0" collapsed="false">
      <c r="A81" s="17" t="s">
        <v>180</v>
      </c>
      <c r="B81" s="101" t="n">
        <v>4.57999992370606</v>
      </c>
      <c r="C81" s="101" t="n">
        <v>10.1999998092651</v>
      </c>
      <c r="D81" s="101" t="n">
        <v>11.0500001907349</v>
      </c>
      <c r="E81" s="101" t="n">
        <v>22.5200004577637</v>
      </c>
      <c r="F81" s="101" t="n">
        <v>29.7999992370605</v>
      </c>
      <c r="G81" s="101" t="n">
        <v>8.94999980926514</v>
      </c>
      <c r="H81" s="101" t="n">
        <v>17</v>
      </c>
    </row>
    <row r="82" customFormat="false" ht="15" hidden="false" customHeight="false" outlineLevel="0" collapsed="false">
      <c r="A82" s="84" t="s">
        <v>252</v>
      </c>
      <c r="B82" s="103" t="n">
        <v>0.0399999618530273</v>
      </c>
      <c r="C82" s="103" t="n">
        <v>4.1899995803833</v>
      </c>
      <c r="D82" s="103" t="n">
        <v>0.890000343322754</v>
      </c>
      <c r="E82" s="103" t="n">
        <v>2.39000129699707</v>
      </c>
      <c r="F82" s="103" t="n">
        <v>0.599998474121094</v>
      </c>
      <c r="G82" s="103" t="n">
        <v>1.75</v>
      </c>
      <c r="H82" s="103" t="n">
        <v>1.5</v>
      </c>
    </row>
    <row r="83" customFormat="false" ht="15" hidden="false" customHeight="false" outlineLevel="0" collapsed="false">
      <c r="A83" s="19" t="s">
        <v>181</v>
      </c>
      <c r="B83" s="105" t="n">
        <v>4.57999992370606</v>
      </c>
      <c r="C83" s="105" t="n">
        <v>13.6599998474121</v>
      </c>
      <c r="D83" s="105" t="n">
        <v>14.460000038147</v>
      </c>
      <c r="E83" s="105" t="n">
        <v>26.7600002288818</v>
      </c>
      <c r="F83" s="105" t="n">
        <v>37.1599998474121</v>
      </c>
      <c r="G83" s="105" t="n">
        <v>11.3100004196167</v>
      </c>
      <c r="H83" s="105" t="n">
        <v>20.7399997711182</v>
      </c>
    </row>
    <row r="84" customFormat="false" ht="15" hidden="false" customHeight="false" outlineLevel="0" collapsed="false">
      <c r="A84" s="84" t="s">
        <v>252</v>
      </c>
      <c r="B84" s="106" t="n">
        <v>0.0399999618530273</v>
      </c>
      <c r="C84" s="106" t="n">
        <v>5.85999965667725</v>
      </c>
      <c r="D84" s="106" t="n">
        <v>1.9399995803833</v>
      </c>
      <c r="E84" s="106" t="n">
        <v>2.8700008392334</v>
      </c>
      <c r="F84" s="106" t="n">
        <v>-0.930000305175781</v>
      </c>
      <c r="G84" s="106" t="n">
        <v>2.76000022888184</v>
      </c>
      <c r="H84" s="106" t="n">
        <v>2.22999954223633</v>
      </c>
    </row>
    <row r="85" customFormat="false" ht="15" hidden="false" customHeight="false" outlineLevel="0" collapsed="false">
      <c r="A85" s="19" t="s">
        <v>182</v>
      </c>
      <c r="B85" s="105" t="n">
        <v>0</v>
      </c>
      <c r="C85" s="105" t="n">
        <v>4.40999984741211</v>
      </c>
      <c r="D85" s="105" t="n">
        <v>3.21000003814697</v>
      </c>
      <c r="E85" s="105" t="n">
        <v>12.7600002288818</v>
      </c>
      <c r="F85" s="105" t="n">
        <v>11.5799999237061</v>
      </c>
      <c r="G85" s="105" t="n">
        <v>2.03999996185303</v>
      </c>
      <c r="H85" s="105" t="n">
        <v>7.44999980926514</v>
      </c>
    </row>
    <row r="86" customFormat="false" ht="15" hidden="false" customHeight="false" outlineLevel="0" collapsed="false">
      <c r="A86" s="84" t="s">
        <v>252</v>
      </c>
      <c r="B86" s="106" t="n">
        <v>0</v>
      </c>
      <c r="C86" s="106" t="n">
        <v>1.89999985694885</v>
      </c>
      <c r="D86" s="106" t="n">
        <v>-2.48000001907349</v>
      </c>
      <c r="E86" s="106" t="n">
        <v>-1.28999996185303</v>
      </c>
      <c r="F86" s="106" t="n">
        <v>-3.32999992370605</v>
      </c>
      <c r="G86" s="106" t="n">
        <v>-2.15999984741211</v>
      </c>
      <c r="H86" s="106" t="n">
        <v>-2.17000007629395</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s">
        <v>185</v>
      </c>
      <c r="C90" s="105" t="s">
        <v>185</v>
      </c>
      <c r="D90" s="105" t="s">
        <v>185</v>
      </c>
      <c r="E90" s="105" t="s">
        <v>185</v>
      </c>
      <c r="F90" s="105" t="s">
        <v>185</v>
      </c>
      <c r="G90" s="105" t="s">
        <v>185</v>
      </c>
      <c r="H90" s="105" t="s">
        <v>185</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0</v>
      </c>
      <c r="C92" s="105" t="s">
        <v>185</v>
      </c>
      <c r="D92" s="105" t="n">
        <v>7.42000007629395</v>
      </c>
      <c r="E92" s="105" t="n">
        <v>18.75</v>
      </c>
      <c r="F92" s="105" t="n">
        <v>26.5699996948242</v>
      </c>
      <c r="G92" s="105" t="s">
        <v>185</v>
      </c>
      <c r="H92" s="105" t="s">
        <v>185</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0</v>
      </c>
      <c r="C94" s="105" t="n">
        <v>0</v>
      </c>
      <c r="D94" s="105" t="s">
        <v>185</v>
      </c>
      <c r="E94" s="105" t="s">
        <v>185</v>
      </c>
      <c r="F94" s="105" t="s">
        <v>185</v>
      </c>
      <c r="G94" s="105" t="s">
        <v>185</v>
      </c>
      <c r="H94" s="105" t="s">
        <v>185</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s">
        <v>185</v>
      </c>
      <c r="C96" s="105" t="s">
        <v>185</v>
      </c>
      <c r="D96" s="105" t="s">
        <v>185</v>
      </c>
      <c r="E96" s="105" t="s">
        <v>185</v>
      </c>
      <c r="F96" s="105" t="s">
        <v>185</v>
      </c>
      <c r="G96" s="105" t="s">
        <v>185</v>
      </c>
      <c r="H96" s="105" t="s">
        <v>185</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s">
        <v>185</v>
      </c>
      <c r="C98" s="105" t="s">
        <v>185</v>
      </c>
      <c r="D98" s="105" t="s">
        <v>185</v>
      </c>
      <c r="E98" s="105" t="s">
        <v>185</v>
      </c>
      <c r="F98" s="105" t="s">
        <v>185</v>
      </c>
      <c r="G98" s="105" t="s">
        <v>185</v>
      </c>
      <c r="H98" s="105" t="s">
        <v>185</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s">
        <v>185</v>
      </c>
      <c r="C100" s="105" t="s">
        <v>185</v>
      </c>
      <c r="D100" s="105" t="s">
        <v>185</v>
      </c>
      <c r="E100" s="105" t="n">
        <v>29.1499996185303</v>
      </c>
      <c r="F100" s="105" t="n">
        <v>46.6399993896484</v>
      </c>
      <c r="G100" s="105" t="s">
        <v>185</v>
      </c>
      <c r="H100" s="105" t="s">
        <v>185</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5.46000003814697</v>
      </c>
      <c r="C104" s="105" t="n">
        <v>6.96000003814697</v>
      </c>
      <c r="D104" s="105" t="n">
        <v>12.75</v>
      </c>
      <c r="E104" s="105" t="s">
        <v>185</v>
      </c>
      <c r="F104" s="105" t="s">
        <v>185</v>
      </c>
      <c r="G104" s="105" t="s">
        <v>185</v>
      </c>
      <c r="H104" s="105" t="s">
        <v>185</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s">
        <v>185</v>
      </c>
      <c r="C106" s="105" t="s">
        <v>185</v>
      </c>
      <c r="D106" s="105" t="s">
        <v>185</v>
      </c>
      <c r="E106" s="105" t="s">
        <v>185</v>
      </c>
      <c r="F106" s="105" t="s">
        <v>185</v>
      </c>
      <c r="G106" s="105" t="s">
        <v>185</v>
      </c>
      <c r="H106" s="105" t="s">
        <v>185</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s">
        <v>185</v>
      </c>
      <c r="C108" s="105" t="s">
        <v>185</v>
      </c>
      <c r="D108" s="105" t="s">
        <v>185</v>
      </c>
      <c r="E108" s="105" t="s">
        <v>185</v>
      </c>
      <c r="F108" s="105" t="s">
        <v>185</v>
      </c>
      <c r="G108" s="105" t="s">
        <v>185</v>
      </c>
      <c r="H108" s="105" t="s">
        <v>185</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s">
        <v>185</v>
      </c>
      <c r="C110" s="105" t="s">
        <v>185</v>
      </c>
      <c r="D110" s="105" t="s">
        <v>185</v>
      </c>
      <c r="E110" s="105" t="s">
        <v>185</v>
      </c>
      <c r="F110" s="105" t="s">
        <v>185</v>
      </c>
      <c r="G110" s="105" t="s">
        <v>185</v>
      </c>
      <c r="H110" s="105" t="s">
        <v>185</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s">
        <v>185</v>
      </c>
      <c r="C112" s="105" t="s">
        <v>185</v>
      </c>
      <c r="D112" s="105" t="s">
        <v>185</v>
      </c>
      <c r="E112" s="105" t="n">
        <v>37.3899993896484</v>
      </c>
      <c r="F112" s="105" t="s">
        <v>185</v>
      </c>
      <c r="G112" s="105" t="s">
        <v>185</v>
      </c>
      <c r="H112" s="105" t="s">
        <v>185</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53">
      <formula>ISERROR(C6)</formula>
    </cfRule>
  </conditionalFormatting>
  <conditionalFormatting sqref="B6">
    <cfRule type="expression" priority="3" aboveAverage="0" equalAverage="0" bottom="0" percent="0" rank="0" text="" dxfId="5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5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5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7">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8">
      <formula>ISERROR(C89)</formula>
    </cfRule>
  </conditionalFormatting>
  <conditionalFormatting sqref="H89 H91 H93 H95 H97 H99 H101 H103 H105 H107 H109 H111 H113">
    <cfRule type="expression" priority="8" aboveAverage="0" equalAverage="0" bottom="0" percent="0" rank="0" text="" dxfId="59">
      <formula>ISERROR(H89)</formula>
    </cfRule>
  </conditionalFormatting>
  <conditionalFormatting sqref="B89 B91 B93 B95 B97 B99 B101 B103 B105 B107 B109 B111 B113">
    <cfRule type="expression" priority="9" aboveAverage="0" equalAverage="0" bottom="0" percent="0" rank="0" text="" dxfId="6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9</v>
      </c>
      <c r="B1" s="28"/>
      <c r="C1" s="28"/>
      <c r="D1" s="28"/>
      <c r="E1" s="28"/>
      <c r="F1" s="28"/>
      <c r="G1" s="28"/>
    </row>
    <row r="2" customFormat="false" ht="17.25" hidden="false" customHeight="false" outlineLevel="0" collapsed="false">
      <c r="A2" s="28" t="s">
        <v>256</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9.46000003814697</v>
      </c>
      <c r="C5" s="101" t="n">
        <v>14.1199998855591</v>
      </c>
      <c r="D5" s="101" t="n">
        <v>15.1899995803833</v>
      </c>
      <c r="E5" s="101" t="n">
        <v>44.2400016784668</v>
      </c>
      <c r="F5" s="101" t="n">
        <v>56.75</v>
      </c>
      <c r="G5" s="101" t="n">
        <v>19.8299999237061</v>
      </c>
      <c r="H5" s="101" t="n">
        <v>29.7099990844727</v>
      </c>
      <c r="I5" s="79"/>
      <c r="J5" s="102"/>
      <c r="K5" s="79"/>
      <c r="L5" s="79"/>
      <c r="M5" s="79"/>
      <c r="N5" s="79"/>
      <c r="O5" s="79"/>
      <c r="P5" s="79"/>
    </row>
    <row r="6" s="63" customFormat="true" ht="15" hidden="false" customHeight="false" outlineLevel="0" collapsed="false">
      <c r="A6" s="81" t="s">
        <v>252</v>
      </c>
      <c r="B6" s="103" t="n">
        <v>-1.43000030517578</v>
      </c>
      <c r="C6" s="103" t="n">
        <v>2.35999965667725</v>
      </c>
      <c r="D6" s="103" t="n">
        <v>-0.890000343322754</v>
      </c>
      <c r="E6" s="103" t="n">
        <v>0.130001068115234</v>
      </c>
      <c r="F6" s="103" t="n">
        <v>1.5</v>
      </c>
      <c r="G6" s="103" t="n">
        <v>3.06999969482422</v>
      </c>
      <c r="H6" s="103" t="n">
        <v>0.809999465942383</v>
      </c>
      <c r="I6" s="104"/>
      <c r="J6" s="76"/>
      <c r="K6" s="76"/>
      <c r="L6" s="76"/>
      <c r="M6" s="76"/>
      <c r="N6" s="76"/>
      <c r="O6" s="76"/>
      <c r="P6" s="76"/>
    </row>
    <row r="7" s="87" customFormat="true" ht="15" hidden="false" customHeight="false" outlineLevel="0" collapsed="false">
      <c r="A7" s="15" t="s">
        <v>143</v>
      </c>
      <c r="B7" s="105" t="n">
        <v>7.90000009536743</v>
      </c>
      <c r="C7" s="105" t="n">
        <v>14.3900003433228</v>
      </c>
      <c r="D7" s="105" t="n">
        <v>15.4399995803833</v>
      </c>
      <c r="E7" s="105" t="n">
        <v>52.6199989318848</v>
      </c>
      <c r="F7" s="105" t="n">
        <v>66.4300003051758</v>
      </c>
      <c r="G7" s="105" t="n">
        <v>22.6200008392334</v>
      </c>
      <c r="H7" s="105" t="n">
        <v>33.4199981689453</v>
      </c>
      <c r="I7" s="86"/>
      <c r="J7" s="86"/>
      <c r="K7" s="86"/>
      <c r="L7" s="86"/>
      <c r="M7" s="86"/>
      <c r="N7" s="86"/>
      <c r="O7" s="86"/>
      <c r="P7" s="86"/>
    </row>
    <row r="8" customFormat="false" ht="15" hidden="false" customHeight="false" outlineLevel="0" collapsed="false">
      <c r="A8" s="84" t="s">
        <v>252</v>
      </c>
      <c r="B8" s="106" t="n">
        <v>-2.05999994277954</v>
      </c>
      <c r="C8" s="106" t="n">
        <v>3.0600004196167</v>
      </c>
      <c r="D8" s="106" t="n">
        <v>-0.380000114440918</v>
      </c>
      <c r="E8" s="106" t="n">
        <v>1.32999801635742</v>
      </c>
      <c r="F8" s="106" t="n">
        <v>2.41999816894531</v>
      </c>
      <c r="G8" s="106" t="n">
        <v>4.89000129699707</v>
      </c>
      <c r="H8" s="106" t="n">
        <v>1.55999755859375</v>
      </c>
      <c r="I8" s="33"/>
      <c r="J8" s="33"/>
      <c r="K8" s="33"/>
      <c r="L8" s="33"/>
      <c r="M8" s="33"/>
      <c r="N8" s="33"/>
      <c r="O8" s="33"/>
      <c r="P8" s="33"/>
    </row>
    <row r="9" s="87" customFormat="true" ht="15" hidden="false" customHeight="false" outlineLevel="0" collapsed="false">
      <c r="A9" s="15" t="s">
        <v>144</v>
      </c>
      <c r="B9" s="105" t="n">
        <v>12.3900003433228</v>
      </c>
      <c r="C9" s="105" t="n">
        <v>13.6700000762939</v>
      </c>
      <c r="D9" s="105" t="n">
        <v>14.7799997329712</v>
      </c>
      <c r="E9" s="105" t="n">
        <v>31.5300006866455</v>
      </c>
      <c r="F9" s="105" t="n">
        <v>42.0499992370606</v>
      </c>
      <c r="G9" s="105" t="n">
        <v>15.5600004196167</v>
      </c>
      <c r="H9" s="105" t="n">
        <v>23.8299999237061</v>
      </c>
      <c r="I9" s="86"/>
      <c r="J9" s="86"/>
      <c r="K9" s="86"/>
      <c r="L9" s="86"/>
      <c r="M9" s="86"/>
      <c r="N9" s="86"/>
      <c r="O9" s="86"/>
      <c r="P9" s="86"/>
    </row>
    <row r="10" customFormat="false" ht="15" hidden="false" customHeight="false" outlineLevel="0" collapsed="false">
      <c r="A10" s="84" t="s">
        <v>252</v>
      </c>
      <c r="B10" s="106" t="n">
        <v>-0.0799999237060547</v>
      </c>
      <c r="C10" s="106" t="n">
        <v>1.25</v>
      </c>
      <c r="D10" s="106" t="n">
        <v>-1.69999980926514</v>
      </c>
      <c r="E10" s="106" t="n">
        <v>-2.10000038146973</v>
      </c>
      <c r="F10" s="106" t="n">
        <v>-0.389999389648438</v>
      </c>
      <c r="G10" s="106" t="n">
        <v>0.270000457763672</v>
      </c>
      <c r="H10" s="106" t="n">
        <v>-0.590000152587891</v>
      </c>
      <c r="I10" s="33"/>
      <c r="J10" s="33"/>
      <c r="K10" s="33"/>
      <c r="L10" s="33"/>
      <c r="M10" s="33"/>
      <c r="N10" s="33"/>
      <c r="O10" s="33"/>
      <c r="P10" s="33"/>
    </row>
    <row r="11" s="80" customFormat="true" ht="15" hidden="false" customHeight="false" outlineLevel="0" collapsed="false">
      <c r="A11" s="17" t="s">
        <v>145</v>
      </c>
      <c r="B11" s="101" t="s">
        <v>185</v>
      </c>
      <c r="C11" s="101" t="s">
        <v>185</v>
      </c>
      <c r="D11" s="101" t="n">
        <v>5.48999977111816</v>
      </c>
      <c r="E11" s="101" t="n">
        <v>12.8400001525879</v>
      </c>
      <c r="F11" s="101" t="n">
        <v>20.1200008392334</v>
      </c>
      <c r="G11" s="101" t="n">
        <v>5.3600001335144</v>
      </c>
      <c r="H11" s="101" t="s">
        <v>185</v>
      </c>
      <c r="I11" s="79"/>
      <c r="J11" s="79"/>
      <c r="K11" s="79"/>
      <c r="L11" s="79"/>
      <c r="M11" s="79"/>
      <c r="N11" s="79"/>
      <c r="O11" s="79"/>
      <c r="P11" s="79"/>
    </row>
    <row r="12" s="63" customFormat="true" ht="15" hidden="false" customHeight="false" outlineLevel="0" collapsed="false">
      <c r="A12" s="84" t="s">
        <v>252</v>
      </c>
      <c r="B12" s="103" t="e">
        <f aca="false"/>
        <v>#VALUE!</v>
      </c>
      <c r="C12" s="103" t="e">
        <f aca="false"/>
        <v>#VALUE!</v>
      </c>
      <c r="D12" s="103" t="n">
        <v>-3.03999996185303</v>
      </c>
      <c r="E12" s="103" t="n">
        <v>-3.6299991607666</v>
      </c>
      <c r="F12" s="103" t="n">
        <v>-5.06999969482422</v>
      </c>
      <c r="G12" s="103" t="e">
        <f aca="false"/>
        <v>#VALUE!</v>
      </c>
      <c r="H12" s="103" t="e">
        <f aca="false"/>
        <v>#VALUE!</v>
      </c>
      <c r="I12" s="76"/>
      <c r="J12" s="76"/>
      <c r="K12" s="76"/>
      <c r="L12" s="76"/>
      <c r="M12" s="76"/>
      <c r="N12" s="76"/>
      <c r="O12" s="76"/>
      <c r="P12" s="76"/>
    </row>
    <row r="13" s="80" customFormat="true" ht="15" hidden="false" customHeight="false" outlineLevel="0" collapsed="false">
      <c r="A13" s="17" t="s">
        <v>146</v>
      </c>
      <c r="B13" s="101" t="n">
        <v>9.77000045776367</v>
      </c>
      <c r="C13" s="101" t="n">
        <v>17.3299999237061</v>
      </c>
      <c r="D13" s="101" t="n">
        <v>20.1100006103516</v>
      </c>
      <c r="E13" s="101" t="n">
        <v>49.2999992370606</v>
      </c>
      <c r="F13" s="101" t="n">
        <v>63.1699981689453</v>
      </c>
      <c r="G13" s="101" t="n">
        <v>25.4699993133545</v>
      </c>
      <c r="H13" s="101" t="n">
        <v>33.0299987792969</v>
      </c>
      <c r="I13" s="79"/>
      <c r="J13" s="79"/>
      <c r="K13" s="79"/>
      <c r="L13" s="79"/>
      <c r="M13" s="79"/>
      <c r="N13" s="79"/>
      <c r="O13" s="79"/>
      <c r="P13" s="79"/>
    </row>
    <row r="14" customFormat="false" ht="15" hidden="false" customHeight="false" outlineLevel="0" collapsed="false">
      <c r="A14" s="84" t="s">
        <v>252</v>
      </c>
      <c r="B14" s="103" t="n">
        <v>-1.70999908447266</v>
      </c>
      <c r="C14" s="103" t="n">
        <v>3.75</v>
      </c>
      <c r="D14" s="103" t="n">
        <v>0.450000762939453</v>
      </c>
      <c r="E14" s="103" t="n">
        <v>1.52999877929688</v>
      </c>
      <c r="F14" s="103" t="n">
        <v>4.45999908447266</v>
      </c>
      <c r="G14" s="103" t="n">
        <v>5.59000015258789</v>
      </c>
      <c r="H14" s="103" t="n">
        <v>2.43999862670898</v>
      </c>
      <c r="I14" s="33"/>
      <c r="J14" s="33"/>
      <c r="K14" s="33"/>
      <c r="L14" s="33"/>
      <c r="M14" s="33"/>
      <c r="N14" s="33"/>
      <c r="O14" s="33"/>
      <c r="P14" s="33"/>
    </row>
    <row r="15" s="87" customFormat="true" ht="15" hidden="false" customHeight="false" outlineLevel="0" collapsed="false">
      <c r="A15" s="19" t="s">
        <v>147</v>
      </c>
      <c r="B15" s="105" t="s">
        <v>185</v>
      </c>
      <c r="C15" s="105" t="s">
        <v>185</v>
      </c>
      <c r="D15" s="105" t="s">
        <v>185</v>
      </c>
      <c r="E15" s="105" t="s">
        <v>185</v>
      </c>
      <c r="F15" s="105" t="s">
        <v>185</v>
      </c>
      <c r="G15" s="105" t="s">
        <v>185</v>
      </c>
      <c r="H15" s="105" t="s">
        <v>185</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n">
        <v>0</v>
      </c>
      <c r="C17" s="105" t="s">
        <v>185</v>
      </c>
      <c r="D17" s="105" t="s">
        <v>185</v>
      </c>
      <c r="E17" s="105" t="s">
        <v>185</v>
      </c>
      <c r="F17" s="105" t="s">
        <v>185</v>
      </c>
      <c r="G17" s="105" t="s">
        <v>185</v>
      </c>
      <c r="H17" s="105" t="s">
        <v>185</v>
      </c>
      <c r="I17" s="86"/>
      <c r="J17" s="86"/>
      <c r="K17" s="86"/>
      <c r="L17" s="86"/>
      <c r="M17" s="86"/>
      <c r="N17" s="86"/>
      <c r="O17" s="86"/>
      <c r="P17" s="86"/>
    </row>
    <row r="18" customFormat="false" ht="15" hidden="false" customHeight="false" outlineLevel="0" collapsed="false">
      <c r="A18" s="84" t="s">
        <v>252</v>
      </c>
      <c r="B18" s="106" t="n">
        <v>0</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s">
        <v>185</v>
      </c>
      <c r="C19" s="105" t="s">
        <v>185</v>
      </c>
      <c r="D19" s="105" t="s">
        <v>185</v>
      </c>
      <c r="E19" s="105" t="s">
        <v>185</v>
      </c>
      <c r="F19" s="105" t="s">
        <v>185</v>
      </c>
      <c r="G19" s="105" t="s">
        <v>185</v>
      </c>
      <c r="H19" s="105" t="s">
        <v>185</v>
      </c>
      <c r="I19" s="79"/>
      <c r="J19" s="79"/>
      <c r="K19" s="79"/>
      <c r="L19" s="79"/>
      <c r="M19" s="79"/>
      <c r="N19" s="79"/>
      <c r="O19" s="79"/>
      <c r="P19" s="79"/>
    </row>
    <row r="20" s="63" customFormat="true" ht="15" hidden="false" customHeight="false" outlineLevel="0" collapsed="false">
      <c r="A20" s="84" t="s">
        <v>252</v>
      </c>
      <c r="B20" s="106" t="e">
        <f aca="false"/>
        <v>#VALUE!</v>
      </c>
      <c r="C20" s="106" t="e">
        <f aca="false"/>
        <v>#VALUE!</v>
      </c>
      <c r="D20" s="106" t="e">
        <f aca="false"/>
        <v>#VALUE!</v>
      </c>
      <c r="E20" s="106" t="e">
        <f aca="false"/>
        <v>#VALUE!</v>
      </c>
      <c r="F20" s="106" t="e">
        <f aca="false"/>
        <v>#VALUE!</v>
      </c>
      <c r="G20" s="106" t="e">
        <f aca="false"/>
        <v>#VALUE!</v>
      </c>
      <c r="H20" s="106" t="e">
        <f aca="false"/>
        <v>#VALUE!</v>
      </c>
      <c r="I20" s="76"/>
      <c r="J20" s="76"/>
      <c r="K20" s="76"/>
      <c r="L20" s="76"/>
      <c r="M20" s="76"/>
      <c r="N20" s="76"/>
      <c r="O20" s="76"/>
      <c r="P20" s="76"/>
    </row>
    <row r="21" s="87" customFormat="true" ht="15" hidden="false" customHeight="false" outlineLevel="0" collapsed="false">
      <c r="A21" s="19" t="s">
        <v>150</v>
      </c>
      <c r="B21" s="105" t="n">
        <v>7.76999998092651</v>
      </c>
      <c r="C21" s="105" t="n">
        <v>14.7299995422363</v>
      </c>
      <c r="D21" s="105" t="n">
        <v>18.9200000762939</v>
      </c>
      <c r="E21" s="105" t="n">
        <v>48.0499992370606</v>
      </c>
      <c r="F21" s="105" t="n">
        <v>63.9799995422363</v>
      </c>
      <c r="G21" s="105" t="n">
        <v>27.8500003814697</v>
      </c>
      <c r="H21" s="105" t="n">
        <v>31.4200000762939</v>
      </c>
      <c r="I21" s="86"/>
      <c r="J21" s="86"/>
      <c r="K21" s="86"/>
      <c r="L21" s="86"/>
      <c r="M21" s="86"/>
      <c r="N21" s="86"/>
      <c r="O21" s="86"/>
      <c r="P21" s="86"/>
    </row>
    <row r="22" customFormat="false" ht="15" hidden="false" customHeight="false" outlineLevel="0" collapsed="false">
      <c r="A22" s="84" t="s">
        <v>252</v>
      </c>
      <c r="B22" s="106" t="n">
        <v>-1.62000036239624</v>
      </c>
      <c r="C22" s="106" t="n">
        <v>2.27999973297119</v>
      </c>
      <c r="D22" s="106" t="n">
        <v>-0.959999084472656</v>
      </c>
      <c r="E22" s="106" t="n">
        <v>1.20999908447266</v>
      </c>
      <c r="F22" s="106" t="n">
        <v>1.84000015258789</v>
      </c>
      <c r="G22" s="106" t="n">
        <v>8.42000007629395</v>
      </c>
      <c r="H22" s="106" t="n">
        <v>2.10000038146973</v>
      </c>
      <c r="I22" s="33"/>
      <c r="J22" s="33"/>
      <c r="K22" s="33"/>
      <c r="L22" s="33"/>
      <c r="M22" s="33"/>
      <c r="N22" s="33"/>
      <c r="O22" s="33"/>
      <c r="P22" s="33"/>
    </row>
    <row r="23" s="87" customFormat="true" ht="15" hidden="false" customHeight="false" outlineLevel="0" collapsed="false">
      <c r="A23" s="19" t="s">
        <v>151</v>
      </c>
      <c r="B23" s="105" t="n">
        <v>3.09999990463257</v>
      </c>
      <c r="C23" s="105" t="n">
        <v>10.539999961853</v>
      </c>
      <c r="D23" s="105" t="n">
        <v>11.210000038147</v>
      </c>
      <c r="E23" s="105" t="n">
        <v>46.2099990844727</v>
      </c>
      <c r="F23" s="105" t="n">
        <v>57.3199996948242</v>
      </c>
      <c r="G23" s="105" t="n">
        <v>14.6199998855591</v>
      </c>
      <c r="H23" s="105" t="n">
        <v>27.3700008392334</v>
      </c>
      <c r="I23" s="86"/>
      <c r="J23" s="86"/>
      <c r="K23" s="86"/>
      <c r="L23" s="86"/>
      <c r="M23" s="86"/>
      <c r="N23" s="86"/>
      <c r="O23" s="86"/>
      <c r="P23" s="86"/>
    </row>
    <row r="24" customFormat="false" ht="15" hidden="false" customHeight="false" outlineLevel="0" collapsed="false">
      <c r="A24" s="84" t="s">
        <v>252</v>
      </c>
      <c r="B24" s="106" t="n">
        <v>-3.13000011444092</v>
      </c>
      <c r="C24" s="106" t="n">
        <v>3.67999982833862</v>
      </c>
      <c r="D24" s="106" t="n">
        <v>0.140000343322754</v>
      </c>
      <c r="E24" s="106" t="n">
        <v>4.52999877929688</v>
      </c>
      <c r="F24" s="106" t="n">
        <v>6.07999801635742</v>
      </c>
      <c r="G24" s="106" t="n">
        <v>4.59999942779541</v>
      </c>
      <c r="H24" s="106" t="n">
        <v>2.20000076293945</v>
      </c>
      <c r="I24" s="33"/>
      <c r="J24" s="33"/>
      <c r="K24" s="33"/>
      <c r="L24" s="33"/>
      <c r="M24" s="33"/>
      <c r="N24" s="33"/>
      <c r="O24" s="33"/>
      <c r="P24" s="33"/>
    </row>
    <row r="25" s="80" customFormat="true" ht="15" hidden="false" customHeight="false" outlineLevel="0" collapsed="false">
      <c r="A25" s="19" t="s">
        <v>152</v>
      </c>
      <c r="B25" s="105" t="s">
        <v>185</v>
      </c>
      <c r="C25" s="105" t="n">
        <v>8.57999992370606</v>
      </c>
      <c r="D25" s="105" t="n">
        <v>6.53000020980835</v>
      </c>
      <c r="E25" s="105" t="n">
        <v>22.3600006103516</v>
      </c>
      <c r="F25" s="105" t="n">
        <v>34.7200012207031</v>
      </c>
      <c r="G25" s="105" t="n">
        <v>7.15000009536743</v>
      </c>
      <c r="H25" s="105" t="n">
        <v>15.0799999237061</v>
      </c>
      <c r="I25" s="79"/>
      <c r="J25" s="79"/>
      <c r="K25" s="79"/>
      <c r="L25" s="79"/>
      <c r="M25" s="79"/>
      <c r="N25" s="79"/>
      <c r="O25" s="79"/>
      <c r="P25" s="79"/>
    </row>
    <row r="26" s="63" customFormat="true" ht="15" hidden="false" customHeight="false" outlineLevel="0" collapsed="false">
      <c r="A26" s="84" t="s">
        <v>252</v>
      </c>
      <c r="B26" s="106" t="e">
        <f aca="false"/>
        <v>#VALUE!</v>
      </c>
      <c r="C26" s="106" t="e">
        <f aca="false"/>
        <v>#VALUE!</v>
      </c>
      <c r="D26" s="106" t="n">
        <v>-4.53000020980835</v>
      </c>
      <c r="E26" s="106" t="n">
        <v>-1.35999870300293</v>
      </c>
      <c r="F26" s="106" t="n">
        <v>-5.07999801635742</v>
      </c>
      <c r="G26" s="106" t="n">
        <v>-4.87000036239624</v>
      </c>
      <c r="H26" s="106" t="n">
        <v>-3.71999931335449</v>
      </c>
      <c r="I26" s="76"/>
      <c r="J26" s="76"/>
      <c r="K26" s="76"/>
      <c r="L26" s="76"/>
      <c r="M26" s="76"/>
      <c r="N26" s="76"/>
      <c r="O26" s="76"/>
      <c r="P26" s="76"/>
    </row>
    <row r="27" s="80" customFormat="true" ht="15" hidden="false" customHeight="false" outlineLevel="0" collapsed="false">
      <c r="A27" s="19" t="s">
        <v>153</v>
      </c>
      <c r="B27" s="105" t="s">
        <v>185</v>
      </c>
      <c r="C27" s="105" t="n">
        <v>25.5599994659424</v>
      </c>
      <c r="D27" s="105" t="s">
        <v>185</v>
      </c>
      <c r="E27" s="105" t="n">
        <v>36.9099998474121</v>
      </c>
      <c r="F27" s="105" t="n">
        <v>45.5800018310547</v>
      </c>
      <c r="G27" s="105" t="s">
        <v>185</v>
      </c>
      <c r="H27" s="105" t="s">
        <v>185</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e">
        <f aca="false"/>
        <v>#VALUE!</v>
      </c>
      <c r="E28" s="106" t="e">
        <f aca="false"/>
        <v>#VALUE!</v>
      </c>
      <c r="F28" s="106" t="e">
        <f aca="false"/>
        <v>#VALUE!</v>
      </c>
      <c r="G28" s="106" t="e">
        <f aca="false"/>
        <v>#VALUE!</v>
      </c>
      <c r="H28" s="106" t="e">
        <f aca="false"/>
        <v>#VALUE!</v>
      </c>
      <c r="I28" s="76"/>
      <c r="J28" s="76"/>
      <c r="K28" s="76"/>
      <c r="L28" s="76"/>
      <c r="M28" s="76"/>
      <c r="N28" s="76"/>
      <c r="O28" s="76"/>
      <c r="P28" s="76"/>
    </row>
    <row r="29" s="87" customFormat="true" ht="15" hidden="false" customHeight="false" outlineLevel="0" collapsed="false">
      <c r="A29" s="17" t="s">
        <v>154</v>
      </c>
      <c r="B29" s="101" t="n">
        <v>3.03999996185303</v>
      </c>
      <c r="C29" s="101" t="n">
        <v>5.71999979019165</v>
      </c>
      <c r="D29" s="101" t="n">
        <v>10.7399997711182</v>
      </c>
      <c r="E29" s="101" t="n">
        <v>27.3899993896484</v>
      </c>
      <c r="F29" s="101" t="n">
        <v>32.6500015258789</v>
      </c>
      <c r="G29" s="101" t="n">
        <v>6.21999979019165</v>
      </c>
      <c r="H29" s="101" t="n">
        <v>18.7900009155273</v>
      </c>
      <c r="I29" s="86"/>
      <c r="J29" s="86"/>
      <c r="K29" s="86"/>
      <c r="L29" s="86"/>
      <c r="M29" s="86"/>
      <c r="N29" s="86"/>
      <c r="O29" s="86"/>
      <c r="P29" s="86"/>
    </row>
    <row r="30" customFormat="false" ht="15" hidden="false" customHeight="false" outlineLevel="0" collapsed="false">
      <c r="A30" s="84" t="s">
        <v>252</v>
      </c>
      <c r="B30" s="103" t="n">
        <v>-0.120000123977661</v>
      </c>
      <c r="C30" s="103" t="n">
        <v>0.779999732971191</v>
      </c>
      <c r="D30" s="103" t="n">
        <v>0.159999847412109</v>
      </c>
      <c r="E30" s="103" t="n">
        <v>1.72999954223633</v>
      </c>
      <c r="F30" s="103" t="n">
        <v>1.43000221252441</v>
      </c>
      <c r="G30" s="103" t="n">
        <v>1.36999988555908</v>
      </c>
      <c r="H30" s="103" t="n">
        <v>1.06000137329102</v>
      </c>
      <c r="I30" s="33"/>
      <c r="J30" s="33"/>
      <c r="K30" s="33"/>
      <c r="L30" s="33"/>
      <c r="M30" s="33"/>
      <c r="N30" s="33"/>
      <c r="O30" s="33"/>
      <c r="P30" s="33"/>
    </row>
    <row r="31" s="87" customFormat="true" ht="15" hidden="false" customHeight="false" outlineLevel="0" collapsed="false">
      <c r="A31" s="20" t="s">
        <v>155</v>
      </c>
      <c r="B31" s="105" t="s">
        <v>185</v>
      </c>
      <c r="C31" s="105" t="n">
        <v>5.78000020980835</v>
      </c>
      <c r="D31" s="105" t="n">
        <v>14.6599998474121</v>
      </c>
      <c r="E31" s="105" t="n">
        <v>32.3600006103516</v>
      </c>
      <c r="F31" s="105" t="n">
        <v>38.8899993896484</v>
      </c>
      <c r="G31" s="105" t="n">
        <v>7.48000001907349</v>
      </c>
      <c r="H31" s="105" t="n">
        <v>22.0300006866455</v>
      </c>
      <c r="I31" s="86"/>
      <c r="J31" s="86"/>
      <c r="K31" s="86"/>
      <c r="L31" s="86"/>
      <c r="M31" s="86"/>
      <c r="N31" s="86"/>
      <c r="O31" s="86"/>
      <c r="P31" s="86"/>
    </row>
    <row r="32" customFormat="false" ht="15" hidden="false" customHeight="false" outlineLevel="0" collapsed="false">
      <c r="A32" s="84" t="s">
        <v>252</v>
      </c>
      <c r="B32" s="106" t="e">
        <f aca="false"/>
        <v>#VALUE!</v>
      </c>
      <c r="C32" s="106" t="e">
        <f aca="false"/>
        <v>#VALUE!</v>
      </c>
      <c r="D32" s="106" t="n">
        <v>2.21000003814697</v>
      </c>
      <c r="E32" s="106" t="n">
        <v>1.75</v>
      </c>
      <c r="F32" s="106" t="n">
        <v>1.77000045776367</v>
      </c>
      <c r="G32" s="106" t="n">
        <v>2.46000003814697</v>
      </c>
      <c r="H32" s="106" t="n">
        <v>1.82999992370605</v>
      </c>
      <c r="I32" s="33"/>
      <c r="J32" s="33"/>
      <c r="K32" s="33"/>
      <c r="L32" s="33"/>
      <c r="M32" s="33"/>
      <c r="N32" s="33"/>
      <c r="O32" s="33"/>
      <c r="P32" s="33"/>
    </row>
    <row r="33" s="80" customFormat="true" ht="15" hidden="false" customHeight="false" outlineLevel="0" collapsed="false">
      <c r="A33" s="19" t="s">
        <v>156</v>
      </c>
      <c r="B33" s="105" t="s">
        <v>185</v>
      </c>
      <c r="C33" s="105" t="n">
        <v>5.6399998664856</v>
      </c>
      <c r="D33" s="105" t="n">
        <v>4.90999984741211</v>
      </c>
      <c r="E33" s="105" t="n">
        <v>21.9099998474121</v>
      </c>
      <c r="F33" s="105" t="n">
        <v>25.7800006866455</v>
      </c>
      <c r="G33" s="105" t="n">
        <v>4.8600001335144</v>
      </c>
      <c r="H33" s="105" t="n">
        <v>14.9399995803833</v>
      </c>
      <c r="I33" s="79"/>
      <c r="J33" s="79"/>
      <c r="K33" s="79"/>
      <c r="L33" s="79"/>
      <c r="M33" s="79"/>
      <c r="N33" s="79"/>
      <c r="O33" s="79"/>
      <c r="P33" s="79"/>
    </row>
    <row r="34" customFormat="false" ht="15" hidden="false" customHeight="false" outlineLevel="0" collapsed="false">
      <c r="A34" s="84" t="s">
        <v>252</v>
      </c>
      <c r="B34" s="106" t="e">
        <f aca="false"/>
        <v>#VALUE!</v>
      </c>
      <c r="C34" s="106" t="e">
        <f aca="false"/>
        <v>#VALUE!</v>
      </c>
      <c r="D34" s="106" t="n">
        <v>-2.37000036239624</v>
      </c>
      <c r="E34" s="106" t="n">
        <v>1.10000038146973</v>
      </c>
      <c r="F34" s="106" t="n">
        <v>0.340000152587891</v>
      </c>
      <c r="G34" s="106" t="n">
        <v>0.140000343322754</v>
      </c>
      <c r="H34" s="106" t="n">
        <v>-0.0300006866455078</v>
      </c>
      <c r="I34" s="33"/>
      <c r="J34" s="33"/>
      <c r="K34" s="33"/>
      <c r="L34" s="33"/>
      <c r="M34" s="33"/>
      <c r="N34" s="33"/>
      <c r="O34" s="33"/>
      <c r="P34" s="33"/>
    </row>
    <row r="35" s="80" customFormat="true" ht="15" hidden="false" customHeight="false" outlineLevel="0" collapsed="false">
      <c r="A35" s="17" t="s">
        <v>157</v>
      </c>
      <c r="B35" s="101" t="s">
        <v>185</v>
      </c>
      <c r="C35" s="101" t="s">
        <v>185</v>
      </c>
      <c r="D35" s="101" t="n">
        <v>22.2900009155273</v>
      </c>
      <c r="E35" s="101" t="n">
        <v>30.3299999237061</v>
      </c>
      <c r="F35" s="101" t="n">
        <v>37.1300010681152</v>
      </c>
      <c r="G35" s="101" t="n">
        <v>21.2800006866455</v>
      </c>
      <c r="H35" s="101" t="s">
        <v>185</v>
      </c>
      <c r="I35" s="79"/>
      <c r="J35" s="79"/>
      <c r="K35" s="79"/>
      <c r="L35" s="79"/>
      <c r="M35" s="79"/>
      <c r="N35" s="79"/>
      <c r="O35" s="79"/>
      <c r="P35" s="79"/>
    </row>
    <row r="36" s="63" customFormat="true" ht="15" hidden="false" customHeight="false" outlineLevel="0" collapsed="false">
      <c r="A36" s="84" t="s">
        <v>252</v>
      </c>
      <c r="B36" s="103" t="e">
        <f aca="false"/>
        <v>#VALUE!</v>
      </c>
      <c r="C36" s="103" t="e">
        <f aca="false"/>
        <v>#VALUE!</v>
      </c>
      <c r="D36" s="103" t="n">
        <v>4.81000137329102</v>
      </c>
      <c r="E36" s="103" t="n">
        <v>2.11000061035156</v>
      </c>
      <c r="F36" s="103" t="n">
        <v>2.28000259399414</v>
      </c>
      <c r="G36" s="103" t="n">
        <v>5.07999992370606</v>
      </c>
      <c r="H36" s="103" t="e">
        <f aca="false"/>
        <v>#VALUE!</v>
      </c>
      <c r="I36" s="76"/>
      <c r="J36" s="76"/>
      <c r="K36" s="76"/>
      <c r="L36" s="76"/>
      <c r="M36" s="76"/>
      <c r="N36" s="76"/>
      <c r="O36" s="76"/>
      <c r="P36" s="76"/>
    </row>
    <row r="37" customFormat="false" ht="15" hidden="false" customHeight="false" outlineLevel="0" collapsed="false">
      <c r="A37" s="17" t="s">
        <v>158</v>
      </c>
      <c r="B37" s="101" t="n">
        <v>4.96000003814697</v>
      </c>
      <c r="C37" s="101" t="n">
        <v>8.14999961853027</v>
      </c>
      <c r="D37" s="101" t="n">
        <v>9.39999961853027</v>
      </c>
      <c r="E37" s="101" t="n">
        <v>32.7700004577637</v>
      </c>
      <c r="F37" s="101" t="n">
        <v>45.2999992370606</v>
      </c>
      <c r="G37" s="101" t="n">
        <v>10.8500003814697</v>
      </c>
      <c r="H37" s="101" t="n">
        <v>21.3600006103516</v>
      </c>
    </row>
    <row r="38" customFormat="false" ht="15" hidden="false" customHeight="false" outlineLevel="0" collapsed="false">
      <c r="A38" s="84" t="s">
        <v>252</v>
      </c>
      <c r="B38" s="103" t="n">
        <v>-4.14999961853027</v>
      </c>
      <c r="C38" s="103" t="n">
        <v>1.79999971389771</v>
      </c>
      <c r="D38" s="103" t="n">
        <v>-4.23000049591064</v>
      </c>
      <c r="E38" s="103" t="n">
        <v>-6.73999786376953</v>
      </c>
      <c r="F38" s="103" t="n">
        <v>-3.86000061035156</v>
      </c>
      <c r="G38" s="103" t="n">
        <v>1.71000003814697</v>
      </c>
      <c r="H38" s="103" t="n">
        <v>-3.45999908447266</v>
      </c>
    </row>
    <row r="39" customFormat="false" ht="15" hidden="false" customHeight="false" outlineLevel="0" collapsed="false">
      <c r="A39" s="21" t="s">
        <v>159</v>
      </c>
      <c r="B39" s="105" t="n">
        <v>3.99000000953674</v>
      </c>
      <c r="C39" s="105" t="n">
        <v>4.71999979019165</v>
      </c>
      <c r="D39" s="105" t="n">
        <v>6.03999996185303</v>
      </c>
      <c r="E39" s="105" t="n">
        <v>29.6000003814697</v>
      </c>
      <c r="F39" s="105" t="n">
        <v>45.0699996948242</v>
      </c>
      <c r="G39" s="105" t="n">
        <v>8.35999965667725</v>
      </c>
      <c r="H39" s="105" t="n">
        <v>19.2600002288818</v>
      </c>
    </row>
    <row r="40" customFormat="false" ht="15" hidden="false" customHeight="false" outlineLevel="0" collapsed="false">
      <c r="A40" s="84" t="s">
        <v>252</v>
      </c>
      <c r="B40" s="106" t="n">
        <v>-2.60999989509583</v>
      </c>
      <c r="C40" s="106" t="n">
        <v>0.299999713897705</v>
      </c>
      <c r="D40" s="106" t="n">
        <v>-5.05000019073486</v>
      </c>
      <c r="E40" s="106" t="n">
        <v>-10.1000003814697</v>
      </c>
      <c r="F40" s="106" t="n">
        <v>-2.86999893188477</v>
      </c>
      <c r="G40" s="106" t="n">
        <v>2.3899998664856</v>
      </c>
      <c r="H40" s="106" t="n">
        <v>-3.89999961853027</v>
      </c>
    </row>
    <row r="41" customFormat="false" ht="15" hidden="false" customHeight="false" outlineLevel="0" collapsed="false">
      <c r="A41" s="15" t="s">
        <v>160</v>
      </c>
      <c r="B41" s="105" t="n">
        <v>5.90000009536743</v>
      </c>
      <c r="C41" s="105" t="n">
        <v>12.9499998092651</v>
      </c>
      <c r="D41" s="105" t="n">
        <v>14.710000038147</v>
      </c>
      <c r="E41" s="105" t="n">
        <v>37.4500007629395</v>
      </c>
      <c r="F41" s="105" t="n">
        <v>45.6500015258789</v>
      </c>
      <c r="G41" s="105" t="n">
        <v>14.5500001907349</v>
      </c>
      <c r="H41" s="105" t="n">
        <v>24.3600006103516</v>
      </c>
    </row>
    <row r="42" customFormat="false" ht="15" hidden="false" customHeight="false" outlineLevel="0" collapsed="false">
      <c r="A42" s="84" t="s">
        <v>252</v>
      </c>
      <c r="B42" s="106" t="e">
        <f aca="false"/>
        <v>#VALUE!</v>
      </c>
      <c r="C42" s="106" t="n">
        <v>4.38999938964844</v>
      </c>
      <c r="D42" s="106" t="n">
        <v>-2.35999965667725</v>
      </c>
      <c r="E42" s="106" t="n">
        <v>-1.79000091552734</v>
      </c>
      <c r="F42" s="106" t="n">
        <v>-5.12999725341797</v>
      </c>
      <c r="G42" s="106" t="n">
        <v>0.920000076293945</v>
      </c>
      <c r="H42" s="106" t="n">
        <v>-2.67000007629395</v>
      </c>
    </row>
    <row r="43" s="63" customFormat="true" ht="15" hidden="false" customHeight="false" outlineLevel="0" collapsed="false">
      <c r="A43" s="17" t="s">
        <v>161</v>
      </c>
      <c r="B43" s="101" t="n">
        <v>5.90000009536743</v>
      </c>
      <c r="C43" s="101" t="n">
        <v>10.9399995803833</v>
      </c>
      <c r="D43" s="101" t="n">
        <v>10.0699996948242</v>
      </c>
      <c r="E43" s="101" t="n">
        <v>54.689998626709</v>
      </c>
      <c r="F43" s="101" t="n">
        <v>63.2099990844727</v>
      </c>
      <c r="G43" s="101" t="n">
        <v>17.0599994659424</v>
      </c>
      <c r="H43" s="101" t="n">
        <v>32.0900001525879</v>
      </c>
    </row>
    <row r="44" customFormat="false" ht="15" hidden="false" customHeight="false" outlineLevel="0" collapsed="false">
      <c r="A44" s="84" t="s">
        <v>252</v>
      </c>
      <c r="B44" s="103" t="n">
        <v>-1.46999979019165</v>
      </c>
      <c r="C44" s="103" t="n">
        <v>2.08999919891357</v>
      </c>
      <c r="D44" s="103" t="n">
        <v>-2.01000022888184</v>
      </c>
      <c r="E44" s="103" t="n">
        <v>3.6099967956543</v>
      </c>
      <c r="F44" s="103" t="n">
        <v>-0.310001373291016</v>
      </c>
      <c r="G44" s="103" t="n">
        <v>1.63999938964844</v>
      </c>
      <c r="H44" s="103" t="n">
        <v>0.579999923706055</v>
      </c>
    </row>
    <row r="45" s="63" customFormat="true" ht="15" hidden="false" customHeight="false" outlineLevel="0" collapsed="false">
      <c r="A45" s="15" t="s">
        <v>162</v>
      </c>
      <c r="B45" s="105" t="n">
        <v>3.48000001907349</v>
      </c>
      <c r="C45" s="105" t="n">
        <v>7.69000005722046</v>
      </c>
      <c r="D45" s="105" t="n">
        <v>7.23999977111816</v>
      </c>
      <c r="E45" s="105" t="n">
        <v>56.2599983215332</v>
      </c>
      <c r="F45" s="105" t="n">
        <v>61.1199989318848</v>
      </c>
      <c r="G45" s="105" t="n">
        <v>13.0900001525879</v>
      </c>
      <c r="H45" s="105" t="n">
        <v>31.0200004577637</v>
      </c>
    </row>
    <row r="46" customFormat="false" ht="15" hidden="false" customHeight="false" outlineLevel="0" collapsed="false">
      <c r="A46" s="84" t="s">
        <v>252</v>
      </c>
      <c r="B46" s="106" t="n">
        <v>-0.150000095367432</v>
      </c>
      <c r="C46" s="106" t="n">
        <v>2.73000001907349</v>
      </c>
      <c r="D46" s="106" t="n">
        <v>-2.32000064849854</v>
      </c>
      <c r="E46" s="106" t="n">
        <v>4.98999786376953</v>
      </c>
      <c r="F46" s="106" t="n">
        <v>-1.11000061035156</v>
      </c>
      <c r="G46" s="106" t="n">
        <v>0.199999809265137</v>
      </c>
      <c r="H46" s="106" t="n">
        <v>0.520000457763672</v>
      </c>
    </row>
    <row r="47" customFormat="false" ht="15" hidden="false" customHeight="false" outlineLevel="0" collapsed="false">
      <c r="A47" s="15" t="s">
        <v>163</v>
      </c>
      <c r="B47" s="105" t="s">
        <v>185</v>
      </c>
      <c r="C47" s="105" t="s">
        <v>185</v>
      </c>
      <c r="D47" s="105" t="s">
        <v>185</v>
      </c>
      <c r="E47" s="105" t="s">
        <v>185</v>
      </c>
      <c r="F47" s="105" t="s">
        <v>185</v>
      </c>
      <c r="G47" s="105" t="s">
        <v>185</v>
      </c>
      <c r="H47" s="105" t="s">
        <v>185</v>
      </c>
    </row>
    <row r="48" customFormat="false" ht="15" hidden="false" customHeight="false" outlineLevel="0" collapsed="false">
      <c r="A48" s="84" t="s">
        <v>252</v>
      </c>
      <c r="B48" s="106" t="e">
        <f aca="false"/>
        <v>#VALUE!</v>
      </c>
      <c r="C48" s="106" t="e">
        <f aca="false"/>
        <v>#VALUE!</v>
      </c>
      <c r="D48" s="106" t="e">
        <f aca="false"/>
        <v>#VALUE!</v>
      </c>
      <c r="E48" s="106" t="e">
        <f aca="false"/>
        <v>#VALUE!</v>
      </c>
      <c r="F48" s="106" t="e">
        <f aca="false"/>
        <v>#VALUE!</v>
      </c>
      <c r="G48" s="106" t="e">
        <f aca="false"/>
        <v>#VALUE!</v>
      </c>
      <c r="H48" s="106" t="e">
        <f aca="false"/>
        <v>#VALUE!</v>
      </c>
    </row>
    <row r="49" customFormat="false" ht="15" hidden="false" customHeight="false" outlineLevel="0" collapsed="false">
      <c r="A49" s="15" t="s">
        <v>164</v>
      </c>
      <c r="B49" s="105" t="s">
        <v>185</v>
      </c>
      <c r="C49" s="105" t="s">
        <v>185</v>
      </c>
      <c r="D49" s="105" t="s">
        <v>185</v>
      </c>
      <c r="E49" s="105" t="s">
        <v>185</v>
      </c>
      <c r="F49" s="105" t="s">
        <v>185</v>
      </c>
      <c r="G49" s="105" t="s">
        <v>185</v>
      </c>
      <c r="H49" s="105" t="s">
        <v>185</v>
      </c>
    </row>
    <row r="50" customFormat="false" ht="15" hidden="false" customHeight="false" outlineLevel="0" collapsed="false">
      <c r="A50" s="84" t="s">
        <v>252</v>
      </c>
      <c r="B50" s="106" t="e">
        <f aca="false"/>
        <v>#VALUE!</v>
      </c>
      <c r="C50" s="106" t="e">
        <f aca="false"/>
        <v>#VALUE!</v>
      </c>
      <c r="D50" s="106" t="e">
        <f aca="false"/>
        <v>#VALUE!</v>
      </c>
      <c r="E50" s="106" t="e">
        <f aca="false"/>
        <v>#VALUE!</v>
      </c>
      <c r="F50" s="106" t="e">
        <f aca="false"/>
        <v>#VALUE!</v>
      </c>
      <c r="G50" s="106" t="e">
        <f aca="false"/>
        <v>#VALUE!</v>
      </c>
      <c r="H50" s="106" t="e">
        <f aca="false"/>
        <v>#VALUE!</v>
      </c>
    </row>
    <row r="51" s="63" customFormat="true" ht="15" hidden="false" customHeight="false" outlineLevel="0" collapsed="false">
      <c r="A51" s="17" t="s">
        <v>165</v>
      </c>
      <c r="B51" s="101" t="n">
        <v>18.0900001525879</v>
      </c>
      <c r="C51" s="101" t="n">
        <v>17.0699996948242</v>
      </c>
      <c r="D51" s="101" t="n">
        <v>18.7099990844727</v>
      </c>
      <c r="E51" s="101" t="n">
        <v>49.310001373291</v>
      </c>
      <c r="F51" s="101" t="n">
        <v>66.4499969482422</v>
      </c>
      <c r="G51" s="101" t="n">
        <v>21.8999996185303</v>
      </c>
      <c r="H51" s="101" t="n">
        <v>34.5</v>
      </c>
    </row>
    <row r="52" customFormat="false" ht="15" hidden="false" customHeight="false" outlineLevel="0" collapsed="false">
      <c r="A52" s="84" t="s">
        <v>252</v>
      </c>
      <c r="B52" s="103" t="n">
        <v>-0.270000457763672</v>
      </c>
      <c r="C52" s="103" t="n">
        <v>1.40999984741211</v>
      </c>
      <c r="D52" s="103" t="n">
        <v>0.589998245239258</v>
      </c>
      <c r="E52" s="103" t="n">
        <v>-1.5099983215332</v>
      </c>
      <c r="F52" s="103" t="n">
        <v>1.27999877929688</v>
      </c>
      <c r="G52" s="103" t="n">
        <v>-0.909999847412109</v>
      </c>
      <c r="H52" s="103" t="n">
        <v>0.0499992370605469</v>
      </c>
    </row>
    <row r="53" s="63" customFormat="true" ht="15" hidden="false" customHeight="false" outlineLevel="0" collapsed="false">
      <c r="A53" s="15" t="s">
        <v>166</v>
      </c>
      <c r="B53" s="105" t="n">
        <v>6.67000007629395</v>
      </c>
      <c r="C53" s="105" t="n">
        <v>8.8100004196167</v>
      </c>
      <c r="D53" s="105" t="n">
        <v>11.4399995803833</v>
      </c>
      <c r="E53" s="105" t="n">
        <v>52.6100006103516</v>
      </c>
      <c r="F53" s="105" t="n">
        <v>72.9100036621094</v>
      </c>
      <c r="G53" s="105" t="n">
        <v>18.2800006866455</v>
      </c>
      <c r="H53" s="105" t="n">
        <v>33.1199989318848</v>
      </c>
    </row>
    <row r="54" customFormat="false" ht="15" hidden="false" customHeight="false" outlineLevel="0" collapsed="false">
      <c r="A54" s="84" t="s">
        <v>252</v>
      </c>
      <c r="B54" s="106" t="n">
        <v>-4</v>
      </c>
      <c r="C54" s="106" t="n">
        <v>0.770000457763672</v>
      </c>
      <c r="D54" s="106" t="n">
        <v>0.210000038146973</v>
      </c>
      <c r="E54" s="106" t="n">
        <v>-0.889999389648438</v>
      </c>
      <c r="F54" s="106" t="n">
        <v>2.77000427246094</v>
      </c>
      <c r="G54" s="106" t="n">
        <v>4.54000091552734</v>
      </c>
      <c r="H54" s="106" t="n">
        <v>1.1299991607666</v>
      </c>
    </row>
    <row r="55" customFormat="false" ht="15" hidden="false" customHeight="false" outlineLevel="0" collapsed="false">
      <c r="A55" s="15" t="s">
        <v>167</v>
      </c>
      <c r="B55" s="105" t="n">
        <v>32.9099998474121</v>
      </c>
      <c r="C55" s="105" t="n">
        <v>34.0299987792969</v>
      </c>
      <c r="D55" s="105" t="n">
        <v>38.5299987792969</v>
      </c>
      <c r="E55" s="105" t="n">
        <v>39.9900016784668</v>
      </c>
      <c r="F55" s="105" t="n">
        <v>48.25</v>
      </c>
      <c r="G55" s="105" t="n">
        <v>31.9699993133545</v>
      </c>
      <c r="H55" s="105" t="n">
        <v>37.8699989318848</v>
      </c>
    </row>
    <row r="56" customFormat="false" ht="15" hidden="false" customHeight="false" outlineLevel="0" collapsed="false">
      <c r="A56" s="84" t="s">
        <v>252</v>
      </c>
      <c r="B56" s="106" t="n">
        <v>2.03999900817871</v>
      </c>
      <c r="C56" s="106" t="n">
        <v>2.08999824523926</v>
      </c>
      <c r="D56" s="106" t="n">
        <v>0.449996948242188</v>
      </c>
      <c r="E56" s="106" t="n">
        <v>-2.78999710083008</v>
      </c>
      <c r="F56" s="106" t="n">
        <v>-2.08000183105469</v>
      </c>
      <c r="G56" s="106" t="n">
        <v>-16.8000011444092</v>
      </c>
      <c r="H56" s="106" t="n">
        <v>-3.04000091552734</v>
      </c>
    </row>
    <row r="57" customFormat="false" ht="15" hidden="false" customHeight="false" outlineLevel="0" collapsed="false">
      <c r="A57" s="17" t="s">
        <v>168</v>
      </c>
      <c r="B57" s="101" t="s">
        <v>185</v>
      </c>
      <c r="C57" s="101" t="s">
        <v>185</v>
      </c>
      <c r="D57" s="101" t="s">
        <v>185</v>
      </c>
      <c r="E57" s="101" t="n">
        <v>33.9900016784668</v>
      </c>
      <c r="F57" s="101" t="s">
        <v>185</v>
      </c>
      <c r="G57" s="101" t="s">
        <v>185</v>
      </c>
      <c r="H57" s="101" t="s">
        <v>185</v>
      </c>
    </row>
    <row r="58" customFormat="false" ht="15" hidden="false" customHeight="false" outlineLevel="0" collapsed="false">
      <c r="A58" s="84" t="s">
        <v>252</v>
      </c>
      <c r="B58" s="103" t="e">
        <f aca="false"/>
        <v>#VALUE!</v>
      </c>
      <c r="C58" s="103" t="e">
        <f aca="false"/>
        <v>#VALUE!</v>
      </c>
      <c r="D58" s="103" t="e">
        <f aca="false"/>
        <v>#VALUE!</v>
      </c>
      <c r="E58" s="103" t="n">
        <v>-4.27999877929688</v>
      </c>
      <c r="F58" s="103" t="e">
        <f aca="false"/>
        <v>#VALUE!</v>
      </c>
      <c r="G58" s="103" t="e">
        <f aca="false"/>
        <v>#VALUE!</v>
      </c>
      <c r="H58" s="103" t="e">
        <f aca="false"/>
        <v>#VALUE!</v>
      </c>
    </row>
    <row r="59" s="63" customFormat="true" ht="15" hidden="false" customHeight="false" outlineLevel="0" collapsed="false">
      <c r="A59" s="17" t="s">
        <v>169</v>
      </c>
      <c r="B59" s="101" t="n">
        <v>10.6800003051758</v>
      </c>
      <c r="C59" s="101" t="n">
        <v>14.9499998092651</v>
      </c>
      <c r="D59" s="101" t="n">
        <v>17.4400005340576</v>
      </c>
      <c r="E59" s="101" t="n">
        <v>48.3600006103516</v>
      </c>
      <c r="F59" s="101" t="n">
        <v>69.7900009155273</v>
      </c>
      <c r="G59" s="101" t="n">
        <v>26.8500003814697</v>
      </c>
      <c r="H59" s="101" t="n">
        <v>35.9500007629395</v>
      </c>
    </row>
    <row r="60" customFormat="false" ht="15" hidden="false" customHeight="false" outlineLevel="0" collapsed="false">
      <c r="A60" s="84" t="s">
        <v>252</v>
      </c>
      <c r="B60" s="103" t="n">
        <v>-2.25999927520752</v>
      </c>
      <c r="C60" s="103" t="n">
        <v>-0.360000610351563</v>
      </c>
      <c r="D60" s="103" t="n">
        <v>-2.52999877929688</v>
      </c>
      <c r="E60" s="103" t="n">
        <v>-0.5</v>
      </c>
      <c r="F60" s="103" t="n">
        <v>4.69000244140625</v>
      </c>
      <c r="G60" s="103" t="n">
        <v>6.77000045776367</v>
      </c>
      <c r="H60" s="103" t="n">
        <v>1.54999923706055</v>
      </c>
    </row>
    <row r="61" s="63" customFormat="true" ht="15" hidden="false" customHeight="false" outlineLevel="0" collapsed="false">
      <c r="A61" s="15" t="s">
        <v>170</v>
      </c>
      <c r="B61" s="105" t="s">
        <v>185</v>
      </c>
      <c r="C61" s="105" t="s">
        <v>185</v>
      </c>
      <c r="D61" s="105" t="n">
        <v>14.4099998474121</v>
      </c>
      <c r="E61" s="105" t="n">
        <v>50.4199981689453</v>
      </c>
      <c r="F61" s="105" t="n">
        <v>71.1500015258789</v>
      </c>
      <c r="G61" s="105" t="n">
        <v>25.2000007629395</v>
      </c>
      <c r="H61" s="105" t="n">
        <v>34.4199981689453</v>
      </c>
    </row>
    <row r="62" customFormat="false" ht="15" hidden="false" customHeight="false" outlineLevel="0" collapsed="false">
      <c r="A62" s="84" t="s">
        <v>252</v>
      </c>
      <c r="B62" s="106" t="e">
        <f aca="false"/>
        <v>#VALUE!</v>
      </c>
      <c r="C62" s="106" t="e">
        <f aca="false"/>
        <v>#VALUE!</v>
      </c>
      <c r="D62" s="106" t="n">
        <v>-0.680000305175781</v>
      </c>
      <c r="E62" s="106" t="n">
        <v>-3.52000045776367</v>
      </c>
      <c r="F62" s="106" t="n">
        <v>-0.529998779296875</v>
      </c>
      <c r="G62" s="106" t="n">
        <v>7.39000129699707</v>
      </c>
      <c r="H62" s="106" t="n">
        <v>-0.160003662109375</v>
      </c>
    </row>
    <row r="63" s="63" customFormat="true" ht="15" hidden="false" customHeight="false" outlineLevel="0" collapsed="false">
      <c r="A63" s="15" t="s">
        <v>171</v>
      </c>
      <c r="B63" s="105" t="s">
        <v>185</v>
      </c>
      <c r="C63" s="105" t="s">
        <v>185</v>
      </c>
      <c r="D63" s="105" t="n">
        <v>28.75</v>
      </c>
      <c r="E63" s="105" t="n">
        <v>57.5099983215332</v>
      </c>
      <c r="F63" s="105" t="n">
        <v>80.1999969482422</v>
      </c>
      <c r="G63" s="105" t="n">
        <v>38.3499984741211</v>
      </c>
      <c r="H63" s="105" t="n">
        <v>44.8400001525879</v>
      </c>
    </row>
    <row r="64" customFormat="false" ht="15" hidden="false" customHeight="false" outlineLevel="0" collapsed="false">
      <c r="A64" s="84" t="s">
        <v>252</v>
      </c>
      <c r="B64" s="106" t="e">
        <f aca="false"/>
        <v>#VALUE!</v>
      </c>
      <c r="C64" s="106" t="e">
        <f aca="false"/>
        <v>#VALUE!</v>
      </c>
      <c r="D64" s="106" t="n">
        <v>-5.59999847412109</v>
      </c>
      <c r="E64" s="106" t="n">
        <v>-2.92000198364258</v>
      </c>
      <c r="F64" s="106" t="n">
        <v>5.20999908447266</v>
      </c>
      <c r="G64" s="106" t="n">
        <v>7.54999923706055</v>
      </c>
      <c r="H64" s="106" t="n">
        <v>-0.470001220703125</v>
      </c>
    </row>
    <row r="65" customFormat="false" ht="15" hidden="false" customHeight="false" outlineLevel="0" collapsed="false">
      <c r="A65" s="15" t="s">
        <v>172</v>
      </c>
      <c r="B65" s="105" t="s">
        <v>185</v>
      </c>
      <c r="C65" s="105" t="n">
        <v>14.9200000762939</v>
      </c>
      <c r="D65" s="105" t="n">
        <v>16.4500007629395</v>
      </c>
      <c r="E65" s="105" t="n">
        <v>38.2900009155273</v>
      </c>
      <c r="F65" s="105" t="n">
        <v>60.4300003051758</v>
      </c>
      <c r="G65" s="105" t="n">
        <v>21.8700008392334</v>
      </c>
      <c r="H65" s="105" t="n">
        <v>32.5900001525879</v>
      </c>
    </row>
    <row r="66" customFormat="false" ht="15" hidden="false" customHeight="false" outlineLevel="0" collapsed="false">
      <c r="A66" s="84" t="s">
        <v>252</v>
      </c>
      <c r="B66" s="106" t="e">
        <f aca="false"/>
        <v>#VALUE!</v>
      </c>
      <c r="C66" s="106" t="e">
        <f aca="false"/>
        <v>#VALUE!</v>
      </c>
      <c r="D66" s="106" t="n">
        <v>-4.20999908447266</v>
      </c>
      <c r="E66" s="106" t="n">
        <v>5.19000244140625</v>
      </c>
      <c r="F66" s="106" t="n">
        <v>12.6700019836426</v>
      </c>
      <c r="G66" s="106" t="n">
        <v>3.72000122070313</v>
      </c>
      <c r="H66" s="106" t="e">
        <f aca="false"/>
        <v>#VALUE!</v>
      </c>
    </row>
    <row r="67" customFormat="false" ht="15" hidden="false" customHeight="false" outlineLevel="0" collapsed="false">
      <c r="A67" s="17" t="s">
        <v>173</v>
      </c>
      <c r="B67" s="101" t="n">
        <v>8.6899995803833</v>
      </c>
      <c r="C67" s="101" t="n">
        <v>15.3000001907349</v>
      </c>
      <c r="D67" s="101" t="n">
        <v>12.8500003814697</v>
      </c>
      <c r="E67" s="101" t="n">
        <v>24.5100002288818</v>
      </c>
      <c r="F67" s="101" t="n">
        <v>30.8500003814697</v>
      </c>
      <c r="G67" s="101" t="n">
        <v>13.4700002670288</v>
      </c>
      <c r="H67" s="101" t="n">
        <v>18.7600002288818</v>
      </c>
    </row>
    <row r="68" customFormat="false" ht="15" hidden="false" customHeight="false" outlineLevel="0" collapsed="false">
      <c r="A68" s="84" t="s">
        <v>252</v>
      </c>
      <c r="B68" s="103" t="n">
        <v>1.5799994468689</v>
      </c>
      <c r="C68" s="103" t="n">
        <v>5.76000022888184</v>
      </c>
      <c r="D68" s="103" t="n">
        <v>-2.35999965667725</v>
      </c>
      <c r="E68" s="103" t="n">
        <v>0.809999465942383</v>
      </c>
      <c r="F68" s="103" t="n">
        <v>-1.71999931335449</v>
      </c>
      <c r="G68" s="103" t="n">
        <v>-0.880000114440918</v>
      </c>
      <c r="H68" s="103" t="n">
        <v>0.190000534057617</v>
      </c>
    </row>
    <row r="69" customFormat="false" ht="15" hidden="false" customHeight="false" outlineLevel="0" collapsed="false">
      <c r="A69" s="15" t="s">
        <v>174</v>
      </c>
      <c r="B69" s="105" t="s">
        <v>185</v>
      </c>
      <c r="C69" s="105" t="s">
        <v>185</v>
      </c>
      <c r="D69" s="105" t="s">
        <v>185</v>
      </c>
      <c r="E69" s="105" t="s">
        <v>185</v>
      </c>
      <c r="F69" s="105" t="s">
        <v>185</v>
      </c>
      <c r="G69" s="105" t="s">
        <v>185</v>
      </c>
      <c r="H69" s="105" t="s">
        <v>185</v>
      </c>
    </row>
    <row r="70" customFormat="false" ht="15" hidden="false" customHeight="false" outlineLevel="0" collapsed="false">
      <c r="A70" s="84" t="s">
        <v>252</v>
      </c>
      <c r="B70" s="106" t="e">
        <f aca="false"/>
        <v>#VALUE!</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5</v>
      </c>
      <c r="B71" s="105" t="s">
        <v>185</v>
      </c>
      <c r="C71" s="105" t="n">
        <v>13.4399995803833</v>
      </c>
      <c r="D71" s="105" t="n">
        <v>17.9599990844727</v>
      </c>
      <c r="E71" s="105" t="n">
        <v>31.3400001525879</v>
      </c>
      <c r="F71" s="105" t="n">
        <v>35.4900016784668</v>
      </c>
      <c r="G71" s="105" t="n">
        <v>14.2299995422363</v>
      </c>
      <c r="H71" s="105" t="n">
        <v>21.75</v>
      </c>
    </row>
    <row r="72" customFormat="false" ht="15" hidden="false" customHeight="false" outlineLevel="0" collapsed="false">
      <c r="A72" s="84" t="s">
        <v>252</v>
      </c>
      <c r="B72" s="106" t="e">
        <f aca="false"/>
        <v>#VALUE!</v>
      </c>
      <c r="C72" s="106" t="e">
        <f aca="false"/>
        <v>#VALUE!</v>
      </c>
      <c r="D72" s="106" t="n">
        <v>-1.73000144958496</v>
      </c>
      <c r="E72" s="106" t="n">
        <v>4.29000091552734</v>
      </c>
      <c r="F72" s="106" t="n">
        <v>0.730003356933594</v>
      </c>
      <c r="G72" s="106" t="n">
        <v>-2.22000122070313</v>
      </c>
      <c r="H72" s="106" t="n">
        <v>0.180000305175781</v>
      </c>
    </row>
    <row r="73" customFormat="false" ht="15" hidden="false" customHeight="false" outlineLevel="0" collapsed="false">
      <c r="A73" s="15" t="s">
        <v>176</v>
      </c>
      <c r="B73" s="105" t="s">
        <v>185</v>
      </c>
      <c r="C73" s="105" t="s">
        <v>185</v>
      </c>
      <c r="D73" s="105" t="s">
        <v>185</v>
      </c>
      <c r="E73" s="105" t="s">
        <v>185</v>
      </c>
      <c r="F73" s="105" t="s">
        <v>185</v>
      </c>
      <c r="G73" s="105" t="s">
        <v>185</v>
      </c>
      <c r="H73" s="105" t="s">
        <v>185</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7</v>
      </c>
      <c r="B75" s="101" t="n">
        <v>9.39999961853027</v>
      </c>
      <c r="C75" s="101" t="n">
        <v>10.9899997711182</v>
      </c>
      <c r="D75" s="101" t="n">
        <v>11.1300001144409</v>
      </c>
      <c r="E75" s="101" t="n">
        <v>24.4799995422363</v>
      </c>
      <c r="F75" s="101" t="n">
        <v>29.1800003051758</v>
      </c>
      <c r="G75" s="101" t="n">
        <v>12.0299997329712</v>
      </c>
      <c r="H75" s="101" t="n">
        <v>17.5799999237061</v>
      </c>
    </row>
    <row r="76" customFormat="false" ht="15" hidden="false" customHeight="false" outlineLevel="0" collapsed="false">
      <c r="A76" s="84" t="s">
        <v>252</v>
      </c>
      <c r="B76" s="103" t="n">
        <v>0.409999847412109</v>
      </c>
      <c r="C76" s="103" t="n">
        <v>0.769999504089356</v>
      </c>
      <c r="D76" s="103" t="n">
        <v>-2.60999965667725</v>
      </c>
      <c r="E76" s="103" t="n">
        <v>-4.43000030517578</v>
      </c>
      <c r="F76" s="103" t="n">
        <v>-2.67000007629395</v>
      </c>
      <c r="G76" s="103" t="n">
        <v>0.789999961853027</v>
      </c>
      <c r="H76" s="103" t="n">
        <v>-1.5</v>
      </c>
    </row>
    <row r="77" s="63" customFormat="true" ht="15" hidden="false" customHeight="false" outlineLevel="0" collapsed="false">
      <c r="A77" s="15" t="s">
        <v>178</v>
      </c>
      <c r="B77" s="105" t="n">
        <v>8.64999961853027</v>
      </c>
      <c r="C77" s="105" t="s">
        <v>185</v>
      </c>
      <c r="D77" s="105" t="s">
        <v>185</v>
      </c>
      <c r="E77" s="105" t="s">
        <v>185</v>
      </c>
      <c r="F77" s="105" t="s">
        <v>185</v>
      </c>
      <c r="G77" s="105" t="n">
        <v>11.8199996948242</v>
      </c>
      <c r="H77" s="105" t="s">
        <v>185</v>
      </c>
    </row>
    <row r="78" customFormat="false" ht="15" hidden="false" customHeight="false" outlineLevel="0" collapsed="false">
      <c r="A78" s="84" t="s">
        <v>252</v>
      </c>
      <c r="B78" s="106" t="e">
        <f aca="false"/>
        <v>#VALUE!</v>
      </c>
      <c r="C78" s="106" t="e">
        <f aca="false"/>
        <v>#VALUE!</v>
      </c>
      <c r="D78" s="106" t="e">
        <f aca="false"/>
        <v>#VALUE!</v>
      </c>
      <c r="E78" s="106" t="e">
        <f aca="false"/>
        <v>#VALUE!</v>
      </c>
      <c r="F78" s="106" t="e">
        <f aca="false"/>
        <v>#VALUE!</v>
      </c>
      <c r="G78" s="106" t="e">
        <f aca="false"/>
        <v>#VALUE!</v>
      </c>
      <c r="H78" s="106" t="e">
        <f aca="false"/>
        <v>#VALUE!</v>
      </c>
    </row>
    <row r="79" customFormat="false" ht="15" hidden="false" customHeight="false" outlineLevel="0" collapsed="false">
      <c r="A79" s="15" t="s">
        <v>179</v>
      </c>
      <c r="B79" s="105" t="n">
        <v>9.96000003814697</v>
      </c>
      <c r="C79" s="105" t="s">
        <v>185</v>
      </c>
      <c r="D79" s="105" t="s">
        <v>185</v>
      </c>
      <c r="E79" s="105" t="s">
        <v>185</v>
      </c>
      <c r="F79" s="105" t="s">
        <v>185</v>
      </c>
      <c r="G79" s="105" t="n">
        <v>12.1499996185303</v>
      </c>
      <c r="H79" s="105" t="s">
        <v>185</v>
      </c>
    </row>
    <row r="80" customFormat="false" ht="15" hidden="false" customHeight="false" outlineLevel="0" collapsed="false">
      <c r="A80" s="84" t="s">
        <v>252</v>
      </c>
      <c r="B80" s="106" t="e">
        <f aca="false"/>
        <v>#VALUE!</v>
      </c>
      <c r="C80" s="106" t="e">
        <f aca="false"/>
        <v>#VALUE!</v>
      </c>
      <c r="D80" s="106" t="e">
        <f aca="false"/>
        <v>#VALUE!</v>
      </c>
      <c r="E80" s="106" t="e">
        <f aca="false"/>
        <v>#VALUE!</v>
      </c>
      <c r="F80" s="106" t="e">
        <f aca="false"/>
        <v>#VALUE!</v>
      </c>
      <c r="G80" s="106" t="e">
        <f aca="false"/>
        <v>#VALUE!</v>
      </c>
      <c r="H80" s="106" t="e">
        <f aca="false"/>
        <v>#VALUE!</v>
      </c>
    </row>
    <row r="81" customFormat="false" ht="15" hidden="false" customHeight="false" outlineLevel="0" collapsed="false">
      <c r="A81" s="17" t="s">
        <v>180</v>
      </c>
      <c r="B81" s="101" t="n">
        <v>3.6800000667572</v>
      </c>
      <c r="C81" s="101" t="n">
        <v>5.07999992370606</v>
      </c>
      <c r="D81" s="101" t="n">
        <v>11.0799999237061</v>
      </c>
      <c r="E81" s="101" t="n">
        <v>27.8500003814697</v>
      </c>
      <c r="F81" s="101" t="n">
        <v>39.5999984741211</v>
      </c>
      <c r="G81" s="101" t="n">
        <v>10.3999996185303</v>
      </c>
      <c r="H81" s="101" t="n">
        <v>19.9799995422363</v>
      </c>
    </row>
    <row r="82" customFormat="false" ht="15" hidden="false" customHeight="false" outlineLevel="0" collapsed="false">
      <c r="A82" s="84" t="s">
        <v>252</v>
      </c>
      <c r="B82" s="103" t="n">
        <v>-0.72000002861023</v>
      </c>
      <c r="C82" s="103" t="n">
        <v>-0.940000057220459</v>
      </c>
      <c r="D82" s="103" t="n">
        <v>2.14999961853027</v>
      </c>
      <c r="E82" s="103" t="n">
        <v>1.34000015258789</v>
      </c>
      <c r="F82" s="103" t="n">
        <v>3.55999755859375</v>
      </c>
      <c r="G82" s="103" t="n">
        <v>2.25</v>
      </c>
      <c r="H82" s="103" t="n">
        <v>2.85000038146973</v>
      </c>
    </row>
    <row r="83" customFormat="false" ht="15" hidden="false" customHeight="false" outlineLevel="0" collapsed="false">
      <c r="A83" s="19" t="s">
        <v>181</v>
      </c>
      <c r="B83" s="105" t="s">
        <v>185</v>
      </c>
      <c r="C83" s="105" t="n">
        <v>3.41000008583069</v>
      </c>
      <c r="D83" s="105" t="n">
        <v>9.77000045776367</v>
      </c>
      <c r="E83" s="105" t="n">
        <v>29.3099994659424</v>
      </c>
      <c r="F83" s="105" t="n">
        <v>43.4099998474121</v>
      </c>
      <c r="G83" s="105" t="n">
        <v>7.78999996185303</v>
      </c>
      <c r="H83" s="105" t="n">
        <v>20.1599998474121</v>
      </c>
    </row>
    <row r="84" customFormat="false" ht="15" hidden="false" customHeight="false" outlineLevel="0" collapsed="false">
      <c r="A84" s="84" t="s">
        <v>252</v>
      </c>
      <c r="B84" s="106" t="e">
        <f aca="false"/>
        <v>#VALUE!</v>
      </c>
      <c r="C84" s="106" t="n">
        <v>-1.02999997138977</v>
      </c>
      <c r="D84" s="106" t="n">
        <v>2.32000064849854</v>
      </c>
      <c r="E84" s="106" t="n">
        <v>-0.0900001525878906</v>
      </c>
      <c r="F84" s="106" t="n">
        <v>6.9900016784668</v>
      </c>
      <c r="G84" s="106" t="n">
        <v>2.19000005722046</v>
      </c>
      <c r="H84" s="106" t="n">
        <v>3.67000007629395</v>
      </c>
    </row>
    <row r="85" customFormat="false" ht="15" hidden="false" customHeight="false" outlineLevel="0" collapsed="false">
      <c r="A85" s="19" t="s">
        <v>182</v>
      </c>
      <c r="B85" s="105" t="s">
        <v>185</v>
      </c>
      <c r="C85" s="105" t="n">
        <v>8.65999984741211</v>
      </c>
      <c r="D85" s="105" t="n">
        <v>13.0900001525879</v>
      </c>
      <c r="E85" s="105" t="n">
        <v>25.5900001525879</v>
      </c>
      <c r="F85" s="105" t="n">
        <v>33.6800003051758</v>
      </c>
      <c r="G85" s="105" t="n">
        <v>14.289999961853</v>
      </c>
      <c r="H85" s="105" t="n">
        <v>19.6900005340576</v>
      </c>
    </row>
    <row r="86" customFormat="false" ht="15" hidden="false" customHeight="false" outlineLevel="0" collapsed="false">
      <c r="A86" s="84" t="s">
        <v>252</v>
      </c>
      <c r="B86" s="106" t="e">
        <f aca="false"/>
        <v>#VALUE!</v>
      </c>
      <c r="C86" s="106" t="n">
        <v>-0.15000057220459</v>
      </c>
      <c r="D86" s="106" t="n">
        <v>2.47000026702881</v>
      </c>
      <c r="E86" s="106" t="n">
        <v>2.43000030517578</v>
      </c>
      <c r="F86" s="106" t="n">
        <v>-1.93999862670898</v>
      </c>
      <c r="G86" s="106" t="n">
        <v>3.47000026702881</v>
      </c>
      <c r="H86" s="106" t="n">
        <v>1.78000068664551</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7.90999984741211</v>
      </c>
      <c r="C90" s="105" t="n">
        <v>15</v>
      </c>
      <c r="D90" s="105" t="n">
        <v>19.0599994659424</v>
      </c>
      <c r="E90" s="105" t="n">
        <v>48.7000007629395</v>
      </c>
      <c r="F90" s="105" t="n">
        <v>64.5800018310547</v>
      </c>
      <c r="G90" s="105" t="n">
        <v>28.3500003814697</v>
      </c>
      <c r="H90" s="105" t="n">
        <v>31.6499996185303</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0</v>
      </c>
      <c r="C92" s="105" t="n">
        <v>0</v>
      </c>
      <c r="D92" s="105" t="s">
        <v>185</v>
      </c>
      <c r="E92" s="105" t="s">
        <v>185</v>
      </c>
      <c r="F92" s="105" t="s">
        <v>185</v>
      </c>
      <c r="G92" s="105" t="s">
        <v>185</v>
      </c>
      <c r="H92" s="105" t="s">
        <v>185</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4.07999992370606</v>
      </c>
      <c r="C94" s="105" t="n">
        <v>5.1100001335144</v>
      </c>
      <c r="D94" s="105" t="s">
        <v>185</v>
      </c>
      <c r="E94" s="105" t="s">
        <v>185</v>
      </c>
      <c r="F94" s="105" t="s">
        <v>185</v>
      </c>
      <c r="G94" s="105" t="s">
        <v>185</v>
      </c>
      <c r="H94" s="105" t="s">
        <v>185</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s">
        <v>185</v>
      </c>
      <c r="C96" s="105" t="s">
        <v>185</v>
      </c>
      <c r="D96" s="105" t="s">
        <v>185</v>
      </c>
      <c r="E96" s="105" t="s">
        <v>185</v>
      </c>
      <c r="F96" s="105" t="s">
        <v>185</v>
      </c>
      <c r="G96" s="105" t="s">
        <v>185</v>
      </c>
      <c r="H96" s="105" t="s">
        <v>185</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s">
        <v>185</v>
      </c>
      <c r="C98" s="105" t="s">
        <v>185</v>
      </c>
      <c r="D98" s="105" t="n">
        <v>17.0599994659424</v>
      </c>
      <c r="E98" s="105" t="n">
        <v>43.8699989318848</v>
      </c>
      <c r="F98" s="105" t="n">
        <v>52.3300018310547</v>
      </c>
      <c r="G98" s="105" t="n">
        <v>17.7399997711182</v>
      </c>
      <c r="H98" s="105" t="n">
        <v>31.1000003814697</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s">
        <v>185</v>
      </c>
      <c r="C100" s="105" t="s">
        <v>185</v>
      </c>
      <c r="D100" s="105" t="s">
        <v>185</v>
      </c>
      <c r="E100" s="105" t="s">
        <v>185</v>
      </c>
      <c r="F100" s="105" t="s">
        <v>185</v>
      </c>
      <c r="G100" s="105" t="s">
        <v>185</v>
      </c>
      <c r="H100" s="105" t="s">
        <v>185</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3.48000001907349</v>
      </c>
      <c r="C104" s="105" t="n">
        <v>7.69000005722046</v>
      </c>
      <c r="D104" s="105" t="n">
        <v>7.23999977111816</v>
      </c>
      <c r="E104" s="105" t="n">
        <v>56.2599983215332</v>
      </c>
      <c r="F104" s="105" t="n">
        <v>61.1199989318848</v>
      </c>
      <c r="G104" s="105" t="n">
        <v>13.0900001525879</v>
      </c>
      <c r="H104" s="105" t="n">
        <v>31.0200004577637</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0</v>
      </c>
      <c r="C106" s="105" t="s">
        <v>185</v>
      </c>
      <c r="D106" s="105" t="n">
        <v>6.73999977111816</v>
      </c>
      <c r="E106" s="105" t="n">
        <v>37.5200004577637</v>
      </c>
      <c r="F106" s="105" t="n">
        <v>53.8499984741211</v>
      </c>
      <c r="G106" s="105" t="s">
        <v>185</v>
      </c>
      <c r="H106" s="105" t="s">
        <v>185</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3.85999989509583</v>
      </c>
      <c r="C108" s="105" t="n">
        <v>14.0100002288818</v>
      </c>
      <c r="D108" s="105" t="n">
        <v>19.7999992370605</v>
      </c>
      <c r="E108" s="105" t="n">
        <v>59.2299995422363</v>
      </c>
      <c r="F108" s="105" t="n">
        <v>79.2300033569336</v>
      </c>
      <c r="G108" s="105" t="n">
        <v>25.1700000762939</v>
      </c>
      <c r="H108" s="105" t="n">
        <v>38.5200004577637</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8.56999969482422</v>
      </c>
      <c r="C110" s="105" t="n">
        <v>7.48999977111816</v>
      </c>
      <c r="D110" s="105" t="n">
        <v>8.81999969482422</v>
      </c>
      <c r="E110" s="105" t="n">
        <v>53.8400001525879</v>
      </c>
      <c r="F110" s="105" t="n">
        <v>75.6800003051758</v>
      </c>
      <c r="G110" s="105" t="n">
        <v>16.4400005340576</v>
      </c>
      <c r="H110" s="105" t="n">
        <v>32.1599998474121</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9.5600004196167</v>
      </c>
      <c r="C112" s="105" t="n">
        <v>14.9499998092651</v>
      </c>
      <c r="D112" s="105" t="n">
        <v>17.75</v>
      </c>
      <c r="E112" s="105" t="n">
        <v>52.189998626709</v>
      </c>
      <c r="F112" s="105" t="n">
        <v>73.4199981689453</v>
      </c>
      <c r="G112" s="105" t="n">
        <v>28.6499996185303</v>
      </c>
      <c r="H112" s="105" t="n">
        <v>37.0900001525879</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61">
      <formula>ISERROR(C6)</formula>
    </cfRule>
  </conditionalFormatting>
  <conditionalFormatting sqref="B6">
    <cfRule type="expression" priority="3" aboveAverage="0" equalAverage="0" bottom="0" percent="0" rank="0" text="" dxfId="6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3">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4">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5">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6">
      <formula>ISERROR(C89)</formula>
    </cfRule>
  </conditionalFormatting>
  <conditionalFormatting sqref="H89 H91 H93 H95 H97 H99 H101 H103 H105 H107 H109 H111 H113">
    <cfRule type="expression" priority="8" aboveAverage="0" equalAverage="0" bottom="0" percent="0" rank="0" text="" dxfId="67">
      <formula>ISERROR(H89)</formula>
    </cfRule>
  </conditionalFormatting>
  <conditionalFormatting sqref="B89 B91 B93 B95 B97 B99 B101 B103 B105 B107 B109 B111 B113">
    <cfRule type="expression" priority="9" aboveAverage="0" equalAverage="0" bottom="0" percent="0" rank="0" text="" dxfId="68">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98</v>
      </c>
      <c r="B1" s="6"/>
      <c r="C1" s="6"/>
      <c r="D1" s="6"/>
      <c r="E1" s="23"/>
      <c r="F1" s="23"/>
      <c r="G1" s="23"/>
      <c r="H1" s="23"/>
    </row>
    <row r="2" customFormat="false" ht="17.25" hidden="false" customHeight="false" outlineLevel="0" collapsed="false">
      <c r="A2" s="6" t="s">
        <v>199</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0</v>
      </c>
      <c r="C4" s="10" t="s">
        <v>201</v>
      </c>
      <c r="D4" s="10" t="s">
        <v>139</v>
      </c>
    </row>
    <row r="5" customFormat="false" ht="17.25" hidden="false" customHeight="false" outlineLevel="0" collapsed="false">
      <c r="A5" s="12" t="s">
        <v>142</v>
      </c>
      <c r="B5" s="13" t="n">
        <v>88764</v>
      </c>
      <c r="C5" s="13" t="n">
        <v>54159</v>
      </c>
      <c r="D5" s="13" t="n">
        <v>142923</v>
      </c>
    </row>
    <row r="6" s="18" customFormat="true" ht="15" hidden="false" customHeight="false" outlineLevel="0" collapsed="false">
      <c r="A6" s="15" t="s">
        <v>143</v>
      </c>
      <c r="B6" s="16" t="n">
        <v>52557</v>
      </c>
      <c r="C6" s="16" t="n">
        <v>40425</v>
      </c>
      <c r="D6" s="16" t="n">
        <v>92982</v>
      </c>
    </row>
    <row r="7" customFormat="false" ht="15" hidden="false" customHeight="false" outlineLevel="0" collapsed="false">
      <c r="A7" s="15" t="s">
        <v>144</v>
      </c>
      <c r="B7" s="16" t="n">
        <v>36207</v>
      </c>
      <c r="C7" s="16" t="n">
        <v>13734</v>
      </c>
      <c r="D7" s="16" t="n">
        <v>49941</v>
      </c>
    </row>
    <row r="8" customFormat="false" ht="15" hidden="false" customHeight="false" outlineLevel="0" collapsed="false">
      <c r="A8" s="17" t="s">
        <v>145</v>
      </c>
      <c r="B8" s="13" t="n">
        <v>1612</v>
      </c>
      <c r="C8" s="13" t="n">
        <v>167</v>
      </c>
      <c r="D8" s="13" t="n">
        <v>1779</v>
      </c>
    </row>
    <row r="9" s="14" customFormat="true" ht="15" hidden="false" customHeight="false" outlineLevel="0" collapsed="false">
      <c r="A9" s="17" t="s">
        <v>146</v>
      </c>
      <c r="B9" s="13" t="n">
        <v>19888</v>
      </c>
      <c r="C9" s="13" t="n">
        <v>15357</v>
      </c>
      <c r="D9" s="13" t="n">
        <v>35245</v>
      </c>
    </row>
    <row r="10" s="18" customFormat="true" ht="15" hidden="false" customHeight="false" outlineLevel="0" collapsed="false">
      <c r="A10" s="19" t="s">
        <v>147</v>
      </c>
      <c r="B10" s="16" t="n">
        <v>1210</v>
      </c>
      <c r="C10" s="16" t="n">
        <v>407</v>
      </c>
      <c r="D10" s="16" t="n">
        <v>1617</v>
      </c>
    </row>
    <row r="11" customFormat="false" ht="15" hidden="false" customHeight="false" outlineLevel="0" collapsed="false">
      <c r="A11" s="19" t="s">
        <v>148</v>
      </c>
      <c r="B11" s="16" t="n">
        <v>1107</v>
      </c>
      <c r="C11" s="16" t="n">
        <v>353</v>
      </c>
      <c r="D11" s="16" t="n">
        <v>1460</v>
      </c>
    </row>
    <row r="12" customFormat="false" ht="15" hidden="false" customHeight="false" outlineLevel="0" collapsed="false">
      <c r="A12" s="19" t="s">
        <v>149</v>
      </c>
      <c r="B12" s="16" t="n">
        <v>3696</v>
      </c>
      <c r="C12" s="16" t="n">
        <v>3283</v>
      </c>
      <c r="D12" s="16" t="n">
        <v>6979</v>
      </c>
    </row>
    <row r="13" s="18" customFormat="true" ht="15" hidden="false" customHeight="false" outlineLevel="0" collapsed="false">
      <c r="A13" s="19" t="s">
        <v>150</v>
      </c>
      <c r="B13" s="16" t="n">
        <v>5424</v>
      </c>
      <c r="C13" s="16" t="n">
        <v>4260</v>
      </c>
      <c r="D13" s="16" t="n">
        <v>9684</v>
      </c>
    </row>
    <row r="14" customFormat="false" ht="15" hidden="false" customHeight="false" outlineLevel="0" collapsed="false">
      <c r="A14" s="19" t="s">
        <v>151</v>
      </c>
      <c r="B14" s="16" t="n">
        <v>6878</v>
      </c>
      <c r="C14" s="16" t="n">
        <v>6615</v>
      </c>
      <c r="D14" s="16" t="n">
        <v>13493</v>
      </c>
    </row>
    <row r="15" customFormat="false" ht="15" hidden="false" customHeight="false" outlineLevel="0" collapsed="false">
      <c r="A15" s="19" t="s">
        <v>152</v>
      </c>
      <c r="B15" s="16" t="n">
        <v>1069</v>
      </c>
      <c r="C15" s="16" t="n">
        <v>232</v>
      </c>
      <c r="D15" s="16" t="n">
        <v>1301</v>
      </c>
    </row>
    <row r="16" customFormat="false" ht="15" hidden="false" customHeight="false" outlineLevel="0" collapsed="false">
      <c r="A16" s="19" t="s">
        <v>153</v>
      </c>
      <c r="B16" s="16" t="n">
        <v>504</v>
      </c>
      <c r="C16" s="16" t="n">
        <v>207</v>
      </c>
      <c r="D16" s="16" t="n">
        <v>711</v>
      </c>
    </row>
    <row r="17" s="18" customFormat="true" ht="15" hidden="false" customHeight="false" outlineLevel="0" collapsed="false">
      <c r="A17" s="17" t="s">
        <v>154</v>
      </c>
      <c r="B17" s="13" t="n">
        <v>4484</v>
      </c>
      <c r="C17" s="13" t="n">
        <v>1358</v>
      </c>
      <c r="D17" s="13" t="n">
        <v>5842</v>
      </c>
    </row>
    <row r="18" customFormat="false" ht="15" hidden="false" customHeight="false" outlineLevel="0" collapsed="false">
      <c r="A18" s="20" t="s">
        <v>155</v>
      </c>
      <c r="B18" s="16" t="n">
        <v>1677</v>
      </c>
      <c r="C18" s="16" t="n">
        <v>374</v>
      </c>
      <c r="D18" s="16" t="n">
        <v>2051</v>
      </c>
    </row>
    <row r="19" customFormat="false" ht="15" hidden="false" customHeight="false" outlineLevel="0" collapsed="false">
      <c r="A19" s="19" t="s">
        <v>156</v>
      </c>
      <c r="B19" s="16" t="n">
        <v>2807</v>
      </c>
      <c r="C19" s="16" t="n">
        <v>984</v>
      </c>
      <c r="D19" s="16" t="n">
        <v>3791</v>
      </c>
    </row>
    <row r="20" s="14" customFormat="true" ht="15" hidden="false" customHeight="false" outlineLevel="0" collapsed="false">
      <c r="A20" s="17" t="s">
        <v>157</v>
      </c>
      <c r="B20" s="13" t="n">
        <v>1620</v>
      </c>
      <c r="C20" s="13" t="n">
        <v>199</v>
      </c>
      <c r="D20" s="13" t="n">
        <v>1819</v>
      </c>
    </row>
    <row r="21" s="18" customFormat="true" ht="15" hidden="false" customHeight="false" outlineLevel="0" collapsed="false">
      <c r="A21" s="17" t="s">
        <v>158</v>
      </c>
      <c r="B21" s="13" t="n">
        <v>12362</v>
      </c>
      <c r="C21" s="13" t="n">
        <v>7277</v>
      </c>
      <c r="D21" s="13" t="n">
        <v>19639</v>
      </c>
    </row>
    <row r="22" customFormat="false" ht="15" hidden="false" customHeight="false" outlineLevel="0" collapsed="false">
      <c r="A22" s="21" t="s">
        <v>159</v>
      </c>
      <c r="B22" s="16" t="n">
        <v>8150</v>
      </c>
      <c r="C22" s="16" t="n">
        <v>4767</v>
      </c>
      <c r="D22" s="16" t="n">
        <v>12917</v>
      </c>
    </row>
    <row r="23" customFormat="false" ht="15" hidden="false" customHeight="false" outlineLevel="0" collapsed="false">
      <c r="A23" s="15" t="s">
        <v>160</v>
      </c>
      <c r="B23" s="16" t="n">
        <v>4212</v>
      </c>
      <c r="C23" s="16" t="n">
        <v>2510</v>
      </c>
      <c r="D23" s="16" t="n">
        <v>6722</v>
      </c>
    </row>
    <row r="24" customFormat="false" ht="15" hidden="false" customHeight="false" outlineLevel="0" collapsed="false">
      <c r="A24" s="17" t="s">
        <v>161</v>
      </c>
      <c r="B24" s="13" t="n">
        <v>16584</v>
      </c>
      <c r="C24" s="13" t="n">
        <v>9960</v>
      </c>
      <c r="D24" s="13" t="n">
        <v>26544</v>
      </c>
    </row>
    <row r="25" s="14" customFormat="true" ht="15" hidden="false" customHeight="false" outlineLevel="0" collapsed="false">
      <c r="A25" s="15" t="s">
        <v>162</v>
      </c>
      <c r="B25" s="16" t="n">
        <v>10570</v>
      </c>
      <c r="C25" s="16" t="n">
        <v>5967</v>
      </c>
      <c r="D25" s="16" t="n">
        <v>16537</v>
      </c>
    </row>
    <row r="26" s="18" customFormat="true" ht="15" hidden="false" customHeight="false" outlineLevel="0" collapsed="false">
      <c r="A26" s="15" t="s">
        <v>163</v>
      </c>
      <c r="B26" s="16" t="n">
        <v>4508</v>
      </c>
      <c r="C26" s="16" t="n">
        <v>3123</v>
      </c>
      <c r="D26" s="16" t="n">
        <v>7631</v>
      </c>
    </row>
    <row r="27" customFormat="false" ht="15" hidden="false" customHeight="false" outlineLevel="0" collapsed="false">
      <c r="A27" s="15" t="s">
        <v>164</v>
      </c>
      <c r="B27" s="16" t="n">
        <v>1506</v>
      </c>
      <c r="C27" s="16" t="n">
        <v>870</v>
      </c>
      <c r="D27" s="16" t="n">
        <v>2376</v>
      </c>
    </row>
    <row r="28" customFormat="false" ht="15" hidden="false" customHeight="false" outlineLevel="0" collapsed="false">
      <c r="A28" s="17" t="s">
        <v>165</v>
      </c>
      <c r="B28" s="13" t="n">
        <v>16148</v>
      </c>
      <c r="C28" s="13" t="n">
        <v>13994</v>
      </c>
      <c r="D28" s="13" t="n">
        <v>30142</v>
      </c>
    </row>
    <row r="29" s="14" customFormat="true" ht="15" hidden="false" customHeight="false" outlineLevel="0" collapsed="false">
      <c r="A29" s="15" t="s">
        <v>166</v>
      </c>
      <c r="B29" s="16" t="n">
        <v>14269</v>
      </c>
      <c r="C29" s="16" t="n">
        <v>13328</v>
      </c>
      <c r="D29" s="16" t="n">
        <v>27597</v>
      </c>
    </row>
    <row r="30" s="18" customFormat="true" ht="15" hidden="false" customHeight="false" outlineLevel="0" collapsed="false">
      <c r="A30" s="15" t="s">
        <v>167</v>
      </c>
      <c r="B30" s="16" t="n">
        <v>1879</v>
      </c>
      <c r="C30" s="16" t="n">
        <v>666</v>
      </c>
      <c r="D30" s="16" t="n">
        <v>2545</v>
      </c>
    </row>
    <row r="31" customFormat="false" ht="15" hidden="false" customHeight="false" outlineLevel="0" collapsed="false">
      <c r="A31" s="17" t="s">
        <v>168</v>
      </c>
      <c r="B31" s="13" t="n">
        <v>1876</v>
      </c>
      <c r="C31" s="13" t="n">
        <v>966</v>
      </c>
      <c r="D31" s="13" t="n">
        <v>2842</v>
      </c>
    </row>
    <row r="32" customFormat="false" ht="15" hidden="false" customHeight="false" outlineLevel="0" collapsed="false">
      <c r="A32" s="17" t="s">
        <v>169</v>
      </c>
      <c r="B32" s="13" t="n">
        <v>7846</v>
      </c>
      <c r="C32" s="13" t="n">
        <v>3714</v>
      </c>
      <c r="D32" s="13" t="n">
        <v>11560</v>
      </c>
    </row>
    <row r="33" s="14" customFormat="true" ht="15" hidden="false" customHeight="false" outlineLevel="0" collapsed="false">
      <c r="A33" s="15" t="s">
        <v>170</v>
      </c>
      <c r="B33" s="16" t="n">
        <v>4674</v>
      </c>
      <c r="C33" s="16" t="n">
        <v>2978</v>
      </c>
      <c r="D33" s="16" t="n">
        <v>7652</v>
      </c>
    </row>
    <row r="34" s="14" customFormat="true" ht="15" hidden="false" customHeight="false" outlineLevel="0" collapsed="false">
      <c r="A34" s="15" t="s">
        <v>171</v>
      </c>
      <c r="B34" s="16" t="n">
        <v>1539</v>
      </c>
      <c r="C34" s="16" t="n">
        <v>402</v>
      </c>
      <c r="D34" s="16" t="n">
        <v>1941</v>
      </c>
    </row>
    <row r="35" s="18" customFormat="true" ht="15" hidden="false" customHeight="false" outlineLevel="0" collapsed="false">
      <c r="A35" s="15" t="s">
        <v>172</v>
      </c>
      <c r="B35" s="16" t="n">
        <v>1633</v>
      </c>
      <c r="C35" s="16" t="n">
        <v>334</v>
      </c>
      <c r="D35" s="16" t="n">
        <v>1967</v>
      </c>
    </row>
    <row r="36" customFormat="false" ht="15" hidden="false" customHeight="false" outlineLevel="0" collapsed="false">
      <c r="A36" s="17" t="s">
        <v>173</v>
      </c>
      <c r="B36" s="13" t="n">
        <v>1495</v>
      </c>
      <c r="C36" s="13" t="n">
        <v>191</v>
      </c>
      <c r="D36" s="13" t="n">
        <v>1686</v>
      </c>
    </row>
    <row r="37" customFormat="false" ht="15" hidden="false" customHeight="false" outlineLevel="0" collapsed="false">
      <c r="A37" s="15" t="s">
        <v>174</v>
      </c>
      <c r="B37" s="16" t="n">
        <v>496</v>
      </c>
      <c r="C37" s="16" t="n">
        <v>62</v>
      </c>
      <c r="D37" s="16" t="n">
        <v>558</v>
      </c>
    </row>
    <row r="38" customFormat="false" ht="15" hidden="false" customHeight="false" outlineLevel="0" collapsed="false">
      <c r="A38" s="15" t="s">
        <v>175</v>
      </c>
      <c r="B38" s="16" t="n">
        <v>596</v>
      </c>
      <c r="C38" s="16" t="n">
        <v>112</v>
      </c>
      <c r="D38" s="16" t="n">
        <v>708</v>
      </c>
    </row>
    <row r="39" customFormat="false" ht="15" hidden="false" customHeight="false" outlineLevel="0" collapsed="false">
      <c r="A39" s="15" t="s">
        <v>176</v>
      </c>
      <c r="B39" s="16" t="n">
        <v>403</v>
      </c>
      <c r="C39" s="16" t="n">
        <v>17</v>
      </c>
      <c r="D39" s="16" t="n">
        <v>420</v>
      </c>
    </row>
    <row r="40" customFormat="false" ht="15" hidden="false" customHeight="false" outlineLevel="0" collapsed="false">
      <c r="A40" s="17" t="s">
        <v>177</v>
      </c>
      <c r="B40" s="13" t="n">
        <v>2383</v>
      </c>
      <c r="C40" s="13" t="n">
        <v>593</v>
      </c>
      <c r="D40" s="13" t="n">
        <v>2976</v>
      </c>
    </row>
    <row r="41" s="14" customFormat="true" ht="15" hidden="false" customHeight="false" outlineLevel="0" collapsed="false">
      <c r="A41" s="15" t="s">
        <v>178</v>
      </c>
      <c r="B41" s="16" t="n">
        <v>1072</v>
      </c>
      <c r="C41" s="16" t="n">
        <v>300</v>
      </c>
      <c r="D41" s="16" t="n">
        <v>1372</v>
      </c>
    </row>
    <row r="42" s="18" customFormat="true" ht="15" hidden="false" customHeight="false" outlineLevel="0" collapsed="false">
      <c r="A42" s="15" t="s">
        <v>179</v>
      </c>
      <c r="B42" s="16" t="n">
        <v>1311</v>
      </c>
      <c r="C42" s="16" t="n">
        <v>293</v>
      </c>
      <c r="D42" s="16" t="n">
        <v>1604</v>
      </c>
    </row>
    <row r="43" customFormat="false" ht="15" hidden="false" customHeight="false" outlineLevel="0" collapsed="false">
      <c r="A43" s="17" t="s">
        <v>180</v>
      </c>
      <c r="B43" s="13" t="n">
        <v>2466</v>
      </c>
      <c r="C43" s="13" t="n">
        <v>383</v>
      </c>
      <c r="D43" s="13" t="n">
        <v>2849</v>
      </c>
    </row>
    <row r="44" customFormat="false" ht="15" hidden="false" customHeight="false" outlineLevel="0" collapsed="false">
      <c r="A44" s="19" t="s">
        <v>181</v>
      </c>
      <c r="B44" s="16" t="n">
        <v>1512</v>
      </c>
      <c r="C44" s="16" t="n">
        <v>188</v>
      </c>
      <c r="D44" s="16" t="n">
        <v>1700</v>
      </c>
    </row>
    <row r="45" customFormat="false" ht="15" hidden="false" customHeight="false" outlineLevel="0" collapsed="false">
      <c r="A45" s="19" t="s">
        <v>182</v>
      </c>
      <c r="B45" s="16" t="n">
        <v>954</v>
      </c>
      <c r="C45" s="16" t="n">
        <v>195</v>
      </c>
      <c r="D45" s="16" t="n">
        <v>1149</v>
      </c>
    </row>
    <row r="46" customFormat="false" ht="15" hidden="false" customHeight="false" outlineLevel="0" collapsed="false">
      <c r="A46" s="22" t="s">
        <v>183</v>
      </c>
      <c r="B46" s="16"/>
      <c r="C46" s="16"/>
      <c r="D46" s="16"/>
    </row>
    <row r="47" customFormat="false" ht="15" hidden="false" customHeight="false" outlineLevel="0" collapsed="false">
      <c r="A47" s="19" t="s">
        <v>184</v>
      </c>
      <c r="B47" s="16" t="s">
        <v>185</v>
      </c>
      <c r="C47" s="16" t="s">
        <v>185</v>
      </c>
      <c r="D47" s="16" t="s">
        <v>185</v>
      </c>
    </row>
    <row r="48" customFormat="false" ht="15" hidden="false" customHeight="false" outlineLevel="0" collapsed="false">
      <c r="A48" s="19" t="s">
        <v>186</v>
      </c>
      <c r="B48" s="16" t="n">
        <v>4896</v>
      </c>
      <c r="C48" s="16" t="n">
        <v>3775</v>
      </c>
      <c r="D48" s="16" t="n">
        <v>8671</v>
      </c>
    </row>
    <row r="49" customFormat="false" ht="15" hidden="false" customHeight="false" outlineLevel="0" collapsed="false">
      <c r="A49" s="19" t="s">
        <v>187</v>
      </c>
      <c r="B49" s="16" t="n">
        <v>1239</v>
      </c>
      <c r="C49" s="16" t="n">
        <v>256</v>
      </c>
      <c r="D49" s="16" t="n">
        <v>1495</v>
      </c>
    </row>
    <row r="50" customFormat="false" ht="15" hidden="false" customHeight="false" outlineLevel="0" collapsed="false">
      <c r="A50" s="19" t="s">
        <v>188</v>
      </c>
      <c r="B50" s="16" t="n">
        <v>1711</v>
      </c>
      <c r="C50" s="16" t="n">
        <v>838</v>
      </c>
      <c r="D50" s="16" t="n">
        <v>2549</v>
      </c>
    </row>
    <row r="51" customFormat="false" ht="15" hidden="false" customHeight="false" outlineLevel="0" collapsed="false">
      <c r="A51" s="19" t="s">
        <v>189</v>
      </c>
      <c r="B51" s="16" t="n">
        <v>1707</v>
      </c>
      <c r="C51" s="16" t="n">
        <v>1076</v>
      </c>
      <c r="D51" s="16" t="n">
        <v>2783</v>
      </c>
    </row>
    <row r="52" customFormat="false" ht="15" hidden="false" customHeight="false" outlineLevel="0" collapsed="false">
      <c r="A52" s="19" t="s">
        <v>190</v>
      </c>
      <c r="B52" s="16" t="n">
        <v>1038</v>
      </c>
      <c r="C52" s="16" t="n">
        <v>959</v>
      </c>
      <c r="D52" s="16" t="n">
        <v>1997</v>
      </c>
    </row>
    <row r="53" customFormat="false" ht="15" hidden="false" customHeight="false" outlineLevel="0" collapsed="false">
      <c r="A53" s="19" t="s">
        <v>191</v>
      </c>
      <c r="B53" s="16" t="n">
        <v>2371</v>
      </c>
      <c r="C53" s="16" t="n">
        <v>1252</v>
      </c>
      <c r="D53" s="16" t="n">
        <v>3623</v>
      </c>
    </row>
    <row r="54" customFormat="false" ht="15" hidden="false" customHeight="false" outlineLevel="0" collapsed="false">
      <c r="A54" s="19" t="s">
        <v>192</v>
      </c>
      <c r="B54" s="16" t="s">
        <v>185</v>
      </c>
      <c r="C54" s="16" t="s">
        <v>185</v>
      </c>
      <c r="D54" s="16" t="s">
        <v>185</v>
      </c>
    </row>
    <row r="55" customFormat="false" ht="15" hidden="false" customHeight="false" outlineLevel="0" collapsed="false">
      <c r="A55" s="19" t="s">
        <v>193</v>
      </c>
      <c r="B55" s="16" t="n">
        <v>9843</v>
      </c>
      <c r="C55" s="16" t="n">
        <v>5875</v>
      </c>
      <c r="D55" s="16" t="n">
        <v>15718</v>
      </c>
    </row>
    <row r="56" customFormat="false" ht="15" hidden="false" customHeight="false" outlineLevel="0" collapsed="false">
      <c r="A56" s="19" t="s">
        <v>194</v>
      </c>
      <c r="B56" s="16" t="n">
        <v>3374</v>
      </c>
      <c r="C56" s="16" t="n">
        <v>3031</v>
      </c>
      <c r="D56" s="16" t="n">
        <v>6405</v>
      </c>
    </row>
    <row r="57" customFormat="false" ht="15" hidden="false" customHeight="false" outlineLevel="0" collapsed="false">
      <c r="A57" s="19" t="s">
        <v>195</v>
      </c>
      <c r="B57" s="16" t="n">
        <v>3715</v>
      </c>
      <c r="C57" s="16" t="n">
        <v>3475</v>
      </c>
      <c r="D57" s="16" t="n">
        <v>7190</v>
      </c>
    </row>
    <row r="58" customFormat="false" ht="15" hidden="false" customHeight="false" outlineLevel="0" collapsed="false">
      <c r="A58" s="19" t="s">
        <v>196</v>
      </c>
      <c r="B58" s="16" t="n">
        <v>4894</v>
      </c>
      <c r="C58" s="16" t="n">
        <v>4997</v>
      </c>
      <c r="D58" s="16" t="n">
        <v>9891</v>
      </c>
    </row>
    <row r="59" customFormat="false" ht="15" hidden="false" customHeight="false" outlineLevel="0" collapsed="false">
      <c r="A59" s="19" t="s">
        <v>197</v>
      </c>
      <c r="B59" s="16" t="n">
        <v>6213</v>
      </c>
      <c r="C59" s="16" t="n">
        <v>3380</v>
      </c>
      <c r="D59" s="16" t="n">
        <v>9593</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0</v>
      </c>
      <c r="B1" s="28"/>
      <c r="C1" s="28"/>
      <c r="D1" s="28"/>
      <c r="E1" s="28"/>
      <c r="F1" s="28"/>
      <c r="G1" s="28"/>
    </row>
    <row r="2" customFormat="false" ht="17.25" hidden="false" customHeight="false" outlineLevel="0" collapsed="false">
      <c r="A2" s="28" t="s">
        <v>258</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12.5</v>
      </c>
      <c r="C5" s="101" t="n">
        <v>17.6399993896484</v>
      </c>
      <c r="D5" s="101" t="n">
        <v>22.1100006103516</v>
      </c>
      <c r="E5" s="101" t="n">
        <v>56.5</v>
      </c>
      <c r="F5" s="101" t="n">
        <v>73.379997253418</v>
      </c>
      <c r="G5" s="101" t="n">
        <v>28.7399997711182</v>
      </c>
      <c r="H5" s="101" t="n">
        <v>37.0800018310547</v>
      </c>
      <c r="I5" s="79"/>
      <c r="J5" s="102"/>
      <c r="K5" s="79"/>
      <c r="L5" s="79"/>
      <c r="M5" s="79"/>
      <c r="N5" s="79"/>
      <c r="O5" s="79"/>
      <c r="P5" s="79"/>
    </row>
    <row r="6" s="63" customFormat="true" ht="15" hidden="false" customHeight="false" outlineLevel="0" collapsed="false">
      <c r="A6" s="81" t="s">
        <v>252</v>
      </c>
      <c r="B6" s="103" t="n">
        <v>-5.88999938964844</v>
      </c>
      <c r="C6" s="103" t="n">
        <v>4.01999950408936</v>
      </c>
      <c r="D6" s="103" t="n">
        <v>-1.30999946594238</v>
      </c>
      <c r="E6" s="103" t="n">
        <v>-1.70999908447266</v>
      </c>
      <c r="F6" s="103" t="n">
        <v>-0.44000244140625</v>
      </c>
      <c r="G6" s="103" t="n">
        <v>3.68000030517578</v>
      </c>
      <c r="H6" s="103" t="n">
        <v>-0.25</v>
      </c>
      <c r="I6" s="104"/>
      <c r="J6" s="76"/>
      <c r="K6" s="76"/>
      <c r="L6" s="76"/>
      <c r="M6" s="76"/>
      <c r="N6" s="76"/>
      <c r="O6" s="76"/>
      <c r="P6" s="76"/>
    </row>
    <row r="7" s="87" customFormat="true" ht="15" hidden="false" customHeight="false" outlineLevel="0" collapsed="false">
      <c r="A7" s="15" t="s">
        <v>143</v>
      </c>
      <c r="B7" s="105" t="n">
        <v>12.7799997329712</v>
      </c>
      <c r="C7" s="105" t="n">
        <v>18.1200008392334</v>
      </c>
      <c r="D7" s="105" t="n">
        <v>22.6700000762939</v>
      </c>
      <c r="E7" s="105" t="n">
        <v>60.3800010681152</v>
      </c>
      <c r="F7" s="105" t="n">
        <v>77.9199981689453</v>
      </c>
      <c r="G7" s="105" t="n">
        <v>31.2600002288818</v>
      </c>
      <c r="H7" s="105" t="n">
        <v>39.1199989318848</v>
      </c>
      <c r="I7" s="86"/>
      <c r="J7" s="86"/>
      <c r="K7" s="86"/>
      <c r="L7" s="86"/>
      <c r="M7" s="86"/>
      <c r="N7" s="86"/>
      <c r="O7" s="86"/>
      <c r="P7" s="86"/>
    </row>
    <row r="8" customFormat="false" ht="15" hidden="false" customHeight="false" outlineLevel="0" collapsed="false">
      <c r="A8" s="84" t="s">
        <v>252</v>
      </c>
      <c r="B8" s="106" t="n">
        <v>-6.5600004196167</v>
      </c>
      <c r="C8" s="106" t="n">
        <v>4.78000068664551</v>
      </c>
      <c r="D8" s="106" t="n">
        <v>-1.20999908447266</v>
      </c>
      <c r="E8" s="106" t="n">
        <v>-1.03999710083008</v>
      </c>
      <c r="F8" s="106" t="n">
        <v>0.569999694824219</v>
      </c>
      <c r="G8" s="106" t="n">
        <v>4.98999977111816</v>
      </c>
      <c r="H8" s="106" t="n">
        <v>0.329998016357422</v>
      </c>
      <c r="I8" s="33"/>
      <c r="J8" s="33"/>
      <c r="K8" s="33"/>
      <c r="L8" s="33"/>
      <c r="M8" s="33"/>
      <c r="N8" s="33"/>
      <c r="O8" s="33"/>
      <c r="P8" s="33"/>
    </row>
    <row r="9" s="87" customFormat="true" ht="15" hidden="false" customHeight="false" outlineLevel="0" collapsed="false">
      <c r="A9" s="15" t="s">
        <v>144</v>
      </c>
      <c r="B9" s="105" t="n">
        <v>11.7600002288818</v>
      </c>
      <c r="C9" s="105" t="n">
        <v>16.5200004577637</v>
      </c>
      <c r="D9" s="105" t="n">
        <v>20.7800006866455</v>
      </c>
      <c r="E9" s="105" t="n">
        <v>47.439998626709</v>
      </c>
      <c r="F9" s="105" t="n">
        <v>62.7599983215332</v>
      </c>
      <c r="G9" s="105" t="n">
        <v>23.1200008392334</v>
      </c>
      <c r="H9" s="105" t="n">
        <v>32.2599983215332</v>
      </c>
      <c r="I9" s="86"/>
      <c r="J9" s="86"/>
      <c r="K9" s="86"/>
      <c r="L9" s="86"/>
      <c r="M9" s="86"/>
      <c r="N9" s="86"/>
      <c r="O9" s="86"/>
      <c r="P9" s="86"/>
    </row>
    <row r="10" customFormat="false" ht="15" hidden="false" customHeight="false" outlineLevel="0" collapsed="false">
      <c r="A10" s="84" t="s">
        <v>252</v>
      </c>
      <c r="B10" s="106" t="n">
        <v>-3.97999954223633</v>
      </c>
      <c r="C10" s="106" t="n">
        <v>2.22000026702881</v>
      </c>
      <c r="D10" s="106" t="n">
        <v>-1.54999923706055</v>
      </c>
      <c r="E10" s="106" t="n">
        <v>-3.21000289916992</v>
      </c>
      <c r="F10" s="106" t="n">
        <v>-2.7599983215332</v>
      </c>
      <c r="G10" s="106" t="n">
        <v>0.89000129699707</v>
      </c>
      <c r="H10" s="106" t="n">
        <v>-1.55000305175781</v>
      </c>
      <c r="I10" s="33"/>
      <c r="J10" s="33"/>
      <c r="K10" s="33"/>
      <c r="L10" s="33"/>
      <c r="M10" s="33"/>
      <c r="N10" s="33"/>
      <c r="O10" s="33"/>
      <c r="P10" s="33"/>
    </row>
    <row r="11" s="80" customFormat="true" ht="15" hidden="false" customHeight="false" outlineLevel="0" collapsed="false">
      <c r="A11" s="17" t="s">
        <v>145</v>
      </c>
      <c r="B11" s="101" t="n">
        <v>10.5</v>
      </c>
      <c r="C11" s="101" t="n">
        <v>15.1899995803833</v>
      </c>
      <c r="D11" s="101" t="n">
        <v>16.7000007629395</v>
      </c>
      <c r="E11" s="101" t="n">
        <v>34.6800003051758</v>
      </c>
      <c r="F11" s="101" t="n">
        <v>42.0099983215332</v>
      </c>
      <c r="G11" s="101" t="n">
        <v>20.6100006103516</v>
      </c>
      <c r="H11" s="101" t="n">
        <v>24.3400001525879</v>
      </c>
      <c r="I11" s="79"/>
      <c r="J11" s="79"/>
      <c r="K11" s="79"/>
      <c r="L11" s="79"/>
      <c r="M11" s="79"/>
      <c r="N11" s="79"/>
      <c r="O11" s="79"/>
      <c r="P11" s="79"/>
    </row>
    <row r="12" s="63" customFormat="true" ht="15" hidden="false" customHeight="false" outlineLevel="0" collapsed="false">
      <c r="A12" s="84" t="s">
        <v>252</v>
      </c>
      <c r="B12" s="103" t="n">
        <v>-7.40999984741211</v>
      </c>
      <c r="C12" s="103" t="n">
        <v>1.94999980926514</v>
      </c>
      <c r="D12" s="103" t="n">
        <v>-4.07999992370606</v>
      </c>
      <c r="E12" s="103" t="n">
        <v>2.82999992370605</v>
      </c>
      <c r="F12" s="103" t="n">
        <v>-2.42000198364258</v>
      </c>
      <c r="G12" s="103" t="n">
        <v>1.95000076293945</v>
      </c>
      <c r="H12" s="103" t="n">
        <v>-1.47999954223633</v>
      </c>
      <c r="I12" s="76"/>
      <c r="J12" s="76"/>
      <c r="K12" s="76"/>
      <c r="L12" s="76"/>
      <c r="M12" s="76"/>
      <c r="N12" s="76"/>
      <c r="O12" s="76"/>
      <c r="P12" s="76"/>
    </row>
    <row r="13" s="80" customFormat="true" ht="15" hidden="false" customHeight="false" outlineLevel="0" collapsed="false">
      <c r="A13" s="17" t="s">
        <v>146</v>
      </c>
      <c r="B13" s="101" t="n">
        <v>15.6800003051758</v>
      </c>
      <c r="C13" s="101" t="n">
        <v>23.5900001525879</v>
      </c>
      <c r="D13" s="101" t="n">
        <v>26.0699996948242</v>
      </c>
      <c r="E13" s="101" t="n">
        <v>57.7400016784668</v>
      </c>
      <c r="F13" s="101" t="n">
        <v>75.3600006103516</v>
      </c>
      <c r="G13" s="101" t="n">
        <v>34.060001373291</v>
      </c>
      <c r="H13" s="101" t="n">
        <v>40.5900001525879</v>
      </c>
      <c r="I13" s="79"/>
      <c r="J13" s="79"/>
      <c r="K13" s="79"/>
      <c r="L13" s="79"/>
      <c r="M13" s="79"/>
      <c r="N13" s="79"/>
      <c r="O13" s="79"/>
      <c r="P13" s="79"/>
    </row>
    <row r="14" customFormat="false" ht="15" hidden="false" customHeight="false" outlineLevel="0" collapsed="false">
      <c r="A14" s="84" t="s">
        <v>252</v>
      </c>
      <c r="B14" s="103" t="n">
        <v>-6.67000007629395</v>
      </c>
      <c r="C14" s="103" t="n">
        <v>6.60000038146973</v>
      </c>
      <c r="D14" s="103" t="n">
        <v>-0.370000839233398</v>
      </c>
      <c r="E14" s="103" t="n">
        <v>-2.57999801635742</v>
      </c>
      <c r="F14" s="103" t="n">
        <v>2.73999786376953</v>
      </c>
      <c r="G14" s="103" t="n">
        <v>7.06000137329102</v>
      </c>
      <c r="H14" s="103" t="n">
        <v>1.17000198364258</v>
      </c>
      <c r="I14" s="33"/>
      <c r="J14" s="33"/>
      <c r="K14" s="33"/>
      <c r="L14" s="33"/>
      <c r="M14" s="33"/>
      <c r="N14" s="33"/>
      <c r="O14" s="33"/>
      <c r="P14" s="33"/>
    </row>
    <row r="15" s="87" customFormat="true" ht="15" hidden="false" customHeight="false" outlineLevel="0" collapsed="false">
      <c r="A15" s="19" t="s">
        <v>147</v>
      </c>
      <c r="B15" s="105" t="s">
        <v>185</v>
      </c>
      <c r="C15" s="105" t="s">
        <v>185</v>
      </c>
      <c r="D15" s="105" t="n">
        <v>37.6800003051758</v>
      </c>
      <c r="E15" s="105" t="n">
        <v>64.5299987792969</v>
      </c>
      <c r="F15" s="105" t="n">
        <v>84.2200012207031</v>
      </c>
      <c r="G15" s="105" t="n">
        <v>49.0999984741211</v>
      </c>
      <c r="H15" s="105" t="n">
        <v>50.1100006103516</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s">
        <v>185</v>
      </c>
      <c r="C17" s="105" t="s">
        <v>185</v>
      </c>
      <c r="D17" s="105" t="s">
        <v>185</v>
      </c>
      <c r="E17" s="105" t="s">
        <v>185</v>
      </c>
      <c r="F17" s="105" t="s">
        <v>185</v>
      </c>
      <c r="G17" s="105" t="s">
        <v>185</v>
      </c>
      <c r="H17" s="105" t="s">
        <v>185</v>
      </c>
      <c r="I17" s="86"/>
      <c r="J17" s="86"/>
      <c r="K17" s="86"/>
      <c r="L17" s="86"/>
      <c r="M17" s="86"/>
      <c r="N17" s="86"/>
      <c r="O17" s="86"/>
      <c r="P17" s="86"/>
    </row>
    <row r="18" customFormat="false" ht="15" hidden="false" customHeight="false" outlineLevel="0" collapsed="false">
      <c r="A18" s="84" t="s">
        <v>252</v>
      </c>
      <c r="B18" s="106" t="e">
        <f aca="false"/>
        <v>#VALUE!</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n">
        <v>24.4300003051758</v>
      </c>
      <c r="C19" s="105" t="n">
        <v>39.9199981689453</v>
      </c>
      <c r="D19" s="105" t="n">
        <v>46.8800010681152</v>
      </c>
      <c r="E19" s="105" t="n">
        <v>73.9199981689453</v>
      </c>
      <c r="F19" s="105" t="n">
        <v>88.8099975585938</v>
      </c>
      <c r="G19" s="105" t="n">
        <v>54.1699981689453</v>
      </c>
      <c r="H19" s="105" t="n">
        <v>55.4300003051758</v>
      </c>
      <c r="I19" s="79"/>
      <c r="J19" s="79"/>
      <c r="K19" s="79"/>
      <c r="L19" s="79"/>
      <c r="M19" s="79"/>
      <c r="N19" s="79"/>
      <c r="O19" s="79"/>
      <c r="P19" s="79"/>
    </row>
    <row r="20" s="63" customFormat="true" ht="15" hidden="false" customHeight="false" outlineLevel="0" collapsed="false">
      <c r="A20" s="84" t="s">
        <v>252</v>
      </c>
      <c r="B20" s="106" t="n">
        <v>-10.3199996948242</v>
      </c>
      <c r="C20" s="106" t="n">
        <v>11.4899978637695</v>
      </c>
      <c r="D20" s="106" t="n">
        <v>1.12000274658203</v>
      </c>
      <c r="E20" s="106" t="n">
        <v>-0.520004272460938</v>
      </c>
      <c r="F20" s="106" t="n">
        <v>4.61000061035156</v>
      </c>
      <c r="G20" s="106" t="n">
        <v>8.37999725341797</v>
      </c>
      <c r="H20" s="106" t="n">
        <v>2.59999847412109</v>
      </c>
      <c r="I20" s="76"/>
      <c r="J20" s="76"/>
      <c r="K20" s="76"/>
      <c r="L20" s="76"/>
      <c r="M20" s="76"/>
      <c r="N20" s="76"/>
      <c r="O20" s="76"/>
      <c r="P20" s="76"/>
    </row>
    <row r="21" s="87" customFormat="true" ht="15" hidden="false" customHeight="false" outlineLevel="0" collapsed="false">
      <c r="A21" s="19" t="s">
        <v>150</v>
      </c>
      <c r="B21" s="105" t="n">
        <v>17.0699996948242</v>
      </c>
      <c r="C21" s="105" t="n">
        <v>23.6499996185303</v>
      </c>
      <c r="D21" s="105" t="n">
        <v>23.2299995422363</v>
      </c>
      <c r="E21" s="105" t="n">
        <v>56.1399993896484</v>
      </c>
      <c r="F21" s="105" t="n">
        <v>77.2600021362305</v>
      </c>
      <c r="G21" s="105" t="n">
        <v>31.0599994659424</v>
      </c>
      <c r="H21" s="105" t="n">
        <v>40.5</v>
      </c>
      <c r="I21" s="86"/>
      <c r="J21" s="86"/>
      <c r="K21" s="86"/>
      <c r="L21" s="86"/>
      <c r="M21" s="86"/>
      <c r="N21" s="86"/>
      <c r="O21" s="86"/>
      <c r="P21" s="86"/>
    </row>
    <row r="22" customFormat="false" ht="15" hidden="false" customHeight="false" outlineLevel="0" collapsed="false">
      <c r="A22" s="84" t="s">
        <v>252</v>
      </c>
      <c r="B22" s="106" t="n">
        <v>-7.43000030517578</v>
      </c>
      <c r="C22" s="106" t="n">
        <v>5.89999961853027</v>
      </c>
      <c r="D22" s="106" t="n">
        <v>-0.540000915527344</v>
      </c>
      <c r="E22" s="106" t="n">
        <v>-4.01000213623047</v>
      </c>
      <c r="F22" s="106" t="n">
        <v>6.16000366210938</v>
      </c>
      <c r="G22" s="106" t="n">
        <v>4.13999938964844</v>
      </c>
      <c r="H22" s="106" t="n">
        <v>0.869998931884766</v>
      </c>
      <c r="I22" s="33"/>
      <c r="J22" s="33"/>
      <c r="K22" s="33"/>
      <c r="L22" s="33"/>
      <c r="M22" s="33"/>
      <c r="N22" s="33"/>
      <c r="O22" s="33"/>
      <c r="P22" s="33"/>
    </row>
    <row r="23" s="87" customFormat="true" ht="15" hidden="false" customHeight="false" outlineLevel="0" collapsed="false">
      <c r="A23" s="19" t="s">
        <v>151</v>
      </c>
      <c r="B23" s="105" t="n">
        <v>8.5</v>
      </c>
      <c r="C23" s="105" t="n">
        <v>13.9499998092651</v>
      </c>
      <c r="D23" s="105" t="n">
        <v>16.4500007629395</v>
      </c>
      <c r="E23" s="105" t="n">
        <v>51.9300003051758</v>
      </c>
      <c r="F23" s="105" t="n">
        <v>69.3199996948242</v>
      </c>
      <c r="G23" s="105" t="n">
        <v>23.3700008392334</v>
      </c>
      <c r="H23" s="105" t="n">
        <v>32.9599990844727</v>
      </c>
      <c r="I23" s="86"/>
      <c r="J23" s="86"/>
      <c r="K23" s="86"/>
      <c r="L23" s="86"/>
      <c r="M23" s="86"/>
      <c r="N23" s="86"/>
      <c r="O23" s="86"/>
      <c r="P23" s="86"/>
    </row>
    <row r="24" customFormat="false" ht="15" hidden="false" customHeight="false" outlineLevel="0" collapsed="false">
      <c r="A24" s="84" t="s">
        <v>252</v>
      </c>
      <c r="B24" s="106" t="n">
        <v>-4.72999954223633</v>
      </c>
      <c r="C24" s="106" t="n">
        <v>4.40999984741211</v>
      </c>
      <c r="D24" s="106" t="n">
        <v>-1.14999961853027</v>
      </c>
      <c r="E24" s="106" t="n">
        <v>-3.2599983215332</v>
      </c>
      <c r="F24" s="106" t="n">
        <v>0.959999084472656</v>
      </c>
      <c r="G24" s="106" t="n">
        <v>7.17000007629395</v>
      </c>
      <c r="H24" s="106" t="n">
        <v>0.319999694824219</v>
      </c>
      <c r="I24" s="33"/>
      <c r="J24" s="33"/>
      <c r="K24" s="33"/>
      <c r="L24" s="33"/>
      <c r="M24" s="33"/>
      <c r="N24" s="33"/>
      <c r="O24" s="33"/>
      <c r="P24" s="33"/>
    </row>
    <row r="25" s="80" customFormat="true" ht="15" hidden="false" customHeight="false" outlineLevel="0" collapsed="false">
      <c r="A25" s="19" t="s">
        <v>152</v>
      </c>
      <c r="B25" s="105" t="n">
        <v>11.7299995422363</v>
      </c>
      <c r="C25" s="105" t="n">
        <v>15.539999961853</v>
      </c>
      <c r="D25" s="105" t="n">
        <v>22.4300003051758</v>
      </c>
      <c r="E25" s="105" t="n">
        <v>39.9700012207031</v>
      </c>
      <c r="F25" s="105" t="n">
        <v>49.7799987792969</v>
      </c>
      <c r="G25" s="105" t="n">
        <v>19.6200008392334</v>
      </c>
      <c r="H25" s="105" t="n">
        <v>27.3899993896484</v>
      </c>
      <c r="I25" s="79"/>
      <c r="J25" s="79"/>
      <c r="K25" s="79"/>
      <c r="L25" s="79"/>
      <c r="M25" s="79"/>
      <c r="N25" s="79"/>
      <c r="O25" s="79"/>
      <c r="P25" s="79"/>
    </row>
    <row r="26" s="63" customFormat="true" ht="15" hidden="false" customHeight="false" outlineLevel="0" collapsed="false">
      <c r="A26" s="84" t="s">
        <v>252</v>
      </c>
      <c r="B26" s="106" t="n">
        <v>-4.13000011444092</v>
      </c>
      <c r="C26" s="106" t="n">
        <v>0.619999885559082</v>
      </c>
      <c r="D26" s="106" t="n">
        <v>-0.789999008178711</v>
      </c>
      <c r="E26" s="106" t="n">
        <v>-3.84999847412109</v>
      </c>
      <c r="F26" s="106" t="n">
        <v>-3.29000091552734</v>
      </c>
      <c r="G26" s="106" t="n">
        <v>-1.07999992370605</v>
      </c>
      <c r="H26" s="106" t="n">
        <v>-2.02000045776367</v>
      </c>
      <c r="I26" s="76"/>
      <c r="J26" s="76"/>
      <c r="K26" s="76"/>
      <c r="L26" s="76"/>
      <c r="M26" s="76"/>
      <c r="N26" s="76"/>
      <c r="O26" s="76"/>
      <c r="P26" s="76"/>
    </row>
    <row r="27" s="80" customFormat="true" ht="15" hidden="false" customHeight="false" outlineLevel="0" collapsed="false">
      <c r="A27" s="19" t="s">
        <v>153</v>
      </c>
      <c r="B27" s="105" t="s">
        <v>185</v>
      </c>
      <c r="C27" s="105" t="s">
        <v>185</v>
      </c>
      <c r="D27" s="105" t="s">
        <v>185</v>
      </c>
      <c r="E27" s="105" t="s">
        <v>185</v>
      </c>
      <c r="F27" s="105" t="s">
        <v>185</v>
      </c>
      <c r="G27" s="105" t="s">
        <v>185</v>
      </c>
      <c r="H27" s="105" t="s">
        <v>185</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e">
        <f aca="false"/>
        <v>#VALUE!</v>
      </c>
      <c r="E28" s="106" t="e">
        <f aca="false"/>
        <v>#VALUE!</v>
      </c>
      <c r="F28" s="106" t="e">
        <f aca="false"/>
        <v>#VALUE!</v>
      </c>
      <c r="G28" s="106" t="e">
        <f aca="false"/>
        <v>#VALUE!</v>
      </c>
      <c r="H28" s="106" t="e">
        <f aca="false"/>
        <v>#VALUE!</v>
      </c>
      <c r="I28" s="76"/>
      <c r="J28" s="76"/>
      <c r="K28" s="76"/>
      <c r="L28" s="76"/>
      <c r="M28" s="76"/>
      <c r="N28" s="76"/>
      <c r="O28" s="76"/>
      <c r="P28" s="76"/>
    </row>
    <row r="29" s="87" customFormat="true" ht="15" hidden="false" customHeight="false" outlineLevel="0" collapsed="false">
      <c r="A29" s="17" t="s">
        <v>154</v>
      </c>
      <c r="B29" s="101" t="n">
        <v>3.61999988555908</v>
      </c>
      <c r="C29" s="101" t="n">
        <v>8.34000015258789</v>
      </c>
      <c r="D29" s="101" t="n">
        <v>12.7299995422363</v>
      </c>
      <c r="E29" s="101" t="n">
        <v>37.2900009155273</v>
      </c>
      <c r="F29" s="101" t="n">
        <v>51.810001373291</v>
      </c>
      <c r="G29" s="101" t="n">
        <v>12.9300003051758</v>
      </c>
      <c r="H29" s="101" t="n">
        <v>22.8899993896484</v>
      </c>
      <c r="I29" s="86"/>
      <c r="J29" s="86"/>
      <c r="K29" s="86"/>
      <c r="L29" s="86"/>
      <c r="M29" s="86"/>
      <c r="N29" s="86"/>
      <c r="O29" s="86"/>
      <c r="P29" s="86"/>
    </row>
    <row r="30" customFormat="false" ht="15" hidden="false" customHeight="false" outlineLevel="0" collapsed="false">
      <c r="A30" s="84" t="s">
        <v>252</v>
      </c>
      <c r="B30" s="103" t="n">
        <v>-1.66000032424927</v>
      </c>
      <c r="C30" s="103" t="n">
        <v>0.53000020980835</v>
      </c>
      <c r="D30" s="103" t="n">
        <v>-0.550000190734863</v>
      </c>
      <c r="E30" s="103" t="n">
        <v>3.04999923706055</v>
      </c>
      <c r="F30" s="103" t="n">
        <v>1.37000274658203</v>
      </c>
      <c r="G30" s="103" t="n">
        <v>2.32999992370605</v>
      </c>
      <c r="H30" s="103" t="n">
        <v>0.0900001525878906</v>
      </c>
      <c r="I30" s="33"/>
      <c r="J30" s="33"/>
      <c r="K30" s="33"/>
      <c r="L30" s="33"/>
      <c r="M30" s="33"/>
      <c r="N30" s="33"/>
      <c r="O30" s="33"/>
      <c r="P30" s="33"/>
    </row>
    <row r="31" s="87" customFormat="true" ht="15" hidden="false" customHeight="false" outlineLevel="0" collapsed="false">
      <c r="A31" s="20" t="s">
        <v>155</v>
      </c>
      <c r="B31" s="105" t="n">
        <v>3.86999988555908</v>
      </c>
      <c r="C31" s="105" t="n">
        <v>8.69999980926514</v>
      </c>
      <c r="D31" s="105" t="n">
        <v>9.64000034332275</v>
      </c>
      <c r="E31" s="105" t="n">
        <v>30.9699993133545</v>
      </c>
      <c r="F31" s="105" t="n">
        <v>46.8699989318848</v>
      </c>
      <c r="G31" s="105" t="n">
        <v>13.2299995422363</v>
      </c>
      <c r="H31" s="105" t="n">
        <v>19.1000003814697</v>
      </c>
      <c r="I31" s="86"/>
      <c r="J31" s="86"/>
      <c r="K31" s="86"/>
      <c r="L31" s="86"/>
      <c r="M31" s="86"/>
      <c r="N31" s="86"/>
      <c r="O31" s="86"/>
      <c r="P31" s="86"/>
    </row>
    <row r="32" customFormat="false" ht="15" hidden="false" customHeight="false" outlineLevel="0" collapsed="false">
      <c r="A32" s="84" t="s">
        <v>252</v>
      </c>
      <c r="B32" s="106" t="n">
        <v>-0.450000286102295</v>
      </c>
      <c r="C32" s="106" t="n">
        <v>0.889999866485596</v>
      </c>
      <c r="D32" s="106" t="n">
        <v>-2.89999961853027</v>
      </c>
      <c r="E32" s="106" t="n">
        <v>-3.30000114440918</v>
      </c>
      <c r="F32" s="106" t="n">
        <v>-2.85000228881836</v>
      </c>
      <c r="G32" s="106" t="n">
        <v>2.23999977111816</v>
      </c>
      <c r="H32" s="106" t="n">
        <v>-1.06999969482422</v>
      </c>
      <c r="I32" s="33"/>
      <c r="J32" s="33"/>
      <c r="K32" s="33"/>
      <c r="L32" s="33"/>
      <c r="M32" s="33"/>
      <c r="N32" s="33"/>
      <c r="O32" s="33"/>
      <c r="P32" s="33"/>
    </row>
    <row r="33" s="80" customFormat="true" ht="15" hidden="false" customHeight="false" outlineLevel="0" collapsed="false">
      <c r="A33" s="19" t="s">
        <v>156</v>
      </c>
      <c r="B33" s="105" t="n">
        <v>3.47000002861023</v>
      </c>
      <c r="C33" s="105" t="n">
        <v>8.22000026702881</v>
      </c>
      <c r="D33" s="105" t="n">
        <v>13.7299995422363</v>
      </c>
      <c r="E33" s="105" t="n">
        <v>39.2700004577637</v>
      </c>
      <c r="F33" s="105" t="n">
        <v>53.3600006103516</v>
      </c>
      <c r="G33" s="105" t="n">
        <v>12.8100004196167</v>
      </c>
      <c r="H33" s="105" t="n">
        <v>24.25</v>
      </c>
      <c r="I33" s="79"/>
      <c r="J33" s="79"/>
      <c r="K33" s="79"/>
      <c r="L33" s="79"/>
      <c r="M33" s="79"/>
      <c r="N33" s="79"/>
      <c r="O33" s="79"/>
      <c r="P33" s="79"/>
    </row>
    <row r="34" customFormat="false" ht="15" hidden="false" customHeight="false" outlineLevel="0" collapsed="false">
      <c r="A34" s="84" t="s">
        <v>252</v>
      </c>
      <c r="B34" s="106" t="n">
        <v>-2.60000014305115</v>
      </c>
      <c r="C34" s="106" t="n">
        <v>0.410000324249268</v>
      </c>
      <c r="D34" s="106" t="n">
        <v>0.239999771118164</v>
      </c>
      <c r="E34" s="106" t="n">
        <v>5.02999877929688</v>
      </c>
      <c r="F34" s="106" t="n">
        <v>2.70999908447266</v>
      </c>
      <c r="G34" s="106" t="n">
        <v>2.35000038146973</v>
      </c>
      <c r="H34" s="106" t="n">
        <v>0.549999237060547</v>
      </c>
      <c r="I34" s="33"/>
      <c r="J34" s="33"/>
      <c r="K34" s="33"/>
      <c r="L34" s="33"/>
      <c r="M34" s="33"/>
      <c r="N34" s="33"/>
      <c r="O34" s="33"/>
      <c r="P34" s="33"/>
    </row>
    <row r="35" s="80" customFormat="true" ht="15" hidden="false" customHeight="false" outlineLevel="0" collapsed="false">
      <c r="A35" s="17" t="s">
        <v>157</v>
      </c>
      <c r="B35" s="101" t="n">
        <v>7.82000017166138</v>
      </c>
      <c r="C35" s="101" t="n">
        <v>16.1599998474121</v>
      </c>
      <c r="D35" s="101" t="n">
        <v>25.5900001525879</v>
      </c>
      <c r="E35" s="101" t="n">
        <v>39.2700004577637</v>
      </c>
      <c r="F35" s="101" t="n">
        <v>49.4199981689453</v>
      </c>
      <c r="G35" s="101" t="n">
        <v>23.4500007629395</v>
      </c>
      <c r="H35" s="101" t="n">
        <v>28.1700000762939</v>
      </c>
      <c r="I35" s="79"/>
      <c r="J35" s="79"/>
      <c r="K35" s="79"/>
      <c r="L35" s="79"/>
      <c r="M35" s="79"/>
      <c r="N35" s="79"/>
      <c r="O35" s="79"/>
      <c r="P35" s="79"/>
    </row>
    <row r="36" s="63" customFormat="true" ht="15" hidden="false" customHeight="false" outlineLevel="0" collapsed="false">
      <c r="A36" s="84" t="s">
        <v>252</v>
      </c>
      <c r="B36" s="103" t="n">
        <v>0.53000020980835</v>
      </c>
      <c r="C36" s="103" t="n">
        <v>3.92000007629395</v>
      </c>
      <c r="D36" s="103" t="n">
        <v>-3.15999984741211</v>
      </c>
      <c r="E36" s="103" t="n">
        <v>0.830001831054688</v>
      </c>
      <c r="F36" s="103" t="n">
        <v>-0.430000305175781</v>
      </c>
      <c r="G36" s="103" t="n">
        <v>9.48000049591065</v>
      </c>
      <c r="H36" s="103" t="n">
        <v>1.63999938964844</v>
      </c>
      <c r="I36" s="76"/>
      <c r="J36" s="76"/>
      <c r="K36" s="76"/>
      <c r="L36" s="76"/>
      <c r="M36" s="76"/>
      <c r="N36" s="76"/>
      <c r="O36" s="76"/>
      <c r="P36" s="76"/>
    </row>
    <row r="37" customFormat="false" ht="15" hidden="false" customHeight="false" outlineLevel="0" collapsed="false">
      <c r="A37" s="17" t="s">
        <v>158</v>
      </c>
      <c r="B37" s="101" t="n">
        <v>9.72999954223633</v>
      </c>
      <c r="C37" s="101" t="n">
        <v>13.6599998474121</v>
      </c>
      <c r="D37" s="101" t="n">
        <v>19.9300003051758</v>
      </c>
      <c r="E37" s="101" t="n">
        <v>54.4700012207031</v>
      </c>
      <c r="F37" s="101" t="n">
        <v>70.6500015258789</v>
      </c>
      <c r="G37" s="101" t="n">
        <v>22.1299991607666</v>
      </c>
      <c r="H37" s="101" t="n">
        <v>34.6100006103516</v>
      </c>
    </row>
    <row r="38" customFormat="false" ht="15" hidden="false" customHeight="false" outlineLevel="0" collapsed="false">
      <c r="A38" s="84" t="s">
        <v>252</v>
      </c>
      <c r="B38" s="103" t="n">
        <v>-4.80000019073486</v>
      </c>
      <c r="C38" s="103" t="n">
        <v>2.27999973297119</v>
      </c>
      <c r="D38" s="103" t="n">
        <v>-0.860000610351563</v>
      </c>
      <c r="E38" s="103" t="n">
        <v>-5.07999801635742</v>
      </c>
      <c r="F38" s="103" t="n">
        <v>-4.04999542236328</v>
      </c>
      <c r="G38" s="103" t="n">
        <v>1.19999885559082</v>
      </c>
      <c r="H38" s="103" t="n">
        <v>-1.97999954223633</v>
      </c>
    </row>
    <row r="39" customFormat="false" ht="15" hidden="false" customHeight="false" outlineLevel="0" collapsed="false">
      <c r="A39" s="21" t="s">
        <v>159</v>
      </c>
      <c r="B39" s="105" t="n">
        <v>9.97000026702881</v>
      </c>
      <c r="C39" s="105" t="n">
        <v>13.6999998092651</v>
      </c>
      <c r="D39" s="105" t="n">
        <v>20.2900009155273</v>
      </c>
      <c r="E39" s="105" t="n">
        <v>56.1699981689453</v>
      </c>
      <c r="F39" s="105" t="n">
        <v>72.9800033569336</v>
      </c>
      <c r="G39" s="105" t="n">
        <v>22.4899997711182</v>
      </c>
      <c r="H39" s="105" t="n">
        <v>35.4900016784668</v>
      </c>
    </row>
    <row r="40" customFormat="false" ht="15" hidden="false" customHeight="false" outlineLevel="0" collapsed="false">
      <c r="A40" s="84" t="s">
        <v>252</v>
      </c>
      <c r="B40" s="106" t="n">
        <v>-5.17999935150147</v>
      </c>
      <c r="C40" s="106" t="n">
        <v>2.72999954223633</v>
      </c>
      <c r="D40" s="106" t="n">
        <v>-0.519998550415039</v>
      </c>
      <c r="E40" s="106" t="n">
        <v>-6.01000213623047</v>
      </c>
      <c r="F40" s="106" t="n">
        <v>-4.94999694824219</v>
      </c>
      <c r="G40" s="106" t="n">
        <v>0.440000534057617</v>
      </c>
      <c r="H40" s="106" t="n">
        <v>-2.22999954223633</v>
      </c>
    </row>
    <row r="41" customFormat="false" ht="15" hidden="false" customHeight="false" outlineLevel="0" collapsed="false">
      <c r="A41" s="15" t="s">
        <v>160</v>
      </c>
      <c r="B41" s="105" t="n">
        <v>9.14999961853027</v>
      </c>
      <c r="C41" s="105" t="n">
        <v>13.5600004196167</v>
      </c>
      <c r="D41" s="105" t="n">
        <v>19.1399993896484</v>
      </c>
      <c r="E41" s="105" t="n">
        <v>50.7599983215332</v>
      </c>
      <c r="F41" s="105" t="n">
        <v>65.6100006103516</v>
      </c>
      <c r="G41" s="105" t="n">
        <v>21.4400005340576</v>
      </c>
      <c r="H41" s="105" t="n">
        <v>32.7000007629395</v>
      </c>
    </row>
    <row r="42" customFormat="false" ht="15" hidden="false" customHeight="false" outlineLevel="0" collapsed="false">
      <c r="A42" s="84" t="s">
        <v>252</v>
      </c>
      <c r="B42" s="106" t="n">
        <v>-3.96000003814697</v>
      </c>
      <c r="C42" s="106" t="n">
        <v>1.27000045776367</v>
      </c>
      <c r="D42" s="106" t="n">
        <v>-1.61000061035156</v>
      </c>
      <c r="E42" s="106" t="n">
        <v>-3.37000274658203</v>
      </c>
      <c r="F42" s="106" t="n">
        <v>-2.40000152587891</v>
      </c>
      <c r="G42" s="106" t="n">
        <v>2.68000030517578</v>
      </c>
      <c r="H42" s="106" t="n">
        <v>-1.52000045776367</v>
      </c>
    </row>
    <row r="43" s="63" customFormat="true" ht="15" hidden="false" customHeight="false" outlineLevel="0" collapsed="false">
      <c r="A43" s="17" t="s">
        <v>161</v>
      </c>
      <c r="B43" s="101" t="n">
        <v>12.2200002670288</v>
      </c>
      <c r="C43" s="101" t="n">
        <v>18.5400009155273</v>
      </c>
      <c r="D43" s="101" t="n">
        <v>21.2299995422363</v>
      </c>
      <c r="E43" s="101" t="n">
        <v>59.8600006103516</v>
      </c>
      <c r="F43" s="101" t="n">
        <v>75.6699981689453</v>
      </c>
      <c r="G43" s="101" t="n">
        <v>28.6800003051758</v>
      </c>
      <c r="H43" s="101" t="n">
        <v>37.8499984741211</v>
      </c>
    </row>
    <row r="44" customFormat="false" ht="15" hidden="false" customHeight="false" outlineLevel="0" collapsed="false">
      <c r="A44" s="84" t="s">
        <v>252</v>
      </c>
      <c r="B44" s="103" t="n">
        <v>-5.49999904632568</v>
      </c>
      <c r="C44" s="103" t="n">
        <v>4.92000102996826</v>
      </c>
      <c r="D44" s="103" t="n">
        <v>-2.14999961853027</v>
      </c>
      <c r="E44" s="103" t="n">
        <v>-0.439998626708984</v>
      </c>
      <c r="F44" s="103" t="n">
        <v>-1.24000549316406</v>
      </c>
      <c r="G44" s="103" t="n">
        <v>4.75</v>
      </c>
      <c r="H44" s="103" t="n">
        <v>0.139999389648438</v>
      </c>
    </row>
    <row r="45" s="63" customFormat="true" ht="15" hidden="false" customHeight="false" outlineLevel="0" collapsed="false">
      <c r="A45" s="15" t="s">
        <v>162</v>
      </c>
      <c r="B45" s="105" t="n">
        <v>8.68000030517578</v>
      </c>
      <c r="C45" s="105" t="n">
        <v>14.5699996948242</v>
      </c>
      <c r="D45" s="105" t="n">
        <v>18.3999996185303</v>
      </c>
      <c r="E45" s="105" t="n">
        <v>60.2799987792969</v>
      </c>
      <c r="F45" s="105" t="n">
        <v>77.0299987792969</v>
      </c>
      <c r="G45" s="105" t="n">
        <v>24.8799991607666</v>
      </c>
      <c r="H45" s="105" t="n">
        <v>36.5400009155273</v>
      </c>
    </row>
    <row r="46" customFormat="false" ht="15" hidden="false" customHeight="false" outlineLevel="0" collapsed="false">
      <c r="A46" s="84" t="s">
        <v>252</v>
      </c>
      <c r="B46" s="106" t="n">
        <v>-4.75</v>
      </c>
      <c r="C46" s="106" t="n">
        <v>5.21000003814697</v>
      </c>
      <c r="D46" s="106" t="n">
        <v>-1.21000099182129</v>
      </c>
      <c r="E46" s="106" t="n">
        <v>1.47999954223633</v>
      </c>
      <c r="F46" s="106" t="n">
        <v>0.489997863769531</v>
      </c>
      <c r="G46" s="106" t="n">
        <v>4.31999969482422</v>
      </c>
      <c r="H46" s="106" t="n">
        <v>1.17000198364258</v>
      </c>
    </row>
    <row r="47" customFormat="false" ht="15" hidden="false" customHeight="false" outlineLevel="0" collapsed="false">
      <c r="A47" s="15" t="s">
        <v>163</v>
      </c>
      <c r="B47" s="105" t="n">
        <v>16.2800006866455</v>
      </c>
      <c r="C47" s="105" t="n">
        <v>22.0699996948242</v>
      </c>
      <c r="D47" s="105" t="n">
        <v>23.5</v>
      </c>
      <c r="E47" s="105" t="n">
        <v>60.3600006103516</v>
      </c>
      <c r="F47" s="105" t="n">
        <v>74.5400009155273</v>
      </c>
      <c r="G47" s="105" t="n">
        <v>32.4000015258789</v>
      </c>
      <c r="H47" s="105" t="n">
        <v>39.0900001525879</v>
      </c>
    </row>
    <row r="48" customFormat="false" ht="15" hidden="false" customHeight="false" outlineLevel="0" collapsed="false">
      <c r="A48" s="84" t="s">
        <v>252</v>
      </c>
      <c r="B48" s="106" t="n">
        <v>-6.43999862670898</v>
      </c>
      <c r="C48" s="106" t="n">
        <v>3.92000007629395</v>
      </c>
      <c r="D48" s="106" t="n">
        <v>-4.29999923706055</v>
      </c>
      <c r="E48" s="106" t="n">
        <v>-2.57999801635742</v>
      </c>
      <c r="F48" s="106" t="n">
        <v>-3.94999694824219</v>
      </c>
      <c r="G48" s="106" t="n">
        <v>5.69000244140625</v>
      </c>
      <c r="H48" s="106" t="n">
        <v>-1.41999816894531</v>
      </c>
    </row>
    <row r="49" customFormat="false" ht="15" hidden="false" customHeight="false" outlineLevel="0" collapsed="false">
      <c r="A49" s="15" t="s">
        <v>164</v>
      </c>
      <c r="B49" s="105" t="n">
        <v>18.2199993133545</v>
      </c>
      <c r="C49" s="105" t="n">
        <v>31.9799995422363</v>
      </c>
      <c r="D49" s="105" t="n">
        <v>33.5999984741211</v>
      </c>
      <c r="E49" s="105" t="n">
        <v>54.6699981689453</v>
      </c>
      <c r="F49" s="105" t="n">
        <v>69.7099990844727</v>
      </c>
      <c r="G49" s="105" t="n">
        <v>39.0099983215332</v>
      </c>
      <c r="H49" s="105" t="n">
        <v>42.2900009155273</v>
      </c>
    </row>
    <row r="50" customFormat="false" ht="15" hidden="false" customHeight="false" outlineLevel="0" collapsed="false">
      <c r="A50" s="84" t="s">
        <v>252</v>
      </c>
      <c r="B50" s="106" t="n">
        <v>-6.19000053405762</v>
      </c>
      <c r="C50" s="106" t="n">
        <v>5.15999984741211</v>
      </c>
      <c r="D50" s="106" t="n">
        <v>-1.38000106811523</v>
      </c>
      <c r="E50" s="106" t="n">
        <v>-6.7400016784668</v>
      </c>
      <c r="F50" s="106" t="n">
        <v>-3.65000152587891</v>
      </c>
      <c r="G50" s="106" t="n">
        <v>3.76999664306641</v>
      </c>
      <c r="H50" s="106" t="n">
        <v>-1.38999938964844</v>
      </c>
    </row>
    <row r="51" s="63" customFormat="true" ht="15" hidden="false" customHeight="false" outlineLevel="0" collapsed="false">
      <c r="A51" s="17" t="s">
        <v>165</v>
      </c>
      <c r="B51" s="101" t="n">
        <v>12.5</v>
      </c>
      <c r="C51" s="101" t="n">
        <v>15.4499998092651</v>
      </c>
      <c r="D51" s="101" t="n">
        <v>22.7600002288818</v>
      </c>
      <c r="E51" s="101" t="n">
        <v>62.7799987792969</v>
      </c>
      <c r="F51" s="101" t="n">
        <v>79.9100036621094</v>
      </c>
      <c r="G51" s="101" t="n">
        <v>31.5699996948242</v>
      </c>
      <c r="H51" s="101" t="n">
        <v>39.4799995422363</v>
      </c>
    </row>
    <row r="52" customFormat="false" ht="15" hidden="false" customHeight="false" outlineLevel="0" collapsed="false">
      <c r="A52" s="84" t="s">
        <v>252</v>
      </c>
      <c r="B52" s="103" t="n">
        <v>-6.45999908447266</v>
      </c>
      <c r="C52" s="103" t="n">
        <v>3.13000011444092</v>
      </c>
      <c r="D52" s="103" t="n">
        <v>-0.600000381469727</v>
      </c>
      <c r="E52" s="103" t="n">
        <v>0.629997253417969</v>
      </c>
      <c r="F52" s="103" t="n">
        <v>0.340003967285156</v>
      </c>
      <c r="G52" s="103" t="n">
        <v>2.80999946594238</v>
      </c>
      <c r="H52" s="103" t="n">
        <v>0.0400009155273438</v>
      </c>
    </row>
    <row r="53" s="63" customFormat="true" ht="15" hidden="false" customHeight="false" outlineLevel="0" collapsed="false">
      <c r="A53" s="15" t="s">
        <v>166</v>
      </c>
      <c r="B53" s="105" t="n">
        <v>11.1400003433228</v>
      </c>
      <c r="C53" s="105" t="n">
        <v>13.710000038147</v>
      </c>
      <c r="D53" s="105" t="n">
        <v>21.4500007629395</v>
      </c>
      <c r="E53" s="105" t="n">
        <v>63.8499984741211</v>
      </c>
      <c r="F53" s="105" t="n">
        <v>80.9400024414063</v>
      </c>
      <c r="G53" s="105" t="n">
        <v>30.3899993896484</v>
      </c>
      <c r="H53" s="105" t="n">
        <v>39.0800018310547</v>
      </c>
    </row>
    <row r="54" customFormat="false" ht="15" hidden="false" customHeight="false" outlineLevel="0" collapsed="false">
      <c r="A54" s="84" t="s">
        <v>252</v>
      </c>
      <c r="B54" s="106" t="n">
        <v>-7.05000019073486</v>
      </c>
      <c r="C54" s="106" t="n">
        <v>3.15999984741211</v>
      </c>
      <c r="D54" s="106" t="n">
        <v>-0.649999618530273</v>
      </c>
      <c r="E54" s="106" t="n">
        <v>0.689998626708984</v>
      </c>
      <c r="F54" s="106" t="n">
        <v>0.139999389648438</v>
      </c>
      <c r="G54" s="106" t="n">
        <v>3.14999961853027</v>
      </c>
      <c r="H54" s="106" t="n">
        <v>0.100002288818359</v>
      </c>
    </row>
    <row r="55" customFormat="false" ht="15" hidden="false" customHeight="false" outlineLevel="0" collapsed="false">
      <c r="A55" s="15" t="s">
        <v>167</v>
      </c>
      <c r="B55" s="105" t="n">
        <v>30.7299995422363</v>
      </c>
      <c r="C55" s="105" t="n">
        <v>43.0299987792969</v>
      </c>
      <c r="D55" s="105" t="n">
        <v>45</v>
      </c>
      <c r="E55" s="105" t="n">
        <v>44.3199996948242</v>
      </c>
      <c r="F55" s="105" t="n">
        <v>62.4000015258789</v>
      </c>
      <c r="G55" s="105" t="n">
        <v>47.939998626709</v>
      </c>
      <c r="H55" s="105" t="n">
        <v>45.7700004577637</v>
      </c>
    </row>
    <row r="56" customFormat="false" ht="15" hidden="false" customHeight="false" outlineLevel="0" collapsed="false">
      <c r="A56" s="84" t="s">
        <v>252</v>
      </c>
      <c r="B56" s="106" t="n">
        <v>1.42000007629395</v>
      </c>
      <c r="C56" s="106" t="n">
        <v>2.02000045776367</v>
      </c>
      <c r="D56" s="106" t="n">
        <v>4.79999923706055</v>
      </c>
      <c r="E56" s="106" t="n">
        <v>-4</v>
      </c>
      <c r="F56" s="106" t="n">
        <v>-0.0699996948242188</v>
      </c>
      <c r="G56" s="106" t="n">
        <v>-1.58000183105469</v>
      </c>
      <c r="H56" s="106" t="n">
        <v>-0.180000305175781</v>
      </c>
    </row>
    <row r="57" customFormat="false" ht="15" hidden="false" customHeight="false" outlineLevel="0" collapsed="false">
      <c r="A57" s="17" t="s">
        <v>168</v>
      </c>
      <c r="B57" s="101" t="n">
        <v>10.4700002670288</v>
      </c>
      <c r="C57" s="101" t="n">
        <v>13.4200000762939</v>
      </c>
      <c r="D57" s="101" t="n">
        <v>15.1800003051758</v>
      </c>
      <c r="E57" s="101" t="n">
        <v>47.1100006103516</v>
      </c>
      <c r="F57" s="101" t="n">
        <v>62.4199981689453</v>
      </c>
      <c r="G57" s="101" t="n">
        <v>19.3999996185303</v>
      </c>
      <c r="H57" s="101" t="n">
        <v>31.2399997711182</v>
      </c>
    </row>
    <row r="58" customFormat="false" ht="15" hidden="false" customHeight="false" outlineLevel="0" collapsed="false">
      <c r="A58" s="84" t="s">
        <v>252</v>
      </c>
      <c r="B58" s="103" t="n">
        <v>-0.159999847412109</v>
      </c>
      <c r="C58" s="103" t="n">
        <v>1.48000049591064</v>
      </c>
      <c r="D58" s="103" t="n">
        <v>-1.22999954223633</v>
      </c>
      <c r="E58" s="103" t="n">
        <v>-0.540000915527344</v>
      </c>
      <c r="F58" s="103" t="n">
        <v>1.09999847412109</v>
      </c>
      <c r="G58" s="103" t="n">
        <v>1.88999938964844</v>
      </c>
      <c r="H58" s="103" t="n">
        <v>1.69000053405762</v>
      </c>
    </row>
    <row r="59" s="63" customFormat="true" ht="15" hidden="false" customHeight="false" outlineLevel="0" collapsed="false">
      <c r="A59" s="17" t="s">
        <v>169</v>
      </c>
      <c r="B59" s="101" t="n">
        <v>11.5200004577637</v>
      </c>
      <c r="C59" s="101" t="n">
        <v>16.3999996185303</v>
      </c>
      <c r="D59" s="101" t="n">
        <v>21.8600006103516</v>
      </c>
      <c r="E59" s="101" t="n">
        <v>51.6699981689453</v>
      </c>
      <c r="F59" s="101" t="n">
        <v>73.629997253418</v>
      </c>
      <c r="G59" s="101" t="n">
        <v>32.4000015258789</v>
      </c>
      <c r="H59" s="101" t="n">
        <v>35.7299995422363</v>
      </c>
    </row>
    <row r="60" customFormat="false" ht="15" hidden="false" customHeight="false" outlineLevel="0" collapsed="false">
      <c r="A60" s="84" t="s">
        <v>252</v>
      </c>
      <c r="B60" s="103" t="n">
        <v>-6.69999885559082</v>
      </c>
      <c r="C60" s="103" t="n">
        <v>2.36999988555908</v>
      </c>
      <c r="D60" s="103" t="n">
        <v>-4.18000030517578</v>
      </c>
      <c r="E60" s="103" t="n">
        <v>-4.94000244140625</v>
      </c>
      <c r="F60" s="103" t="n">
        <v>-3.30000305175781</v>
      </c>
      <c r="G60" s="103" t="n">
        <v>2.1200008392334</v>
      </c>
      <c r="H60" s="103" t="n">
        <v>-2.67000198364258</v>
      </c>
    </row>
    <row r="61" s="63" customFormat="true" ht="15" hidden="false" customHeight="false" outlineLevel="0" collapsed="false">
      <c r="A61" s="15" t="s">
        <v>170</v>
      </c>
      <c r="B61" s="105" t="n">
        <v>12.6899995803833</v>
      </c>
      <c r="C61" s="105" t="n">
        <v>16.3799991607666</v>
      </c>
      <c r="D61" s="105" t="n">
        <v>22.6000003814697</v>
      </c>
      <c r="E61" s="105" t="n">
        <v>57.25</v>
      </c>
      <c r="F61" s="105" t="n">
        <v>80.3300018310547</v>
      </c>
      <c r="G61" s="105" t="n">
        <v>34.25</v>
      </c>
      <c r="H61" s="105" t="n">
        <v>38.5900001525879</v>
      </c>
    </row>
    <row r="62" customFormat="false" ht="15" hidden="false" customHeight="false" outlineLevel="0" collapsed="false">
      <c r="A62" s="84" t="s">
        <v>252</v>
      </c>
      <c r="B62" s="106" t="n">
        <v>-7.64000034332275</v>
      </c>
      <c r="C62" s="106" t="n">
        <v>2.24999904632568</v>
      </c>
      <c r="D62" s="106" t="n">
        <v>-3.64999961853027</v>
      </c>
      <c r="E62" s="106" t="n">
        <v>-5.09999847412109</v>
      </c>
      <c r="F62" s="106" t="n">
        <v>-2.33999633789063</v>
      </c>
      <c r="G62" s="106" t="n">
        <v>3.43000030517578</v>
      </c>
      <c r="H62" s="106" t="n">
        <v>-2.40000152587891</v>
      </c>
    </row>
    <row r="63" s="63" customFormat="true" ht="15" hidden="false" customHeight="false" outlineLevel="0" collapsed="false">
      <c r="A63" s="15" t="s">
        <v>171</v>
      </c>
      <c r="B63" s="105" t="n">
        <v>7.76999998092651</v>
      </c>
      <c r="C63" s="105" t="n">
        <v>17.4300003051758</v>
      </c>
      <c r="D63" s="105" t="n">
        <v>19.6700000762939</v>
      </c>
      <c r="E63" s="105" t="n">
        <v>33.1699981689453</v>
      </c>
      <c r="F63" s="105" t="n">
        <v>50.8300018310547</v>
      </c>
      <c r="G63" s="105" t="n">
        <v>27.8400001525879</v>
      </c>
      <c r="H63" s="105" t="n">
        <v>26.6599998474121</v>
      </c>
    </row>
    <row r="64" customFormat="false" ht="15" hidden="false" customHeight="false" outlineLevel="0" collapsed="false">
      <c r="A64" s="84" t="s">
        <v>252</v>
      </c>
      <c r="B64" s="106" t="n">
        <v>-7.00000047683716</v>
      </c>
      <c r="C64" s="106" t="n">
        <v>1.86999988555908</v>
      </c>
      <c r="D64" s="106" t="n">
        <v>-7.82999992370606</v>
      </c>
      <c r="E64" s="106" t="n">
        <v>-6.3900032043457</v>
      </c>
      <c r="F64" s="106" t="n">
        <v>-10.2599983215332</v>
      </c>
      <c r="G64" s="106" t="n">
        <v>-6.65000152587891</v>
      </c>
      <c r="H64" s="106" t="n">
        <v>-6.18000030517578</v>
      </c>
    </row>
    <row r="65" customFormat="false" ht="15" hidden="false" customHeight="false" outlineLevel="0" collapsed="false">
      <c r="A65" s="15" t="s">
        <v>172</v>
      </c>
      <c r="B65" s="105" t="n">
        <v>9.27999973297119</v>
      </c>
      <c r="C65" s="105" t="n">
        <v>15.0900001525879</v>
      </c>
      <c r="D65" s="105" t="n">
        <v>19.8799991607666</v>
      </c>
      <c r="E65" s="105" t="n">
        <v>39.5900001525879</v>
      </c>
      <c r="F65" s="105" t="n">
        <v>60.0699996948242</v>
      </c>
      <c r="G65" s="105" t="n">
        <v>26.6499996185303</v>
      </c>
      <c r="H65" s="105" t="n">
        <v>29.3299999237061</v>
      </c>
    </row>
    <row r="66" customFormat="false" ht="15" hidden="false" customHeight="false" outlineLevel="0" collapsed="false">
      <c r="A66" s="84" t="s">
        <v>252</v>
      </c>
      <c r="B66" s="106" t="n">
        <v>-0.310000419616699</v>
      </c>
      <c r="C66" s="106" t="n">
        <v>3.73999977111816</v>
      </c>
      <c r="D66" s="106" t="n">
        <v>-2.69000053405762</v>
      </c>
      <c r="E66" s="106" t="n">
        <v>-0.310001373291016</v>
      </c>
      <c r="F66" s="106" t="n">
        <v>1.34000015258789</v>
      </c>
      <c r="G66" s="106" t="n">
        <v>5.32999992370606</v>
      </c>
      <c r="H66" s="106" t="n">
        <v>1.18000030517578</v>
      </c>
    </row>
    <row r="67" customFormat="false" ht="15" hidden="false" customHeight="false" outlineLevel="0" collapsed="false">
      <c r="A67" s="17" t="s">
        <v>173</v>
      </c>
      <c r="B67" s="101" t="n">
        <v>9</v>
      </c>
      <c r="C67" s="101" t="n">
        <v>13.3299999237061</v>
      </c>
      <c r="D67" s="101" t="n">
        <v>13.9399995803833</v>
      </c>
      <c r="E67" s="101" t="n">
        <v>35.0299987792969</v>
      </c>
      <c r="F67" s="101" t="n">
        <v>50.4599990844727</v>
      </c>
      <c r="G67" s="101" t="s">
        <v>185</v>
      </c>
      <c r="H67" s="101" t="n">
        <v>22.8400001525879</v>
      </c>
    </row>
    <row r="68" customFormat="false" ht="15" hidden="false" customHeight="false" outlineLevel="0" collapsed="false">
      <c r="A68" s="84" t="s">
        <v>252</v>
      </c>
      <c r="B68" s="103" t="n">
        <v>-4.01000022888184</v>
      </c>
      <c r="C68" s="103" t="n">
        <v>1.43000030517578</v>
      </c>
      <c r="D68" s="103" t="n">
        <v>-6.48000049591064</v>
      </c>
      <c r="E68" s="103" t="n">
        <v>-4.12000274658203</v>
      </c>
      <c r="F68" s="103" t="n">
        <v>-0.530002593994141</v>
      </c>
      <c r="G68" s="103" t="e">
        <f aca="false"/>
        <v>#VALUE!</v>
      </c>
      <c r="H68" s="103" t="n">
        <v>-2.96999931335449</v>
      </c>
    </row>
    <row r="69" customFormat="false" ht="15" hidden="false" customHeight="false" outlineLevel="0" collapsed="false">
      <c r="A69" s="15" t="s">
        <v>174</v>
      </c>
      <c r="B69" s="105" t="s">
        <v>185</v>
      </c>
      <c r="C69" s="105" t="s">
        <v>185</v>
      </c>
      <c r="D69" s="105" t="s">
        <v>185</v>
      </c>
      <c r="E69" s="105" t="s">
        <v>185</v>
      </c>
      <c r="F69" s="105" t="s">
        <v>185</v>
      </c>
      <c r="G69" s="105" t="s">
        <v>185</v>
      </c>
      <c r="H69" s="105" t="s">
        <v>185</v>
      </c>
    </row>
    <row r="70" customFormat="false" ht="15" hidden="false" customHeight="false" outlineLevel="0" collapsed="false">
      <c r="A70" s="84" t="s">
        <v>252</v>
      </c>
      <c r="B70" s="106" t="e">
        <f aca="false"/>
        <v>#VALUE!</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5</v>
      </c>
      <c r="B71" s="105" t="s">
        <v>185</v>
      </c>
      <c r="C71" s="105" t="s">
        <v>185</v>
      </c>
      <c r="D71" s="105" t="s">
        <v>185</v>
      </c>
      <c r="E71" s="105" t="s">
        <v>185</v>
      </c>
      <c r="F71" s="105" t="s">
        <v>185</v>
      </c>
      <c r="G71" s="105" t="s">
        <v>185</v>
      </c>
      <c r="H71" s="105" t="s">
        <v>185</v>
      </c>
    </row>
    <row r="72" customFormat="false" ht="15" hidden="false" customHeight="false" outlineLevel="0" collapsed="false">
      <c r="A72" s="84" t="s">
        <v>252</v>
      </c>
      <c r="B72" s="106" t="e">
        <f aca="false"/>
        <v>#VALUE!</v>
      </c>
      <c r="C72" s="106" t="e">
        <f aca="false"/>
        <v>#VALUE!</v>
      </c>
      <c r="D72" s="106" t="e">
        <f aca="false"/>
        <v>#VALUE!</v>
      </c>
      <c r="E72" s="106" t="e">
        <f aca="false"/>
        <v>#VALUE!</v>
      </c>
      <c r="F72" s="106" t="e">
        <f aca="false"/>
        <v>#VALUE!</v>
      </c>
      <c r="G72" s="106" t="e">
        <f aca="false"/>
        <v>#VALUE!</v>
      </c>
      <c r="H72" s="106" t="e">
        <f aca="false"/>
        <v>#VALUE!</v>
      </c>
    </row>
    <row r="73" customFormat="false" ht="15" hidden="false" customHeight="false" outlineLevel="0" collapsed="false">
      <c r="A73" s="15" t="s">
        <v>176</v>
      </c>
      <c r="B73" s="105" t="s">
        <v>185</v>
      </c>
      <c r="C73" s="105" t="s">
        <v>185</v>
      </c>
      <c r="D73" s="105" t="s">
        <v>185</v>
      </c>
      <c r="E73" s="105" t="s">
        <v>185</v>
      </c>
      <c r="F73" s="105" t="s">
        <v>185</v>
      </c>
      <c r="G73" s="105" t="s">
        <v>185</v>
      </c>
      <c r="H73" s="105" t="s">
        <v>185</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7</v>
      </c>
      <c r="B75" s="101" t="n">
        <v>19.6100006103516</v>
      </c>
      <c r="C75" s="101" t="n">
        <v>20.5900001525879</v>
      </c>
      <c r="D75" s="101" t="n">
        <v>18.6900005340576</v>
      </c>
      <c r="E75" s="101" t="n">
        <v>44.2000007629395</v>
      </c>
      <c r="F75" s="101" t="n">
        <v>59.6599998474121</v>
      </c>
      <c r="G75" s="101" t="n">
        <v>15.9799995422363</v>
      </c>
      <c r="H75" s="101" t="n">
        <v>30.5</v>
      </c>
    </row>
    <row r="76" customFormat="false" ht="15" hidden="false" customHeight="false" outlineLevel="0" collapsed="false">
      <c r="A76" s="84" t="s">
        <v>252</v>
      </c>
      <c r="B76" s="103" t="n">
        <v>-6.93999862670898</v>
      </c>
      <c r="C76" s="103" t="n">
        <v>3.77000045776367</v>
      </c>
      <c r="D76" s="103" t="n">
        <v>-5.54999923706055</v>
      </c>
      <c r="E76" s="103" t="n">
        <v>-5.27000045776367</v>
      </c>
      <c r="F76" s="103" t="n">
        <v>-5.63000106811523</v>
      </c>
      <c r="G76" s="103" t="n">
        <v>-2.03000068664551</v>
      </c>
      <c r="H76" s="103" t="n">
        <v>-3.52000045776367</v>
      </c>
    </row>
    <row r="77" s="63" customFormat="true" ht="15" hidden="false" customHeight="false" outlineLevel="0" collapsed="false">
      <c r="A77" s="15" t="s">
        <v>178</v>
      </c>
      <c r="B77" s="105" t="n">
        <v>15.0299997329712</v>
      </c>
      <c r="C77" s="105" t="n">
        <v>20.6100006103516</v>
      </c>
      <c r="D77" s="105" t="n">
        <v>18.4599990844727</v>
      </c>
      <c r="E77" s="105" t="n">
        <v>45.7999992370606</v>
      </c>
      <c r="F77" s="105" t="n">
        <v>62.5900001525879</v>
      </c>
      <c r="G77" s="105" t="n">
        <v>15.8999996185303</v>
      </c>
      <c r="H77" s="105" t="n">
        <v>30.2199993133545</v>
      </c>
    </row>
    <row r="78" customFormat="false" ht="15" hidden="false" customHeight="false" outlineLevel="0" collapsed="false">
      <c r="A78" s="84" t="s">
        <v>252</v>
      </c>
      <c r="B78" s="106" t="e">
        <f aca="false"/>
        <v>#VALUE!</v>
      </c>
      <c r="C78" s="106" t="e">
        <f aca="false"/>
        <v>#VALUE!</v>
      </c>
      <c r="D78" s="106" t="n">
        <v>-4.81000137329102</v>
      </c>
      <c r="E78" s="106" t="n">
        <v>-4.61000061035156</v>
      </c>
      <c r="F78" s="106" t="n">
        <v>-4.27000045776367</v>
      </c>
      <c r="G78" s="106" t="n">
        <v>-2.93000030517578</v>
      </c>
      <c r="H78" s="106" t="n">
        <v>-3.5200023651123</v>
      </c>
    </row>
    <row r="79" customFormat="false" ht="15" hidden="false" customHeight="false" outlineLevel="0" collapsed="false">
      <c r="A79" s="15" t="s">
        <v>179</v>
      </c>
      <c r="B79" s="105" t="n">
        <v>30.8899993896484</v>
      </c>
      <c r="C79" s="105" t="n">
        <v>20.5599994659424</v>
      </c>
      <c r="D79" s="105" t="n">
        <v>19</v>
      </c>
      <c r="E79" s="105" t="n">
        <v>42.0200004577637</v>
      </c>
      <c r="F79" s="105" t="n">
        <v>55.7200012207031</v>
      </c>
      <c r="G79" s="105" t="n">
        <v>16.0699996948242</v>
      </c>
      <c r="H79" s="105" t="n">
        <v>30.9200000762939</v>
      </c>
    </row>
    <row r="80" customFormat="false" ht="15" hidden="false" customHeight="false" outlineLevel="0" collapsed="false">
      <c r="A80" s="84" t="s">
        <v>252</v>
      </c>
      <c r="B80" s="106" t="e">
        <f aca="false"/>
        <v>#VALUE!</v>
      </c>
      <c r="C80" s="106" t="e">
        <f aca="false"/>
        <v>#VALUE!</v>
      </c>
      <c r="D80" s="106" t="n">
        <v>-6.68000030517578</v>
      </c>
      <c r="E80" s="106" t="n">
        <v>-6.06999969482422</v>
      </c>
      <c r="F80" s="106" t="n">
        <v>-7.2599983215332</v>
      </c>
      <c r="G80" s="106" t="n">
        <v>-0.790000915527344</v>
      </c>
      <c r="H80" s="106" t="n">
        <v>-3.53999900817871</v>
      </c>
    </row>
    <row r="81" customFormat="false" ht="15" hidden="false" customHeight="false" outlineLevel="0" collapsed="false">
      <c r="A81" s="17" t="s">
        <v>180</v>
      </c>
      <c r="B81" s="101" t="n">
        <v>7.40000009536743</v>
      </c>
      <c r="C81" s="101" t="n">
        <v>13.5799999237061</v>
      </c>
      <c r="D81" s="101" t="n">
        <v>16.7900009155273</v>
      </c>
      <c r="E81" s="101" t="n">
        <v>27.3299999237061</v>
      </c>
      <c r="F81" s="101" t="n">
        <v>39.8499984741211</v>
      </c>
      <c r="G81" s="101" t="n">
        <v>16.4599990844727</v>
      </c>
      <c r="H81" s="101" t="n">
        <v>21.2800006866455</v>
      </c>
    </row>
    <row r="82" customFormat="false" ht="15" hidden="false" customHeight="false" outlineLevel="0" collapsed="false">
      <c r="A82" s="84" t="s">
        <v>252</v>
      </c>
      <c r="B82" s="103" t="n">
        <v>-0.809999942779541</v>
      </c>
      <c r="C82" s="103" t="n">
        <v>2.72000026702881</v>
      </c>
      <c r="D82" s="103" t="n">
        <v>0.850001335144043</v>
      </c>
      <c r="E82" s="103" t="n">
        <v>1.81999969482422</v>
      </c>
      <c r="F82" s="103" t="n">
        <v>1.2599983215332</v>
      </c>
      <c r="G82" s="103" t="n">
        <v>2.00999927520752</v>
      </c>
      <c r="H82" s="103" t="n">
        <v>1.73000144958496</v>
      </c>
    </row>
    <row r="83" customFormat="false" ht="15" hidden="false" customHeight="false" outlineLevel="0" collapsed="false">
      <c r="A83" s="19" t="s">
        <v>181</v>
      </c>
      <c r="B83" s="105" t="s">
        <v>185</v>
      </c>
      <c r="C83" s="105" t="n">
        <v>17.75</v>
      </c>
      <c r="D83" s="105" t="n">
        <v>21.1900005340576</v>
      </c>
      <c r="E83" s="105" t="n">
        <v>28.9500007629395</v>
      </c>
      <c r="F83" s="105" t="n">
        <v>41.810001373291</v>
      </c>
      <c r="G83" s="105" t="n">
        <v>20.5200004577637</v>
      </c>
      <c r="H83" s="105" t="n">
        <v>24.1499996185303</v>
      </c>
    </row>
    <row r="84" customFormat="false" ht="15" hidden="false" customHeight="false" outlineLevel="0" collapsed="false">
      <c r="A84" s="84" t="s">
        <v>252</v>
      </c>
      <c r="B84" s="106" t="e">
        <f aca="false"/>
        <v>#VALUE!</v>
      </c>
      <c r="C84" s="106" t="n">
        <v>3.86999988555908</v>
      </c>
      <c r="D84" s="106" t="n">
        <v>0.600000381469727</v>
      </c>
      <c r="E84" s="106" t="n">
        <v>1.65000152587891</v>
      </c>
      <c r="F84" s="106" t="n">
        <v>2.37000274658203</v>
      </c>
      <c r="G84" s="106" t="n">
        <v>2.14999961853027</v>
      </c>
      <c r="H84" s="106" t="n">
        <v>1.8799991607666</v>
      </c>
    </row>
    <row r="85" customFormat="false" ht="15" hidden="false" customHeight="false" outlineLevel="0" collapsed="false">
      <c r="A85" s="19" t="s">
        <v>182</v>
      </c>
      <c r="B85" s="105" t="s">
        <v>185</v>
      </c>
      <c r="C85" s="105" t="n">
        <v>8.96000003814697</v>
      </c>
      <c r="D85" s="105" t="n">
        <v>12.3599996566772</v>
      </c>
      <c r="E85" s="105" t="n">
        <v>25.3899993896484</v>
      </c>
      <c r="F85" s="105" t="n">
        <v>37.5</v>
      </c>
      <c r="G85" s="105" t="n">
        <v>12.5299997329712</v>
      </c>
      <c r="H85" s="105" t="n">
        <v>18.0599994659424</v>
      </c>
    </row>
    <row r="86" customFormat="false" ht="15" hidden="false" customHeight="false" outlineLevel="0" collapsed="false">
      <c r="A86" s="84" t="s">
        <v>252</v>
      </c>
      <c r="B86" s="106" t="e">
        <f aca="false"/>
        <v>#VALUE!</v>
      </c>
      <c r="C86" s="106" t="n">
        <v>2.92999982833862</v>
      </c>
      <c r="D86" s="106" t="n">
        <v>3.88000011444092</v>
      </c>
      <c r="E86" s="106" t="n">
        <v>2.75</v>
      </c>
      <c r="F86" s="106" t="n">
        <v>0.279998779296875</v>
      </c>
      <c r="G86" s="106" t="n">
        <v>3.96000003814697</v>
      </c>
      <c r="H86" s="106" t="n">
        <v>2.85999965667725</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17.2900009155273</v>
      </c>
      <c r="C90" s="105" t="n">
        <v>25.6700000762939</v>
      </c>
      <c r="D90" s="105" t="n">
        <v>24.3700008392334</v>
      </c>
      <c r="E90" s="105" t="n">
        <v>57.25</v>
      </c>
      <c r="F90" s="105" t="n">
        <v>77.4199981689453</v>
      </c>
      <c r="G90" s="105" t="n">
        <v>31.3299999237061</v>
      </c>
      <c r="H90" s="105" t="n">
        <v>40.9900016784668</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3.26999998092651</v>
      </c>
      <c r="C92" s="105" t="n">
        <v>8.35999965667725</v>
      </c>
      <c r="D92" s="105" t="n">
        <v>10.4499998092651</v>
      </c>
      <c r="E92" s="105" t="n">
        <v>32.8899993896484</v>
      </c>
      <c r="F92" s="105" t="n">
        <v>49.0200004577637</v>
      </c>
      <c r="G92" s="105" t="n">
        <v>10.3199996948242</v>
      </c>
      <c r="H92" s="105" t="n">
        <v>20.7199993133545</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7.71999979019165</v>
      </c>
      <c r="C94" s="105" t="n">
        <v>11.9099998474121</v>
      </c>
      <c r="D94" s="105" t="n">
        <v>16</v>
      </c>
      <c r="E94" s="105" t="n">
        <v>51.1399993896484</v>
      </c>
      <c r="F94" s="105" t="n">
        <v>66.9800033569336</v>
      </c>
      <c r="G94" s="105" t="n">
        <v>17.0400009155273</v>
      </c>
      <c r="H94" s="105" t="n">
        <v>32.0800018310547</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n">
        <v>9.22999954223633</v>
      </c>
      <c r="C96" s="105" t="n">
        <v>13.8699998855591</v>
      </c>
      <c r="D96" s="105" t="n">
        <v>21.3600006103516</v>
      </c>
      <c r="E96" s="105" t="n">
        <v>57.439998626709</v>
      </c>
      <c r="F96" s="105" t="n">
        <v>73.7900009155273</v>
      </c>
      <c r="G96" s="105" t="n">
        <v>24.9599990844727</v>
      </c>
      <c r="H96" s="105" t="n">
        <v>35.2000007629395</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n">
        <v>9.31999969482422</v>
      </c>
      <c r="C98" s="105" t="n">
        <v>15.8400001525879</v>
      </c>
      <c r="D98" s="105" t="n">
        <v>22</v>
      </c>
      <c r="E98" s="105" t="n">
        <v>57.0499992370606</v>
      </c>
      <c r="F98" s="105" t="n">
        <v>70.1600036621094</v>
      </c>
      <c r="G98" s="105" t="n">
        <v>26.1499996185303</v>
      </c>
      <c r="H98" s="105" t="n">
        <v>36.3600006103516</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n">
        <v>12.2200002670288</v>
      </c>
      <c r="C100" s="105" t="n">
        <v>16.25</v>
      </c>
      <c r="D100" s="105" t="n">
        <v>24.75</v>
      </c>
      <c r="E100" s="105" t="n">
        <v>56.4700012207031</v>
      </c>
      <c r="F100" s="105" t="n">
        <v>74.5500030517578</v>
      </c>
      <c r="G100" s="105" t="n">
        <v>29.3899993896484</v>
      </c>
      <c r="H100" s="105" t="n">
        <v>37.939998626709</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9.11999988555908</v>
      </c>
      <c r="C104" s="105" t="n">
        <v>15.2200002670288</v>
      </c>
      <c r="D104" s="105" t="n">
        <v>19</v>
      </c>
      <c r="E104" s="105" t="n">
        <v>60.8699989318848</v>
      </c>
      <c r="F104" s="105" t="n">
        <v>77.1699981689453</v>
      </c>
      <c r="G104" s="105" t="n">
        <v>25.7000007629395</v>
      </c>
      <c r="H104" s="105" t="n">
        <v>37.1699981689453</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8.65999984741211</v>
      </c>
      <c r="C106" s="105" t="n">
        <v>10.6599998474121</v>
      </c>
      <c r="D106" s="105" t="n">
        <v>22</v>
      </c>
      <c r="E106" s="105" t="n">
        <v>70.0100021362305</v>
      </c>
      <c r="F106" s="105" t="n">
        <v>86.379997253418</v>
      </c>
      <c r="G106" s="105" t="n">
        <v>32.1399993896484</v>
      </c>
      <c r="H106" s="105" t="n">
        <v>40.9300003051758</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8.22999954223633</v>
      </c>
      <c r="C108" s="105" t="n">
        <v>11.8000001907349</v>
      </c>
      <c r="D108" s="105" t="n">
        <v>15.8299999237061</v>
      </c>
      <c r="E108" s="105" t="n">
        <v>54.9099998474121</v>
      </c>
      <c r="F108" s="105" t="n">
        <v>68.870002746582</v>
      </c>
      <c r="G108" s="105" t="n">
        <v>19.75</v>
      </c>
      <c r="H108" s="105" t="n">
        <v>31.7199993133545</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15.3999996185303</v>
      </c>
      <c r="C110" s="105" t="n">
        <v>17.7800006866455</v>
      </c>
      <c r="D110" s="105" t="n">
        <v>28.3999996185303</v>
      </c>
      <c r="E110" s="105" t="n">
        <v>66.8499984741211</v>
      </c>
      <c r="F110" s="105" t="n">
        <v>85.7300033569336</v>
      </c>
      <c r="G110" s="105" t="n">
        <v>37.9099998474121</v>
      </c>
      <c r="H110" s="105" t="n">
        <v>43.0200004577637</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11.8000001907349</v>
      </c>
      <c r="C112" s="105" t="n">
        <v>16.5699996948242</v>
      </c>
      <c r="D112" s="105" t="n">
        <v>22.1000003814697</v>
      </c>
      <c r="E112" s="105" t="n">
        <v>53.1500015258789</v>
      </c>
      <c r="F112" s="105" t="n">
        <v>75.2799987792969</v>
      </c>
      <c r="G112" s="105" t="n">
        <v>33.1500015258789</v>
      </c>
      <c r="H112" s="105" t="n">
        <v>36.5200004577637</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69">
      <formula>ISERROR(C6)</formula>
    </cfRule>
  </conditionalFormatting>
  <conditionalFormatting sqref="B6">
    <cfRule type="expression" priority="3" aboveAverage="0" equalAverage="0" bottom="0" percent="0" rank="0" text="" dxfId="70">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1">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2">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3">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4">
      <formula>ISERROR(C89)</formula>
    </cfRule>
  </conditionalFormatting>
  <conditionalFormatting sqref="H89 H91 H93 H95 H97 H99 H101 H103 H105 H107 H109 H111 H113">
    <cfRule type="expression" priority="8" aboveAverage="0" equalAverage="0" bottom="0" percent="0" rank="0" text="" dxfId="75">
      <formula>ISERROR(H89)</formula>
    </cfRule>
  </conditionalFormatting>
  <conditionalFormatting sqref="B89 B91 B93 B95 B97 B99 B101 B103 B105 B107 B109 B111 B113">
    <cfRule type="expression" priority="9" aboveAverage="0" equalAverage="0" bottom="0" percent="0" rank="0" text="" dxfId="7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1</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2</v>
      </c>
      <c r="B1" s="28"/>
      <c r="C1" s="28"/>
      <c r="D1" s="28"/>
      <c r="E1" s="28"/>
      <c r="F1" s="28"/>
      <c r="G1" s="28"/>
      <c r="H1" s="28"/>
    </row>
    <row r="2" customFormat="false" ht="17.25" hidden="false" customHeight="false" outlineLevel="0" collapsed="false">
      <c r="A2" s="28" t="s">
        <v>283</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84</v>
      </c>
      <c r="I4" s="30"/>
      <c r="J4" s="30"/>
      <c r="K4" s="30"/>
      <c r="L4" s="30"/>
    </row>
    <row r="5" s="63" customFormat="true" ht="17.25" hidden="false" customHeight="false" outlineLevel="0" collapsed="false">
      <c r="A5" s="12" t="s">
        <v>142</v>
      </c>
      <c r="B5" s="91" t="n">
        <v>15.6400003433228</v>
      </c>
      <c r="C5" s="91" t="n">
        <v>17.4899997711182</v>
      </c>
      <c r="D5" s="91" t="n">
        <v>37.0900001525879</v>
      </c>
      <c r="E5" s="91" t="n">
        <v>30.8299999237061</v>
      </c>
      <c r="F5" s="91" t="n">
        <v>26.75</v>
      </c>
      <c r="G5" s="91" t="n">
        <v>36.1599998474121</v>
      </c>
      <c r="H5" s="91" t="n">
        <v>28.5571041859206</v>
      </c>
      <c r="I5" s="76"/>
      <c r="J5" s="76"/>
      <c r="K5" s="76"/>
      <c r="L5" s="76"/>
    </row>
    <row r="6" customFormat="false" ht="15" hidden="false" customHeight="false" outlineLevel="0" collapsed="false">
      <c r="A6" s="15" t="s">
        <v>143</v>
      </c>
      <c r="B6" s="93" t="n">
        <v>16.3500003814697</v>
      </c>
      <c r="C6" s="93" t="n">
        <v>16.5900001525879</v>
      </c>
      <c r="D6" s="93" t="n">
        <v>36.9300003051758</v>
      </c>
      <c r="E6" s="93" t="n">
        <v>29.2299995422363</v>
      </c>
      <c r="F6" s="93" t="n">
        <v>24.8099994659424</v>
      </c>
      <c r="G6" s="93" t="n">
        <v>37.8400001525879</v>
      </c>
      <c r="H6" s="93" t="n">
        <v>27.3456544832871</v>
      </c>
    </row>
    <row r="7" customFormat="false" ht="15" hidden="false" customHeight="false" outlineLevel="0" collapsed="false">
      <c r="A7" s="15" t="s">
        <v>144</v>
      </c>
      <c r="B7" s="93" t="n">
        <v>13.2799997329712</v>
      </c>
      <c r="C7" s="93" t="n">
        <v>20.0499992370605</v>
      </c>
      <c r="D7" s="93" t="n">
        <v>37.5400009155273</v>
      </c>
      <c r="E7" s="93" t="n">
        <v>35.5299987792969</v>
      </c>
      <c r="F7" s="93" t="n">
        <v>32.310001373291</v>
      </c>
      <c r="G7" s="93" t="n">
        <v>30.9799995422363</v>
      </c>
      <c r="H7" s="93" t="n">
        <v>32.0719333588001</v>
      </c>
    </row>
    <row r="8" s="63" customFormat="true" ht="15" hidden="false" customHeight="false" outlineLevel="0" collapsed="false">
      <c r="A8" s="17" t="s">
        <v>145</v>
      </c>
      <c r="B8" s="91" t="n">
        <v>24.4599990844727</v>
      </c>
      <c r="C8" s="91" t="n">
        <v>31.4099998474121</v>
      </c>
      <c r="D8" s="91" t="n">
        <v>47.0099983215332</v>
      </c>
      <c r="E8" s="91" t="n">
        <v>44.25</v>
      </c>
      <c r="F8" s="91" t="n">
        <v>43.5299987792969</v>
      </c>
      <c r="G8" s="91" t="n">
        <v>39.5</v>
      </c>
      <c r="H8" s="91" t="n">
        <v>41.8228163896196</v>
      </c>
      <c r="I8" s="76"/>
      <c r="J8" s="76"/>
      <c r="K8" s="76"/>
      <c r="L8" s="76"/>
    </row>
    <row r="9" s="63" customFormat="true" ht="15" hidden="false" customHeight="false" outlineLevel="0" collapsed="false">
      <c r="A9" s="17" t="s">
        <v>146</v>
      </c>
      <c r="B9" s="91" t="n">
        <v>3.72000002861023</v>
      </c>
      <c r="C9" s="91" t="n">
        <v>8.35999965667725</v>
      </c>
      <c r="D9" s="91" t="n">
        <v>23.0799999237061</v>
      </c>
      <c r="E9" s="91" t="n">
        <v>20.4799995422363</v>
      </c>
      <c r="F9" s="91" t="n">
        <v>18.3799991607666</v>
      </c>
      <c r="G9" s="91" t="n">
        <v>19.8299999237061</v>
      </c>
      <c r="H9" s="91" t="n">
        <v>17.9451634900845</v>
      </c>
      <c r="I9" s="76"/>
      <c r="J9" s="76"/>
      <c r="K9" s="76"/>
      <c r="L9" s="76"/>
    </row>
    <row r="10" customFormat="false" ht="15" hidden="false" customHeight="false" outlineLevel="0" collapsed="false">
      <c r="A10" s="19" t="s">
        <v>147</v>
      </c>
      <c r="B10" s="93" t="s">
        <v>185</v>
      </c>
      <c r="C10" s="93" t="s">
        <v>185</v>
      </c>
      <c r="D10" s="93" t="n">
        <v>28.9099998474121</v>
      </c>
      <c r="E10" s="93" t="n">
        <v>25.9200000762939</v>
      </c>
      <c r="F10" s="93" t="n">
        <v>21.0200004577637</v>
      </c>
      <c r="G10" s="93" t="n">
        <v>28.5799999237061</v>
      </c>
      <c r="H10" s="93" t="e">
        <f aca="false"/>
        <v>#VALUE!</v>
      </c>
      <c r="I10" s="33"/>
      <c r="J10" s="33"/>
      <c r="K10" s="33"/>
      <c r="L10" s="33"/>
    </row>
    <row r="11" customFormat="false" ht="15" hidden="false" customHeight="false" outlineLevel="0" collapsed="false">
      <c r="A11" s="19" t="s">
        <v>148</v>
      </c>
      <c r="B11" s="93" t="n">
        <v>5.21999979019165</v>
      </c>
      <c r="C11" s="93" t="n">
        <v>6.65000009536743</v>
      </c>
      <c r="D11" s="93" t="n">
        <v>13.9300003051758</v>
      </c>
      <c r="E11" s="93" t="n">
        <v>12.4200000762939</v>
      </c>
      <c r="F11" s="93" t="n">
        <v>9.14999961853027</v>
      </c>
      <c r="G11" s="93" t="n">
        <v>15.1400003433228</v>
      </c>
      <c r="H11" s="93" t="n">
        <v>10.730927695964</v>
      </c>
      <c r="I11" s="33"/>
      <c r="J11" s="33"/>
      <c r="K11" s="33"/>
      <c r="L11" s="33"/>
    </row>
    <row r="12" s="63" customFormat="true" ht="15" hidden="false" customHeight="false" outlineLevel="0" collapsed="false">
      <c r="A12" s="19" t="s">
        <v>149</v>
      </c>
      <c r="B12" s="93" t="n">
        <v>4.28000020980835</v>
      </c>
      <c r="C12" s="93" t="n">
        <v>9.38000011444092</v>
      </c>
      <c r="D12" s="93" t="n">
        <v>25.1599998474121</v>
      </c>
      <c r="E12" s="93" t="n">
        <v>25.9799995422363</v>
      </c>
      <c r="F12" s="93" t="n">
        <v>24.9599990844727</v>
      </c>
      <c r="G12" s="93" t="n">
        <v>21.8600006103516</v>
      </c>
      <c r="H12" s="93" t="n">
        <v>21.6930481767642</v>
      </c>
      <c r="I12" s="76"/>
      <c r="J12" s="76"/>
      <c r="K12" s="76"/>
      <c r="L12" s="76"/>
    </row>
    <row r="13" customFormat="false" ht="15" hidden="false" customHeight="false" outlineLevel="0" collapsed="false">
      <c r="A13" s="19" t="s">
        <v>150</v>
      </c>
      <c r="B13" s="93" t="n">
        <v>2.26999998092651</v>
      </c>
      <c r="C13" s="93" t="n">
        <v>5.05000019073486</v>
      </c>
      <c r="D13" s="93" t="n">
        <v>18.2600002288818</v>
      </c>
      <c r="E13" s="93" t="n">
        <v>20.1299991607666</v>
      </c>
      <c r="F13" s="93" t="n">
        <v>18.8999996185303</v>
      </c>
      <c r="G13" s="93" t="n">
        <v>13.3800001144409</v>
      </c>
      <c r="H13" s="93" t="n">
        <v>16.707238178181</v>
      </c>
      <c r="I13" s="33"/>
      <c r="J13" s="33"/>
      <c r="K13" s="33"/>
      <c r="L13" s="33"/>
    </row>
    <row r="14" customFormat="false" ht="15" hidden="false" customHeight="false" outlineLevel="0" collapsed="false">
      <c r="A14" s="19" t="s">
        <v>151</v>
      </c>
      <c r="B14" s="93" t="n">
        <v>2.96000003814697</v>
      </c>
      <c r="C14" s="93" t="n">
        <v>8.22999954223633</v>
      </c>
      <c r="D14" s="93" t="n">
        <v>25.6200008392334</v>
      </c>
      <c r="E14" s="93" t="n">
        <v>17.4200000762939</v>
      </c>
      <c r="F14" s="93" t="n">
        <v>14.9499998092651</v>
      </c>
      <c r="G14" s="93" t="n">
        <v>22.1299991607666</v>
      </c>
      <c r="H14" s="93" t="n">
        <v>16.1793265866853</v>
      </c>
      <c r="I14" s="33"/>
      <c r="J14" s="33"/>
      <c r="K14" s="33"/>
      <c r="L14" s="33"/>
    </row>
    <row r="15" customFormat="false" ht="15" hidden="false" customHeight="false" outlineLevel="0" collapsed="false">
      <c r="A15" s="19" t="s">
        <v>152</v>
      </c>
      <c r="B15" s="93" t="n">
        <v>13.3500003814697</v>
      </c>
      <c r="C15" s="93" t="n">
        <v>21.2999992370605</v>
      </c>
      <c r="D15" s="93" t="n">
        <v>29.7099990844727</v>
      </c>
      <c r="E15" s="93" t="n">
        <v>22.8999996185303</v>
      </c>
      <c r="F15" s="93" t="n">
        <v>18.0300006866455</v>
      </c>
      <c r="G15" s="93" t="n">
        <v>26.3700008392334</v>
      </c>
      <c r="H15" s="93" t="n">
        <v>21.4844954599966</v>
      </c>
      <c r="I15" s="33"/>
      <c r="J15" s="33"/>
      <c r="K15" s="33"/>
      <c r="L15" s="33"/>
    </row>
    <row r="16" s="63" customFormat="true" ht="15" hidden="false" customHeight="false" outlineLevel="0" collapsed="false">
      <c r="A16" s="19" t="s">
        <v>153</v>
      </c>
      <c r="B16" s="93" t="s">
        <v>185</v>
      </c>
      <c r="C16" s="93" t="n">
        <v>8.42000007629395</v>
      </c>
      <c r="D16" s="93" t="n">
        <v>10.5299997329712</v>
      </c>
      <c r="E16" s="93" t="n">
        <v>12.0200004577637</v>
      </c>
      <c r="F16" s="93" t="n">
        <v>9.4399995803833</v>
      </c>
      <c r="G16" s="93" t="n">
        <v>7.61999988555908</v>
      </c>
      <c r="H16" s="93" t="n">
        <v>9.24420230561281</v>
      </c>
      <c r="I16" s="76"/>
      <c r="J16" s="76"/>
      <c r="K16" s="76"/>
      <c r="L16" s="76"/>
    </row>
    <row r="17" customFormat="false" ht="15" hidden="false" customHeight="false" outlineLevel="0" collapsed="false">
      <c r="A17" s="17" t="s">
        <v>154</v>
      </c>
      <c r="B17" s="91" t="n">
        <v>12.4200000762939</v>
      </c>
      <c r="C17" s="91" t="n">
        <v>18.1299991607666</v>
      </c>
      <c r="D17" s="91" t="n">
        <v>36.7000007629395</v>
      </c>
      <c r="E17" s="91" t="n">
        <v>34</v>
      </c>
      <c r="F17" s="91" t="n">
        <v>28.8400001525879</v>
      </c>
      <c r="G17" s="91" t="n">
        <v>24.6100006103516</v>
      </c>
      <c r="H17" s="91" t="n">
        <v>30.1514891358641</v>
      </c>
      <c r="I17" s="33"/>
      <c r="J17" s="33"/>
      <c r="K17" s="33"/>
      <c r="L17" s="33"/>
    </row>
    <row r="18" customFormat="false" ht="15" hidden="false" customHeight="false" outlineLevel="0" collapsed="false">
      <c r="A18" s="20" t="s">
        <v>155</v>
      </c>
      <c r="B18" s="93" t="n">
        <v>8.44999980926514</v>
      </c>
      <c r="C18" s="93" t="n">
        <v>14.0500001907349</v>
      </c>
      <c r="D18" s="93" t="n">
        <v>41.0299987792969</v>
      </c>
      <c r="E18" s="93" t="n">
        <v>38.0699996948242</v>
      </c>
      <c r="F18" s="93" t="n">
        <v>28.5799999237061</v>
      </c>
      <c r="G18" s="93" t="n">
        <v>19.1299991607666</v>
      </c>
      <c r="H18" s="93" t="n">
        <v>30.5460681190382</v>
      </c>
      <c r="I18" s="33"/>
      <c r="J18" s="33"/>
      <c r="K18" s="33"/>
      <c r="L18" s="33"/>
    </row>
    <row r="19" customFormat="false" ht="15" hidden="false" customHeight="false" outlineLevel="0" collapsed="false">
      <c r="A19" s="19" t="s">
        <v>156</v>
      </c>
      <c r="B19" s="93" t="n">
        <v>15.3500003814697</v>
      </c>
      <c r="C19" s="93" t="n">
        <v>20.1499996185303</v>
      </c>
      <c r="D19" s="93" t="n">
        <v>35.0499992370606</v>
      </c>
      <c r="E19" s="93" t="n">
        <v>32.4599990844727</v>
      </c>
      <c r="F19" s="93" t="n">
        <v>28.9400005340576</v>
      </c>
      <c r="G19" s="93" t="n">
        <v>27.6800003051758</v>
      </c>
      <c r="H19" s="93" t="n">
        <v>29.9931059764618</v>
      </c>
      <c r="I19" s="33"/>
      <c r="J19" s="33"/>
      <c r="K19" s="33"/>
      <c r="L19" s="33"/>
    </row>
    <row r="20" customFormat="false" ht="15" hidden="false" customHeight="false" outlineLevel="0" collapsed="false">
      <c r="A20" s="17" t="s">
        <v>157</v>
      </c>
      <c r="B20" s="91" t="n">
        <v>23.9200000762939</v>
      </c>
      <c r="C20" s="91" t="n">
        <v>29.8099994659424</v>
      </c>
      <c r="D20" s="91" t="n">
        <v>43.9799995422363</v>
      </c>
      <c r="E20" s="91" t="n">
        <v>39.810001373291</v>
      </c>
      <c r="F20" s="91" t="n">
        <v>36.4700012207031</v>
      </c>
      <c r="G20" s="91" t="n">
        <v>38.2299995422363</v>
      </c>
      <c r="H20" s="91" t="n">
        <v>37.7276296473319</v>
      </c>
      <c r="I20" s="33"/>
      <c r="J20" s="33"/>
      <c r="K20" s="33"/>
      <c r="L20" s="33"/>
    </row>
    <row r="21" customFormat="false" ht="15" hidden="false" customHeight="false" outlineLevel="0" collapsed="false">
      <c r="A21" s="17" t="s">
        <v>158</v>
      </c>
      <c r="B21" s="91" t="n">
        <v>14.789999961853</v>
      </c>
      <c r="C21" s="91" t="n">
        <v>22.4699993133545</v>
      </c>
      <c r="D21" s="91" t="n">
        <v>50.2799987792969</v>
      </c>
      <c r="E21" s="91" t="n">
        <v>41</v>
      </c>
      <c r="F21" s="91" t="n">
        <v>37.939998626709</v>
      </c>
      <c r="G21" s="91" t="n">
        <v>44.2900009155273</v>
      </c>
      <c r="H21" s="91" t="n">
        <v>38.7818555616063</v>
      </c>
      <c r="I21" s="33"/>
      <c r="J21" s="33"/>
      <c r="K21" s="33"/>
      <c r="L21" s="33"/>
    </row>
    <row r="22" customFormat="false" ht="15" hidden="false" customHeight="false" outlineLevel="0" collapsed="false">
      <c r="A22" s="21" t="s">
        <v>159</v>
      </c>
      <c r="B22" s="93" t="n">
        <v>13.7600002288818</v>
      </c>
      <c r="C22" s="93" t="n">
        <v>20.9799995422363</v>
      </c>
      <c r="D22" s="93" t="s">
        <v>185</v>
      </c>
      <c r="E22" s="93" t="n">
        <v>38.3199996948242</v>
      </c>
      <c r="F22" s="93" t="n">
        <v>36.4900016784668</v>
      </c>
      <c r="G22" s="93" t="n">
        <v>45.1199989318848</v>
      </c>
      <c r="H22" s="93" t="n">
        <v>37.2536065374298</v>
      </c>
      <c r="I22" s="33"/>
      <c r="J22" s="33"/>
      <c r="K22" s="33"/>
      <c r="L22" s="33"/>
    </row>
    <row r="23" customFormat="false" ht="15" hidden="false" customHeight="false" outlineLevel="0" collapsed="false">
      <c r="A23" s="15" t="s">
        <v>160</v>
      </c>
      <c r="B23" s="93" t="n">
        <v>17.6100006103516</v>
      </c>
      <c r="C23" s="93" t="n">
        <v>25.9400005340576</v>
      </c>
      <c r="D23" s="93" t="n">
        <v>46.0400009155273</v>
      </c>
      <c r="E23" s="93" t="n">
        <v>47.1399993896484</v>
      </c>
      <c r="F23" s="93" t="n">
        <v>41.3300018310547</v>
      </c>
      <c r="G23" s="93" t="n">
        <v>42.6800003051758</v>
      </c>
      <c r="H23" s="93" t="n">
        <v>42.288503559881</v>
      </c>
      <c r="I23" s="33"/>
      <c r="J23" s="33"/>
      <c r="K23" s="33"/>
      <c r="L23" s="33"/>
    </row>
    <row r="24" s="63" customFormat="true" ht="15" hidden="false" customHeight="false" outlineLevel="0" collapsed="false">
      <c r="A24" s="17" t="s">
        <v>161</v>
      </c>
      <c r="B24" s="91" t="n">
        <v>8.59000015258789</v>
      </c>
      <c r="C24" s="91" t="n">
        <v>16.5599994659424</v>
      </c>
      <c r="D24" s="91" t="n">
        <v>35.2000007629395</v>
      </c>
      <c r="E24" s="91" t="n">
        <v>37.7200012207031</v>
      </c>
      <c r="F24" s="91" t="n">
        <v>32.689998626709</v>
      </c>
      <c r="G24" s="91" t="n">
        <v>38.5200004577637</v>
      </c>
      <c r="H24" s="91" t="n">
        <v>32.8723306596343</v>
      </c>
      <c r="I24" s="76"/>
      <c r="J24" s="76"/>
      <c r="K24" s="76"/>
      <c r="L24" s="76"/>
    </row>
    <row r="25" s="63" customFormat="true" ht="15" hidden="false" customHeight="false" outlineLevel="0" collapsed="false">
      <c r="A25" s="15" t="s">
        <v>162</v>
      </c>
      <c r="B25" s="93" t="n">
        <v>9.21000003814697</v>
      </c>
      <c r="C25" s="93" t="n">
        <v>18.1499996185303</v>
      </c>
      <c r="D25" s="93" t="n">
        <v>42.7900009155273</v>
      </c>
      <c r="E25" s="93" t="n">
        <v>43.3600006103516</v>
      </c>
      <c r="F25" s="93" t="n">
        <v>39.6300010681152</v>
      </c>
      <c r="G25" s="93" t="n">
        <v>48.5</v>
      </c>
      <c r="H25" s="93" t="n">
        <v>39.6528107003241</v>
      </c>
      <c r="I25" s="76"/>
      <c r="J25" s="76"/>
      <c r="K25" s="76"/>
      <c r="L25" s="76"/>
    </row>
    <row r="26" customFormat="false" ht="15" hidden="false" customHeight="false" outlineLevel="0" collapsed="false">
      <c r="A26" s="15" t="s">
        <v>163</v>
      </c>
      <c r="B26" s="93" t="n">
        <v>6.26000022888184</v>
      </c>
      <c r="C26" s="93" t="n">
        <v>12.5</v>
      </c>
      <c r="D26" s="93" t="n">
        <v>21.6000003814697</v>
      </c>
      <c r="E26" s="93" t="n">
        <v>26.2900009155273</v>
      </c>
      <c r="F26" s="93" t="n">
        <v>17.7199993133545</v>
      </c>
      <c r="G26" s="93" t="n">
        <v>25.5499992370605</v>
      </c>
      <c r="H26" s="93" t="n">
        <v>20.2276718662882</v>
      </c>
      <c r="I26" s="33"/>
      <c r="J26" s="33"/>
      <c r="K26" s="33"/>
      <c r="L26" s="33"/>
    </row>
    <row r="27" customFormat="false" ht="15" hidden="false" customHeight="false" outlineLevel="0" collapsed="false">
      <c r="A27" s="15" t="s">
        <v>164</v>
      </c>
      <c r="B27" s="93" t="n">
        <v>17.3700008392334</v>
      </c>
      <c r="C27" s="93" t="n">
        <v>23.1499996185303</v>
      </c>
      <c r="D27" s="93" t="n">
        <v>38.9500007629395</v>
      </c>
      <c r="E27" s="93" t="n">
        <v>36.2999992370606</v>
      </c>
      <c r="F27" s="93" t="n">
        <v>32.5699996948242</v>
      </c>
      <c r="G27" s="93" t="n">
        <v>34.8899993896484</v>
      </c>
      <c r="H27" s="93" t="n">
        <v>32.7474977582822</v>
      </c>
      <c r="I27" s="33"/>
      <c r="J27" s="33"/>
      <c r="K27" s="33"/>
      <c r="L27" s="33"/>
    </row>
    <row r="28" s="63" customFormat="true" ht="15" hidden="false" customHeight="false" outlineLevel="0" collapsed="false">
      <c r="A28" s="17" t="s">
        <v>165</v>
      </c>
      <c r="B28" s="91" t="n">
        <v>33.2200012207031</v>
      </c>
      <c r="C28" s="91" t="n">
        <v>28.3400001525879</v>
      </c>
      <c r="D28" s="91" t="n">
        <v>48.7599983215332</v>
      </c>
      <c r="E28" s="91" t="n">
        <v>30.4099998474121</v>
      </c>
      <c r="F28" s="91" t="n">
        <v>25.2399997711182</v>
      </c>
      <c r="G28" s="91" t="n">
        <v>51.2900009155273</v>
      </c>
      <c r="H28" s="91" t="n">
        <v>31.6200225251065</v>
      </c>
      <c r="I28" s="76"/>
      <c r="J28" s="76"/>
      <c r="K28" s="76"/>
      <c r="L28" s="76"/>
    </row>
    <row r="29" s="63" customFormat="true" ht="15" hidden="false" customHeight="false" outlineLevel="0" collapsed="false">
      <c r="A29" s="15" t="s">
        <v>166</v>
      </c>
      <c r="B29" s="93" t="n">
        <v>38.2200012207031</v>
      </c>
      <c r="C29" s="93" t="n">
        <v>31.8500003814697</v>
      </c>
      <c r="D29" s="93" t="n">
        <v>53.4900016784668</v>
      </c>
      <c r="E29" s="93" t="n">
        <v>31.1200008392334</v>
      </c>
      <c r="F29" s="93" t="n">
        <v>25.75</v>
      </c>
      <c r="G29" s="93" t="n">
        <v>56.0499992370606</v>
      </c>
      <c r="H29" s="93" t="n">
        <v>33.0265961867557</v>
      </c>
      <c r="I29" s="76"/>
      <c r="J29" s="76"/>
      <c r="K29" s="76"/>
      <c r="L29" s="76"/>
    </row>
    <row r="30" customFormat="false" ht="15" hidden="false" customHeight="false" outlineLevel="0" collapsed="false">
      <c r="A30" s="15" t="s">
        <v>167</v>
      </c>
      <c r="B30" s="93" t="n">
        <v>3.66000008583069</v>
      </c>
      <c r="C30" s="93" t="n">
        <v>6.84000015258789</v>
      </c>
      <c r="D30" s="93" t="n">
        <v>7.25</v>
      </c>
      <c r="E30" s="93" t="n">
        <v>10.9799995422363</v>
      </c>
      <c r="F30" s="93" t="n">
        <v>12.2299995422363</v>
      </c>
      <c r="G30" s="93" t="n">
        <v>6.34999990463257</v>
      </c>
      <c r="H30" s="93" t="n">
        <v>8.7319303137344</v>
      </c>
      <c r="I30" s="33"/>
      <c r="J30" s="33"/>
      <c r="K30" s="33"/>
      <c r="L30" s="33"/>
    </row>
    <row r="31" customFormat="false" ht="15" hidden="false" customHeight="false" outlineLevel="0" collapsed="false">
      <c r="A31" s="17" t="s">
        <v>168</v>
      </c>
      <c r="B31" s="91" t="n">
        <v>25.1499996185303</v>
      </c>
      <c r="C31" s="91" t="n">
        <v>29.0599994659424</v>
      </c>
      <c r="D31" s="91" t="n">
        <v>40.9900016784668</v>
      </c>
      <c r="E31" s="91" t="n">
        <v>33.2000007629395</v>
      </c>
      <c r="F31" s="91" t="n">
        <v>29.7700004577637</v>
      </c>
      <c r="G31" s="91" t="n">
        <v>37.4599990844727</v>
      </c>
      <c r="H31" s="91" t="n">
        <v>32.0182306821428</v>
      </c>
      <c r="I31" s="33"/>
      <c r="J31" s="33"/>
      <c r="K31" s="33"/>
      <c r="L31" s="33"/>
    </row>
    <row r="32" s="63" customFormat="true" ht="15" hidden="false" customHeight="false" outlineLevel="0" collapsed="false">
      <c r="A32" s="17" t="s">
        <v>169</v>
      </c>
      <c r="B32" s="91" t="n">
        <v>22.4099998474121</v>
      </c>
      <c r="C32" s="91" t="n">
        <v>18.5699996948242</v>
      </c>
      <c r="D32" s="91" t="n">
        <v>35.3800010681152</v>
      </c>
      <c r="E32" s="91" t="n">
        <v>28.0200004577637</v>
      </c>
      <c r="F32" s="91" t="n">
        <v>21.6200008392334</v>
      </c>
      <c r="G32" s="91" t="n">
        <v>34.2700004577637</v>
      </c>
      <c r="H32" s="91" t="n">
        <v>25.8292552126568</v>
      </c>
      <c r="I32" s="76"/>
      <c r="J32" s="76"/>
      <c r="K32" s="76"/>
      <c r="L32" s="76"/>
    </row>
    <row r="33" s="63" customFormat="true" ht="15" hidden="false" customHeight="false" outlineLevel="0" collapsed="false">
      <c r="A33" s="15" t="s">
        <v>170</v>
      </c>
      <c r="B33" s="93" t="n">
        <v>23.5599994659424</v>
      </c>
      <c r="C33" s="93" t="n">
        <v>18.6200008392334</v>
      </c>
      <c r="D33" s="93" t="n">
        <v>42.0900001525879</v>
      </c>
      <c r="E33" s="93" t="n">
        <v>30.6499996185303</v>
      </c>
      <c r="F33" s="93" t="n">
        <v>23.6499996185303</v>
      </c>
      <c r="G33" s="93" t="n">
        <v>41.9500007629395</v>
      </c>
      <c r="H33" s="93" t="n">
        <v>28.8419652156498</v>
      </c>
      <c r="I33" s="76"/>
      <c r="J33" s="76"/>
      <c r="K33" s="76"/>
      <c r="L33" s="76"/>
    </row>
    <row r="34" s="63" customFormat="true" ht="15" hidden="false" customHeight="false" outlineLevel="0" collapsed="false">
      <c r="A34" s="15" t="s">
        <v>171</v>
      </c>
      <c r="B34" s="93" t="n">
        <v>14.6700000762939</v>
      </c>
      <c r="C34" s="93" t="n">
        <v>12.7299995422363</v>
      </c>
      <c r="D34" s="93" t="n">
        <v>10.0799999237061</v>
      </c>
      <c r="E34" s="93" t="n">
        <v>11.6999998092651</v>
      </c>
      <c r="F34" s="93" t="n">
        <v>8.8100004196167</v>
      </c>
      <c r="G34" s="93" t="n">
        <v>9.47000026702881</v>
      </c>
      <c r="H34" s="93" t="n">
        <v>10.2825553684122</v>
      </c>
      <c r="I34" s="76"/>
      <c r="J34" s="76"/>
      <c r="K34" s="76"/>
      <c r="L34" s="76"/>
    </row>
    <row r="35" customFormat="false" ht="15" hidden="false" customHeight="false" outlineLevel="0" collapsed="false">
      <c r="A35" s="15" t="s">
        <v>172</v>
      </c>
      <c r="B35" s="93" t="n">
        <v>24.1700000762939</v>
      </c>
      <c r="C35" s="93" t="n">
        <v>28.8199996948242</v>
      </c>
      <c r="D35" s="93" t="n">
        <v>27.6900005340576</v>
      </c>
      <c r="E35" s="93" t="n">
        <v>26.9599990844727</v>
      </c>
      <c r="F35" s="93" t="n">
        <v>22.6900005340576</v>
      </c>
      <c r="G35" s="93" t="n">
        <v>22.6900005340576</v>
      </c>
      <c r="H35" s="93" t="n">
        <v>24.6298076923077</v>
      </c>
      <c r="I35" s="33"/>
      <c r="J35" s="33"/>
      <c r="K35" s="33"/>
      <c r="L35" s="33"/>
    </row>
    <row r="36" customFormat="false" ht="15" hidden="false" customHeight="false" outlineLevel="0" collapsed="false">
      <c r="A36" s="17" t="s">
        <v>173</v>
      </c>
      <c r="B36" s="91" t="n">
        <v>13</v>
      </c>
      <c r="C36" s="91" t="n">
        <v>16.5</v>
      </c>
      <c r="D36" s="91" t="n">
        <v>26.8600006103516</v>
      </c>
      <c r="E36" s="91" t="n">
        <v>21.3600006103516</v>
      </c>
      <c r="F36" s="91" t="n">
        <v>24.8199996948242</v>
      </c>
      <c r="G36" s="91" t="n">
        <v>23.1299991607666</v>
      </c>
      <c r="H36" s="91" t="n">
        <v>22.4811327207643</v>
      </c>
      <c r="I36" s="33"/>
      <c r="J36" s="33"/>
      <c r="K36" s="33"/>
      <c r="L36" s="33"/>
    </row>
    <row r="37" customFormat="false" ht="15" hidden="false" customHeight="false" outlineLevel="0" collapsed="false">
      <c r="A37" s="15" t="s">
        <v>174</v>
      </c>
      <c r="B37" s="93" t="n">
        <v>10.8500003814697</v>
      </c>
      <c r="C37" s="93" t="n">
        <v>16.4099998474121</v>
      </c>
      <c r="D37" s="93" t="n">
        <v>23.7999992370605</v>
      </c>
      <c r="E37" s="93" t="n">
        <v>23.6700000762939</v>
      </c>
      <c r="F37" s="93" t="n">
        <v>24</v>
      </c>
      <c r="G37" s="93" t="n">
        <v>22.3600006103516</v>
      </c>
      <c r="H37" s="93" t="n">
        <v>22.1284879948086</v>
      </c>
      <c r="I37" s="33"/>
      <c r="J37" s="33"/>
      <c r="K37" s="33"/>
      <c r="L37" s="33"/>
    </row>
    <row r="38" customFormat="false" ht="15" hidden="false" customHeight="false" outlineLevel="0" collapsed="false">
      <c r="A38" s="15" t="s">
        <v>175</v>
      </c>
      <c r="B38" s="93" t="s">
        <v>185</v>
      </c>
      <c r="C38" s="93" t="s">
        <v>185</v>
      </c>
      <c r="D38" s="93" t="n">
        <v>26.3400001525879</v>
      </c>
      <c r="E38" s="93" t="n">
        <v>18.4699993133545</v>
      </c>
      <c r="F38" s="93" t="n">
        <v>26.3999996185303</v>
      </c>
      <c r="G38" s="93" t="s">
        <v>185</v>
      </c>
      <c r="H38" s="93" t="e">
        <f aca="false"/>
        <v>#VALUE!</v>
      </c>
      <c r="I38" s="33"/>
      <c r="J38" s="33"/>
      <c r="K38" s="33"/>
      <c r="L38" s="33"/>
    </row>
    <row r="39" customFormat="false" ht="15" hidden="false" customHeight="false" outlineLevel="0" collapsed="false">
      <c r="A39" s="15" t="s">
        <v>176</v>
      </c>
      <c r="B39" s="93" t="n">
        <v>19.9500007629395</v>
      </c>
      <c r="C39" s="93" t="n">
        <v>26.1800003051758</v>
      </c>
      <c r="D39" s="93" t="n">
        <v>44.4300003051758</v>
      </c>
      <c r="E39" s="93" t="n">
        <v>26.8799991607666</v>
      </c>
      <c r="F39" s="93" t="n">
        <v>20.3299999237061</v>
      </c>
      <c r="G39" s="93" t="n">
        <v>19.0699996948242</v>
      </c>
      <c r="H39" s="93" t="n">
        <v>24.5322850695203</v>
      </c>
      <c r="I39" s="33"/>
      <c r="J39" s="33"/>
      <c r="K39" s="33"/>
      <c r="L39" s="33"/>
    </row>
    <row r="40" s="63" customFormat="true" ht="15" hidden="false" customHeight="false" outlineLevel="0" collapsed="false">
      <c r="A40" s="17" t="s">
        <v>177</v>
      </c>
      <c r="B40" s="91" t="n">
        <v>7.30000019073486</v>
      </c>
      <c r="C40" s="91" t="n">
        <v>13.210000038147</v>
      </c>
      <c r="D40" s="91" t="n">
        <v>24.6399993896484</v>
      </c>
      <c r="E40" s="91" t="n">
        <v>26.4200000762939</v>
      </c>
      <c r="F40" s="91" t="n">
        <v>29.8899993896484</v>
      </c>
      <c r="G40" s="91" t="n">
        <v>23.3899993896484</v>
      </c>
      <c r="H40" s="91" t="n">
        <v>24.6887762978765</v>
      </c>
      <c r="I40" s="76"/>
      <c r="J40" s="76"/>
      <c r="K40" s="76"/>
      <c r="L40" s="76"/>
    </row>
    <row r="41" s="63" customFormat="true" ht="15" hidden="false" customHeight="false" outlineLevel="0" collapsed="false">
      <c r="A41" s="15" t="s">
        <v>178</v>
      </c>
      <c r="B41" s="93" t="n">
        <v>9.69999980926514</v>
      </c>
      <c r="C41" s="93" t="n">
        <v>13.4300003051758</v>
      </c>
      <c r="D41" s="93" t="n">
        <v>27.0200004577637</v>
      </c>
      <c r="E41" s="93" t="n">
        <v>30.8799991607666</v>
      </c>
      <c r="F41" s="93" t="n">
        <v>35.939998626709</v>
      </c>
      <c r="G41" s="93" t="n">
        <v>29.1499996185303</v>
      </c>
      <c r="H41" s="93" t="n">
        <v>29.1854653518844</v>
      </c>
      <c r="I41" s="76"/>
      <c r="J41" s="76"/>
      <c r="K41" s="76"/>
      <c r="L41" s="76"/>
    </row>
    <row r="42" customFormat="false" ht="15" hidden="false" customHeight="false" outlineLevel="0" collapsed="false">
      <c r="A42" s="15" t="s">
        <v>179</v>
      </c>
      <c r="B42" s="93" t="n">
        <v>4.69000005722046</v>
      </c>
      <c r="C42" s="93" t="n">
        <v>12.960000038147</v>
      </c>
      <c r="D42" s="93" t="n">
        <v>22.4400005340576</v>
      </c>
      <c r="E42" s="93" t="n">
        <v>21.5300006866455</v>
      </c>
      <c r="F42" s="93" t="n">
        <v>22.8700008392334</v>
      </c>
      <c r="G42" s="93" t="n">
        <v>18.5900001525879</v>
      </c>
      <c r="H42" s="93" t="n">
        <v>19.8270826031078</v>
      </c>
      <c r="I42" s="33"/>
      <c r="J42" s="33"/>
      <c r="K42" s="33"/>
      <c r="L42" s="33"/>
    </row>
    <row r="43" customFormat="false" ht="15" hidden="false" customHeight="false" outlineLevel="0" collapsed="false">
      <c r="A43" s="17" t="s">
        <v>180</v>
      </c>
      <c r="B43" s="91" t="n">
        <v>29.1700000762939</v>
      </c>
      <c r="C43" s="91" t="n">
        <v>32.4599990844727</v>
      </c>
      <c r="D43" s="91" t="n">
        <v>39.7900009155273</v>
      </c>
      <c r="E43" s="91" t="n">
        <v>34.3499984741211</v>
      </c>
      <c r="F43" s="91" t="n">
        <v>26.2399997711182</v>
      </c>
      <c r="G43" s="91" t="n">
        <v>28.0100002288818</v>
      </c>
      <c r="H43" s="91" t="n">
        <v>30.6562309136562</v>
      </c>
      <c r="I43" s="33"/>
      <c r="J43" s="33"/>
      <c r="K43" s="33"/>
      <c r="L43" s="33"/>
    </row>
    <row r="44" customFormat="false" ht="15" hidden="false" customHeight="false" outlineLevel="0" collapsed="false">
      <c r="A44" s="19" t="s">
        <v>181</v>
      </c>
      <c r="B44" s="93" t="n">
        <v>33.5400009155273</v>
      </c>
      <c r="C44" s="93" t="n">
        <v>28.6200008392334</v>
      </c>
      <c r="D44" s="93" t="n">
        <v>37.5099983215332</v>
      </c>
      <c r="E44" s="93" t="n">
        <v>32.8600006103516</v>
      </c>
      <c r="F44" s="93" t="n">
        <v>27.2600002288818</v>
      </c>
      <c r="G44" s="93" t="n">
        <v>31.0100002288818</v>
      </c>
      <c r="H44" s="93" t="n">
        <v>30.5678868764804</v>
      </c>
    </row>
    <row r="45" customFormat="false" ht="15" hidden="false" customHeight="false" outlineLevel="0" collapsed="false">
      <c r="A45" s="19" t="s">
        <v>182</v>
      </c>
      <c r="B45" s="93" t="n">
        <v>22.0300006866455</v>
      </c>
      <c r="C45" s="93" t="n">
        <v>41.4500007629395</v>
      </c>
      <c r="D45" s="93" t="n">
        <v>44.1699981689453</v>
      </c>
      <c r="E45" s="93" t="n">
        <v>37.0099983215332</v>
      </c>
      <c r="F45" s="93" t="n">
        <v>24.4799995422363</v>
      </c>
      <c r="G45" s="93" t="n">
        <v>23.9400005340576</v>
      </c>
      <c r="H45" s="93" t="n">
        <v>30.8122969257686</v>
      </c>
    </row>
    <row r="46" customFormat="false" ht="15" hidden="false" customHeight="false" outlineLevel="0" collapsed="false">
      <c r="A46" s="22" t="s">
        <v>183</v>
      </c>
      <c r="B46" s="93" t="s">
        <v>185</v>
      </c>
      <c r="C46" s="93" t="s">
        <v>185</v>
      </c>
      <c r="D46" s="93" t="s">
        <v>185</v>
      </c>
      <c r="E46" s="93" t="s">
        <v>185</v>
      </c>
      <c r="F46" s="93" t="s">
        <v>185</v>
      </c>
      <c r="G46" s="93" t="s">
        <v>185</v>
      </c>
      <c r="H46" s="93" t="e">
        <f aca="false"/>
        <v>#VALUE!</v>
      </c>
    </row>
    <row r="47" customFormat="false" ht="15" hidden="false" customHeight="false" outlineLevel="0" collapsed="false">
      <c r="A47" s="19" t="s">
        <v>184</v>
      </c>
      <c r="B47" s="93" t="s">
        <v>185</v>
      </c>
      <c r="C47" s="93" t="s">
        <v>185</v>
      </c>
      <c r="D47" s="93" t="s">
        <v>185</v>
      </c>
      <c r="E47" s="93" t="s">
        <v>185</v>
      </c>
      <c r="F47" s="93" t="s">
        <v>185</v>
      </c>
      <c r="G47" s="93" t="s">
        <v>185</v>
      </c>
      <c r="H47" s="93" t="e">
        <f aca="false"/>
        <v>#VALUE!</v>
      </c>
    </row>
    <row r="48" customFormat="false" ht="15" hidden="false" customHeight="false" outlineLevel="0" collapsed="false">
      <c r="A48" s="19" t="s">
        <v>186</v>
      </c>
      <c r="B48" s="93" t="n">
        <v>2.1800000667572</v>
      </c>
      <c r="C48" s="93" t="n">
        <v>4.55999994277954</v>
      </c>
      <c r="D48" s="93" t="n">
        <v>14.7600002288818</v>
      </c>
      <c r="E48" s="93" t="n">
        <v>15.1899995803833</v>
      </c>
      <c r="F48" s="93" t="n">
        <v>13.4499998092651</v>
      </c>
      <c r="G48" s="93" t="n">
        <v>12.8100004196167</v>
      </c>
      <c r="H48" s="93" t="n">
        <v>12.5628754721435</v>
      </c>
    </row>
    <row r="49" customFormat="false" ht="15" hidden="false" customHeight="false" outlineLevel="0" collapsed="false">
      <c r="A49" s="19" t="s">
        <v>187</v>
      </c>
      <c r="B49" s="93" t="n">
        <v>7.01999998092651</v>
      </c>
      <c r="C49" s="93" t="n">
        <v>9.22999954223633</v>
      </c>
      <c r="D49" s="93" t="n">
        <v>23.4099998474121</v>
      </c>
      <c r="E49" s="93" t="n">
        <v>21.9899997711182</v>
      </c>
      <c r="F49" s="93" t="n">
        <v>18.5499992370605</v>
      </c>
      <c r="G49" s="93" t="n">
        <v>17.4799995422363</v>
      </c>
      <c r="H49" s="93" t="n">
        <v>19.3744625967326</v>
      </c>
    </row>
    <row r="50" customFormat="false" ht="15" hidden="false" customHeight="false" outlineLevel="0" collapsed="false">
      <c r="A50" s="19" t="s">
        <v>188</v>
      </c>
      <c r="B50" s="93" t="n">
        <v>14.0699996948242</v>
      </c>
      <c r="C50" s="93" t="n">
        <v>20.2299995422363</v>
      </c>
      <c r="D50" s="93" t="n">
        <v>46.3699989318848</v>
      </c>
      <c r="E50" s="93" t="n">
        <v>39.5</v>
      </c>
      <c r="F50" s="93" t="n">
        <v>35.2799987792969</v>
      </c>
      <c r="G50" s="93" t="n">
        <v>42.5699996948242</v>
      </c>
      <c r="H50" s="93" t="n">
        <v>36.7169338664254</v>
      </c>
    </row>
    <row r="51" customFormat="false" ht="15" hidden="false" customHeight="false" outlineLevel="0" collapsed="false">
      <c r="A51" s="19" t="s">
        <v>189</v>
      </c>
      <c r="B51" s="93" t="n">
        <v>22.0900001525879</v>
      </c>
      <c r="C51" s="93" t="n">
        <v>22.7900009155273</v>
      </c>
      <c r="D51" s="93" t="n">
        <v>55.6199989318848</v>
      </c>
      <c r="E51" s="93" t="n">
        <v>40.75</v>
      </c>
      <c r="F51" s="93" t="n">
        <v>39.0499992370606</v>
      </c>
      <c r="G51" s="93" t="n">
        <v>52.3400001525879</v>
      </c>
      <c r="H51" s="93" t="n">
        <v>40.2804406210498</v>
      </c>
    </row>
    <row r="52" customFormat="false" ht="15" hidden="false" customHeight="false" outlineLevel="0" collapsed="false">
      <c r="A52" s="19" t="s">
        <v>190</v>
      </c>
      <c r="B52" s="93" t="s">
        <v>185</v>
      </c>
      <c r="C52" s="93" t="n">
        <v>24.6100006103516</v>
      </c>
      <c r="D52" s="93" t="n">
        <v>51.1199989318848</v>
      </c>
      <c r="E52" s="93" t="n">
        <v>36.8199996948242</v>
      </c>
      <c r="F52" s="93" t="n">
        <v>30.5</v>
      </c>
      <c r="G52" s="93" t="n">
        <v>48.8699989318848</v>
      </c>
      <c r="H52" s="93" t="n">
        <v>34.7716983720505</v>
      </c>
    </row>
    <row r="53" customFormat="false" ht="15" hidden="false" customHeight="false" outlineLevel="0" collapsed="false">
      <c r="A53" s="19" t="s">
        <v>191</v>
      </c>
      <c r="B53" s="93" t="n">
        <v>11.6000003814697</v>
      </c>
      <c r="C53" s="93" t="n">
        <v>23.7099990844727</v>
      </c>
      <c r="D53" s="93" t="n">
        <v>53.2000007629395</v>
      </c>
      <c r="E53" s="93" t="n">
        <v>36.3300018310547</v>
      </c>
      <c r="F53" s="93" t="n">
        <v>38.7999992370606</v>
      </c>
      <c r="G53" s="93" t="n">
        <v>44.0999984741211</v>
      </c>
      <c r="H53" s="93" t="n">
        <v>37.7086399052583</v>
      </c>
    </row>
    <row r="54" customFormat="false" ht="15" hidden="false" customHeight="false" outlineLevel="0" collapsed="false">
      <c r="A54" s="19" t="s">
        <v>192</v>
      </c>
      <c r="B54" s="93" t="s">
        <v>185</v>
      </c>
      <c r="C54" s="93" t="s">
        <v>185</v>
      </c>
      <c r="D54" s="93" t="s">
        <v>185</v>
      </c>
      <c r="E54" s="93" t="s">
        <v>185</v>
      </c>
      <c r="F54" s="93" t="s">
        <v>185</v>
      </c>
      <c r="G54" s="93" t="s">
        <v>185</v>
      </c>
      <c r="H54" s="93" t="e">
        <f aca="false"/>
        <v>#VALUE!</v>
      </c>
    </row>
    <row r="55" customFormat="false" ht="15" hidden="false" customHeight="false" outlineLevel="0" collapsed="false">
      <c r="A55" s="19" t="s">
        <v>193</v>
      </c>
      <c r="B55" s="93" t="n">
        <v>9.11999988555908</v>
      </c>
      <c r="C55" s="93" t="n">
        <v>18.0300006866455</v>
      </c>
      <c r="D55" s="93" t="n">
        <v>42.6800003051758</v>
      </c>
      <c r="E55" s="93" t="n">
        <v>42.5499992370606</v>
      </c>
      <c r="F55" s="93" t="n">
        <v>38.9099998474121</v>
      </c>
      <c r="G55" s="93" t="n">
        <v>48.3400001525879</v>
      </c>
      <c r="H55" s="93" t="n">
        <v>38.9989193107753</v>
      </c>
    </row>
    <row r="56" customFormat="false" ht="15" hidden="false" customHeight="false" outlineLevel="0" collapsed="false">
      <c r="A56" s="19" t="s">
        <v>194</v>
      </c>
      <c r="B56" s="93" t="n">
        <v>30.1700000762939</v>
      </c>
      <c r="C56" s="93" t="n">
        <v>28.5599994659424</v>
      </c>
      <c r="D56" s="93" t="n">
        <v>57.2900009155273</v>
      </c>
      <c r="E56" s="93" t="n">
        <v>41.0499992370606</v>
      </c>
      <c r="F56" s="93" t="n">
        <v>35.810001373291</v>
      </c>
      <c r="G56" s="93" t="n">
        <v>57.0999984741211</v>
      </c>
      <c r="H56" s="93" t="n">
        <v>40.5267679561262</v>
      </c>
    </row>
    <row r="57" customFormat="false" ht="15" hidden="false" customHeight="false" outlineLevel="0" collapsed="false">
      <c r="A57" s="19" t="s">
        <v>195</v>
      </c>
      <c r="B57" s="93" t="n">
        <v>10.710000038147</v>
      </c>
      <c r="C57" s="93" t="n">
        <v>12.5500001907349</v>
      </c>
      <c r="D57" s="93" t="n">
        <v>34.75</v>
      </c>
      <c r="E57" s="93" t="n">
        <v>25.8299999237061</v>
      </c>
      <c r="F57" s="93" t="n">
        <v>22.3600006103516</v>
      </c>
      <c r="G57" s="93" t="n">
        <v>41.439998626709</v>
      </c>
      <c r="H57" s="93" t="n">
        <v>24.4815142774221</v>
      </c>
    </row>
    <row r="58" customFormat="false" ht="15" hidden="false" customHeight="false" outlineLevel="0" collapsed="false">
      <c r="A58" s="19" t="s">
        <v>196</v>
      </c>
      <c r="B58" s="93" t="n">
        <v>52.3600006103516</v>
      </c>
      <c r="C58" s="93" t="n">
        <v>45.6699981689453</v>
      </c>
      <c r="D58" s="93" t="n">
        <v>63.1599998474121</v>
      </c>
      <c r="E58" s="93" t="n">
        <v>32.0800018310547</v>
      </c>
      <c r="F58" s="93" t="n">
        <v>25.4699993133545</v>
      </c>
      <c r="G58" s="93" t="n">
        <v>62.6699981689453</v>
      </c>
      <c r="H58" s="93" t="n">
        <v>37.5915408671925</v>
      </c>
    </row>
    <row r="59" customFormat="false" ht="15" hidden="false" customHeight="false" outlineLevel="0" collapsed="false">
      <c r="A59" s="19" t="s">
        <v>197</v>
      </c>
      <c r="B59" s="93" t="n">
        <v>22.25</v>
      </c>
      <c r="C59" s="93" t="n">
        <v>17.3899993896484</v>
      </c>
      <c r="D59" s="93" t="n">
        <v>36.2999992370606</v>
      </c>
      <c r="E59" s="93" t="n">
        <v>28.1399993896484</v>
      </c>
      <c r="F59" s="93" t="n">
        <v>21.4799995422363</v>
      </c>
      <c r="G59" s="93" t="n">
        <v>35.7700004577637</v>
      </c>
      <c r="H59" s="93" t="n">
        <v>25.9772726169499</v>
      </c>
    </row>
  </sheetData>
  <mergeCells count="2">
    <mergeCell ref="A1:H1"/>
    <mergeCell ref="A2:H2"/>
  </mergeCells>
  <conditionalFormatting sqref="H9:H59">
    <cfRule type="expression" priority="2" aboveAverage="0" equalAverage="0" bottom="0" percent="0" rank="0" text="" dxfId="77">
      <formula>ISERROR(H9)</formula>
    </cfRule>
  </conditionalFormatting>
  <conditionalFormatting sqref="H5:H7">
    <cfRule type="expression" priority="3" aboveAverage="0" equalAverage="0" bottom="0" percent="0" rank="0" text="" dxfId="78">
      <formula>ISERROR(H5)</formula>
    </cfRule>
  </conditionalFormatting>
  <conditionalFormatting sqref="H8">
    <cfRule type="expression" priority="4" aboveAverage="0" equalAverage="0" bottom="0" percent="0" rank="0" text="" dxfId="79">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285</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72</v>
      </c>
      <c r="E4" s="90" t="n">
        <v>2018</v>
      </c>
      <c r="F4" s="90" t="s">
        <v>272</v>
      </c>
      <c r="G4" s="33"/>
      <c r="H4" s="33"/>
      <c r="I4" s="33"/>
      <c r="J4" s="33"/>
      <c r="K4" s="33"/>
      <c r="L4" s="33"/>
      <c r="M4" s="33"/>
      <c r="N4" s="33"/>
      <c r="O4" s="33"/>
      <c r="P4" s="33"/>
      <c r="Q4" s="33"/>
    </row>
    <row r="5" s="63" customFormat="true" ht="17.25" hidden="false" customHeight="false" outlineLevel="0" collapsed="false">
      <c r="A5" s="12" t="s">
        <v>142</v>
      </c>
      <c r="B5" s="92" t="n">
        <v>25.9699993133545</v>
      </c>
      <c r="C5" s="92" t="n">
        <v>26.4799995422363</v>
      </c>
      <c r="D5" s="92" t="n">
        <v>0.510000228881836</v>
      </c>
      <c r="E5" s="91" t="n">
        <v>30.8299999237061</v>
      </c>
      <c r="F5" s="92" t="n">
        <v>4.35000038146973</v>
      </c>
      <c r="G5" s="76"/>
      <c r="H5" s="76"/>
      <c r="I5" s="76"/>
      <c r="J5" s="76"/>
      <c r="K5" s="76"/>
      <c r="L5" s="76"/>
      <c r="M5" s="76"/>
      <c r="N5" s="76"/>
      <c r="O5" s="76"/>
      <c r="P5" s="76"/>
      <c r="Q5" s="76"/>
    </row>
    <row r="6" customFormat="false" ht="15" hidden="false" customHeight="false" outlineLevel="0" collapsed="false">
      <c r="A6" s="15" t="s">
        <v>143</v>
      </c>
      <c r="B6" s="94" t="n">
        <v>24.0400009155273</v>
      </c>
      <c r="C6" s="94" t="n">
        <v>24.3999996185303</v>
      </c>
      <c r="D6" s="94" t="n">
        <v>0.35999870300293</v>
      </c>
      <c r="E6" s="93" t="n">
        <v>29.2299995422363</v>
      </c>
      <c r="F6" s="94" t="n">
        <v>4.82999992370606</v>
      </c>
    </row>
    <row r="7" customFormat="false" ht="15" hidden="false" customHeight="false" outlineLevel="0" collapsed="false">
      <c r="A7" s="15" t="s">
        <v>144</v>
      </c>
      <c r="B7" s="94" t="n">
        <v>31.3099994659424</v>
      </c>
      <c r="C7" s="94" t="n">
        <v>32.4099998474121</v>
      </c>
      <c r="D7" s="94" t="n">
        <v>1.10000038146973</v>
      </c>
      <c r="E7" s="93" t="n">
        <v>35.5299987792969</v>
      </c>
      <c r="F7" s="94" t="n">
        <v>3.11999893188477</v>
      </c>
    </row>
    <row r="8" s="63" customFormat="true" ht="15" hidden="false" customHeight="false" outlineLevel="0" collapsed="false">
      <c r="A8" s="17" t="s">
        <v>145</v>
      </c>
      <c r="B8" s="92" t="n">
        <v>42.7200012207031</v>
      </c>
      <c r="C8" s="92" t="n">
        <v>25.2000007629395</v>
      </c>
      <c r="D8" s="92" t="n">
        <v>-17.5200004577637</v>
      </c>
      <c r="E8" s="91" t="n">
        <v>44.25</v>
      </c>
      <c r="F8" s="92" t="n">
        <v>19.0499992370605</v>
      </c>
      <c r="G8" s="76"/>
      <c r="H8" s="76"/>
      <c r="I8" s="76"/>
      <c r="J8" s="76"/>
      <c r="K8" s="76"/>
      <c r="L8" s="76"/>
      <c r="M8" s="76"/>
      <c r="N8" s="76"/>
      <c r="O8" s="76"/>
      <c r="P8" s="76"/>
      <c r="Q8" s="76"/>
    </row>
    <row r="9" s="63" customFormat="true" ht="15" hidden="false" customHeight="false" outlineLevel="0" collapsed="false">
      <c r="A9" s="17" t="s">
        <v>146</v>
      </c>
      <c r="B9" s="92" t="n">
        <v>17.1200008392334</v>
      </c>
      <c r="C9" s="92" t="n">
        <v>17.9300003051758</v>
      </c>
      <c r="D9" s="92" t="n">
        <v>0.809999465942383</v>
      </c>
      <c r="E9" s="91" t="n">
        <v>20.4799995422363</v>
      </c>
      <c r="F9" s="92" t="n">
        <v>2.54999923706055</v>
      </c>
      <c r="G9" s="76"/>
      <c r="H9" s="76"/>
      <c r="I9" s="76"/>
      <c r="J9" s="76"/>
      <c r="K9" s="76"/>
      <c r="L9" s="76"/>
      <c r="M9" s="76"/>
      <c r="N9" s="76"/>
      <c r="O9" s="76"/>
      <c r="P9" s="76"/>
      <c r="Q9" s="76"/>
    </row>
    <row r="10" customFormat="false" ht="15" hidden="false" customHeight="false" outlineLevel="0" collapsed="false">
      <c r="A10" s="19" t="s">
        <v>147</v>
      </c>
      <c r="B10" s="94" t="s">
        <v>185</v>
      </c>
      <c r="C10" s="94" t="s">
        <v>185</v>
      </c>
      <c r="D10" s="94" t="e">
        <f aca="false"/>
        <v>#VALUE!</v>
      </c>
      <c r="E10" s="93" t="n">
        <v>25.9200000762939</v>
      </c>
      <c r="F10" s="94" t="e">
        <f aca="false"/>
        <v>#VALUE!</v>
      </c>
      <c r="G10" s="33"/>
      <c r="H10" s="33"/>
      <c r="I10" s="33"/>
      <c r="J10" s="33"/>
      <c r="K10" s="33"/>
      <c r="L10" s="33"/>
      <c r="M10" s="33"/>
      <c r="N10" s="33"/>
      <c r="O10" s="33"/>
      <c r="P10" s="33"/>
      <c r="Q10" s="33"/>
    </row>
    <row r="11" customFormat="false" ht="15" hidden="false" customHeight="false" outlineLevel="0" collapsed="false">
      <c r="A11" s="19" t="s">
        <v>148</v>
      </c>
      <c r="B11" s="94" t="n">
        <v>7.09999990463257</v>
      </c>
      <c r="C11" s="94" t="n">
        <v>8.69999980926514</v>
      </c>
      <c r="D11" s="94" t="n">
        <v>1.59999990463257</v>
      </c>
      <c r="E11" s="93" t="n">
        <v>12.4200000762939</v>
      </c>
      <c r="F11" s="94" t="n">
        <v>3.72000026702881</v>
      </c>
      <c r="G11" s="33"/>
      <c r="H11" s="33"/>
      <c r="I11" s="33"/>
      <c r="J11" s="33"/>
      <c r="K11" s="33"/>
      <c r="L11" s="33"/>
      <c r="M11" s="33"/>
      <c r="N11" s="33"/>
      <c r="O11" s="33"/>
      <c r="P11" s="33"/>
      <c r="Q11" s="33"/>
    </row>
    <row r="12" s="63" customFormat="true" ht="15" hidden="false" customHeight="false" outlineLevel="0" collapsed="false">
      <c r="A12" s="19" t="s">
        <v>149</v>
      </c>
      <c r="B12" s="94" t="n">
        <v>18.25</v>
      </c>
      <c r="C12" s="94" t="n">
        <v>21.1599998474121</v>
      </c>
      <c r="D12" s="94" t="n">
        <v>2.90999984741211</v>
      </c>
      <c r="E12" s="93" t="n">
        <v>25.9799995422363</v>
      </c>
      <c r="F12" s="94" t="n">
        <v>4.81999969482422</v>
      </c>
      <c r="G12" s="76"/>
      <c r="H12" s="76"/>
      <c r="I12" s="76"/>
      <c r="J12" s="76"/>
      <c r="K12" s="76"/>
      <c r="L12" s="76"/>
      <c r="M12" s="76"/>
      <c r="N12" s="76"/>
      <c r="O12" s="76"/>
      <c r="P12" s="76"/>
      <c r="Q12" s="76"/>
    </row>
    <row r="13" customFormat="false" ht="15" hidden="false" customHeight="false" outlineLevel="0" collapsed="false">
      <c r="A13" s="19" t="s">
        <v>150</v>
      </c>
      <c r="B13" s="94" t="n">
        <v>18.5900001525879</v>
      </c>
      <c r="C13" s="94" t="n">
        <v>17.4599990844727</v>
      </c>
      <c r="D13" s="94" t="n">
        <v>-1.13000106811523</v>
      </c>
      <c r="E13" s="93" t="n">
        <v>20.1299991607666</v>
      </c>
      <c r="F13" s="94" t="n">
        <v>2.67000007629395</v>
      </c>
      <c r="G13" s="33"/>
      <c r="H13" s="33"/>
      <c r="I13" s="33"/>
      <c r="J13" s="33"/>
      <c r="K13" s="33"/>
      <c r="L13" s="33"/>
      <c r="M13" s="33"/>
      <c r="N13" s="33"/>
      <c r="O13" s="33"/>
      <c r="P13" s="33"/>
      <c r="Q13" s="33"/>
    </row>
    <row r="14" customFormat="false" ht="15" hidden="false" customHeight="false" outlineLevel="0" collapsed="false">
      <c r="A14" s="19" t="s">
        <v>151</v>
      </c>
      <c r="B14" s="94" t="n">
        <v>16.6700000762939</v>
      </c>
      <c r="C14" s="94" t="n">
        <v>17.2099990844727</v>
      </c>
      <c r="D14" s="94" t="n">
        <v>0.539999008178711</v>
      </c>
      <c r="E14" s="93" t="n">
        <v>17.4200000762939</v>
      </c>
      <c r="F14" s="94" t="n">
        <v>0.210000991821289</v>
      </c>
      <c r="G14" s="33"/>
      <c r="H14" s="33"/>
      <c r="I14" s="33"/>
      <c r="J14" s="33"/>
      <c r="K14" s="33"/>
      <c r="L14" s="33"/>
      <c r="M14" s="33"/>
      <c r="N14" s="33"/>
      <c r="O14" s="33"/>
      <c r="P14" s="33"/>
      <c r="Q14" s="33"/>
    </row>
    <row r="15" customFormat="false" ht="15" hidden="false" customHeight="false" outlineLevel="0" collapsed="false">
      <c r="A15" s="19" t="s">
        <v>152</v>
      </c>
      <c r="B15" s="94" t="n">
        <v>18.0200004577637</v>
      </c>
      <c r="C15" s="94" t="n">
        <v>19.2299995422363</v>
      </c>
      <c r="D15" s="94" t="n">
        <v>1.20999908447266</v>
      </c>
      <c r="E15" s="93" t="n">
        <v>22.8999996185303</v>
      </c>
      <c r="F15" s="94" t="n">
        <v>3.67000007629395</v>
      </c>
      <c r="G15" s="33"/>
      <c r="H15" s="33"/>
      <c r="I15" s="33"/>
      <c r="J15" s="33"/>
      <c r="K15" s="33"/>
      <c r="L15" s="33"/>
      <c r="M15" s="33"/>
      <c r="N15" s="33"/>
      <c r="O15" s="33"/>
      <c r="P15" s="33"/>
      <c r="Q15" s="33"/>
    </row>
    <row r="16" s="63" customFormat="true" ht="15" hidden="false" customHeight="false" outlineLevel="0" collapsed="false">
      <c r="A16" s="19" t="s">
        <v>153</v>
      </c>
      <c r="B16" s="94" t="n">
        <v>12.6700000762939</v>
      </c>
      <c r="C16" s="94" t="n">
        <v>8.64999961853027</v>
      </c>
      <c r="D16" s="94" t="n">
        <v>-4.02000045776367</v>
      </c>
      <c r="E16" s="93" t="n">
        <v>12.0200004577637</v>
      </c>
      <c r="F16" s="94" t="n">
        <v>3.3700008392334</v>
      </c>
      <c r="G16" s="76"/>
      <c r="H16" s="76"/>
      <c r="I16" s="76"/>
      <c r="J16" s="76"/>
      <c r="K16" s="76"/>
      <c r="L16" s="76"/>
      <c r="M16" s="76"/>
      <c r="N16" s="76"/>
      <c r="O16" s="76"/>
      <c r="P16" s="76"/>
      <c r="Q16" s="76"/>
    </row>
    <row r="17" customFormat="false" ht="15" hidden="false" customHeight="false" outlineLevel="0" collapsed="false">
      <c r="A17" s="17" t="s">
        <v>154</v>
      </c>
      <c r="B17" s="92" t="n">
        <v>34.6500015258789</v>
      </c>
      <c r="C17" s="92" t="n">
        <v>35.1699981689453</v>
      </c>
      <c r="D17" s="92" t="n">
        <v>0.519996643066406</v>
      </c>
      <c r="E17" s="91" t="n">
        <v>34</v>
      </c>
      <c r="F17" s="92" t="n">
        <v>-1.16999816894531</v>
      </c>
      <c r="G17" s="33"/>
      <c r="H17" s="33"/>
      <c r="I17" s="33"/>
      <c r="J17" s="33"/>
      <c r="K17" s="33"/>
      <c r="L17" s="33"/>
      <c r="M17" s="33"/>
      <c r="N17" s="33"/>
      <c r="O17" s="33"/>
      <c r="P17" s="33"/>
      <c r="Q17" s="33"/>
    </row>
    <row r="18" customFormat="false" ht="15" hidden="false" customHeight="false" outlineLevel="0" collapsed="false">
      <c r="A18" s="20" t="s">
        <v>155</v>
      </c>
      <c r="B18" s="94" t="n">
        <v>37.2900009155273</v>
      </c>
      <c r="C18" s="94" t="n">
        <v>40.2599983215332</v>
      </c>
      <c r="D18" s="94" t="n">
        <v>2.96999740600586</v>
      </c>
      <c r="E18" s="93" t="n">
        <v>38.0699996948242</v>
      </c>
      <c r="F18" s="94" t="n">
        <v>-2.18999862670898</v>
      </c>
      <c r="G18" s="33"/>
      <c r="H18" s="33"/>
      <c r="I18" s="33"/>
      <c r="J18" s="33"/>
      <c r="K18" s="33"/>
      <c r="L18" s="33"/>
      <c r="M18" s="33"/>
      <c r="N18" s="33"/>
      <c r="O18" s="33"/>
      <c r="P18" s="33"/>
      <c r="Q18" s="33"/>
    </row>
    <row r="19" s="63" customFormat="true" ht="15" hidden="false" customHeight="false" outlineLevel="0" collapsed="false">
      <c r="A19" s="19" t="s">
        <v>156</v>
      </c>
      <c r="B19" s="94" t="n">
        <v>33.5400009155273</v>
      </c>
      <c r="C19" s="94" t="n">
        <v>32.7200012207031</v>
      </c>
      <c r="D19" s="94" t="n">
        <v>-0.819999694824219</v>
      </c>
      <c r="E19" s="93" t="n">
        <v>32.4599990844727</v>
      </c>
      <c r="F19" s="94" t="n">
        <v>-0.260002136230469</v>
      </c>
      <c r="G19" s="76"/>
      <c r="H19" s="76"/>
      <c r="I19" s="76"/>
      <c r="J19" s="76"/>
      <c r="K19" s="76"/>
      <c r="L19" s="76"/>
      <c r="M19" s="76"/>
      <c r="N19" s="76"/>
      <c r="O19" s="76"/>
      <c r="P19" s="76"/>
      <c r="Q19" s="76"/>
    </row>
    <row r="20" s="63" customFormat="true" ht="15" hidden="false" customHeight="false" outlineLevel="0" collapsed="false">
      <c r="A20" s="17" t="s">
        <v>157</v>
      </c>
      <c r="B20" s="92" t="n">
        <v>39.6599998474121</v>
      </c>
      <c r="C20" s="92" t="n">
        <v>37.9300003051758</v>
      </c>
      <c r="D20" s="92" t="n">
        <v>-1.72999954223633</v>
      </c>
      <c r="E20" s="91" t="n">
        <v>39.810001373291</v>
      </c>
      <c r="F20" s="92" t="n">
        <v>1.88000106811523</v>
      </c>
      <c r="G20" s="76"/>
      <c r="H20" s="76"/>
      <c r="I20" s="76"/>
      <c r="J20" s="76"/>
      <c r="K20" s="76"/>
      <c r="L20" s="76"/>
      <c r="M20" s="76"/>
      <c r="N20" s="76"/>
      <c r="O20" s="76"/>
      <c r="P20" s="76"/>
      <c r="Q20" s="76"/>
    </row>
    <row r="21" customFormat="false" ht="15" hidden="false" customHeight="false" outlineLevel="0" collapsed="false">
      <c r="A21" s="17" t="s">
        <v>158</v>
      </c>
      <c r="B21" s="92" t="n">
        <v>36.5400009155273</v>
      </c>
      <c r="C21" s="92" t="n">
        <v>38.0499992370606</v>
      </c>
      <c r="D21" s="92" t="n">
        <v>1.5099983215332</v>
      </c>
      <c r="E21" s="91" t="n">
        <v>41</v>
      </c>
      <c r="F21" s="92" t="n">
        <v>2.95000076293945</v>
      </c>
      <c r="G21" s="33"/>
      <c r="H21" s="33"/>
      <c r="I21" s="33"/>
      <c r="J21" s="33"/>
      <c r="K21" s="33"/>
      <c r="L21" s="33"/>
      <c r="M21" s="33"/>
      <c r="N21" s="33"/>
      <c r="O21" s="33"/>
      <c r="P21" s="33"/>
      <c r="Q21" s="33"/>
    </row>
    <row r="22" customFormat="false" ht="15" hidden="false" customHeight="false" outlineLevel="0" collapsed="false">
      <c r="A22" s="21" t="s">
        <v>159</v>
      </c>
      <c r="B22" s="94" t="n">
        <v>37.25</v>
      </c>
      <c r="C22" s="94" t="n">
        <v>38.3899993896484</v>
      </c>
      <c r="D22" s="94" t="n">
        <v>1.13999938964844</v>
      </c>
      <c r="E22" s="93" t="n">
        <v>38.3199996948242</v>
      </c>
      <c r="F22" s="94" t="n">
        <v>-0.0699996948242188</v>
      </c>
      <c r="G22" s="33"/>
      <c r="H22" s="33"/>
      <c r="I22" s="33"/>
      <c r="J22" s="33"/>
      <c r="K22" s="33"/>
      <c r="L22" s="33"/>
      <c r="M22" s="33"/>
      <c r="N22" s="33"/>
      <c r="O22" s="33"/>
      <c r="P22" s="33"/>
      <c r="Q22" s="33"/>
    </row>
    <row r="23" customFormat="false" ht="15" hidden="false" customHeight="false" outlineLevel="0" collapsed="false">
      <c r="A23" s="15" t="s">
        <v>160</v>
      </c>
      <c r="B23" s="94" t="n">
        <v>34.8800010681152</v>
      </c>
      <c r="C23" s="94" t="n">
        <v>37.2200012207031</v>
      </c>
      <c r="D23" s="94" t="n">
        <v>2.34000015258789</v>
      </c>
      <c r="E23" s="93" t="n">
        <v>47.1399993896484</v>
      </c>
      <c r="F23" s="94" t="n">
        <v>9.91999816894531</v>
      </c>
      <c r="G23" s="33"/>
      <c r="H23" s="33"/>
      <c r="I23" s="33"/>
      <c r="J23" s="33"/>
      <c r="K23" s="33"/>
      <c r="L23" s="33"/>
      <c r="M23" s="33"/>
      <c r="N23" s="33"/>
      <c r="O23" s="33"/>
      <c r="P23" s="33"/>
      <c r="Q23" s="33"/>
    </row>
    <row r="24" s="63" customFormat="true" ht="15" hidden="false" customHeight="false" outlineLevel="0" collapsed="false">
      <c r="A24" s="17" t="s">
        <v>161</v>
      </c>
      <c r="B24" s="92" t="n">
        <v>29.5</v>
      </c>
      <c r="C24" s="92" t="n">
        <v>30.2199993133545</v>
      </c>
      <c r="D24" s="92" t="n">
        <v>0.719999313354492</v>
      </c>
      <c r="E24" s="91" t="n">
        <v>37.7200012207031</v>
      </c>
      <c r="F24" s="92" t="n">
        <v>7.50000190734863</v>
      </c>
      <c r="G24" s="76"/>
      <c r="H24" s="76"/>
      <c r="I24" s="76"/>
      <c r="J24" s="76"/>
      <c r="K24" s="76"/>
      <c r="L24" s="76"/>
      <c r="M24" s="76"/>
      <c r="N24" s="76"/>
      <c r="O24" s="76"/>
      <c r="P24" s="76"/>
      <c r="Q24" s="76"/>
    </row>
    <row r="25" s="63" customFormat="true" ht="15" hidden="false" customHeight="false" outlineLevel="0" collapsed="false">
      <c r="A25" s="15" t="s">
        <v>162</v>
      </c>
      <c r="B25" s="94" t="n">
        <v>36.9700012207031</v>
      </c>
      <c r="C25" s="94" t="n">
        <v>36.8400001525879</v>
      </c>
      <c r="D25" s="94" t="n">
        <v>-0.130001068115234</v>
      </c>
      <c r="E25" s="93" t="n">
        <v>43.3600006103516</v>
      </c>
      <c r="F25" s="94" t="n">
        <v>6.52000045776367</v>
      </c>
      <c r="G25" s="76"/>
      <c r="H25" s="76"/>
      <c r="I25" s="76"/>
      <c r="J25" s="76"/>
      <c r="K25" s="76"/>
      <c r="L25" s="76"/>
      <c r="M25" s="76"/>
      <c r="N25" s="76"/>
      <c r="O25" s="76"/>
      <c r="P25" s="76"/>
      <c r="Q25" s="76"/>
    </row>
    <row r="26" customFormat="false" ht="15" hidden="false" customHeight="false" outlineLevel="0" collapsed="false">
      <c r="A26" s="15" t="s">
        <v>163</v>
      </c>
      <c r="B26" s="94" t="n">
        <v>14.8400001525879</v>
      </c>
      <c r="C26" s="94" t="n">
        <v>17.0300006866455</v>
      </c>
      <c r="D26" s="94" t="n">
        <v>2.19000053405762</v>
      </c>
      <c r="E26" s="93" t="n">
        <v>26.2900009155273</v>
      </c>
      <c r="F26" s="94" t="n">
        <v>9.26000022888184</v>
      </c>
    </row>
    <row r="27" customFormat="false" ht="15" hidden="false" customHeight="false" outlineLevel="0" collapsed="false">
      <c r="A27" s="15" t="s">
        <v>164</v>
      </c>
      <c r="B27" s="94" t="n">
        <v>27.3099994659424</v>
      </c>
      <c r="C27" s="94" t="n">
        <v>31.3799991607666</v>
      </c>
      <c r="D27" s="94" t="n">
        <v>4.06999969482422</v>
      </c>
      <c r="E27" s="93" t="n">
        <v>36.2999992370606</v>
      </c>
      <c r="F27" s="94" t="n">
        <v>4.92000007629395</v>
      </c>
    </row>
    <row r="28" s="63" customFormat="true" ht="15" hidden="false" customHeight="false" outlineLevel="0" collapsed="false">
      <c r="A28" s="17" t="s">
        <v>165</v>
      </c>
      <c r="B28" s="92" t="n">
        <v>26.1499996185303</v>
      </c>
      <c r="C28" s="92" t="n">
        <v>25.8299999237061</v>
      </c>
      <c r="D28" s="92" t="n">
        <v>-0.319999694824219</v>
      </c>
      <c r="E28" s="91" t="n">
        <v>30.4099998474121</v>
      </c>
      <c r="F28" s="92" t="n">
        <v>4.57999992370606</v>
      </c>
      <c r="G28" s="76"/>
      <c r="H28" s="76"/>
      <c r="I28" s="76"/>
      <c r="J28" s="76"/>
      <c r="K28" s="76"/>
      <c r="L28" s="76"/>
      <c r="M28" s="76"/>
      <c r="N28" s="76"/>
      <c r="O28" s="76"/>
      <c r="P28" s="76"/>
      <c r="Q28" s="76"/>
    </row>
    <row r="29" s="63" customFormat="true" ht="15" hidden="false" customHeight="false" outlineLevel="0" collapsed="false">
      <c r="A29" s="15" t="s">
        <v>166</v>
      </c>
      <c r="B29" s="94" t="n">
        <v>27.1800003051758</v>
      </c>
      <c r="C29" s="94" t="n">
        <v>26.7700004577637</v>
      </c>
      <c r="D29" s="94" t="n">
        <v>-0.409999847412109</v>
      </c>
      <c r="E29" s="93" t="n">
        <v>31.1200008392334</v>
      </c>
      <c r="F29" s="94" t="n">
        <v>4.35000038146973</v>
      </c>
      <c r="G29" s="76"/>
      <c r="H29" s="76"/>
      <c r="I29" s="76"/>
      <c r="J29" s="76"/>
      <c r="K29" s="76"/>
      <c r="L29" s="76"/>
      <c r="M29" s="76"/>
      <c r="N29" s="76"/>
      <c r="O29" s="76"/>
      <c r="P29" s="76"/>
      <c r="Q29" s="76"/>
    </row>
    <row r="30" customFormat="false" ht="15" hidden="false" customHeight="false" outlineLevel="0" collapsed="false">
      <c r="A30" s="15" t="s">
        <v>167</v>
      </c>
      <c r="B30" s="94" t="n">
        <v>8.76000022888184</v>
      </c>
      <c r="C30" s="94" t="n">
        <v>8.10000038146973</v>
      </c>
      <c r="D30" s="94" t="n">
        <v>-0.659999847412109</v>
      </c>
      <c r="E30" s="93" t="n">
        <v>10.9799995422363</v>
      </c>
      <c r="F30" s="94" t="n">
        <v>2.8799991607666</v>
      </c>
    </row>
    <row r="31" customFormat="false" ht="15" hidden="false" customHeight="false" outlineLevel="0" collapsed="false">
      <c r="A31" s="17" t="s">
        <v>168</v>
      </c>
      <c r="B31" s="92" t="n">
        <v>31.6599998474121</v>
      </c>
      <c r="C31" s="92" t="n">
        <v>33.5800018310547</v>
      </c>
      <c r="D31" s="92" t="n">
        <v>1.92000198364258</v>
      </c>
      <c r="E31" s="91" t="n">
        <v>33.2000007629395</v>
      </c>
      <c r="F31" s="92" t="n">
        <v>-0.380001068115234</v>
      </c>
    </row>
    <row r="32" s="63" customFormat="true" ht="15" hidden="false" customHeight="false" outlineLevel="0" collapsed="false">
      <c r="A32" s="17" t="s">
        <v>169</v>
      </c>
      <c r="B32" s="92" t="n">
        <v>21.4899997711182</v>
      </c>
      <c r="C32" s="92" t="n">
        <v>22.4500007629395</v>
      </c>
      <c r="D32" s="92" t="n">
        <v>0.960000991821289</v>
      </c>
      <c r="E32" s="91" t="n">
        <v>28.0200004577637</v>
      </c>
      <c r="F32" s="92" t="n">
        <v>5.56999969482422</v>
      </c>
    </row>
    <row r="33" s="63" customFormat="true" ht="15" hidden="false" customHeight="false" outlineLevel="0" collapsed="false">
      <c r="A33" s="15" t="s">
        <v>170</v>
      </c>
      <c r="B33" s="94" t="n">
        <v>24.8700008392334</v>
      </c>
      <c r="C33" s="94" t="n">
        <v>25.1700000762939</v>
      </c>
      <c r="D33" s="94" t="n">
        <v>0.299999237060547</v>
      </c>
      <c r="E33" s="93" t="n">
        <v>30.6499996185303</v>
      </c>
      <c r="F33" s="94" t="n">
        <v>5.47999954223633</v>
      </c>
    </row>
    <row r="34" s="63" customFormat="true" ht="15" hidden="false" customHeight="false" outlineLevel="0" collapsed="false">
      <c r="A34" s="15" t="s">
        <v>171</v>
      </c>
      <c r="B34" s="94" t="n">
        <v>8.64000034332275</v>
      </c>
      <c r="C34" s="94" t="n">
        <v>9.61999988555908</v>
      </c>
      <c r="D34" s="94" t="n">
        <v>0.979999542236328</v>
      </c>
      <c r="E34" s="93" t="n">
        <v>11.6999998092651</v>
      </c>
      <c r="F34" s="94" t="n">
        <v>2.07999992370605</v>
      </c>
    </row>
    <row r="35" customFormat="false" ht="15" hidden="false" customHeight="false" outlineLevel="0" collapsed="false">
      <c r="A35" s="15" t="s">
        <v>172</v>
      </c>
      <c r="B35" s="94" t="n">
        <v>13.9300003051758</v>
      </c>
      <c r="C35" s="94" t="n">
        <v>16.9899997711182</v>
      </c>
      <c r="D35" s="94" t="n">
        <v>3.05999946594238</v>
      </c>
      <c r="E35" s="93" t="n">
        <v>26.9599990844727</v>
      </c>
      <c r="F35" s="94" t="n">
        <v>9.96999931335449</v>
      </c>
    </row>
    <row r="36" customFormat="false" ht="15" hidden="false" customHeight="false" outlineLevel="0" collapsed="false">
      <c r="A36" s="17" t="s">
        <v>173</v>
      </c>
      <c r="B36" s="92" t="n">
        <v>22.3199996948242</v>
      </c>
      <c r="C36" s="92" t="n">
        <v>22.8600006103516</v>
      </c>
      <c r="D36" s="92" t="n">
        <v>0.540000915527344</v>
      </c>
      <c r="E36" s="91" t="n">
        <v>21.3600006103516</v>
      </c>
      <c r="F36" s="92" t="n">
        <v>-1.5</v>
      </c>
    </row>
    <row r="37" customFormat="false" ht="15" hidden="false" customHeight="false" outlineLevel="0" collapsed="false">
      <c r="A37" s="15" t="s">
        <v>174</v>
      </c>
      <c r="B37" s="94" t="n">
        <v>20.4699993133545</v>
      </c>
      <c r="C37" s="94" t="n">
        <v>27.0499992370605</v>
      </c>
      <c r="D37" s="94" t="n">
        <v>6.57999992370606</v>
      </c>
      <c r="E37" s="93" t="n">
        <v>23.6700000762939</v>
      </c>
      <c r="F37" s="94" t="n">
        <v>-3.3799991607666</v>
      </c>
    </row>
    <row r="38" customFormat="false" ht="15" hidden="false" customHeight="false" outlineLevel="0" collapsed="false">
      <c r="A38" s="15" t="s">
        <v>175</v>
      </c>
      <c r="B38" s="94" t="n">
        <v>23.8099994659424</v>
      </c>
      <c r="C38" s="94" t="n">
        <v>18.6800003051758</v>
      </c>
      <c r="D38" s="94" t="n">
        <v>-5.1299991607666</v>
      </c>
      <c r="E38" s="93" t="n">
        <v>18.4699993133545</v>
      </c>
      <c r="F38" s="94" t="n">
        <v>-0.210000991821289</v>
      </c>
    </row>
    <row r="39" customFormat="false" ht="15" hidden="false" customHeight="false" outlineLevel="0" collapsed="false">
      <c r="A39" s="15" t="s">
        <v>176</v>
      </c>
      <c r="B39" s="94" t="n">
        <v>22.4200000762939</v>
      </c>
      <c r="C39" s="94" t="n">
        <v>28.8999996185303</v>
      </c>
      <c r="D39" s="94" t="n">
        <v>6.47999954223633</v>
      </c>
      <c r="E39" s="93" t="n">
        <v>26.8799991607666</v>
      </c>
      <c r="F39" s="94" t="n">
        <v>-2.02000045776367</v>
      </c>
    </row>
    <row r="40" s="63" customFormat="true" ht="15" hidden="false" customHeight="false" outlineLevel="0" collapsed="false">
      <c r="A40" s="17" t="s">
        <v>177</v>
      </c>
      <c r="B40" s="92" t="n">
        <v>30.2099990844727</v>
      </c>
      <c r="C40" s="92" t="n">
        <v>27.3099994659424</v>
      </c>
      <c r="D40" s="92" t="n">
        <v>-2.89999961853027</v>
      </c>
      <c r="E40" s="91" t="n">
        <v>26.4200000762939</v>
      </c>
      <c r="F40" s="92" t="n">
        <v>-0.889999389648438</v>
      </c>
    </row>
    <row r="41" s="63" customFormat="true" ht="15" hidden="false" customHeight="false" outlineLevel="0" collapsed="false">
      <c r="A41" s="15" t="s">
        <v>178</v>
      </c>
      <c r="B41" s="94" t="n">
        <v>33.3400001525879</v>
      </c>
      <c r="C41" s="94" t="n">
        <v>31.1399993896484</v>
      </c>
      <c r="D41" s="94" t="n">
        <v>-2.20000076293945</v>
      </c>
      <c r="E41" s="93" t="n">
        <v>30.8799991607666</v>
      </c>
      <c r="F41" s="94" t="n">
        <v>-0.260000228881836</v>
      </c>
    </row>
    <row r="42" customFormat="false" ht="15" hidden="false" customHeight="false" outlineLevel="0" collapsed="false">
      <c r="A42" s="15" t="s">
        <v>179</v>
      </c>
      <c r="B42" s="94" t="n">
        <v>26.25</v>
      </c>
      <c r="C42" s="94" t="n">
        <v>22.5799999237061</v>
      </c>
      <c r="D42" s="94" t="n">
        <v>-3.67000007629395</v>
      </c>
      <c r="E42" s="93" t="n">
        <v>21.5300006866455</v>
      </c>
      <c r="F42" s="94" t="n">
        <v>-1.04999923706055</v>
      </c>
    </row>
    <row r="43" customFormat="false" ht="15" hidden="false" customHeight="false" outlineLevel="0" collapsed="false">
      <c r="A43" s="17" t="s">
        <v>180</v>
      </c>
      <c r="B43" s="92" t="n">
        <v>31.9200000762939</v>
      </c>
      <c r="C43" s="92" t="n">
        <v>32.2900009155273</v>
      </c>
      <c r="D43" s="92" t="n">
        <v>0.370000839233398</v>
      </c>
      <c r="E43" s="91" t="n">
        <v>34.3499984741211</v>
      </c>
      <c r="F43" s="92" t="n">
        <v>2.05999755859375</v>
      </c>
    </row>
    <row r="44" customFormat="false" ht="15" hidden="false" customHeight="false" outlineLevel="0" collapsed="false">
      <c r="A44" s="19" t="s">
        <v>181</v>
      </c>
      <c r="B44" s="94" t="n">
        <v>33.2999992370606</v>
      </c>
      <c r="C44" s="94" t="n">
        <v>36.2400016784668</v>
      </c>
      <c r="D44" s="94" t="n">
        <v>2.94000244140625</v>
      </c>
      <c r="E44" s="93" t="n">
        <v>32.8600006103516</v>
      </c>
      <c r="F44" s="94" t="n">
        <v>-3.38000106811523</v>
      </c>
    </row>
    <row r="45" customFormat="false" ht="15" hidden="false" customHeight="false" outlineLevel="0" collapsed="false">
      <c r="A45" s="19" t="s">
        <v>182</v>
      </c>
      <c r="B45" s="94" t="n">
        <v>29.6000003814697</v>
      </c>
      <c r="C45" s="94" t="n">
        <v>24.9799995422363</v>
      </c>
      <c r="D45" s="94" t="n">
        <v>-4.6200008392334</v>
      </c>
      <c r="E45" s="93" t="n">
        <v>37.0099983215332</v>
      </c>
      <c r="F45" s="94" t="n">
        <v>12.0299987792969</v>
      </c>
    </row>
    <row r="46" customFormat="false" ht="15" hidden="false" customHeight="false" outlineLevel="0" collapsed="false">
      <c r="A46" s="22" t="s">
        <v>183</v>
      </c>
      <c r="B46" s="94"/>
      <c r="C46" s="94"/>
      <c r="D46" s="94"/>
      <c r="E46" s="93"/>
      <c r="F46" s="94"/>
    </row>
    <row r="47" customFormat="false" ht="15" hidden="false" customHeight="false" outlineLevel="0" collapsed="false">
      <c r="A47" s="19" t="s">
        <v>184</v>
      </c>
      <c r="B47" s="94" t="s">
        <v>185</v>
      </c>
      <c r="C47" s="94" t="s">
        <v>185</v>
      </c>
      <c r="D47" s="94" t="e">
        <f aca="false"/>
        <v>#VALUE!</v>
      </c>
      <c r="E47" s="93" t="s">
        <v>185</v>
      </c>
      <c r="F47" s="94" t="e">
        <f aca="false"/>
        <v>#VALUE!</v>
      </c>
    </row>
    <row r="48" customFormat="false" ht="15" hidden="false" customHeight="false" outlineLevel="0" collapsed="false">
      <c r="A48" s="19" t="s">
        <v>186</v>
      </c>
      <c r="B48" s="94" t="s">
        <v>185</v>
      </c>
      <c r="C48" s="94" t="s">
        <v>185</v>
      </c>
      <c r="D48" s="94" t="e">
        <f aca="false"/>
        <v>#VALUE!</v>
      </c>
      <c r="E48" s="93" t="n">
        <v>15.1899995803833</v>
      </c>
      <c r="F48" s="94" t="e">
        <f aca="false"/>
        <v>#VALUE!</v>
      </c>
    </row>
    <row r="49" customFormat="false" ht="15" hidden="false" customHeight="false" outlineLevel="0" collapsed="false">
      <c r="A49" s="19" t="s">
        <v>187</v>
      </c>
      <c r="B49" s="94" t="s">
        <v>185</v>
      </c>
      <c r="C49" s="94" t="s">
        <v>185</v>
      </c>
      <c r="D49" s="94" t="e">
        <f aca="false"/>
        <v>#VALUE!</v>
      </c>
      <c r="E49" s="93" t="n">
        <v>21.9899997711182</v>
      </c>
      <c r="F49" s="94" t="e">
        <f aca="false"/>
        <v>#VALUE!</v>
      </c>
    </row>
    <row r="50" customFormat="false" ht="15" hidden="false" customHeight="false" outlineLevel="0" collapsed="false">
      <c r="A50" s="19" t="s">
        <v>188</v>
      </c>
      <c r="B50" s="94" t="s">
        <v>185</v>
      </c>
      <c r="C50" s="94" t="s">
        <v>185</v>
      </c>
      <c r="D50" s="94" t="e">
        <f aca="false"/>
        <v>#VALUE!</v>
      </c>
      <c r="E50" s="93" t="n">
        <v>39.5</v>
      </c>
      <c r="F50" s="94" t="e">
        <f aca="false"/>
        <v>#VALUE!</v>
      </c>
    </row>
    <row r="51" customFormat="false" ht="15" hidden="false" customHeight="false" outlineLevel="0" collapsed="false">
      <c r="A51" s="19" t="s">
        <v>189</v>
      </c>
      <c r="B51" s="94" t="s">
        <v>185</v>
      </c>
      <c r="C51" s="94" t="s">
        <v>185</v>
      </c>
      <c r="D51" s="94" t="e">
        <f aca="false"/>
        <v>#VALUE!</v>
      </c>
      <c r="E51" s="93" t="n">
        <v>40.75</v>
      </c>
      <c r="F51" s="94" t="e">
        <f aca="false"/>
        <v>#VALUE!</v>
      </c>
    </row>
    <row r="52" customFormat="false" ht="15" hidden="false" customHeight="false" outlineLevel="0" collapsed="false">
      <c r="A52" s="19" t="s">
        <v>190</v>
      </c>
      <c r="B52" s="94" t="s">
        <v>185</v>
      </c>
      <c r="C52" s="94" t="s">
        <v>185</v>
      </c>
      <c r="D52" s="94" t="e">
        <f aca="false"/>
        <v>#VALUE!</v>
      </c>
      <c r="E52" s="93" t="n">
        <v>36.8199996948242</v>
      </c>
      <c r="F52" s="94" t="e">
        <f aca="false"/>
        <v>#VALUE!</v>
      </c>
    </row>
    <row r="53" customFormat="false" ht="15" hidden="false" customHeight="false" outlineLevel="0" collapsed="false">
      <c r="A53" s="19" t="s">
        <v>191</v>
      </c>
      <c r="B53" s="94" t="s">
        <v>185</v>
      </c>
      <c r="C53" s="94" t="s">
        <v>185</v>
      </c>
      <c r="D53" s="94" t="e">
        <f aca="false"/>
        <v>#VALUE!</v>
      </c>
      <c r="E53" s="93" t="n">
        <v>36.3300018310547</v>
      </c>
      <c r="F53" s="94" t="e">
        <f aca="false"/>
        <v>#VALUE!</v>
      </c>
    </row>
    <row r="54" customFormat="false" ht="15" hidden="false" customHeight="false" outlineLevel="0" collapsed="false">
      <c r="A54" s="19" t="s">
        <v>192</v>
      </c>
      <c r="B54" s="94" t="s">
        <v>185</v>
      </c>
      <c r="C54" s="94" t="s">
        <v>185</v>
      </c>
      <c r="D54" s="94" t="e">
        <f aca="false"/>
        <v>#VALUE!</v>
      </c>
      <c r="E54" s="93" t="s">
        <v>185</v>
      </c>
      <c r="F54" s="94" t="e">
        <f aca="false"/>
        <v>#VALUE!</v>
      </c>
    </row>
    <row r="55" customFormat="false" ht="15" hidden="false" customHeight="false" outlineLevel="0" collapsed="false">
      <c r="A55" s="19" t="s">
        <v>193</v>
      </c>
      <c r="B55" s="94" t="s">
        <v>185</v>
      </c>
      <c r="C55" s="94" t="s">
        <v>185</v>
      </c>
      <c r="D55" s="94" t="e">
        <f aca="false"/>
        <v>#VALUE!</v>
      </c>
      <c r="E55" s="93" t="n">
        <v>42.5499992370606</v>
      </c>
      <c r="F55" s="94" t="e">
        <f aca="false"/>
        <v>#VALUE!</v>
      </c>
    </row>
    <row r="56" customFormat="false" ht="15" hidden="false" customHeight="false" outlineLevel="0" collapsed="false">
      <c r="A56" s="19" t="s">
        <v>194</v>
      </c>
      <c r="B56" s="94" t="s">
        <v>185</v>
      </c>
      <c r="C56" s="94" t="s">
        <v>185</v>
      </c>
      <c r="D56" s="94" t="e">
        <f aca="false"/>
        <v>#VALUE!</v>
      </c>
      <c r="E56" s="93" t="n">
        <v>41.0499992370606</v>
      </c>
      <c r="F56" s="94" t="e">
        <f aca="false"/>
        <v>#VALUE!</v>
      </c>
    </row>
    <row r="57" customFormat="false" ht="15" hidden="false" customHeight="false" outlineLevel="0" collapsed="false">
      <c r="A57" s="19" t="s">
        <v>195</v>
      </c>
      <c r="B57" s="94" t="s">
        <v>185</v>
      </c>
      <c r="C57" s="94" t="s">
        <v>185</v>
      </c>
      <c r="D57" s="94" t="e">
        <f aca="false"/>
        <v>#VALUE!</v>
      </c>
      <c r="E57" s="93" t="n">
        <v>25.8299999237061</v>
      </c>
      <c r="F57" s="94" t="e">
        <f aca="false"/>
        <v>#VALUE!</v>
      </c>
    </row>
    <row r="58" customFormat="false" ht="15" hidden="false" customHeight="false" outlineLevel="0" collapsed="false">
      <c r="A58" s="19" t="s">
        <v>196</v>
      </c>
      <c r="B58" s="94" t="n">
        <v>28.3799991607666</v>
      </c>
      <c r="C58" s="94" t="s">
        <v>185</v>
      </c>
      <c r="D58" s="94" t="e">
        <f aca="false"/>
        <v>#VALUE!</v>
      </c>
      <c r="E58" s="93" t="n">
        <v>32.0800018310547</v>
      </c>
      <c r="F58" s="94" t="e">
        <f aca="false"/>
        <v>#VALUE!</v>
      </c>
    </row>
    <row r="59" customFormat="false" ht="15" hidden="false" customHeight="false" outlineLevel="0" collapsed="false">
      <c r="A59" s="19" t="s">
        <v>197</v>
      </c>
      <c r="B59" s="94" t="s">
        <v>185</v>
      </c>
      <c r="C59" s="94" t="s">
        <v>185</v>
      </c>
      <c r="D59" s="94" t="e">
        <f aca="false"/>
        <v>#VALUE!</v>
      </c>
      <c r="E59" s="93" t="n">
        <v>28.1399993896484</v>
      </c>
      <c r="F59" s="94" t="e">
        <f aca="false"/>
        <v>#VALUE!</v>
      </c>
    </row>
  </sheetData>
  <mergeCells count="2">
    <mergeCell ref="A1:F1"/>
    <mergeCell ref="A2:F2"/>
  </mergeCells>
  <conditionalFormatting sqref="F9:F59 B9:D59">
    <cfRule type="expression" priority="2" aboveAverage="0" equalAverage="0" bottom="0" percent="0" rank="0" text="" dxfId="80">
      <formula>ISERROR(F9)</formula>
    </cfRule>
  </conditionalFormatting>
  <conditionalFormatting sqref="F5:F7 B5:D7">
    <cfRule type="expression" priority="3" aboveAverage="0" equalAverage="0" bottom="0" percent="0" rank="0" text="" dxfId="81">
      <formula>ISERROR(F5)</formula>
    </cfRule>
  </conditionalFormatting>
  <conditionalFormatting sqref="F8 B8:D8">
    <cfRule type="expression" priority="4" aboveAverage="0" equalAverage="0" bottom="0" percent="0" rank="0" text="" dxfId="82">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6</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20.5799999237061</v>
      </c>
      <c r="C5" s="96" t="n">
        <v>26.2800006866455</v>
      </c>
      <c r="D5" s="96" t="n">
        <v>31.8199996948242</v>
      </c>
      <c r="E5" s="96" t="n">
        <v>30.8299999237061</v>
      </c>
      <c r="F5" s="76"/>
      <c r="G5" s="76"/>
      <c r="H5" s="76"/>
    </row>
    <row r="6" customFormat="false" ht="15" hidden="false" customHeight="false" outlineLevel="0" collapsed="false">
      <c r="A6" s="15" t="s">
        <v>143</v>
      </c>
      <c r="B6" s="97" t="s">
        <v>185</v>
      </c>
      <c r="C6" s="97" t="n">
        <v>26.4500007629395</v>
      </c>
      <c r="D6" s="97" t="n">
        <v>29.8700008392334</v>
      </c>
      <c r="E6" s="97" t="n">
        <v>29.2299995422363</v>
      </c>
      <c r="F6" s="33"/>
      <c r="G6" s="33"/>
      <c r="H6" s="33"/>
    </row>
    <row r="7" customFormat="false" ht="15" hidden="false" customHeight="false" outlineLevel="0" collapsed="false">
      <c r="A7" s="15" t="s">
        <v>144</v>
      </c>
      <c r="B7" s="97" t="n">
        <v>24.3400001525879</v>
      </c>
      <c r="C7" s="97" t="n">
        <v>25.8299999237061</v>
      </c>
      <c r="D7" s="97" t="n">
        <v>37.9799995422363</v>
      </c>
      <c r="E7" s="97" t="n">
        <v>35.5299987792969</v>
      </c>
      <c r="F7" s="33"/>
      <c r="G7" s="33"/>
      <c r="H7" s="33"/>
    </row>
    <row r="8" s="63" customFormat="true" ht="15" hidden="false" customHeight="false" outlineLevel="0" collapsed="false">
      <c r="A8" s="17" t="s">
        <v>145</v>
      </c>
      <c r="B8" s="96" t="n">
        <v>38.5999984741211</v>
      </c>
      <c r="C8" s="96" t="s">
        <v>185</v>
      </c>
      <c r="D8" s="96" t="n">
        <v>45.2700004577637</v>
      </c>
      <c r="E8" s="96" t="n">
        <v>44.25</v>
      </c>
      <c r="F8" s="76"/>
      <c r="G8" s="76"/>
      <c r="H8" s="76"/>
    </row>
    <row r="9" s="63" customFormat="true" ht="15" hidden="false" customHeight="false" outlineLevel="0" collapsed="false">
      <c r="A9" s="17" t="s">
        <v>146</v>
      </c>
      <c r="B9" s="96" t="n">
        <v>12.2399997711182</v>
      </c>
      <c r="C9" s="96" t="n">
        <v>13.3299999237061</v>
      </c>
      <c r="D9" s="96" t="n">
        <v>22.0200004577637</v>
      </c>
      <c r="E9" s="96" t="n">
        <v>20.4799995422363</v>
      </c>
      <c r="F9" s="76"/>
      <c r="G9" s="76"/>
      <c r="H9" s="76"/>
    </row>
    <row r="10" customFormat="false" ht="15" hidden="false" customHeight="false" outlineLevel="0" collapsed="false">
      <c r="A10" s="19" t="s">
        <v>147</v>
      </c>
      <c r="B10" s="97" t="s">
        <v>185</v>
      </c>
      <c r="C10" s="97" t="s">
        <v>185</v>
      </c>
      <c r="D10" s="97" t="n">
        <v>23.9899997711182</v>
      </c>
      <c r="E10" s="97" t="n">
        <v>25.9200000762939</v>
      </c>
      <c r="F10" s="33"/>
      <c r="G10" s="33"/>
      <c r="H10" s="33"/>
    </row>
    <row r="11" customFormat="false" ht="15" hidden="false" customHeight="false" outlineLevel="0" collapsed="false">
      <c r="A11" s="19" t="s">
        <v>148</v>
      </c>
      <c r="B11" s="97" t="s">
        <v>185</v>
      </c>
      <c r="C11" s="97" t="s">
        <v>185</v>
      </c>
      <c r="D11" s="97" t="s">
        <v>185</v>
      </c>
      <c r="E11" s="97" t="n">
        <v>12.4200000762939</v>
      </c>
      <c r="F11" s="33"/>
      <c r="G11" s="33"/>
      <c r="H11" s="33"/>
    </row>
    <row r="12" s="63" customFormat="true" ht="15" hidden="false" customHeight="false" outlineLevel="0" collapsed="false">
      <c r="A12" s="19" t="s">
        <v>149</v>
      </c>
      <c r="B12" s="97" t="s">
        <v>185</v>
      </c>
      <c r="C12" s="97" t="s">
        <v>185</v>
      </c>
      <c r="D12" s="97" t="n">
        <v>28.25</v>
      </c>
      <c r="E12" s="97" t="n">
        <v>25.9799995422363</v>
      </c>
      <c r="F12" s="76"/>
      <c r="G12" s="76"/>
      <c r="H12" s="76"/>
    </row>
    <row r="13" customFormat="false" ht="15" hidden="false" customHeight="false" outlineLevel="0" collapsed="false">
      <c r="A13" s="19" t="s">
        <v>150</v>
      </c>
      <c r="B13" s="97" t="s">
        <v>185</v>
      </c>
      <c r="C13" s="97" t="n">
        <v>9.44999980926514</v>
      </c>
      <c r="D13" s="97" t="n">
        <v>22.8600006103516</v>
      </c>
      <c r="E13" s="97" t="n">
        <v>20.1299991607666</v>
      </c>
      <c r="F13" s="33"/>
      <c r="G13" s="33"/>
      <c r="H13" s="33"/>
    </row>
    <row r="14" customFormat="false" ht="15" hidden="false" customHeight="false" outlineLevel="0" collapsed="false">
      <c r="A14" s="19" t="s">
        <v>151</v>
      </c>
      <c r="B14" s="97" t="n">
        <v>7.90999984741211</v>
      </c>
      <c r="C14" s="97" t="n">
        <v>7.42000007629395</v>
      </c>
      <c r="D14" s="97" t="n">
        <v>18.7700004577637</v>
      </c>
      <c r="E14" s="97" t="n">
        <v>17.4200000762939</v>
      </c>
      <c r="F14" s="33"/>
      <c r="G14" s="33"/>
      <c r="H14" s="33"/>
    </row>
    <row r="15" customFormat="false" ht="15" hidden="false" customHeight="false" outlineLevel="0" collapsed="false">
      <c r="A15" s="19" t="s">
        <v>152</v>
      </c>
      <c r="B15" s="97" t="s">
        <v>185</v>
      </c>
      <c r="C15" s="97" t="n">
        <v>9.22999954223633</v>
      </c>
      <c r="D15" s="97" t="n">
        <v>25.8299999237061</v>
      </c>
      <c r="E15" s="97" t="n">
        <v>22.8999996185303</v>
      </c>
      <c r="F15" s="33"/>
      <c r="G15" s="33"/>
      <c r="H15" s="33"/>
    </row>
    <row r="16" s="63" customFormat="true" ht="15" hidden="false" customHeight="false" outlineLevel="0" collapsed="false">
      <c r="A16" s="19" t="s">
        <v>153</v>
      </c>
      <c r="B16" s="97" t="s">
        <v>185</v>
      </c>
      <c r="C16" s="97" t="n">
        <v>20.8799991607666</v>
      </c>
      <c r="D16" s="97" t="s">
        <v>185</v>
      </c>
      <c r="E16" s="97" t="n">
        <v>12.0200004577637</v>
      </c>
      <c r="F16" s="76"/>
      <c r="G16" s="76"/>
      <c r="H16" s="76"/>
    </row>
    <row r="17" customFormat="false" ht="15" hidden="false" customHeight="false" outlineLevel="0" collapsed="false">
      <c r="A17" s="17" t="s">
        <v>154</v>
      </c>
      <c r="B17" s="96" t="n">
        <v>31.2299995422363</v>
      </c>
      <c r="C17" s="96" t="n">
        <v>47.5699996948242</v>
      </c>
      <c r="D17" s="96" t="n">
        <v>32.060001373291</v>
      </c>
      <c r="E17" s="96" t="n">
        <v>34</v>
      </c>
      <c r="F17" s="33"/>
      <c r="G17" s="33"/>
      <c r="H17" s="33"/>
    </row>
    <row r="18" customFormat="false" ht="15" hidden="false" customHeight="false" outlineLevel="0" collapsed="false">
      <c r="A18" s="20" t="s">
        <v>155</v>
      </c>
      <c r="B18" s="97" t="n">
        <v>31.1900005340576</v>
      </c>
      <c r="C18" s="97" t="n">
        <v>74.4199981689453</v>
      </c>
      <c r="D18" s="97" t="n">
        <v>20.3199996948242</v>
      </c>
      <c r="E18" s="97" t="n">
        <v>38.0699996948242</v>
      </c>
      <c r="F18" s="33"/>
      <c r="G18" s="33"/>
      <c r="H18" s="33"/>
    </row>
    <row r="19" s="63" customFormat="true" ht="15" hidden="false" customHeight="false" outlineLevel="0" collapsed="false">
      <c r="A19" s="19" t="s">
        <v>156</v>
      </c>
      <c r="B19" s="97" t="n">
        <v>31.2600002288818</v>
      </c>
      <c r="C19" s="97" t="n">
        <v>7.55999994277954</v>
      </c>
      <c r="D19" s="97" t="n">
        <v>34.8600006103516</v>
      </c>
      <c r="E19" s="97" t="n">
        <v>32.4599990844727</v>
      </c>
      <c r="F19" s="76"/>
      <c r="G19" s="76"/>
      <c r="H19" s="76"/>
    </row>
    <row r="20" s="63" customFormat="true" ht="15" hidden="false" customHeight="false" outlineLevel="0" collapsed="false">
      <c r="A20" s="17" t="s">
        <v>157</v>
      </c>
      <c r="B20" s="96" t="n">
        <v>16.1499996185303</v>
      </c>
      <c r="C20" s="96" t="n">
        <v>51.3199996948242</v>
      </c>
      <c r="D20" s="96" t="n">
        <v>50.6599998474121</v>
      </c>
      <c r="E20" s="96" t="n">
        <v>39.810001373291</v>
      </c>
      <c r="F20" s="76"/>
      <c r="G20" s="76"/>
      <c r="H20" s="76"/>
    </row>
    <row r="21" customFormat="false" ht="15" hidden="false" customHeight="false" outlineLevel="0" collapsed="false">
      <c r="A21" s="17" t="s">
        <v>158</v>
      </c>
      <c r="B21" s="96" t="s">
        <v>185</v>
      </c>
      <c r="C21" s="96" t="n">
        <v>19.1299991607666</v>
      </c>
      <c r="D21" s="96" t="n">
        <v>43.1199989318848</v>
      </c>
      <c r="E21" s="96" t="n">
        <v>41</v>
      </c>
    </row>
    <row r="22" customFormat="false" ht="15" hidden="false" customHeight="false" outlineLevel="0" collapsed="false">
      <c r="A22" s="21" t="s">
        <v>159</v>
      </c>
      <c r="B22" s="97" t="n">
        <v>16.2999992370605</v>
      </c>
      <c r="C22" s="97" t="n">
        <v>12.3699998855591</v>
      </c>
      <c r="D22" s="97" t="n">
        <v>40.1599998474121</v>
      </c>
      <c r="E22" s="97" t="n">
        <v>38.3199996948242</v>
      </c>
    </row>
    <row r="23" customFormat="false" ht="15" hidden="false" customHeight="false" outlineLevel="0" collapsed="false">
      <c r="A23" s="15" t="s">
        <v>160</v>
      </c>
      <c r="B23" s="97" t="s">
        <v>185</v>
      </c>
      <c r="C23" s="97" t="n">
        <v>27.1700000762939</v>
      </c>
      <c r="D23" s="97" t="n">
        <v>50.5400009155273</v>
      </c>
      <c r="E23" s="97" t="n">
        <v>47.1399993896484</v>
      </c>
    </row>
    <row r="24" s="63" customFormat="true" ht="15" hidden="false" customHeight="false" outlineLevel="0" collapsed="false">
      <c r="A24" s="17" t="s">
        <v>161</v>
      </c>
      <c r="B24" s="96" t="s">
        <v>185</v>
      </c>
      <c r="C24" s="96" t="n">
        <v>56.0200004577637</v>
      </c>
      <c r="D24" s="96" t="n">
        <v>35.7700004577637</v>
      </c>
      <c r="E24" s="96" t="n">
        <v>37.7200012207031</v>
      </c>
    </row>
    <row r="25" s="63" customFormat="true" ht="15" hidden="false" customHeight="false" outlineLevel="0" collapsed="false">
      <c r="A25" s="15" t="s">
        <v>162</v>
      </c>
      <c r="B25" s="97" t="s">
        <v>185</v>
      </c>
      <c r="C25" s="97" t="n">
        <v>67.1699981689453</v>
      </c>
      <c r="D25" s="97" t="n">
        <v>40.1199989318848</v>
      </c>
      <c r="E25" s="97" t="n">
        <v>43.3600006103516</v>
      </c>
    </row>
    <row r="26" customFormat="false" ht="15" hidden="false" customHeight="false" outlineLevel="0" collapsed="false">
      <c r="A26" s="15" t="s">
        <v>163</v>
      </c>
      <c r="B26" s="97" t="s">
        <v>185</v>
      </c>
      <c r="C26" s="97" t="s">
        <v>185</v>
      </c>
      <c r="D26" s="97" t="n">
        <v>26.8299999237061</v>
      </c>
      <c r="E26" s="97" t="n">
        <v>26.2900009155273</v>
      </c>
    </row>
    <row r="27" customFormat="false" ht="15" hidden="false" customHeight="false" outlineLevel="0" collapsed="false">
      <c r="A27" s="15" t="s">
        <v>164</v>
      </c>
      <c r="B27" s="97" t="s">
        <v>185</v>
      </c>
      <c r="C27" s="97" t="s">
        <v>185</v>
      </c>
      <c r="D27" s="97" t="n">
        <v>38.1100006103516</v>
      </c>
      <c r="E27" s="97" t="n">
        <v>36.2999992370606</v>
      </c>
    </row>
    <row r="28" s="63" customFormat="true" ht="15" hidden="false" customHeight="false" outlineLevel="0" collapsed="false">
      <c r="A28" s="17" t="s">
        <v>165</v>
      </c>
      <c r="B28" s="96" t="s">
        <v>185</v>
      </c>
      <c r="C28" s="96" t="n">
        <v>17.7399997711182</v>
      </c>
      <c r="D28" s="96" t="n">
        <v>31.3899993896484</v>
      </c>
      <c r="E28" s="96" t="n">
        <v>30.4099998474121</v>
      </c>
    </row>
    <row r="29" s="63" customFormat="true" ht="15" hidden="false" customHeight="false" outlineLevel="0" collapsed="false">
      <c r="A29" s="15" t="s">
        <v>166</v>
      </c>
      <c r="B29" s="97" t="s">
        <v>185</v>
      </c>
      <c r="C29" s="97" t="n">
        <v>19.3099994659424</v>
      </c>
      <c r="D29" s="97" t="n">
        <v>31.9899997711182</v>
      </c>
      <c r="E29" s="97" t="n">
        <v>31.1200008392334</v>
      </c>
    </row>
    <row r="30" customFormat="false" ht="15" hidden="false" customHeight="false" outlineLevel="0" collapsed="false">
      <c r="A30" s="15" t="s">
        <v>167</v>
      </c>
      <c r="B30" s="97" t="s">
        <v>185</v>
      </c>
      <c r="C30" s="97" t="n">
        <v>9.56999969482422</v>
      </c>
      <c r="D30" s="97" t="n">
        <v>6.71999979019165</v>
      </c>
      <c r="E30" s="97" t="n">
        <v>10.9799995422363</v>
      </c>
    </row>
    <row r="31" customFormat="false" ht="15" hidden="false" customHeight="false" outlineLevel="0" collapsed="false">
      <c r="A31" s="17" t="s">
        <v>168</v>
      </c>
      <c r="B31" s="96" t="s">
        <v>185</v>
      </c>
      <c r="C31" s="96" t="n">
        <v>15.1400003433228</v>
      </c>
      <c r="D31" s="96" t="n">
        <v>36.439998626709</v>
      </c>
      <c r="E31" s="96" t="n">
        <v>33.2000007629395</v>
      </c>
    </row>
    <row r="32" s="63" customFormat="true" ht="15" hidden="false" customHeight="false" outlineLevel="0" collapsed="false">
      <c r="A32" s="17" t="s">
        <v>169</v>
      </c>
      <c r="B32" s="96" t="s">
        <v>185</v>
      </c>
      <c r="C32" s="96" t="n">
        <v>20.2399997711182</v>
      </c>
      <c r="D32" s="96" t="n">
        <v>29.7700004577637</v>
      </c>
      <c r="E32" s="96" t="n">
        <v>28.0200004577637</v>
      </c>
    </row>
    <row r="33" s="63" customFormat="true" ht="15" hidden="false" customHeight="false" outlineLevel="0" collapsed="false">
      <c r="A33" s="15" t="s">
        <v>170</v>
      </c>
      <c r="B33" s="97" t="s">
        <v>185</v>
      </c>
      <c r="C33" s="97" t="n">
        <v>12.5799999237061</v>
      </c>
      <c r="D33" s="97" t="n">
        <v>33.2299995422363</v>
      </c>
      <c r="E33" s="97" t="n">
        <v>30.6499996185303</v>
      </c>
    </row>
    <row r="34" s="63" customFormat="true" ht="15" hidden="false" customHeight="false" outlineLevel="0" collapsed="false">
      <c r="A34" s="15" t="s">
        <v>171</v>
      </c>
      <c r="B34" s="97" t="s">
        <v>185</v>
      </c>
      <c r="C34" s="97" t="n">
        <v>20.6599998474121</v>
      </c>
      <c r="D34" s="97" t="n">
        <v>7.21000003814697</v>
      </c>
      <c r="E34" s="97" t="n">
        <v>11.6999998092651</v>
      </c>
    </row>
    <row r="35" customFormat="false" ht="15" hidden="false" customHeight="false" outlineLevel="0" collapsed="false">
      <c r="A35" s="15" t="s">
        <v>172</v>
      </c>
      <c r="B35" s="97" t="s">
        <v>185</v>
      </c>
      <c r="C35" s="97" t="n">
        <v>41.5800018310547</v>
      </c>
      <c r="D35" s="97" t="n">
        <v>19.9400005340576</v>
      </c>
      <c r="E35" s="97" t="n">
        <v>26.9599990844727</v>
      </c>
    </row>
    <row r="36" customFormat="false" ht="15" hidden="false" customHeight="false" outlineLevel="0" collapsed="false">
      <c r="A36" s="17" t="s">
        <v>173</v>
      </c>
      <c r="B36" s="96" t="n">
        <v>12.6499996185303</v>
      </c>
      <c r="C36" s="96" t="n">
        <v>10.9200000762939</v>
      </c>
      <c r="D36" s="96" t="n">
        <v>28.9599990844727</v>
      </c>
      <c r="E36" s="96" t="n">
        <v>21.3600006103516</v>
      </c>
    </row>
    <row r="37" customFormat="false" ht="15" hidden="false" customHeight="false" outlineLevel="0" collapsed="false">
      <c r="A37" s="15" t="s">
        <v>174</v>
      </c>
      <c r="B37" s="97" t="s">
        <v>185</v>
      </c>
      <c r="C37" s="97" t="s">
        <v>185</v>
      </c>
      <c r="D37" s="97" t="s">
        <v>185</v>
      </c>
      <c r="E37" s="97" t="n">
        <v>23.6700000762939</v>
      </c>
    </row>
    <row r="38" customFormat="false" ht="15" hidden="false" customHeight="false" outlineLevel="0" collapsed="false">
      <c r="A38" s="15" t="s">
        <v>175</v>
      </c>
      <c r="B38" s="97" t="s">
        <v>185</v>
      </c>
      <c r="C38" s="97" t="n">
        <v>10.9899997711182</v>
      </c>
      <c r="D38" s="97" t="s">
        <v>185</v>
      </c>
      <c r="E38" s="97" t="n">
        <v>18.4699993133545</v>
      </c>
    </row>
    <row r="39" customFormat="false" ht="15" hidden="false" customHeight="false" outlineLevel="0" collapsed="false">
      <c r="A39" s="15" t="s">
        <v>176</v>
      </c>
      <c r="B39" s="97" t="s">
        <v>185</v>
      </c>
      <c r="C39" s="97" t="s">
        <v>185</v>
      </c>
      <c r="D39" s="97" t="s">
        <v>185</v>
      </c>
      <c r="E39" s="97" t="n">
        <v>26.8799991607666</v>
      </c>
    </row>
    <row r="40" s="63" customFormat="true" ht="15" hidden="false" customHeight="false" outlineLevel="0" collapsed="false">
      <c r="A40" s="17" t="s">
        <v>177</v>
      </c>
      <c r="B40" s="96" t="n">
        <v>10.6499996185303</v>
      </c>
      <c r="C40" s="96" t="n">
        <v>12.8699998855591</v>
      </c>
      <c r="D40" s="96" t="n">
        <v>31.6100006103516</v>
      </c>
      <c r="E40" s="96" t="n">
        <v>26.4200000762939</v>
      </c>
    </row>
    <row r="41" s="63" customFormat="true" ht="15" hidden="false" customHeight="false" outlineLevel="0" collapsed="false">
      <c r="A41" s="15" t="s">
        <v>178</v>
      </c>
      <c r="B41" s="97" t="s">
        <v>185</v>
      </c>
      <c r="C41" s="97" t="s">
        <v>185</v>
      </c>
      <c r="D41" s="97" t="n">
        <v>35</v>
      </c>
      <c r="E41" s="97" t="n">
        <v>30.8799991607666</v>
      </c>
    </row>
    <row r="42" customFormat="false" ht="15" hidden="false" customHeight="false" outlineLevel="0" collapsed="false">
      <c r="A42" s="15" t="s">
        <v>179</v>
      </c>
      <c r="B42" s="97" t="s">
        <v>185</v>
      </c>
      <c r="C42" s="97" t="s">
        <v>185</v>
      </c>
      <c r="D42" s="97" t="n">
        <v>26.4799995422363</v>
      </c>
      <c r="E42" s="97" t="n">
        <v>21.5300006866455</v>
      </c>
    </row>
    <row r="43" customFormat="false" ht="15" hidden="false" customHeight="false" outlineLevel="0" collapsed="false">
      <c r="A43" s="17" t="s">
        <v>180</v>
      </c>
      <c r="B43" s="96" t="n">
        <v>20.2199993133545</v>
      </c>
      <c r="C43" s="96" t="n">
        <v>43.939998626709</v>
      </c>
      <c r="D43" s="96" t="n">
        <v>35.9199981689453</v>
      </c>
      <c r="E43" s="96" t="n">
        <v>34.3499984741211</v>
      </c>
    </row>
    <row r="44" customFormat="false" ht="15" hidden="false" customHeight="false" outlineLevel="0" collapsed="false">
      <c r="A44" s="19" t="s">
        <v>181</v>
      </c>
      <c r="B44" s="97" t="n">
        <v>16.2800006866455</v>
      </c>
      <c r="C44" s="97" t="n">
        <v>45.5999984741211</v>
      </c>
      <c r="D44" s="97" t="n">
        <v>36.3199996948242</v>
      </c>
      <c r="E44" s="97" t="n">
        <v>32.8600006103516</v>
      </c>
    </row>
    <row r="45" customFormat="false" ht="15" hidden="false" customHeight="false" outlineLevel="0" collapsed="false">
      <c r="A45" s="19" t="s">
        <v>182</v>
      </c>
      <c r="B45" s="97" t="n">
        <v>43.0200004577637</v>
      </c>
      <c r="C45" s="97" t="n">
        <v>40.810001373291</v>
      </c>
      <c r="D45" s="97" t="n">
        <v>35.4000015258789</v>
      </c>
      <c r="E45" s="97" t="n">
        <v>37.0099983215332</v>
      </c>
    </row>
    <row r="46" customFormat="false" ht="15" hidden="false" customHeight="false" outlineLevel="0" collapsed="false">
      <c r="A46" s="22" t="s">
        <v>183</v>
      </c>
      <c r="B46" s="97"/>
      <c r="C46" s="97"/>
      <c r="D46" s="97"/>
      <c r="E46" s="97"/>
    </row>
    <row r="47" customFormat="false" ht="15" hidden="false" customHeight="false" outlineLevel="0" collapsed="false">
      <c r="A47" s="19" t="s">
        <v>184</v>
      </c>
      <c r="B47" s="97" t="s">
        <v>185</v>
      </c>
      <c r="C47" s="97" t="s">
        <v>185</v>
      </c>
      <c r="D47" s="97" t="s">
        <v>185</v>
      </c>
      <c r="E47" s="97" t="s">
        <v>185</v>
      </c>
    </row>
    <row r="48" customFormat="false" ht="15" hidden="false" customHeight="false" outlineLevel="0" collapsed="false">
      <c r="A48" s="19" t="s">
        <v>186</v>
      </c>
      <c r="B48" s="97" t="s">
        <v>185</v>
      </c>
      <c r="C48" s="97" t="n">
        <v>9.11999988555908</v>
      </c>
      <c r="D48" s="97" t="n">
        <v>16.7999992370605</v>
      </c>
      <c r="E48" s="97" t="n">
        <v>15.1899995803833</v>
      </c>
    </row>
    <row r="49" customFormat="false" ht="15" hidden="false" customHeight="false" outlineLevel="0" collapsed="false">
      <c r="A49" s="19" t="s">
        <v>187</v>
      </c>
      <c r="B49" s="97" t="s">
        <v>185</v>
      </c>
      <c r="C49" s="97" t="s">
        <v>185</v>
      </c>
      <c r="D49" s="97" t="n">
        <v>21.9799995422363</v>
      </c>
      <c r="E49" s="97" t="n">
        <v>21.9899997711182</v>
      </c>
    </row>
    <row r="50" customFormat="false" ht="15" hidden="false" customHeight="false" outlineLevel="0" collapsed="false">
      <c r="A50" s="19" t="s">
        <v>188</v>
      </c>
      <c r="B50" s="97" t="s">
        <v>185</v>
      </c>
      <c r="C50" s="97" t="s">
        <v>185</v>
      </c>
      <c r="D50" s="97" t="n">
        <v>41.9599990844727</v>
      </c>
      <c r="E50" s="97" t="n">
        <v>39.5</v>
      </c>
    </row>
    <row r="51" customFormat="false" ht="15" hidden="false" customHeight="false" outlineLevel="0" collapsed="false">
      <c r="A51" s="19" t="s">
        <v>189</v>
      </c>
      <c r="B51" s="97" t="s">
        <v>185</v>
      </c>
      <c r="C51" s="97" t="s">
        <v>185</v>
      </c>
      <c r="D51" s="97" t="n">
        <v>42.3600006103516</v>
      </c>
      <c r="E51" s="97" t="n">
        <v>40.75</v>
      </c>
    </row>
    <row r="52" customFormat="false" ht="15" hidden="false" customHeight="false" outlineLevel="0" collapsed="false">
      <c r="A52" s="19" t="s">
        <v>190</v>
      </c>
      <c r="B52" s="97" t="s">
        <v>185</v>
      </c>
      <c r="C52" s="97" t="s">
        <v>185</v>
      </c>
      <c r="D52" s="97" t="n">
        <v>39.5099983215332</v>
      </c>
      <c r="E52" s="97" t="n">
        <v>36.8199996948242</v>
      </c>
    </row>
    <row r="53" customFormat="false" ht="15" hidden="false" customHeight="false" outlineLevel="0" collapsed="false">
      <c r="A53" s="19" t="s">
        <v>191</v>
      </c>
      <c r="B53" s="97" t="s">
        <v>185</v>
      </c>
      <c r="C53" s="97" t="s">
        <v>185</v>
      </c>
      <c r="D53" s="97" t="n">
        <v>37.5800018310547</v>
      </c>
      <c r="E53" s="97" t="n">
        <v>36.3300018310547</v>
      </c>
    </row>
    <row r="54" customFormat="false" ht="15" hidden="false" customHeight="false" outlineLevel="0" collapsed="false">
      <c r="A54" s="19" t="s">
        <v>192</v>
      </c>
      <c r="B54" s="97" t="s">
        <v>185</v>
      </c>
      <c r="C54" s="97" t="s">
        <v>185</v>
      </c>
      <c r="D54" s="97" t="s">
        <v>185</v>
      </c>
      <c r="E54" s="97" t="s">
        <v>185</v>
      </c>
    </row>
    <row r="55" customFormat="false" ht="15" hidden="false" customHeight="false" outlineLevel="0" collapsed="false">
      <c r="A55" s="19" t="s">
        <v>193</v>
      </c>
      <c r="B55" s="97" t="s">
        <v>185</v>
      </c>
      <c r="C55" s="97" t="n">
        <v>67.1699981689453</v>
      </c>
      <c r="D55" s="97" t="n">
        <v>38.9199981689453</v>
      </c>
      <c r="E55" s="97" t="n">
        <v>42.5499992370606</v>
      </c>
    </row>
    <row r="56" customFormat="false" ht="15" hidden="false" customHeight="false" outlineLevel="0" collapsed="false">
      <c r="A56" s="19" t="s">
        <v>194</v>
      </c>
      <c r="B56" s="97" t="s">
        <v>185</v>
      </c>
      <c r="C56" s="97" t="s">
        <v>185</v>
      </c>
      <c r="D56" s="97" t="n">
        <v>42.2200012207031</v>
      </c>
      <c r="E56" s="97" t="n">
        <v>41.0499992370606</v>
      </c>
    </row>
    <row r="57" customFormat="false" ht="15" hidden="false" customHeight="false" outlineLevel="0" collapsed="false">
      <c r="A57" s="19" t="s">
        <v>195</v>
      </c>
      <c r="B57" s="97" t="s">
        <v>185</v>
      </c>
      <c r="C57" s="97" t="n">
        <v>32.4000015258789</v>
      </c>
      <c r="D57" s="97" t="n">
        <v>25.3799991607666</v>
      </c>
      <c r="E57" s="97" t="n">
        <v>25.8299999237061</v>
      </c>
    </row>
    <row r="58" customFormat="false" ht="15" hidden="false" customHeight="false" outlineLevel="0" collapsed="false">
      <c r="A58" s="19" t="s">
        <v>196</v>
      </c>
      <c r="B58" s="97" t="s">
        <v>185</v>
      </c>
      <c r="C58" s="97" t="n">
        <v>9.67000007629395</v>
      </c>
      <c r="D58" s="97" t="n">
        <v>34.0299987792969</v>
      </c>
      <c r="E58" s="97" t="n">
        <v>32.0800018310547</v>
      </c>
    </row>
    <row r="59" customFormat="false" ht="15" hidden="false" customHeight="false" outlineLevel="0" collapsed="false">
      <c r="A59" s="19" t="s">
        <v>197</v>
      </c>
      <c r="B59" s="97" t="s">
        <v>185</v>
      </c>
      <c r="C59" s="97" t="n">
        <v>14.3900003433228</v>
      </c>
      <c r="D59" s="97" t="n">
        <v>30.5</v>
      </c>
      <c r="E59" s="97" t="n">
        <v>28.139999389648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7</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42.1599998474121</v>
      </c>
      <c r="C5" s="91" t="n">
        <v>21.2099990844727</v>
      </c>
      <c r="D5" s="91" t="n">
        <v>30.8299999237061</v>
      </c>
      <c r="E5" s="99"/>
    </row>
    <row r="6" customFormat="false" ht="15" hidden="false" customHeight="false" outlineLevel="0" collapsed="false">
      <c r="A6" s="15" t="s">
        <v>143</v>
      </c>
      <c r="B6" s="93" t="n">
        <v>42.2700004577637</v>
      </c>
      <c r="C6" s="93" t="n">
        <v>19.3700008392334</v>
      </c>
      <c r="D6" s="93" t="n">
        <v>29.2299995422363</v>
      </c>
      <c r="E6" s="100"/>
    </row>
    <row r="7" customFormat="false" ht="15" hidden="false" customHeight="false" outlineLevel="0" collapsed="false">
      <c r="A7" s="15" t="s">
        <v>144</v>
      </c>
      <c r="B7" s="93" t="n">
        <v>41.9199981689453</v>
      </c>
      <c r="C7" s="93" t="n">
        <v>27.9300003051758</v>
      </c>
      <c r="D7" s="93" t="n">
        <v>35.5299987792969</v>
      </c>
      <c r="E7" s="100"/>
    </row>
    <row r="8" s="63" customFormat="true" ht="15" hidden="false" customHeight="false" outlineLevel="0" collapsed="false">
      <c r="A8" s="17" t="s">
        <v>145</v>
      </c>
      <c r="B8" s="91" t="n">
        <v>46.1199989318848</v>
      </c>
      <c r="C8" s="91" t="n">
        <v>37.5200004577637</v>
      </c>
      <c r="D8" s="91" t="n">
        <v>44.25</v>
      </c>
      <c r="E8" s="99"/>
    </row>
    <row r="9" s="63" customFormat="true" ht="15" hidden="false" customHeight="false" outlineLevel="0" collapsed="false">
      <c r="A9" s="17" t="s">
        <v>146</v>
      </c>
      <c r="B9" s="91" t="n">
        <v>27.2299995422363</v>
      </c>
      <c r="C9" s="91" t="n">
        <v>15.7600002288818</v>
      </c>
      <c r="D9" s="91" t="n">
        <v>20.4799995422363</v>
      </c>
      <c r="E9" s="99"/>
    </row>
    <row r="10" customFormat="false" ht="15" hidden="false" customHeight="false" outlineLevel="0" collapsed="false">
      <c r="A10" s="19" t="s">
        <v>147</v>
      </c>
      <c r="B10" s="93" t="n">
        <v>32.2099990844727</v>
      </c>
      <c r="C10" s="93" t="n">
        <v>13.539999961853</v>
      </c>
      <c r="D10" s="93" t="n">
        <v>25.9200000762939</v>
      </c>
      <c r="E10" s="100"/>
    </row>
    <row r="11" customFormat="false" ht="15" hidden="false" customHeight="false" outlineLevel="0" collapsed="false">
      <c r="A11" s="19" t="s">
        <v>148</v>
      </c>
      <c r="B11" s="93" t="n">
        <v>16.2900009155273</v>
      </c>
      <c r="C11" s="93" t="n">
        <v>5.84999990463257</v>
      </c>
      <c r="D11" s="93" t="n">
        <v>12.4200000762939</v>
      </c>
      <c r="E11" s="100"/>
    </row>
    <row r="12" s="63" customFormat="true" ht="15" hidden="false" customHeight="false" outlineLevel="0" collapsed="false">
      <c r="A12" s="19" t="s">
        <v>149</v>
      </c>
      <c r="B12" s="93" t="n">
        <v>33.9300003051758</v>
      </c>
      <c r="C12" s="93" t="n">
        <v>20.4699993133545</v>
      </c>
      <c r="D12" s="93" t="n">
        <v>25.9799995422363</v>
      </c>
      <c r="E12" s="99"/>
    </row>
    <row r="13" customFormat="false" ht="15" hidden="false" customHeight="false" outlineLevel="0" collapsed="false">
      <c r="A13" s="19" t="s">
        <v>150</v>
      </c>
      <c r="B13" s="93" t="n">
        <v>24.7600002288818</v>
      </c>
      <c r="C13" s="93" t="n">
        <v>16.8299999237061</v>
      </c>
      <c r="D13" s="93" t="n">
        <v>20.1299991607666</v>
      </c>
      <c r="E13" s="100"/>
    </row>
    <row r="14" customFormat="false" ht="15" hidden="false" customHeight="false" outlineLevel="0" collapsed="false">
      <c r="A14" s="19" t="s">
        <v>151</v>
      </c>
      <c r="B14" s="93" t="n">
        <v>24.9899997711182</v>
      </c>
      <c r="C14" s="93" t="n">
        <v>13.5200004577637</v>
      </c>
      <c r="D14" s="93" t="n">
        <v>17.4200000762939</v>
      </c>
      <c r="E14" s="100"/>
    </row>
    <row r="15" customFormat="false" ht="15" hidden="false" customHeight="false" outlineLevel="0" collapsed="false">
      <c r="A15" s="19" t="s">
        <v>152</v>
      </c>
      <c r="B15" s="93" t="n">
        <v>31.5599994659424</v>
      </c>
      <c r="C15" s="93" t="n">
        <v>4.28000020980835</v>
      </c>
      <c r="D15" s="93" t="n">
        <v>22.8999996185303</v>
      </c>
      <c r="E15" s="100"/>
    </row>
    <row r="16" s="63" customFormat="true" ht="15" hidden="false" customHeight="false" outlineLevel="0" collapsed="false">
      <c r="A16" s="19" t="s">
        <v>153</v>
      </c>
      <c r="B16" s="93" t="n">
        <v>17.5300006866455</v>
      </c>
      <c r="C16" s="93" t="n">
        <v>5.65999984741211</v>
      </c>
      <c r="D16" s="93" t="n">
        <v>12.0200004577637</v>
      </c>
      <c r="E16" s="99"/>
    </row>
    <row r="17" customFormat="false" ht="15" hidden="false" customHeight="false" outlineLevel="0" collapsed="false">
      <c r="A17" s="17" t="s">
        <v>154</v>
      </c>
      <c r="B17" s="91" t="n">
        <v>42.4199981689453</v>
      </c>
      <c r="C17" s="91" t="n">
        <v>20.8400001525879</v>
      </c>
      <c r="D17" s="91" t="n">
        <v>34</v>
      </c>
      <c r="E17" s="100"/>
    </row>
    <row r="18" customFormat="false" ht="15" hidden="false" customHeight="false" outlineLevel="0" collapsed="false">
      <c r="A18" s="20" t="s">
        <v>155</v>
      </c>
      <c r="B18" s="93" t="n">
        <v>43.6599998474121</v>
      </c>
      <c r="C18" s="93" t="n">
        <v>25.7000007629395</v>
      </c>
      <c r="D18" s="93" t="n">
        <v>38.0699996948242</v>
      </c>
      <c r="E18" s="100"/>
    </row>
    <row r="19" s="63" customFormat="true" ht="15" hidden="false" customHeight="false" outlineLevel="0" collapsed="false">
      <c r="A19" s="19" t="s">
        <v>156</v>
      </c>
      <c r="B19" s="93" t="n">
        <v>41.8699989318848</v>
      </c>
      <c r="C19" s="93" t="n">
        <v>19.4799995422363</v>
      </c>
      <c r="D19" s="93" t="n">
        <v>32.4599990844727</v>
      </c>
      <c r="E19" s="99"/>
    </row>
    <row r="20" s="63" customFormat="true" ht="15" hidden="false" customHeight="false" outlineLevel="0" collapsed="false">
      <c r="A20" s="17" t="s">
        <v>157</v>
      </c>
      <c r="B20" s="91" t="n">
        <v>39.2599983215332</v>
      </c>
      <c r="C20" s="91" t="n">
        <v>41.4300003051758</v>
      </c>
      <c r="D20" s="91" t="n">
        <v>39.810001373291</v>
      </c>
      <c r="E20" s="99"/>
    </row>
    <row r="21" customFormat="false" ht="15" hidden="false" customHeight="false" outlineLevel="0" collapsed="false">
      <c r="A21" s="17" t="s">
        <v>158</v>
      </c>
      <c r="B21" s="91" t="n">
        <v>49.189998626709</v>
      </c>
      <c r="C21" s="91" t="n">
        <v>33.4700012207031</v>
      </c>
      <c r="D21" s="91" t="n">
        <v>41</v>
      </c>
      <c r="E21" s="100"/>
    </row>
    <row r="22" customFormat="false" ht="15" hidden="false" customHeight="false" outlineLevel="0" collapsed="false">
      <c r="A22" s="21" t="s">
        <v>159</v>
      </c>
      <c r="B22" s="93" t="n">
        <v>49.6500015258789</v>
      </c>
      <c r="C22" s="93" t="n">
        <v>26.1499996185303</v>
      </c>
      <c r="D22" s="93" t="n">
        <v>38.3199996948242</v>
      </c>
      <c r="E22" s="100"/>
    </row>
    <row r="23" customFormat="false" ht="15" hidden="false" customHeight="false" outlineLevel="0" collapsed="false">
      <c r="A23" s="15" t="s">
        <v>160</v>
      </c>
      <c r="B23" s="93" t="n">
        <v>47.7900009155273</v>
      </c>
      <c r="C23" s="93" t="n">
        <v>46.7299995422363</v>
      </c>
      <c r="D23" s="93" t="n">
        <v>47.1399993896484</v>
      </c>
      <c r="E23" s="100"/>
    </row>
    <row r="24" s="63" customFormat="true" ht="15" hidden="false" customHeight="false" outlineLevel="0" collapsed="false">
      <c r="A24" s="17" t="s">
        <v>161</v>
      </c>
      <c r="B24" s="91" t="n">
        <v>54.6300010681152</v>
      </c>
      <c r="C24" s="91" t="n">
        <v>22.4500007629395</v>
      </c>
      <c r="D24" s="91" t="n">
        <v>37.7200012207031</v>
      </c>
      <c r="E24" s="99"/>
    </row>
    <row r="25" s="63" customFormat="true" ht="15" hidden="false" customHeight="false" outlineLevel="0" collapsed="false">
      <c r="A25" s="15" t="s">
        <v>162</v>
      </c>
      <c r="B25" s="93" t="n">
        <v>62.689998626709</v>
      </c>
      <c r="C25" s="93" t="n">
        <v>26.3199996948242</v>
      </c>
      <c r="D25" s="93" t="n">
        <v>43.3600006103516</v>
      </c>
      <c r="E25" s="99"/>
    </row>
    <row r="26" customFormat="false" ht="15" hidden="false" customHeight="false" outlineLevel="0" collapsed="false">
      <c r="A26" s="15" t="s">
        <v>163</v>
      </c>
      <c r="B26" s="93" t="n">
        <v>40.689998626709</v>
      </c>
      <c r="C26" s="93" t="n">
        <v>12.8400001525879</v>
      </c>
      <c r="D26" s="93" t="n">
        <v>26.2900009155273</v>
      </c>
      <c r="E26" s="100"/>
    </row>
    <row r="27" customFormat="false" ht="15" hidden="false" customHeight="false" outlineLevel="0" collapsed="false">
      <c r="A27" s="15" t="s">
        <v>164</v>
      </c>
      <c r="B27" s="93" t="n">
        <v>44.0499992370606</v>
      </c>
      <c r="C27" s="93" t="n">
        <v>28.6599998474121</v>
      </c>
      <c r="D27" s="93" t="n">
        <v>36.2999992370606</v>
      </c>
      <c r="E27" s="100"/>
    </row>
    <row r="28" s="63" customFormat="true" ht="15" hidden="false" customHeight="false" outlineLevel="0" collapsed="false">
      <c r="A28" s="17" t="s">
        <v>165</v>
      </c>
      <c r="B28" s="91" t="n">
        <v>44.5299987792969</v>
      </c>
      <c r="C28" s="91" t="n">
        <v>20.6000003814697</v>
      </c>
      <c r="D28" s="91" t="n">
        <v>30.4099998474121</v>
      </c>
      <c r="E28" s="99"/>
    </row>
    <row r="29" s="63" customFormat="true" ht="15" hidden="false" customHeight="false" outlineLevel="0" collapsed="false">
      <c r="A29" s="15" t="s">
        <v>166</v>
      </c>
      <c r="B29" s="93" t="n">
        <v>45.8800010681152</v>
      </c>
      <c r="C29" s="93" t="n">
        <v>21.0599994659424</v>
      </c>
      <c r="D29" s="93" t="n">
        <v>31.1200008392334</v>
      </c>
      <c r="E29" s="99"/>
    </row>
    <row r="30" customFormat="false" ht="15" hidden="false" customHeight="false" outlineLevel="0" collapsed="false">
      <c r="A30" s="15" t="s">
        <v>167</v>
      </c>
      <c r="B30" s="93" t="n">
        <v>16.9500007629395</v>
      </c>
      <c r="C30" s="93" t="n">
        <v>3.77999997138977</v>
      </c>
      <c r="D30" s="93" t="n">
        <v>10.9799995422363</v>
      </c>
      <c r="E30" s="100"/>
    </row>
    <row r="31" customFormat="false" ht="15" hidden="false" customHeight="false" outlineLevel="0" collapsed="false">
      <c r="A31" s="17" t="s">
        <v>168</v>
      </c>
      <c r="B31" s="91" t="n">
        <v>39.8499984741211</v>
      </c>
      <c r="C31" s="91" t="n">
        <v>27.4300003051758</v>
      </c>
      <c r="D31" s="91" t="n">
        <v>33.2000007629395</v>
      </c>
      <c r="E31" s="100"/>
    </row>
    <row r="32" s="63" customFormat="true" ht="15" hidden="false" customHeight="false" outlineLevel="0" collapsed="false">
      <c r="A32" s="17" t="s">
        <v>169</v>
      </c>
      <c r="B32" s="91" t="n">
        <v>37.060001373291</v>
      </c>
      <c r="C32" s="91" t="n">
        <v>17.0400009155273</v>
      </c>
      <c r="D32" s="91" t="n">
        <v>28.0200004577637</v>
      </c>
      <c r="E32" s="99"/>
    </row>
    <row r="33" s="63" customFormat="true" ht="15" hidden="false" customHeight="false" outlineLevel="0" collapsed="false">
      <c r="A33" s="15" t="s">
        <v>170</v>
      </c>
      <c r="B33" s="93" t="n">
        <v>41.7200012207031</v>
      </c>
      <c r="C33" s="93" t="n">
        <v>19.1100006103516</v>
      </c>
      <c r="D33" s="93" t="n">
        <v>30.6499996185303</v>
      </c>
      <c r="E33" s="99"/>
    </row>
    <row r="34" s="63" customFormat="true" ht="15" hidden="false" customHeight="false" outlineLevel="0" collapsed="false">
      <c r="A34" s="15" t="s">
        <v>171</v>
      </c>
      <c r="B34" s="93" t="n">
        <v>15.9499998092651</v>
      </c>
      <c r="C34" s="93" t="n">
        <v>2.86999988555908</v>
      </c>
      <c r="D34" s="93" t="n">
        <v>11.6999998092651</v>
      </c>
      <c r="E34" s="99"/>
    </row>
    <row r="35" customFormat="false" ht="15" hidden="false" customHeight="false" outlineLevel="0" collapsed="false">
      <c r="A35" s="15" t="s">
        <v>172</v>
      </c>
      <c r="B35" s="93" t="n">
        <v>34.8199996948242</v>
      </c>
      <c r="C35" s="93" t="n">
        <v>9.42000007629395</v>
      </c>
      <c r="D35" s="93" t="n">
        <v>26.9599990844727</v>
      </c>
      <c r="E35" s="100"/>
    </row>
    <row r="36" customFormat="false" ht="15" hidden="false" customHeight="false" outlineLevel="0" collapsed="false">
      <c r="A36" s="17" t="s">
        <v>173</v>
      </c>
      <c r="B36" s="91" t="n">
        <v>26.2700004577637</v>
      </c>
      <c r="C36" s="91" t="n">
        <v>7.59000015258789</v>
      </c>
      <c r="D36" s="91" t="n">
        <v>21.3600006103516</v>
      </c>
      <c r="E36" s="100"/>
    </row>
    <row r="37" customFormat="false" ht="15" hidden="false" customHeight="false" outlineLevel="0" collapsed="false">
      <c r="A37" s="15" t="s">
        <v>174</v>
      </c>
      <c r="B37" s="93" t="n">
        <v>28.4200000762939</v>
      </c>
      <c r="C37" s="93" t="n">
        <v>8.22000026702881</v>
      </c>
      <c r="D37" s="93" t="n">
        <v>23.6700000762939</v>
      </c>
      <c r="E37" s="100"/>
    </row>
    <row r="38" customFormat="false" ht="15" hidden="false" customHeight="false" outlineLevel="0" collapsed="false">
      <c r="A38" s="15" t="s">
        <v>175</v>
      </c>
      <c r="B38" s="93" t="n">
        <v>23.7999992370605</v>
      </c>
      <c r="C38" s="93" t="n">
        <v>6.82999992370606</v>
      </c>
      <c r="D38" s="93" t="n">
        <v>18.4699993133545</v>
      </c>
      <c r="E38" s="100"/>
    </row>
    <row r="39" customFormat="false" ht="15" hidden="false" customHeight="false" outlineLevel="0" collapsed="false">
      <c r="A39" s="15" t="s">
        <v>176</v>
      </c>
      <c r="B39" s="93" t="n">
        <v>29.0100002288818</v>
      </c>
      <c r="C39" s="93" t="n">
        <v>12.0900001525879</v>
      </c>
      <c r="D39" s="93" t="n">
        <v>26.8799991607666</v>
      </c>
      <c r="E39" s="100"/>
    </row>
    <row r="40" s="63" customFormat="true" ht="15" hidden="false" customHeight="false" outlineLevel="0" collapsed="false">
      <c r="A40" s="17" t="s">
        <v>177</v>
      </c>
      <c r="B40" s="91" t="n">
        <v>31.8400001525879</v>
      </c>
      <c r="C40" s="91" t="n">
        <v>17.0200004577637</v>
      </c>
      <c r="D40" s="91" t="n">
        <v>26.4200000762939</v>
      </c>
      <c r="E40" s="99"/>
    </row>
    <row r="41" s="63" customFormat="true" ht="15" hidden="false" customHeight="false" outlineLevel="0" collapsed="false">
      <c r="A41" s="15" t="s">
        <v>178</v>
      </c>
      <c r="B41" s="93" t="n">
        <v>34.4199981689453</v>
      </c>
      <c r="C41" s="93" t="n">
        <v>23.9400005340576</v>
      </c>
      <c r="D41" s="93" t="n">
        <v>30.8799991607666</v>
      </c>
      <c r="E41" s="99"/>
    </row>
    <row r="42" customFormat="false" ht="15" hidden="false" customHeight="false" outlineLevel="0" collapsed="false">
      <c r="A42" s="15" t="s">
        <v>179</v>
      </c>
      <c r="B42" s="93" t="n">
        <v>28.7399997711182</v>
      </c>
      <c r="C42" s="93" t="n">
        <v>10.5799999237061</v>
      </c>
      <c r="D42" s="93" t="n">
        <v>21.5300006866455</v>
      </c>
      <c r="E42" s="100"/>
    </row>
    <row r="43" customFormat="false" ht="15" hidden="false" customHeight="false" outlineLevel="0" collapsed="false">
      <c r="A43" s="17" t="s">
        <v>180</v>
      </c>
      <c r="B43" s="91" t="n">
        <v>40.9300003051758</v>
      </c>
      <c r="C43" s="91" t="n">
        <v>14.8999996185303</v>
      </c>
      <c r="D43" s="91" t="n">
        <v>34.3499984741211</v>
      </c>
      <c r="E43" s="100"/>
    </row>
    <row r="44" customFormat="false" ht="15" hidden="false" customHeight="false" outlineLevel="0" collapsed="false">
      <c r="A44" s="19" t="s">
        <v>181</v>
      </c>
      <c r="B44" s="93" t="n">
        <v>38.7599983215332</v>
      </c>
      <c r="C44" s="93" t="n">
        <v>12.6199998855591</v>
      </c>
      <c r="D44" s="93" t="n">
        <v>32.8600006103516</v>
      </c>
      <c r="E44" s="100"/>
    </row>
    <row r="45" customFormat="false" ht="15" hidden="false" customHeight="false" outlineLevel="0" collapsed="false">
      <c r="A45" s="19" t="s">
        <v>182</v>
      </c>
      <c r="B45" s="93" t="n">
        <v>45.2599983215332</v>
      </c>
      <c r="C45" s="93" t="n">
        <v>17.9599990844727</v>
      </c>
      <c r="D45" s="93" t="n">
        <v>37.0099983215332</v>
      </c>
      <c r="E45" s="100"/>
    </row>
    <row r="46" customFormat="false" ht="15" hidden="false" customHeight="false" outlineLevel="0" collapsed="false">
      <c r="A46" s="22" t="s">
        <v>183</v>
      </c>
      <c r="B46" s="93"/>
      <c r="C46" s="93"/>
      <c r="D46" s="93"/>
      <c r="E46" s="100"/>
    </row>
    <row r="47" customFormat="false" ht="15" hidden="false" customHeight="false" outlineLevel="0" collapsed="false">
      <c r="A47" s="19" t="s">
        <v>184</v>
      </c>
      <c r="B47" s="93" t="s">
        <v>185</v>
      </c>
      <c r="C47" s="93" t="s">
        <v>185</v>
      </c>
      <c r="D47" s="93" t="s">
        <v>185</v>
      </c>
    </row>
    <row r="48" customFormat="false" ht="15" hidden="false" customHeight="false" outlineLevel="0" collapsed="false">
      <c r="A48" s="19" t="s">
        <v>186</v>
      </c>
      <c r="B48" s="93" t="n">
        <v>21.2099990844727</v>
      </c>
      <c r="C48" s="93" t="n">
        <v>10.9700002670288</v>
      </c>
      <c r="D48" s="93" t="n">
        <v>15.1899995803833</v>
      </c>
    </row>
    <row r="49" customFormat="false" ht="15" hidden="false" customHeight="false" outlineLevel="0" collapsed="false">
      <c r="A49" s="19" t="s">
        <v>187</v>
      </c>
      <c r="B49" s="93" t="n">
        <v>26.4099998474121</v>
      </c>
      <c r="C49" s="93" t="n">
        <v>11.1700000762939</v>
      </c>
      <c r="D49" s="93" t="n">
        <v>21.9899997711182</v>
      </c>
    </row>
    <row r="50" customFormat="false" ht="15" hidden="false" customHeight="false" outlineLevel="0" collapsed="false">
      <c r="A50" s="19" t="s">
        <v>188</v>
      </c>
      <c r="B50" s="93" t="n">
        <v>49.5</v>
      </c>
      <c r="C50" s="93" t="n">
        <v>22.3400001525879</v>
      </c>
      <c r="D50" s="93" t="n">
        <v>39.5</v>
      </c>
    </row>
    <row r="51" customFormat="false" ht="15" hidden="false" customHeight="false" outlineLevel="0" collapsed="false">
      <c r="A51" s="19" t="s">
        <v>189</v>
      </c>
      <c r="B51" s="93" t="n">
        <v>54.1699981689453</v>
      </c>
      <c r="C51" s="93" t="n">
        <v>28.1000003814697</v>
      </c>
      <c r="D51" s="93" t="n">
        <v>40.75</v>
      </c>
    </row>
    <row r="52" customFormat="false" ht="15" hidden="false" customHeight="false" outlineLevel="0" collapsed="false">
      <c r="A52" s="19" t="s">
        <v>190</v>
      </c>
      <c r="B52" s="93" t="n">
        <v>55.939998626709</v>
      </c>
      <c r="C52" s="93" t="n">
        <v>28.4899997711182</v>
      </c>
      <c r="D52" s="93" t="n">
        <v>36.8199996948242</v>
      </c>
    </row>
    <row r="53" customFormat="false" ht="15" hidden="false" customHeight="false" outlineLevel="0" collapsed="false">
      <c r="A53" s="19" t="s">
        <v>191</v>
      </c>
      <c r="B53" s="93" t="n">
        <v>47.5299987792969</v>
      </c>
      <c r="C53" s="93" t="n">
        <v>22.9599990844727</v>
      </c>
      <c r="D53" s="93" t="n">
        <v>36.3300018310547</v>
      </c>
    </row>
    <row r="54" customFormat="false" ht="15" hidden="false" customHeight="false" outlineLevel="0" collapsed="false">
      <c r="A54" s="19" t="s">
        <v>192</v>
      </c>
      <c r="B54" s="93" t="s">
        <v>185</v>
      </c>
      <c r="C54" s="93" t="s">
        <v>185</v>
      </c>
      <c r="D54" s="93" t="s">
        <v>185</v>
      </c>
    </row>
    <row r="55" customFormat="false" ht="15" hidden="false" customHeight="false" outlineLevel="0" collapsed="false">
      <c r="A55" s="19" t="s">
        <v>193</v>
      </c>
      <c r="B55" s="93" t="n">
        <v>62.2000007629395</v>
      </c>
      <c r="C55" s="93" t="n">
        <v>26.0900001525879</v>
      </c>
      <c r="D55" s="93" t="n">
        <v>42.5499992370606</v>
      </c>
    </row>
    <row r="56" customFormat="false" ht="15" hidden="false" customHeight="false" outlineLevel="0" collapsed="false">
      <c r="A56" s="19" t="s">
        <v>194</v>
      </c>
      <c r="B56" s="93" t="n">
        <v>63</v>
      </c>
      <c r="C56" s="93" t="n">
        <v>26.9699993133545</v>
      </c>
      <c r="D56" s="93" t="n">
        <v>41.0499992370606</v>
      </c>
    </row>
    <row r="57" customFormat="false" ht="15" hidden="false" customHeight="false" outlineLevel="0" collapsed="false">
      <c r="A57" s="19" t="s">
        <v>195</v>
      </c>
      <c r="B57" s="93" t="n">
        <v>39.6100006103516</v>
      </c>
      <c r="C57" s="93" t="n">
        <v>17.2700004577637</v>
      </c>
      <c r="D57" s="93" t="n">
        <v>25.8299999237061</v>
      </c>
    </row>
    <row r="58" customFormat="false" ht="15" hidden="false" customHeight="false" outlineLevel="0" collapsed="false">
      <c r="A58" s="19" t="s">
        <v>196</v>
      </c>
      <c r="B58" s="93" t="n">
        <v>45.8800010681152</v>
      </c>
      <c r="C58" s="93" t="n">
        <v>22.3899993896484</v>
      </c>
      <c r="D58" s="93" t="n">
        <v>32.0800018310547</v>
      </c>
    </row>
    <row r="59" customFormat="false" ht="15" hidden="false" customHeight="false" outlineLevel="0" collapsed="false">
      <c r="A59" s="19" t="s">
        <v>197</v>
      </c>
      <c r="B59" s="93" t="n">
        <v>37.4000015258789</v>
      </c>
      <c r="C59" s="93" t="n">
        <v>17.6200008392334</v>
      </c>
      <c r="D59" s="93" t="n">
        <v>28.139999389648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88</v>
      </c>
      <c r="B1" s="28"/>
      <c r="C1" s="28"/>
      <c r="D1" s="28"/>
      <c r="E1" s="28"/>
      <c r="F1" s="28"/>
      <c r="G1" s="28"/>
      <c r="H1" s="27"/>
    </row>
    <row r="2" customFormat="false" ht="17.25" hidden="false" customHeight="false" outlineLevel="0" collapsed="false">
      <c r="A2" s="28" t="s">
        <v>289</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45</v>
      </c>
      <c r="C4" s="75" t="s">
        <v>246</v>
      </c>
      <c r="D4" s="75" t="s">
        <v>247</v>
      </c>
      <c r="E4" s="75" t="s">
        <v>248</v>
      </c>
      <c r="F4" s="75" t="s">
        <v>249</v>
      </c>
      <c r="G4" s="75" t="s">
        <v>250</v>
      </c>
      <c r="H4" s="75" t="s">
        <v>251</v>
      </c>
    </row>
    <row r="5" s="14" customFormat="true" ht="15" hidden="false" customHeight="false" outlineLevel="0" collapsed="false">
      <c r="A5" s="77" t="s">
        <v>142</v>
      </c>
      <c r="B5" s="101" t="n">
        <v>15.6400003433228</v>
      </c>
      <c r="C5" s="101" t="n">
        <v>17.4899997711182</v>
      </c>
      <c r="D5" s="101" t="n">
        <v>37.0900001525879</v>
      </c>
      <c r="E5" s="101" t="n">
        <v>30.8299999237061</v>
      </c>
      <c r="F5" s="101" t="n">
        <v>26.75</v>
      </c>
      <c r="G5" s="101" t="n">
        <v>36.1599998474121</v>
      </c>
      <c r="H5" s="101" t="n">
        <v>28.5599994659424</v>
      </c>
    </row>
    <row r="6" customFormat="false" ht="15" hidden="false" customHeight="false" outlineLevel="0" collapsed="false">
      <c r="A6" s="81" t="s">
        <v>252</v>
      </c>
      <c r="B6" s="107" t="n">
        <v>-3.96000003814697</v>
      </c>
      <c r="C6" s="107" t="n">
        <v>-2.38999938964844</v>
      </c>
      <c r="D6" s="107" t="n">
        <v>1.83000183105469</v>
      </c>
      <c r="E6" s="107" t="n">
        <v>4.35000038146973</v>
      </c>
      <c r="F6" s="107" t="n">
        <v>1.6299991607666</v>
      </c>
      <c r="G6" s="107" t="n">
        <v>3.16999816894531</v>
      </c>
      <c r="H6" s="107" t="n">
        <v>2.1299991607666</v>
      </c>
    </row>
    <row r="7" customFormat="false" ht="15" hidden="false" customHeight="false" outlineLevel="0" collapsed="false">
      <c r="A7" s="15" t="s">
        <v>143</v>
      </c>
      <c r="B7" s="105" t="n">
        <v>16.3500003814697</v>
      </c>
      <c r="C7" s="105" t="n">
        <v>16.5900001525879</v>
      </c>
      <c r="D7" s="105" t="n">
        <v>36.9300003051758</v>
      </c>
      <c r="E7" s="105" t="n">
        <v>29.2299995422363</v>
      </c>
      <c r="F7" s="105" t="n">
        <v>24.8099994659424</v>
      </c>
      <c r="G7" s="105" t="n">
        <v>37.8400001525879</v>
      </c>
      <c r="H7" s="105" t="n">
        <v>27.3500003814697</v>
      </c>
    </row>
    <row r="8" customFormat="false" ht="15" hidden="false" customHeight="false" outlineLevel="0" collapsed="false">
      <c r="A8" s="84" t="s">
        <v>252</v>
      </c>
      <c r="B8" s="107" t="n">
        <v>-3.8799991607666</v>
      </c>
      <c r="C8" s="107" t="n">
        <v>-1.71999931335449</v>
      </c>
      <c r="D8" s="107" t="n">
        <v>1.13999938964844</v>
      </c>
      <c r="E8" s="107" t="n">
        <v>4.82999992370606</v>
      </c>
      <c r="F8" s="107" t="n">
        <v>1.86999893188477</v>
      </c>
      <c r="G8" s="107" t="n">
        <v>3.5099983215332</v>
      </c>
      <c r="H8" s="107" t="n">
        <v>2.39999961853027</v>
      </c>
    </row>
    <row r="9" customFormat="false" ht="15" hidden="false" customHeight="false" outlineLevel="0" collapsed="false">
      <c r="A9" s="15" t="s">
        <v>144</v>
      </c>
      <c r="B9" s="105" t="n">
        <v>13.2799997329712</v>
      </c>
      <c r="C9" s="105" t="n">
        <v>20.0499992370605</v>
      </c>
      <c r="D9" s="105" t="n">
        <v>37.5400009155273</v>
      </c>
      <c r="E9" s="105" t="n">
        <v>35.5299987792969</v>
      </c>
      <c r="F9" s="105" t="n">
        <v>32.310001373291</v>
      </c>
      <c r="G9" s="105" t="n">
        <v>30.9799995422363</v>
      </c>
      <c r="H9" s="105" t="n">
        <v>32.0699996948242</v>
      </c>
    </row>
    <row r="10" customFormat="false" ht="15" hidden="false" customHeight="false" outlineLevel="0" collapsed="false">
      <c r="A10" s="84" t="s">
        <v>252</v>
      </c>
      <c r="B10" s="107" t="n">
        <v>-3.78999996185303</v>
      </c>
      <c r="C10" s="107" t="n">
        <v>-3.65000152587891</v>
      </c>
      <c r="D10" s="107" t="n">
        <v>3.67000198364258</v>
      </c>
      <c r="E10" s="107" t="n">
        <v>3.11999893188477</v>
      </c>
      <c r="F10" s="107" t="n">
        <v>1.14000129699707</v>
      </c>
      <c r="G10" s="107" t="n">
        <v>1.65999984741211</v>
      </c>
      <c r="H10" s="107" t="n">
        <v>1.46999931335449</v>
      </c>
    </row>
    <row r="11" s="14" customFormat="true" ht="15" hidden="false" customHeight="false" outlineLevel="0" collapsed="false">
      <c r="A11" s="17" t="s">
        <v>145</v>
      </c>
      <c r="B11" s="101" t="n">
        <v>24.4599990844727</v>
      </c>
      <c r="C11" s="101" t="n">
        <v>31.4099998474121</v>
      </c>
      <c r="D11" s="101" t="n">
        <v>47.0099983215332</v>
      </c>
      <c r="E11" s="101" t="n">
        <v>44.25</v>
      </c>
      <c r="F11" s="101" t="n">
        <v>43.5299987792969</v>
      </c>
      <c r="G11" s="101" t="n">
        <v>39.5</v>
      </c>
      <c r="H11" s="101" t="n">
        <v>41.8199996948242</v>
      </c>
    </row>
    <row r="12" customFormat="false" ht="15" hidden="false" customHeight="false" outlineLevel="0" collapsed="false">
      <c r="A12" s="84" t="s">
        <v>252</v>
      </c>
      <c r="B12" s="108" t="n">
        <v>4.30999946594238</v>
      </c>
      <c r="C12" s="108" t="n">
        <v>-2.67000198364258</v>
      </c>
      <c r="D12" s="108" t="n">
        <v>1.73999786376953</v>
      </c>
      <c r="E12" s="108" t="n">
        <v>19.0499992370605</v>
      </c>
      <c r="F12" s="108" t="n">
        <v>-0.540000915527344</v>
      </c>
      <c r="G12" s="108" t="n">
        <v>11.5699996948242</v>
      </c>
      <c r="H12" s="108" t="n">
        <v>5.7599983215332</v>
      </c>
    </row>
    <row r="13" s="14" customFormat="true" ht="15" hidden="false" customHeight="false" outlineLevel="0" collapsed="false">
      <c r="A13" s="17" t="s">
        <v>146</v>
      </c>
      <c r="B13" s="101" t="n">
        <v>3.72000002861023</v>
      </c>
      <c r="C13" s="101" t="n">
        <v>8.35999965667725</v>
      </c>
      <c r="D13" s="101" t="n">
        <v>23.0799999237061</v>
      </c>
      <c r="E13" s="101" t="n">
        <v>20.4799995422363</v>
      </c>
      <c r="F13" s="101" t="n">
        <v>18.3799991607666</v>
      </c>
      <c r="G13" s="101" t="n">
        <v>19.8299999237061</v>
      </c>
      <c r="H13" s="101" t="n">
        <v>17.9500007629395</v>
      </c>
    </row>
    <row r="14" customFormat="false" ht="15" hidden="false" customHeight="false" outlineLevel="0" collapsed="false">
      <c r="A14" s="84" t="s">
        <v>252</v>
      </c>
      <c r="B14" s="108" t="n">
        <v>0.170000076293945</v>
      </c>
      <c r="C14" s="108" t="n">
        <v>-0.990000724792481</v>
      </c>
      <c r="D14" s="108" t="n">
        <v>0.909999847412109</v>
      </c>
      <c r="E14" s="108" t="n">
        <v>2.54999923706055</v>
      </c>
      <c r="F14" s="108" t="n">
        <v>2.80999946594238</v>
      </c>
      <c r="G14" s="108" t="n">
        <v>2.6200008392334</v>
      </c>
      <c r="H14" s="108" t="n">
        <v>2.13000106811523</v>
      </c>
    </row>
    <row r="15" customFormat="false" ht="15" hidden="false" customHeight="false" outlineLevel="0" collapsed="false">
      <c r="A15" s="19" t="s">
        <v>147</v>
      </c>
      <c r="B15" s="105" t="s">
        <v>185</v>
      </c>
      <c r="C15" s="105" t="s">
        <v>185</v>
      </c>
      <c r="D15" s="105" t="n">
        <v>28.9099998474121</v>
      </c>
      <c r="E15" s="105" t="n">
        <v>25.9200000762939</v>
      </c>
      <c r="F15" s="105" t="n">
        <v>21.0200004577637</v>
      </c>
      <c r="G15" s="105" t="n">
        <v>28.5799999237061</v>
      </c>
      <c r="H15" s="105" t="s">
        <v>185</v>
      </c>
    </row>
    <row r="16" customFormat="false" ht="15" hidden="false" customHeight="false" outlineLevel="0" collapsed="false">
      <c r="A16" s="84" t="s">
        <v>252</v>
      </c>
      <c r="B16" s="107" t="e">
        <f aca="false"/>
        <v>#VALUE!</v>
      </c>
      <c r="C16" s="107" t="e">
        <f aca="false"/>
        <v>#VALUE!</v>
      </c>
      <c r="D16" s="107" t="e">
        <f aca="false"/>
        <v>#VALUE!</v>
      </c>
      <c r="E16" s="107" t="e">
        <f aca="false"/>
        <v>#VALUE!</v>
      </c>
      <c r="F16" s="107" t="e">
        <f aca="false"/>
        <v>#VALUE!</v>
      </c>
      <c r="G16" s="107" t="e">
        <f aca="false"/>
        <v>#VALUE!</v>
      </c>
      <c r="H16" s="107" t="e">
        <f aca="false"/>
        <v>#VALUE!</v>
      </c>
    </row>
    <row r="17" customFormat="false" ht="15" hidden="false" customHeight="false" outlineLevel="0" collapsed="false">
      <c r="A17" s="19" t="s">
        <v>148</v>
      </c>
      <c r="B17" s="105" t="n">
        <v>5.21999979019165</v>
      </c>
      <c r="C17" s="105" t="n">
        <v>6.65000009536743</v>
      </c>
      <c r="D17" s="105" t="n">
        <v>13.9300003051758</v>
      </c>
      <c r="E17" s="105" t="n">
        <v>12.4200000762939</v>
      </c>
      <c r="F17" s="105" t="n">
        <v>9.14999961853027</v>
      </c>
      <c r="G17" s="105" t="n">
        <v>15.1400003433228</v>
      </c>
      <c r="H17" s="105" t="n">
        <v>10.7299995422363</v>
      </c>
    </row>
    <row r="18" customFormat="false" ht="15" hidden="false" customHeight="false" outlineLevel="0" collapsed="false">
      <c r="A18" s="84" t="s">
        <v>252</v>
      </c>
      <c r="B18" s="107" t="n">
        <v>2.21999979019165</v>
      </c>
      <c r="C18" s="107" t="n">
        <v>0.410000324249268</v>
      </c>
      <c r="D18" s="107" t="n">
        <v>3.49000072479248</v>
      </c>
      <c r="E18" s="107" t="n">
        <v>3.72000026702881</v>
      </c>
      <c r="F18" s="107" t="n">
        <v>1.76999950408936</v>
      </c>
      <c r="G18" s="107" t="n">
        <v>4.88000011444092</v>
      </c>
      <c r="H18" s="107" t="n">
        <v>2.76999950408936</v>
      </c>
    </row>
    <row r="19" s="14" customFormat="true" ht="15" hidden="false" customHeight="false" outlineLevel="0" collapsed="false">
      <c r="A19" s="19" t="s">
        <v>149</v>
      </c>
      <c r="B19" s="105" t="n">
        <v>4.28000020980835</v>
      </c>
      <c r="C19" s="105" t="n">
        <v>9.38000011444092</v>
      </c>
      <c r="D19" s="105" t="n">
        <v>25.1599998474121</v>
      </c>
      <c r="E19" s="105" t="n">
        <v>25.9799995422363</v>
      </c>
      <c r="F19" s="105" t="n">
        <v>24.9599990844727</v>
      </c>
      <c r="G19" s="105" t="n">
        <v>21.8600006103516</v>
      </c>
      <c r="H19" s="105" t="n">
        <v>21.6900005340576</v>
      </c>
    </row>
    <row r="20" customFormat="false" ht="15" hidden="false" customHeight="false" outlineLevel="0" collapsed="false">
      <c r="A20" s="84" t="s">
        <v>252</v>
      </c>
      <c r="B20" s="107" t="n">
        <v>-0.139999866485596</v>
      </c>
      <c r="C20" s="107" t="n">
        <v>-0.409999847412109</v>
      </c>
      <c r="D20" s="107" t="n">
        <v>1.1299991607666</v>
      </c>
      <c r="E20" s="107" t="n">
        <v>4.81999969482422</v>
      </c>
      <c r="F20" s="107" t="n">
        <v>2.6299991607666</v>
      </c>
      <c r="G20" s="107" t="n">
        <v>2.44000053405762</v>
      </c>
      <c r="H20" s="107" t="n">
        <v>2.56999969482422</v>
      </c>
    </row>
    <row r="21" customFormat="false" ht="15" hidden="false" customHeight="false" outlineLevel="0" collapsed="false">
      <c r="A21" s="19" t="s">
        <v>150</v>
      </c>
      <c r="B21" s="105" t="n">
        <v>2.26999998092651</v>
      </c>
      <c r="C21" s="105" t="n">
        <v>5.05000019073486</v>
      </c>
      <c r="D21" s="105" t="n">
        <v>18.2600002288818</v>
      </c>
      <c r="E21" s="105" t="n">
        <v>20.1299991607666</v>
      </c>
      <c r="F21" s="105" t="n">
        <v>18.8999996185303</v>
      </c>
      <c r="G21" s="105" t="n">
        <v>13.3800001144409</v>
      </c>
      <c r="H21" s="105" t="n">
        <v>16.7099990844727</v>
      </c>
    </row>
    <row r="22" customFormat="false" ht="15" hidden="false" customHeight="false" outlineLevel="0" collapsed="false">
      <c r="A22" s="84" t="s">
        <v>252</v>
      </c>
      <c r="B22" s="107" t="n">
        <v>0.0499999523162842</v>
      </c>
      <c r="C22" s="107" t="n">
        <v>-0.929999828338623</v>
      </c>
      <c r="D22" s="107" t="n">
        <v>1.77000045776367</v>
      </c>
      <c r="E22" s="107" t="n">
        <v>2.67000007629395</v>
      </c>
      <c r="F22" s="107" t="n">
        <v>6.48999977111816</v>
      </c>
      <c r="G22" s="107" t="n">
        <v>0.789999961853027</v>
      </c>
      <c r="H22" s="107" t="n">
        <v>3.45999908447266</v>
      </c>
    </row>
    <row r="23" customFormat="false" ht="15" hidden="false" customHeight="false" outlineLevel="0" collapsed="false">
      <c r="A23" s="19" t="s">
        <v>151</v>
      </c>
      <c r="B23" s="105" t="n">
        <v>2.96000003814697</v>
      </c>
      <c r="C23" s="105" t="n">
        <v>8.22999954223633</v>
      </c>
      <c r="D23" s="105" t="n">
        <v>25.6200008392334</v>
      </c>
      <c r="E23" s="105" t="n">
        <v>17.4200000762939</v>
      </c>
      <c r="F23" s="105" t="n">
        <v>14.9499998092651</v>
      </c>
      <c r="G23" s="105" t="n">
        <v>22.1299991607666</v>
      </c>
      <c r="H23" s="105" t="n">
        <v>16.1800003051758</v>
      </c>
    </row>
    <row r="24" customFormat="false" ht="15" hidden="false" customHeight="false" outlineLevel="0" collapsed="false">
      <c r="A24" s="84" t="s">
        <v>252</v>
      </c>
      <c r="B24" s="107" t="n">
        <v>0.539999961853027</v>
      </c>
      <c r="C24" s="107" t="n">
        <v>-2.58000087738037</v>
      </c>
      <c r="D24" s="107" t="n">
        <v>-1.03999900817871</v>
      </c>
      <c r="E24" s="107" t="n">
        <v>0.210000991821289</v>
      </c>
      <c r="F24" s="107" t="n">
        <v>0.199999809265137</v>
      </c>
      <c r="G24" s="107" t="n">
        <v>2.1299991607666</v>
      </c>
      <c r="H24" s="107" t="n">
        <v>0.210000038146973</v>
      </c>
    </row>
    <row r="25" customFormat="false" ht="15" hidden="false" customHeight="false" outlineLevel="0" collapsed="false">
      <c r="A25" s="19" t="s">
        <v>152</v>
      </c>
      <c r="B25" s="105" t="n">
        <v>13.3500003814697</v>
      </c>
      <c r="C25" s="105" t="n">
        <v>21.2999992370605</v>
      </c>
      <c r="D25" s="105" t="n">
        <v>29.7099990844727</v>
      </c>
      <c r="E25" s="105" t="n">
        <v>22.8999996185303</v>
      </c>
      <c r="F25" s="105" t="n">
        <v>18.0300006866455</v>
      </c>
      <c r="G25" s="105" t="n">
        <v>26.3700008392334</v>
      </c>
      <c r="H25" s="105" t="n">
        <v>21.4799995422363</v>
      </c>
    </row>
    <row r="26" customFormat="false" ht="15" hidden="false" customHeight="false" outlineLevel="0" collapsed="false">
      <c r="A26" s="84" t="s">
        <v>252</v>
      </c>
      <c r="B26" s="107" t="n">
        <v>3.20000076293945</v>
      </c>
      <c r="C26" s="107" t="n">
        <v>0.25</v>
      </c>
      <c r="D26" s="107" t="n">
        <v>7.41999816894531</v>
      </c>
      <c r="E26" s="107" t="n">
        <v>3.67000007629395</v>
      </c>
      <c r="F26" s="107" t="n">
        <v>-1.59000015258789</v>
      </c>
      <c r="G26" s="107" t="n">
        <v>8.35000038146973</v>
      </c>
      <c r="H26" s="107" t="n">
        <v>2.26000022888184</v>
      </c>
    </row>
    <row r="27" s="14" customFormat="true" ht="15" hidden="false" customHeight="false" outlineLevel="0" collapsed="false">
      <c r="A27" s="19" t="s">
        <v>153</v>
      </c>
      <c r="B27" s="105" t="s">
        <v>185</v>
      </c>
      <c r="C27" s="105" t="n">
        <v>8.42000007629395</v>
      </c>
      <c r="D27" s="105" t="n">
        <v>10.5299997329712</v>
      </c>
      <c r="E27" s="105" t="n">
        <v>12.0200004577637</v>
      </c>
      <c r="F27" s="105" t="n">
        <v>9.4399995803833</v>
      </c>
      <c r="G27" s="105" t="n">
        <v>7.61999988555908</v>
      </c>
      <c r="H27" s="105" t="n">
        <v>9.23999977111816</v>
      </c>
    </row>
    <row r="28" customFormat="false" ht="15" hidden="false" customHeight="false" outlineLevel="0" collapsed="false">
      <c r="A28" s="84" t="s">
        <v>252</v>
      </c>
      <c r="B28" s="107" t="e">
        <f aca="false"/>
        <v>#VALUE!</v>
      </c>
      <c r="C28" s="107" t="n">
        <v>0.590000152587891</v>
      </c>
      <c r="D28" s="107" t="n">
        <v>2.5</v>
      </c>
      <c r="E28" s="107" t="n">
        <v>3.3700008392334</v>
      </c>
      <c r="F28" s="107" t="n">
        <v>0.289999961853027</v>
      </c>
      <c r="G28" s="107" t="n">
        <v>2.09999990463257</v>
      </c>
      <c r="H28" s="107" t="n">
        <v>1.23999977111816</v>
      </c>
    </row>
    <row r="29" customFormat="false" ht="15" hidden="false" customHeight="false" outlineLevel="0" collapsed="false">
      <c r="A29" s="17" t="s">
        <v>154</v>
      </c>
      <c r="B29" s="101" t="n">
        <v>12.4200000762939</v>
      </c>
      <c r="C29" s="101" t="n">
        <v>18.1299991607666</v>
      </c>
      <c r="D29" s="101" t="n">
        <v>36.7000007629395</v>
      </c>
      <c r="E29" s="101" t="n">
        <v>34</v>
      </c>
      <c r="F29" s="101" t="n">
        <v>28.8400001525879</v>
      </c>
      <c r="G29" s="101" t="n">
        <v>24.6100006103516</v>
      </c>
      <c r="H29" s="101" t="n">
        <v>30.1499996185303</v>
      </c>
    </row>
    <row r="30" customFormat="false" ht="15" hidden="false" customHeight="false" outlineLevel="0" collapsed="false">
      <c r="A30" s="84" t="s">
        <v>252</v>
      </c>
      <c r="B30" s="108" t="n">
        <v>2.60999965667725</v>
      </c>
      <c r="C30" s="108" t="n">
        <v>-2.02000045776367</v>
      </c>
      <c r="D30" s="108" t="n">
        <v>3.04999923706055</v>
      </c>
      <c r="E30" s="108" t="n">
        <v>-1.16999816894531</v>
      </c>
      <c r="F30" s="108" t="n">
        <v>-3.18000030517578</v>
      </c>
      <c r="G30" s="108" t="n">
        <v>-1.56999969482422</v>
      </c>
      <c r="H30" s="108" t="n">
        <v>-1.89000129699707</v>
      </c>
    </row>
    <row r="31" customFormat="false" ht="15" hidden="false" customHeight="false" outlineLevel="0" collapsed="false">
      <c r="A31" s="20" t="s">
        <v>155</v>
      </c>
      <c r="B31" s="105" t="n">
        <v>8.44999980926514</v>
      </c>
      <c r="C31" s="105" t="n">
        <v>14.0500001907349</v>
      </c>
      <c r="D31" s="105" t="n">
        <v>41.0299987792969</v>
      </c>
      <c r="E31" s="105" t="n">
        <v>38.0699996948242</v>
      </c>
      <c r="F31" s="105" t="n">
        <v>28.5799999237061</v>
      </c>
      <c r="G31" s="105" t="n">
        <v>19.1299991607666</v>
      </c>
      <c r="H31" s="105" t="n">
        <v>30.5499992370605</v>
      </c>
    </row>
    <row r="32" customFormat="false" ht="15" hidden="false" customHeight="false" outlineLevel="0" collapsed="false">
      <c r="A32" s="84" t="s">
        <v>252</v>
      </c>
      <c r="B32" s="107" t="n">
        <v>-2.27000045776367</v>
      </c>
      <c r="C32" s="107" t="n">
        <v>-4.0600004196167</v>
      </c>
      <c r="D32" s="107" t="n">
        <v>12.4299983978271</v>
      </c>
      <c r="E32" s="107" t="n">
        <v>-2.18999862670898</v>
      </c>
      <c r="F32" s="107" t="n">
        <v>-1.94000053405762</v>
      </c>
      <c r="G32" s="107" t="n">
        <v>0.509998321533203</v>
      </c>
      <c r="H32" s="107" t="n">
        <v>-1.45999908447266</v>
      </c>
    </row>
    <row r="33" s="14" customFormat="true" ht="15" hidden="false" customHeight="false" outlineLevel="0" collapsed="false">
      <c r="A33" s="19" t="s">
        <v>156</v>
      </c>
      <c r="B33" s="105" t="n">
        <v>15.3500003814697</v>
      </c>
      <c r="C33" s="105" t="n">
        <v>20.1499996185303</v>
      </c>
      <c r="D33" s="105" t="n">
        <v>35.0499992370606</v>
      </c>
      <c r="E33" s="105" t="n">
        <v>32.4599990844727</v>
      </c>
      <c r="F33" s="105" t="n">
        <v>28.9400005340576</v>
      </c>
      <c r="G33" s="105" t="n">
        <v>27.6800003051758</v>
      </c>
      <c r="H33" s="105" t="n">
        <v>29.9899997711182</v>
      </c>
    </row>
    <row r="34" customFormat="false" ht="15" hidden="false" customHeight="false" outlineLevel="0" collapsed="false">
      <c r="A34" s="84" t="s">
        <v>252</v>
      </c>
      <c r="B34" s="107" t="n">
        <v>6.20000076293945</v>
      </c>
      <c r="C34" s="107" t="n">
        <v>-0.979999542236328</v>
      </c>
      <c r="D34" s="107" t="n">
        <v>-0.790000915527344</v>
      </c>
      <c r="E34" s="107" t="n">
        <v>-0.260002136230469</v>
      </c>
      <c r="F34" s="107" t="n">
        <v>-3.76999855041504</v>
      </c>
      <c r="G34" s="107" t="n">
        <v>-2.71999931335449</v>
      </c>
      <c r="H34" s="107" t="n">
        <v>-2.07000160217285</v>
      </c>
    </row>
    <row r="35" s="14" customFormat="true" ht="15" hidden="false" customHeight="false" outlineLevel="0" collapsed="false">
      <c r="A35" s="17" t="s">
        <v>157</v>
      </c>
      <c r="B35" s="101" t="n">
        <v>23.9200000762939</v>
      </c>
      <c r="C35" s="101" t="n">
        <v>29.8099994659424</v>
      </c>
      <c r="D35" s="101" t="n">
        <v>43.9799995422363</v>
      </c>
      <c r="E35" s="101" t="n">
        <v>39.810001373291</v>
      </c>
      <c r="F35" s="101" t="n">
        <v>36.4700012207031</v>
      </c>
      <c r="G35" s="101" t="n">
        <v>38.2299995422363</v>
      </c>
      <c r="H35" s="101" t="n">
        <v>37.7299995422363</v>
      </c>
    </row>
    <row r="36" customFormat="false" ht="15" hidden="false" customHeight="false" outlineLevel="0" collapsed="false">
      <c r="A36" s="84" t="s">
        <v>252</v>
      </c>
      <c r="B36" s="108" t="n">
        <v>-2.45999908447266</v>
      </c>
      <c r="C36" s="108" t="n">
        <v>0.289999008178711</v>
      </c>
      <c r="D36" s="108" t="n">
        <v>4.15999984741211</v>
      </c>
      <c r="E36" s="108" t="n">
        <v>1.88000106811523</v>
      </c>
      <c r="F36" s="108" t="n">
        <v>-1.93999862670898</v>
      </c>
      <c r="G36" s="108" t="n">
        <v>3.2599983215332</v>
      </c>
      <c r="H36" s="108" t="n">
        <v>0.450000762939453</v>
      </c>
    </row>
    <row r="37" customFormat="false" ht="15" hidden="false" customHeight="false" outlineLevel="0" collapsed="false">
      <c r="A37" s="17" t="s">
        <v>158</v>
      </c>
      <c r="B37" s="101" t="n">
        <v>14.789999961853</v>
      </c>
      <c r="C37" s="101" t="n">
        <v>22.4699993133545</v>
      </c>
      <c r="D37" s="101" t="n">
        <v>50.2799987792969</v>
      </c>
      <c r="E37" s="101" t="n">
        <v>41</v>
      </c>
      <c r="F37" s="101" t="n">
        <v>37.939998626709</v>
      </c>
      <c r="G37" s="101" t="n">
        <v>44.2900009155273</v>
      </c>
      <c r="H37" s="101" t="n">
        <v>38.7799987792969</v>
      </c>
    </row>
    <row r="38" customFormat="false" ht="15" hidden="false" customHeight="false" outlineLevel="0" collapsed="false">
      <c r="A38" s="84" t="s">
        <v>252</v>
      </c>
      <c r="B38" s="108" t="n">
        <v>-5.84999942779541</v>
      </c>
      <c r="C38" s="108" t="n">
        <v>-10.1700000762939</v>
      </c>
      <c r="D38" s="108" t="n">
        <v>3.77000045776367</v>
      </c>
      <c r="E38" s="108" t="n">
        <v>2.95000076293945</v>
      </c>
      <c r="F38" s="108" t="n">
        <v>1.62999725341797</v>
      </c>
      <c r="G38" s="108" t="n">
        <v>1.36000061035156</v>
      </c>
      <c r="H38" s="108" t="n">
        <v>1.45999908447266</v>
      </c>
    </row>
    <row r="39" customFormat="false" ht="15" hidden="false" customHeight="false" outlineLevel="0" collapsed="false">
      <c r="A39" s="21" t="s">
        <v>159</v>
      </c>
      <c r="B39" s="105" t="n">
        <v>13.7600002288818</v>
      </c>
      <c r="C39" s="105" t="n">
        <v>20.9799995422363</v>
      </c>
      <c r="D39" s="105" t="s">
        <v>185</v>
      </c>
      <c r="E39" s="105" t="n">
        <v>38.3199996948242</v>
      </c>
      <c r="F39" s="105" t="n">
        <v>36.4900016784668</v>
      </c>
      <c r="G39" s="105" t="n">
        <v>45.1199989318848</v>
      </c>
      <c r="H39" s="105" t="n">
        <v>37.25</v>
      </c>
    </row>
    <row r="40" customFormat="false" ht="15" hidden="false" customHeight="false" outlineLevel="0" collapsed="false">
      <c r="A40" s="84" t="s">
        <v>252</v>
      </c>
      <c r="B40" s="107" t="n">
        <v>-6.04999923706055</v>
      </c>
      <c r="C40" s="107" t="n">
        <v>-10.3600006103516</v>
      </c>
      <c r="D40" s="107" t="e">
        <f aca="false"/>
        <v>#VALUE!</v>
      </c>
      <c r="E40" s="107" t="n">
        <v>-0.0699996948242188</v>
      </c>
      <c r="F40" s="107" t="n">
        <v>-0.75</v>
      </c>
      <c r="G40" s="107" t="n">
        <v>2.46999740600586</v>
      </c>
      <c r="H40" s="107" t="n">
        <v>-0.569999694824219</v>
      </c>
    </row>
    <row r="41" customFormat="false" ht="15" hidden="false" customHeight="false" outlineLevel="0" collapsed="false">
      <c r="A41" s="15" t="s">
        <v>160</v>
      </c>
      <c r="B41" s="105" t="n">
        <v>17.6100006103516</v>
      </c>
      <c r="C41" s="105" t="n">
        <v>25.9400005340576</v>
      </c>
      <c r="D41" s="105" t="n">
        <v>46.0400009155273</v>
      </c>
      <c r="E41" s="105" t="n">
        <v>47.1399993896484</v>
      </c>
      <c r="F41" s="105" t="n">
        <v>41.3300018310547</v>
      </c>
      <c r="G41" s="105" t="n">
        <v>42.6800003051758</v>
      </c>
      <c r="H41" s="105" t="n">
        <v>42.2900009155273</v>
      </c>
    </row>
    <row r="42" customFormat="false" ht="15" hidden="false" customHeight="false" outlineLevel="0" collapsed="false">
      <c r="A42" s="84" t="s">
        <v>252</v>
      </c>
      <c r="B42" s="107" t="n">
        <v>-5.22999954223633</v>
      </c>
      <c r="C42" s="107" t="n">
        <v>-9.30000114440918</v>
      </c>
      <c r="D42" s="107" t="n">
        <v>3.13000106811523</v>
      </c>
      <c r="E42" s="107" t="n">
        <v>9.91999816894531</v>
      </c>
      <c r="F42" s="107" t="n">
        <v>7.25</v>
      </c>
      <c r="G42" s="107" t="n">
        <v>-0.819999694824219</v>
      </c>
      <c r="H42" s="107" t="n">
        <v>6.15999984741211</v>
      </c>
    </row>
    <row r="43" s="14" customFormat="true" ht="15" hidden="false" customHeight="false" outlineLevel="0" collapsed="false">
      <c r="A43" s="17" t="s">
        <v>161</v>
      </c>
      <c r="B43" s="101" t="n">
        <v>8.59000015258789</v>
      </c>
      <c r="C43" s="101" t="n">
        <v>16.5599994659424</v>
      </c>
      <c r="D43" s="101" t="n">
        <v>35.2000007629395</v>
      </c>
      <c r="E43" s="101" t="n">
        <v>37.7200012207031</v>
      </c>
      <c r="F43" s="101" t="n">
        <v>32.689998626709</v>
      </c>
      <c r="G43" s="101" t="n">
        <v>38.5200004577637</v>
      </c>
      <c r="H43" s="101" t="n">
        <v>32.8699989318848</v>
      </c>
    </row>
    <row r="44" customFormat="false" ht="15" hidden="false" customHeight="false" outlineLevel="0" collapsed="false">
      <c r="A44" s="84" t="s">
        <v>252</v>
      </c>
      <c r="B44" s="108" t="n">
        <v>-3.32999992370605</v>
      </c>
      <c r="C44" s="108" t="n">
        <v>0.919999122619629</v>
      </c>
      <c r="D44" s="108" t="n">
        <v>0.220001220703125</v>
      </c>
      <c r="E44" s="108" t="n">
        <v>7.50000190734863</v>
      </c>
      <c r="F44" s="108" t="n">
        <v>2.47999954223633</v>
      </c>
      <c r="G44" s="108" t="n">
        <v>3.47000122070313</v>
      </c>
      <c r="H44" s="108" t="n">
        <v>3.72999954223633</v>
      </c>
    </row>
    <row r="45" s="14" customFormat="true" ht="15" hidden="false" customHeight="false" outlineLevel="0" collapsed="false">
      <c r="A45" s="15" t="s">
        <v>162</v>
      </c>
      <c r="B45" s="105" t="n">
        <v>9.21000003814697</v>
      </c>
      <c r="C45" s="105" t="n">
        <v>18.1499996185303</v>
      </c>
      <c r="D45" s="105" t="n">
        <v>42.7900009155273</v>
      </c>
      <c r="E45" s="105" t="n">
        <v>43.3600006103516</v>
      </c>
      <c r="F45" s="105" t="n">
        <v>39.6300010681152</v>
      </c>
      <c r="G45" s="105" t="n">
        <v>48.5</v>
      </c>
      <c r="H45" s="105" t="n">
        <v>39.6500015258789</v>
      </c>
    </row>
    <row r="46" customFormat="false" ht="15" hidden="false" customHeight="false" outlineLevel="0" collapsed="false">
      <c r="A46" s="84" t="s">
        <v>252</v>
      </c>
      <c r="B46" s="107" t="n">
        <v>-6.10000038146973</v>
      </c>
      <c r="C46" s="107" t="n">
        <v>2.86999988555908</v>
      </c>
      <c r="D46" s="107" t="n">
        <v>-0.379997253417969</v>
      </c>
      <c r="E46" s="107" t="n">
        <v>6.52000045776367</v>
      </c>
      <c r="F46" s="107" t="n">
        <v>2.67000198364258</v>
      </c>
      <c r="G46" s="107" t="n">
        <v>4.08000183105469</v>
      </c>
      <c r="H46" s="107" t="n">
        <v>3.65999984741211</v>
      </c>
    </row>
    <row r="47" customFormat="false" ht="15" hidden="false" customHeight="false" outlineLevel="0" collapsed="false">
      <c r="A47" s="15" t="s">
        <v>163</v>
      </c>
      <c r="B47" s="105" t="n">
        <v>6.26000022888184</v>
      </c>
      <c r="C47" s="105" t="n">
        <v>12.5</v>
      </c>
      <c r="D47" s="105" t="n">
        <v>21.6000003814697</v>
      </c>
      <c r="E47" s="105" t="n">
        <v>26.2900009155273</v>
      </c>
      <c r="F47" s="105" t="n">
        <v>17.7199993133545</v>
      </c>
      <c r="G47" s="105" t="n">
        <v>25.5499992370605</v>
      </c>
      <c r="H47" s="105" t="n">
        <v>20.2299995422363</v>
      </c>
    </row>
    <row r="48" customFormat="false" ht="15" hidden="false" customHeight="false" outlineLevel="0" collapsed="false">
      <c r="A48" s="84" t="s">
        <v>252</v>
      </c>
      <c r="B48" s="107" t="n">
        <v>-0.659999847412109</v>
      </c>
      <c r="C48" s="107" t="n">
        <v>0.300000190734863</v>
      </c>
      <c r="D48" s="107" t="n">
        <v>-1.14999961853027</v>
      </c>
      <c r="E48" s="107" t="n">
        <v>9.26000022888184</v>
      </c>
      <c r="F48" s="107" t="n">
        <v>0.69999885559082</v>
      </c>
      <c r="G48" s="107" t="n">
        <v>4.40999984741211</v>
      </c>
      <c r="H48" s="107" t="n">
        <v>3.45999908447266</v>
      </c>
    </row>
    <row r="49" customFormat="false" ht="15" hidden="false" customHeight="false" outlineLevel="0" collapsed="false">
      <c r="A49" s="15" t="s">
        <v>164</v>
      </c>
      <c r="B49" s="105" t="n">
        <v>17.3700008392334</v>
      </c>
      <c r="C49" s="105" t="n">
        <v>23.1499996185303</v>
      </c>
      <c r="D49" s="105" t="n">
        <v>38.9500007629395</v>
      </c>
      <c r="E49" s="105" t="n">
        <v>36.2999992370606</v>
      </c>
      <c r="F49" s="105" t="n">
        <v>32.5699996948242</v>
      </c>
      <c r="G49" s="105" t="n">
        <v>34.8899993896484</v>
      </c>
      <c r="H49" s="105" t="n">
        <v>32.75</v>
      </c>
    </row>
    <row r="50" customFormat="false" ht="15" hidden="false" customHeight="false" outlineLevel="0" collapsed="false">
      <c r="A50" s="84" t="s">
        <v>252</v>
      </c>
      <c r="B50" s="107" t="n">
        <v>-2.08999824523926</v>
      </c>
      <c r="C50" s="107" t="n">
        <v>-3.68000030517578</v>
      </c>
      <c r="D50" s="107" t="n">
        <v>2.95000076293945</v>
      </c>
      <c r="E50" s="107" t="n">
        <v>4.92000007629395</v>
      </c>
      <c r="F50" s="107" t="n">
        <v>5.01000022888184</v>
      </c>
      <c r="G50" s="107" t="n">
        <v>-3.19000244140625</v>
      </c>
      <c r="H50" s="107" t="n">
        <v>2.69000053405762</v>
      </c>
    </row>
    <row r="51" s="14" customFormat="true" ht="15" hidden="false" customHeight="false" outlineLevel="0" collapsed="false">
      <c r="A51" s="17" t="s">
        <v>165</v>
      </c>
      <c r="B51" s="101" t="n">
        <v>33.2200012207031</v>
      </c>
      <c r="C51" s="101" t="n">
        <v>28.3400001525879</v>
      </c>
      <c r="D51" s="101" t="n">
        <v>48.7599983215332</v>
      </c>
      <c r="E51" s="101" t="n">
        <v>30.4099998474121</v>
      </c>
      <c r="F51" s="101" t="n">
        <v>25.2399997711182</v>
      </c>
      <c r="G51" s="101" t="n">
        <v>51.2900009155273</v>
      </c>
      <c r="H51" s="101" t="n">
        <v>31.6200008392334</v>
      </c>
    </row>
    <row r="52" customFormat="false" ht="15" hidden="false" customHeight="false" outlineLevel="0" collapsed="false">
      <c r="A52" s="84" t="s">
        <v>252</v>
      </c>
      <c r="B52" s="108" t="n">
        <v>-8.18000030517578</v>
      </c>
      <c r="C52" s="108" t="n">
        <v>-3.35000038146973</v>
      </c>
      <c r="D52" s="108" t="n">
        <v>2.31999969482422</v>
      </c>
      <c r="E52" s="108" t="n">
        <v>4.57999992370606</v>
      </c>
      <c r="F52" s="108" t="n">
        <v>1.44999885559082</v>
      </c>
      <c r="G52" s="108" t="n">
        <v>5.9900016784668</v>
      </c>
      <c r="H52" s="108" t="n">
        <v>1.90000152587891</v>
      </c>
    </row>
    <row r="53" s="14" customFormat="true" ht="15" hidden="false" customHeight="false" outlineLevel="0" collapsed="false">
      <c r="A53" s="15" t="s">
        <v>166</v>
      </c>
      <c r="B53" s="105" t="n">
        <v>38.2200012207031</v>
      </c>
      <c r="C53" s="105" t="n">
        <v>31.8500003814697</v>
      </c>
      <c r="D53" s="105" t="n">
        <v>53.4900016784668</v>
      </c>
      <c r="E53" s="105" t="n">
        <v>31.1200008392334</v>
      </c>
      <c r="F53" s="105" t="n">
        <v>25.75</v>
      </c>
      <c r="G53" s="105" t="n">
        <v>56.0499992370606</v>
      </c>
      <c r="H53" s="105" t="n">
        <v>33.0299987792969</v>
      </c>
    </row>
    <row r="54" customFormat="false" ht="15" hidden="false" customHeight="false" outlineLevel="0" collapsed="false">
      <c r="A54" s="84" t="s">
        <v>252</v>
      </c>
      <c r="B54" s="107" t="n">
        <v>-6.37999725341797</v>
      </c>
      <c r="C54" s="107" t="n">
        <v>-5.21999931335449</v>
      </c>
      <c r="D54" s="107" t="n">
        <v>1.97000122070313</v>
      </c>
      <c r="E54" s="107" t="n">
        <v>4.35000038146973</v>
      </c>
      <c r="F54" s="107" t="n">
        <v>1.07999992370605</v>
      </c>
      <c r="G54" s="107" t="n">
        <v>5.18999862670898</v>
      </c>
      <c r="H54" s="107" t="n">
        <v>1.59999847412109</v>
      </c>
    </row>
    <row r="55" customFormat="false" ht="15" hidden="false" customHeight="false" outlineLevel="0" collapsed="false">
      <c r="A55" s="15" t="s">
        <v>167</v>
      </c>
      <c r="B55" s="105" t="n">
        <v>3.66000008583069</v>
      </c>
      <c r="C55" s="105" t="n">
        <v>6.84000015258789</v>
      </c>
      <c r="D55" s="105" t="n">
        <v>7.25</v>
      </c>
      <c r="E55" s="105" t="n">
        <v>10.9799995422363</v>
      </c>
      <c r="F55" s="105" t="n">
        <v>12.2299995422363</v>
      </c>
      <c r="G55" s="105" t="n">
        <v>6.34999990463257</v>
      </c>
      <c r="H55" s="105" t="n">
        <v>8.72999954223633</v>
      </c>
    </row>
    <row r="56" customFormat="false" ht="15" hidden="false" customHeight="false" outlineLevel="0" collapsed="false">
      <c r="A56" s="84" t="s">
        <v>252</v>
      </c>
      <c r="B56" s="107" t="n">
        <v>-3.35000014305115</v>
      </c>
      <c r="C56" s="107" t="n">
        <v>1.26999998092651</v>
      </c>
      <c r="D56" s="107" t="n">
        <v>0.0199999809265137</v>
      </c>
      <c r="E56" s="107" t="n">
        <v>2.8799991607666</v>
      </c>
      <c r="F56" s="107" t="n">
        <v>5.08999967575073</v>
      </c>
      <c r="G56" s="107" t="n">
        <v>-0.0399999618530273</v>
      </c>
      <c r="H56" s="107" t="n">
        <v>1.65999937057495</v>
      </c>
    </row>
    <row r="57" customFormat="false" ht="15" hidden="false" customHeight="false" outlineLevel="0" collapsed="false">
      <c r="A57" s="17" t="s">
        <v>168</v>
      </c>
      <c r="B57" s="101" t="n">
        <v>25.1499996185303</v>
      </c>
      <c r="C57" s="101" t="n">
        <v>29.0599994659424</v>
      </c>
      <c r="D57" s="101" t="n">
        <v>40.9900016784668</v>
      </c>
      <c r="E57" s="101" t="n">
        <v>33.2000007629395</v>
      </c>
      <c r="F57" s="101" t="n">
        <v>29.7700004577637</v>
      </c>
      <c r="G57" s="101" t="n">
        <v>37.4599990844727</v>
      </c>
      <c r="H57" s="101" t="n">
        <v>32.0200004577637</v>
      </c>
    </row>
    <row r="58" customFormat="false" ht="15" hidden="false" customHeight="false" outlineLevel="0" collapsed="false">
      <c r="A58" s="84" t="s">
        <v>252</v>
      </c>
      <c r="B58" s="108" t="n">
        <v>-3.22000122070313</v>
      </c>
      <c r="C58" s="108" t="n">
        <v>-7.80999946594238</v>
      </c>
      <c r="D58" s="108" t="n">
        <v>-0.709999084472656</v>
      </c>
      <c r="E58" s="108" t="n">
        <v>-0.380001068115234</v>
      </c>
      <c r="F58" s="108" t="n">
        <v>-1.54999923706055</v>
      </c>
      <c r="G58" s="108" t="n">
        <v>-0.180000305175781</v>
      </c>
      <c r="H58" s="108" t="n">
        <v>-1.29999923706055</v>
      </c>
    </row>
    <row r="59" s="14" customFormat="true" ht="15" hidden="false" customHeight="false" outlineLevel="0" collapsed="false">
      <c r="A59" s="17" t="s">
        <v>169</v>
      </c>
      <c r="B59" s="101" t="n">
        <v>22.4099998474121</v>
      </c>
      <c r="C59" s="101" t="n">
        <v>18.5699996948242</v>
      </c>
      <c r="D59" s="101" t="n">
        <v>35.3800010681152</v>
      </c>
      <c r="E59" s="101" t="n">
        <v>28.0200004577637</v>
      </c>
      <c r="F59" s="101" t="n">
        <v>21.6200008392334</v>
      </c>
      <c r="G59" s="101" t="n">
        <v>34.2700004577637</v>
      </c>
      <c r="H59" s="101" t="n">
        <v>25.8299999237061</v>
      </c>
    </row>
    <row r="60" customFormat="false" ht="15" hidden="false" customHeight="false" outlineLevel="0" collapsed="false">
      <c r="A60" s="84" t="s">
        <v>252</v>
      </c>
      <c r="B60" s="108" t="n">
        <v>-2.13999938964844</v>
      </c>
      <c r="C60" s="108" t="n">
        <v>2.32999992370605</v>
      </c>
      <c r="D60" s="108" t="n">
        <v>3.27000045776367</v>
      </c>
      <c r="E60" s="108" t="n">
        <v>5.56999969482422</v>
      </c>
      <c r="F60" s="108" t="n">
        <v>1.1200008392334</v>
      </c>
      <c r="G60" s="108" t="n">
        <v>5.94000053405762</v>
      </c>
      <c r="H60" s="108" t="n">
        <v>2.8700008392334</v>
      </c>
    </row>
    <row r="61" s="14" customFormat="true" ht="15" hidden="false" customHeight="false" outlineLevel="0" collapsed="false">
      <c r="A61" s="15" t="s">
        <v>170</v>
      </c>
      <c r="B61" s="105" t="n">
        <v>23.5599994659424</v>
      </c>
      <c r="C61" s="105" t="n">
        <v>18.6200008392334</v>
      </c>
      <c r="D61" s="105" t="n">
        <v>42.0900001525879</v>
      </c>
      <c r="E61" s="105" t="n">
        <v>30.6499996185303</v>
      </c>
      <c r="F61" s="105" t="n">
        <v>23.6499996185303</v>
      </c>
      <c r="G61" s="105" t="n">
        <v>41.9500007629395</v>
      </c>
      <c r="H61" s="105" t="n">
        <v>28.8400001525879</v>
      </c>
    </row>
    <row r="62" customFormat="false" ht="15" hidden="false" customHeight="false" outlineLevel="0" collapsed="false">
      <c r="A62" s="84" t="s">
        <v>252</v>
      </c>
      <c r="B62" s="107" t="n">
        <v>-2.38000106811523</v>
      </c>
      <c r="C62" s="107" t="n">
        <v>1.23000144958496</v>
      </c>
      <c r="D62" s="107" t="n">
        <v>3.70000076293945</v>
      </c>
      <c r="E62" s="107" t="n">
        <v>5.47999954223633</v>
      </c>
      <c r="F62" s="107" t="n">
        <v>0.340000152587891</v>
      </c>
      <c r="G62" s="107" t="n">
        <v>6.92000198364258</v>
      </c>
      <c r="H62" s="107" t="n">
        <v>2.65999984741211</v>
      </c>
    </row>
    <row r="63" s="14" customFormat="true" ht="15" hidden="false" customHeight="false" outlineLevel="0" collapsed="false">
      <c r="A63" s="15" t="s">
        <v>171</v>
      </c>
      <c r="B63" s="105" t="n">
        <v>14.6700000762939</v>
      </c>
      <c r="C63" s="105" t="n">
        <v>12.7299995422363</v>
      </c>
      <c r="D63" s="105" t="n">
        <v>10.0799999237061</v>
      </c>
      <c r="E63" s="105" t="n">
        <v>11.6999998092651</v>
      </c>
      <c r="F63" s="105" t="n">
        <v>8.8100004196167</v>
      </c>
      <c r="G63" s="105" t="n">
        <v>9.47000026702881</v>
      </c>
      <c r="H63" s="105" t="n">
        <v>10.2799997329712</v>
      </c>
    </row>
    <row r="64" customFormat="false" ht="15" hidden="false" customHeight="false" outlineLevel="0" collapsed="false">
      <c r="A64" s="84" t="s">
        <v>252</v>
      </c>
      <c r="B64" s="107" t="n">
        <v>-1.10000038146973</v>
      </c>
      <c r="C64" s="107" t="n">
        <v>3.08999919891357</v>
      </c>
      <c r="D64" s="107" t="n">
        <v>-1.26000022888184</v>
      </c>
      <c r="E64" s="107" t="n">
        <v>2.07999992370605</v>
      </c>
      <c r="F64" s="107" t="n">
        <v>0.450000762939453</v>
      </c>
      <c r="G64" s="107" t="n">
        <v>0.0500001907348633</v>
      </c>
      <c r="H64" s="107" t="n">
        <v>0.630000114440918</v>
      </c>
    </row>
    <row r="65" customFormat="false" ht="15" hidden="false" customHeight="false" outlineLevel="0" collapsed="false">
      <c r="A65" s="15" t="s">
        <v>172</v>
      </c>
      <c r="B65" s="105" t="n">
        <v>24.1700000762939</v>
      </c>
      <c r="C65" s="105" t="n">
        <v>28.8199996948242</v>
      </c>
      <c r="D65" s="105" t="n">
        <v>27.6900005340576</v>
      </c>
      <c r="E65" s="105" t="n">
        <v>26.9599990844727</v>
      </c>
      <c r="F65" s="105" t="n">
        <v>22.6900005340576</v>
      </c>
      <c r="G65" s="105" t="n">
        <v>22.6900005340576</v>
      </c>
      <c r="H65" s="105" t="n">
        <v>24.6299991607666</v>
      </c>
    </row>
    <row r="66" customFormat="false" ht="15" hidden="false" customHeight="false" outlineLevel="0" collapsed="false">
      <c r="A66" s="84" t="s">
        <v>252</v>
      </c>
      <c r="B66" s="107" t="n">
        <v>-1.5</v>
      </c>
      <c r="C66" s="107" t="n">
        <v>7.93000030517578</v>
      </c>
      <c r="D66" s="107" t="n">
        <v>4.48000144958496</v>
      </c>
      <c r="E66" s="107" t="n">
        <v>9.96999931335449</v>
      </c>
      <c r="F66" s="107" t="n">
        <v>7.35000038146973</v>
      </c>
      <c r="G66" s="107" t="n">
        <v>3.98000144958496</v>
      </c>
      <c r="H66" s="107" t="n">
        <v>6.97999954223633</v>
      </c>
    </row>
    <row r="67" customFormat="false" ht="15" hidden="false" customHeight="false" outlineLevel="0" collapsed="false">
      <c r="A67" s="17" t="s">
        <v>173</v>
      </c>
      <c r="B67" s="101" t="n">
        <v>13</v>
      </c>
      <c r="C67" s="101" t="n">
        <v>16.5</v>
      </c>
      <c r="D67" s="101" t="n">
        <v>26.8600006103516</v>
      </c>
      <c r="E67" s="101" t="n">
        <v>21.3600006103516</v>
      </c>
      <c r="F67" s="101" t="n">
        <v>24.8199996948242</v>
      </c>
      <c r="G67" s="101" t="n">
        <v>23.1299991607666</v>
      </c>
      <c r="H67" s="101" t="n">
        <v>22.4799995422363</v>
      </c>
    </row>
    <row r="68" customFormat="false" ht="15" hidden="false" customHeight="false" outlineLevel="0" collapsed="false">
      <c r="A68" s="84" t="s">
        <v>252</v>
      </c>
      <c r="B68" s="108" t="n">
        <v>0.149999618530273</v>
      </c>
      <c r="C68" s="108" t="n">
        <v>-2.92000007629395</v>
      </c>
      <c r="D68" s="108" t="n">
        <v>0.780000686645508</v>
      </c>
      <c r="E68" s="108" t="n">
        <v>-1.5</v>
      </c>
      <c r="F68" s="108" t="n">
        <v>0.430000305175781</v>
      </c>
      <c r="G68" s="108" t="n">
        <v>2.03999900817871</v>
      </c>
      <c r="H68" s="108" t="n">
        <v>-0.39000129699707</v>
      </c>
    </row>
    <row r="69" customFormat="false" ht="15" hidden="false" customHeight="false" outlineLevel="0" collapsed="false">
      <c r="A69" s="15" t="s">
        <v>174</v>
      </c>
      <c r="B69" s="105" t="n">
        <v>10.8500003814697</v>
      </c>
      <c r="C69" s="105" t="n">
        <v>16.4099998474121</v>
      </c>
      <c r="D69" s="105" t="n">
        <v>23.7999992370605</v>
      </c>
      <c r="E69" s="105" t="n">
        <v>23.6700000762939</v>
      </c>
      <c r="F69" s="105" t="n">
        <v>24</v>
      </c>
      <c r="G69" s="105" t="n">
        <v>22.3600006103516</v>
      </c>
      <c r="H69" s="105" t="n">
        <v>22.1299991607666</v>
      </c>
    </row>
    <row r="70" customFormat="false" ht="15" hidden="false" customHeight="false" outlineLevel="0" collapsed="false">
      <c r="A70" s="84" t="s">
        <v>252</v>
      </c>
      <c r="B70" s="107" t="n">
        <v>2.05000019073486</v>
      </c>
      <c r="C70" s="107" t="n">
        <v>-0.700000762939453</v>
      </c>
      <c r="D70" s="107" t="n">
        <v>1.09999847412109</v>
      </c>
      <c r="E70" s="107" t="n">
        <v>-3.3799991607666</v>
      </c>
      <c r="F70" s="107" t="n">
        <v>0.0499992370605469</v>
      </c>
      <c r="G70" s="107" t="n">
        <v>3.10000038146973</v>
      </c>
      <c r="H70" s="107" t="n">
        <v>-0.920000076293945</v>
      </c>
    </row>
    <row r="71" customFormat="false" ht="15" hidden="false" customHeight="false" outlineLevel="0" collapsed="false">
      <c r="A71" s="15" t="s">
        <v>175</v>
      </c>
      <c r="B71" s="105" t="s">
        <v>185</v>
      </c>
      <c r="C71" s="105" t="s">
        <v>185</v>
      </c>
      <c r="D71" s="105" t="n">
        <v>26.3400001525879</v>
      </c>
      <c r="E71" s="105" t="n">
        <v>18.4699993133545</v>
      </c>
      <c r="F71" s="105" t="n">
        <v>26.3999996185303</v>
      </c>
      <c r="G71" s="105" t="s">
        <v>185</v>
      </c>
      <c r="H71" s="105" t="s">
        <v>185</v>
      </c>
    </row>
    <row r="72" customFormat="false" ht="15" hidden="false" customHeight="false" outlineLevel="0" collapsed="false">
      <c r="A72" s="84" t="s">
        <v>252</v>
      </c>
      <c r="B72" s="107" t="e">
        <f aca="false"/>
        <v>#VALUE!</v>
      </c>
      <c r="C72" s="107" t="e">
        <f aca="false"/>
        <v>#VALUE!</v>
      </c>
      <c r="D72" s="107" t="n">
        <v>0.120000839233398</v>
      </c>
      <c r="E72" s="107" t="n">
        <v>-0.210000991821289</v>
      </c>
      <c r="F72" s="107" t="n">
        <v>1.48999977111816</v>
      </c>
      <c r="G72" s="107" t="e">
        <f aca="false"/>
        <v>#VALUE!</v>
      </c>
      <c r="H72" s="107" t="e">
        <f aca="false"/>
        <v>#VALUE!</v>
      </c>
    </row>
    <row r="73" customFormat="false" ht="15" hidden="false" customHeight="false" outlineLevel="0" collapsed="false">
      <c r="A73" s="15" t="s">
        <v>176</v>
      </c>
      <c r="B73" s="105" t="n">
        <v>19.9500007629395</v>
      </c>
      <c r="C73" s="105" t="n">
        <v>26.1800003051758</v>
      </c>
      <c r="D73" s="105" t="n">
        <v>44.4300003051758</v>
      </c>
      <c r="E73" s="105" t="n">
        <v>26.8799991607666</v>
      </c>
      <c r="F73" s="105" t="n">
        <v>20.3299999237061</v>
      </c>
      <c r="G73" s="105" t="n">
        <v>19.0699996948242</v>
      </c>
      <c r="H73" s="105" t="n">
        <v>24.5300006866455</v>
      </c>
    </row>
    <row r="74" customFormat="false" ht="15" hidden="false" customHeight="false" outlineLevel="0" collapsed="false">
      <c r="A74" s="84" t="s">
        <v>252</v>
      </c>
      <c r="B74" s="107" t="n">
        <v>-0.69999885559082</v>
      </c>
      <c r="C74" s="107" t="n">
        <v>-0.840000152587891</v>
      </c>
      <c r="D74" s="107" t="n">
        <v>5.79000091552734</v>
      </c>
      <c r="E74" s="107" t="n">
        <v>-2.02000045776367</v>
      </c>
      <c r="F74" s="107" t="n">
        <v>-3.43000030517578</v>
      </c>
      <c r="G74" s="107" t="n">
        <v>-6.28000068664551</v>
      </c>
      <c r="H74" s="107" t="n">
        <v>-2.5</v>
      </c>
    </row>
    <row r="75" s="14" customFormat="true" ht="15" hidden="false" customHeight="false" outlineLevel="0" collapsed="false">
      <c r="A75" s="17" t="s">
        <v>177</v>
      </c>
      <c r="B75" s="101" t="n">
        <v>7.30000019073486</v>
      </c>
      <c r="C75" s="101" t="n">
        <v>13.210000038147</v>
      </c>
      <c r="D75" s="101" t="n">
        <v>24.6399993896484</v>
      </c>
      <c r="E75" s="101" t="n">
        <v>26.4200000762939</v>
      </c>
      <c r="F75" s="101" t="n">
        <v>29.8899993896484</v>
      </c>
      <c r="G75" s="101" t="n">
        <v>23.3899993896484</v>
      </c>
      <c r="H75" s="101" t="n">
        <v>24.6900005340576</v>
      </c>
    </row>
    <row r="76" customFormat="false" ht="15" hidden="false" customHeight="false" outlineLevel="0" collapsed="false">
      <c r="A76" s="84" t="s">
        <v>252</v>
      </c>
      <c r="B76" s="108" t="n">
        <v>-1.82999992370605</v>
      </c>
      <c r="C76" s="108" t="n">
        <v>-3.22000026702881</v>
      </c>
      <c r="D76" s="108" t="n">
        <v>2.39999961853027</v>
      </c>
      <c r="E76" s="108" t="n">
        <v>-0.889999389648438</v>
      </c>
      <c r="F76" s="108" t="n">
        <v>-2.40000152587891</v>
      </c>
      <c r="G76" s="108" t="n">
        <v>1.92000007629395</v>
      </c>
      <c r="H76" s="108" t="n">
        <v>-1.13999938964844</v>
      </c>
    </row>
    <row r="77" s="14" customFormat="true" ht="15" hidden="false" customHeight="false" outlineLevel="0" collapsed="false">
      <c r="A77" s="15" t="s">
        <v>178</v>
      </c>
      <c r="B77" s="105" t="n">
        <v>9.69999980926514</v>
      </c>
      <c r="C77" s="105" t="n">
        <v>13.4300003051758</v>
      </c>
      <c r="D77" s="105" t="n">
        <v>27.0200004577637</v>
      </c>
      <c r="E77" s="105" t="n">
        <v>30.8799991607666</v>
      </c>
      <c r="F77" s="105" t="n">
        <v>35.939998626709</v>
      </c>
      <c r="G77" s="105" t="n">
        <v>29.1499996185303</v>
      </c>
      <c r="H77" s="105" t="n">
        <v>29.1900005340576</v>
      </c>
    </row>
    <row r="78" customFormat="false" ht="15" hidden="false" customHeight="false" outlineLevel="0" collapsed="false">
      <c r="A78" s="84" t="s">
        <v>252</v>
      </c>
      <c r="B78" s="107" t="n">
        <v>-0.760000228881836</v>
      </c>
      <c r="C78" s="107" t="n">
        <v>-5.31999969482422</v>
      </c>
      <c r="D78" s="107" t="n">
        <v>-1.17000007629395</v>
      </c>
      <c r="E78" s="107" t="n">
        <v>-0.260000228881836</v>
      </c>
      <c r="F78" s="107" t="n">
        <v>-1.44000244140625</v>
      </c>
      <c r="G78" s="107" t="n">
        <v>4.77999877929688</v>
      </c>
      <c r="H78" s="107" t="n">
        <v>-0.799999237060547</v>
      </c>
    </row>
    <row r="79" customFormat="false" ht="15" hidden="false" customHeight="false" outlineLevel="0" collapsed="false">
      <c r="A79" s="15" t="s">
        <v>179</v>
      </c>
      <c r="B79" s="105" t="n">
        <v>4.69000005722046</v>
      </c>
      <c r="C79" s="105" t="n">
        <v>12.960000038147</v>
      </c>
      <c r="D79" s="105" t="n">
        <v>22.4400005340576</v>
      </c>
      <c r="E79" s="105" t="n">
        <v>21.5300006866455</v>
      </c>
      <c r="F79" s="105" t="n">
        <v>22.8700008392334</v>
      </c>
      <c r="G79" s="105" t="n">
        <v>18.5900001525879</v>
      </c>
      <c r="H79" s="105" t="n">
        <v>19.8299999237061</v>
      </c>
    </row>
    <row r="80" customFormat="false" ht="15" hidden="false" customHeight="false" outlineLevel="0" collapsed="false">
      <c r="A80" s="84" t="s">
        <v>252</v>
      </c>
      <c r="B80" s="107" t="n">
        <v>-2.21000003814697</v>
      </c>
      <c r="C80" s="107" t="n">
        <v>-1.22999954223633</v>
      </c>
      <c r="D80" s="107" t="n">
        <v>5.60000038146973</v>
      </c>
      <c r="E80" s="107" t="n">
        <v>-1.04999923706055</v>
      </c>
      <c r="F80" s="107" t="n">
        <v>-2.73999977111816</v>
      </c>
      <c r="G80" s="107" t="n">
        <v>0.0400009155273438</v>
      </c>
      <c r="H80" s="107" t="n">
        <v>-0.979999542236328</v>
      </c>
    </row>
    <row r="81" customFormat="false" ht="15" hidden="false" customHeight="false" outlineLevel="0" collapsed="false">
      <c r="A81" s="17" t="s">
        <v>180</v>
      </c>
      <c r="B81" s="101" t="n">
        <v>29.1700000762939</v>
      </c>
      <c r="C81" s="101" t="n">
        <v>32.4599990844727</v>
      </c>
      <c r="D81" s="101" t="n">
        <v>39.7900009155273</v>
      </c>
      <c r="E81" s="101" t="n">
        <v>34.3499984741211</v>
      </c>
      <c r="F81" s="101" t="n">
        <v>26.2399997711182</v>
      </c>
      <c r="G81" s="101" t="n">
        <v>28.0100002288818</v>
      </c>
      <c r="H81" s="101" t="n">
        <v>30.6599998474121</v>
      </c>
    </row>
    <row r="82" customFormat="false" ht="15" hidden="false" customHeight="false" outlineLevel="0" collapsed="false">
      <c r="A82" s="84" t="s">
        <v>252</v>
      </c>
      <c r="B82" s="108" t="n">
        <v>0.0799999237060547</v>
      </c>
      <c r="C82" s="108" t="n">
        <v>4</v>
      </c>
      <c r="D82" s="108" t="n">
        <v>4.79000091552734</v>
      </c>
      <c r="E82" s="108" t="n">
        <v>2.05999755859375</v>
      </c>
      <c r="F82" s="108" t="n">
        <v>-3.05999946594238</v>
      </c>
      <c r="G82" s="108" t="n">
        <v>-7.73000144958496</v>
      </c>
      <c r="H82" s="108" t="n">
        <v>-0.559999465942383</v>
      </c>
    </row>
    <row r="83" customFormat="false" ht="15" hidden="false" customHeight="false" outlineLevel="0" collapsed="false">
      <c r="A83" s="19" t="s">
        <v>181</v>
      </c>
      <c r="B83" s="105" t="n">
        <v>33.5400009155273</v>
      </c>
      <c r="C83" s="105" t="n">
        <v>28.6200008392334</v>
      </c>
      <c r="D83" s="105" t="n">
        <v>37.5099983215332</v>
      </c>
      <c r="E83" s="105" t="n">
        <v>32.8600006103516</v>
      </c>
      <c r="F83" s="105" t="n">
        <v>27.2600002288818</v>
      </c>
      <c r="G83" s="105" t="n">
        <v>31.0100002288818</v>
      </c>
      <c r="H83" s="105" t="n">
        <v>30.5699996948242</v>
      </c>
    </row>
    <row r="84" customFormat="false" ht="15" hidden="false" customHeight="false" outlineLevel="0" collapsed="false">
      <c r="A84" s="84" t="s">
        <v>252</v>
      </c>
      <c r="B84" s="107" t="n">
        <v>4.06000137329102</v>
      </c>
      <c r="C84" s="107" t="n">
        <v>-2.43999862670898</v>
      </c>
      <c r="D84" s="107" t="n">
        <v>0.259998321533203</v>
      </c>
      <c r="E84" s="107" t="n">
        <v>-3.38000106811523</v>
      </c>
      <c r="F84" s="107" t="n">
        <v>-7.83999824523926</v>
      </c>
      <c r="G84" s="107" t="n">
        <v>-7.46000099182129</v>
      </c>
      <c r="H84" s="107" t="n">
        <v>-4.86999893188477</v>
      </c>
    </row>
    <row r="85" customFormat="false" ht="15" hidden="false" customHeight="false" outlineLevel="0" collapsed="false">
      <c r="A85" s="19" t="s">
        <v>182</v>
      </c>
      <c r="B85" s="105" t="n">
        <v>22.0300006866455</v>
      </c>
      <c r="C85" s="105" t="n">
        <v>41.4500007629395</v>
      </c>
      <c r="D85" s="105" t="n">
        <v>44.1699981689453</v>
      </c>
      <c r="E85" s="105" t="n">
        <v>37.0099983215332</v>
      </c>
      <c r="F85" s="105" t="n">
        <v>24.4799995422363</v>
      </c>
      <c r="G85" s="105" t="n">
        <v>23.9400005340576</v>
      </c>
      <c r="H85" s="105" t="n">
        <v>30.8099994659424</v>
      </c>
    </row>
    <row r="86" customFormat="false" ht="15" hidden="false" customHeight="false" outlineLevel="0" collapsed="false">
      <c r="A86" s="84" t="s">
        <v>252</v>
      </c>
      <c r="B86" s="107" t="n">
        <v>-5.72999954223633</v>
      </c>
      <c r="C86" s="107" t="n">
        <v>19.9099998474121</v>
      </c>
      <c r="D86" s="107" t="n">
        <v>15.1099987030029</v>
      </c>
      <c r="E86" s="107" t="n">
        <v>12.0299987792969</v>
      </c>
      <c r="F86" s="107" t="n">
        <v>4.55999946594238</v>
      </c>
      <c r="G86" s="107" t="n">
        <v>-5.44999885559082</v>
      </c>
      <c r="H86" s="107" t="n">
        <v>7.69999885559082</v>
      </c>
    </row>
    <row r="87" customFormat="false" ht="15" hidden="false" customHeight="false" outlineLevel="0" collapsed="false">
      <c r="A87" s="17" t="s">
        <v>183</v>
      </c>
      <c r="B87" s="107"/>
      <c r="C87" s="107"/>
      <c r="D87" s="107"/>
      <c r="E87" s="107"/>
      <c r="F87" s="107"/>
      <c r="G87" s="107"/>
      <c r="H87" s="107"/>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86</v>
      </c>
      <c r="B90" s="105" t="n">
        <v>2.1800000667572</v>
      </c>
      <c r="C90" s="105" t="n">
        <v>4.55999994277954</v>
      </c>
      <c r="D90" s="105" t="n">
        <v>14.7600002288818</v>
      </c>
      <c r="E90" s="105" t="n">
        <v>15.1899995803833</v>
      </c>
      <c r="F90" s="105" t="n">
        <v>13.4499998092651</v>
      </c>
      <c r="G90" s="105" t="n">
        <v>12.8100004196167</v>
      </c>
      <c r="H90" s="105" t="n">
        <v>12.5600004196167</v>
      </c>
    </row>
    <row r="91" customFormat="false" ht="15" hidden="false" customHeight="false" outlineLevel="0" collapsed="false">
      <c r="A91" s="84" t="s">
        <v>252</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87</v>
      </c>
      <c r="B92" s="105" t="n">
        <v>7.01999998092651</v>
      </c>
      <c r="C92" s="105" t="n">
        <v>9.22999954223633</v>
      </c>
      <c r="D92" s="105" t="n">
        <v>23.4099998474121</v>
      </c>
      <c r="E92" s="105" t="n">
        <v>21.9899997711182</v>
      </c>
      <c r="F92" s="105" t="n">
        <v>18.5499992370605</v>
      </c>
      <c r="G92" s="105" t="n">
        <v>17.4799995422363</v>
      </c>
      <c r="H92" s="105" t="n">
        <v>19.3700008392334</v>
      </c>
    </row>
    <row r="93" customFormat="false" ht="15" hidden="false" customHeight="false" outlineLevel="0" collapsed="false">
      <c r="A93" s="84" t="s">
        <v>252</v>
      </c>
      <c r="B93" s="107" t="e">
        <f aca="false"/>
        <v>#VALUE!</v>
      </c>
      <c r="C93" s="107" t="e">
        <f aca="false"/>
        <v>#VALUE!</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88</v>
      </c>
      <c r="B94" s="105" t="n">
        <v>14.0699996948242</v>
      </c>
      <c r="C94" s="105" t="n">
        <v>20.2299995422363</v>
      </c>
      <c r="D94" s="105" t="n">
        <v>46.3699989318848</v>
      </c>
      <c r="E94" s="105" t="n">
        <v>39.5</v>
      </c>
      <c r="F94" s="105" t="n">
        <v>35.2799987792969</v>
      </c>
      <c r="G94" s="105" t="n">
        <v>42.5699996948242</v>
      </c>
      <c r="H94" s="105" t="n">
        <v>36.7200012207031</v>
      </c>
    </row>
    <row r="95" customFormat="false" ht="15" hidden="false" customHeight="false" outlineLevel="0" collapsed="false">
      <c r="A95" s="84" t="s">
        <v>252</v>
      </c>
      <c r="B95" s="107" t="e">
        <f aca="false"/>
        <v>#VALUE!</v>
      </c>
      <c r="C95" s="107" t="e">
        <f aca="false"/>
        <v>#VALUE!</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89</v>
      </c>
      <c r="B96" s="105" t="n">
        <v>22.0900001525879</v>
      </c>
      <c r="C96" s="105" t="n">
        <v>22.7900009155273</v>
      </c>
      <c r="D96" s="105" t="n">
        <v>55.6199989318848</v>
      </c>
      <c r="E96" s="105" t="n">
        <v>40.75</v>
      </c>
      <c r="F96" s="105" t="n">
        <v>39.0499992370606</v>
      </c>
      <c r="G96" s="105" t="n">
        <v>52.3400001525879</v>
      </c>
      <c r="H96" s="105" t="n">
        <v>40.2799987792969</v>
      </c>
    </row>
    <row r="97" customFormat="false" ht="15" hidden="false" customHeight="false" outlineLevel="0" collapsed="false">
      <c r="A97" s="84" t="s">
        <v>252</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0</v>
      </c>
      <c r="B98" s="105" t="s">
        <v>185</v>
      </c>
      <c r="C98" s="105" t="n">
        <v>24.6100006103516</v>
      </c>
      <c r="D98" s="105" t="n">
        <v>51.1199989318848</v>
      </c>
      <c r="E98" s="105" t="n">
        <v>36.8199996948242</v>
      </c>
      <c r="F98" s="105" t="n">
        <v>30.5</v>
      </c>
      <c r="G98" s="105" t="n">
        <v>48.8699989318848</v>
      </c>
      <c r="H98" s="105" t="n">
        <v>34.7700004577637</v>
      </c>
    </row>
    <row r="99" customFormat="false" ht="15" hidden="false" customHeight="false" outlineLevel="0" collapsed="false">
      <c r="A99" s="84" t="s">
        <v>252</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1</v>
      </c>
      <c r="B100" s="105" t="n">
        <v>11.6000003814697</v>
      </c>
      <c r="C100" s="105" t="n">
        <v>23.7099990844727</v>
      </c>
      <c r="D100" s="105" t="n">
        <v>53.2000007629395</v>
      </c>
      <c r="E100" s="105" t="n">
        <v>36.3300018310547</v>
      </c>
      <c r="F100" s="105" t="n">
        <v>38.7999992370606</v>
      </c>
      <c r="G100" s="105" t="n">
        <v>44.0999984741211</v>
      </c>
      <c r="H100" s="105" t="n">
        <v>37.7099990844727</v>
      </c>
    </row>
    <row r="101" customFormat="false" ht="15" hidden="false" customHeight="false" outlineLevel="0" collapsed="false">
      <c r="A101" s="84" t="s">
        <v>252</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3</v>
      </c>
      <c r="B104" s="105" t="n">
        <v>9.11999988555908</v>
      </c>
      <c r="C104" s="105" t="n">
        <v>18.0300006866455</v>
      </c>
      <c r="D104" s="105" t="n">
        <v>42.6800003051758</v>
      </c>
      <c r="E104" s="105" t="n">
        <v>42.5499992370606</v>
      </c>
      <c r="F104" s="105" t="n">
        <v>38.9099998474121</v>
      </c>
      <c r="G104" s="105" t="n">
        <v>48.3400001525879</v>
      </c>
      <c r="H104" s="105" t="n">
        <v>39</v>
      </c>
    </row>
    <row r="105" customFormat="false" ht="15" hidden="false" customHeight="false" outlineLevel="0" collapsed="false">
      <c r="A105" s="84" t="s">
        <v>252</v>
      </c>
      <c r="B105" s="107" t="e">
        <f aca="false"/>
        <v>#VALUE!</v>
      </c>
      <c r="C105" s="107" t="e">
        <f aca="false"/>
        <v>#VALUE!</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4</v>
      </c>
      <c r="B106" s="105" t="n">
        <v>30.1700000762939</v>
      </c>
      <c r="C106" s="105" t="n">
        <v>28.5599994659424</v>
      </c>
      <c r="D106" s="105" t="n">
        <v>57.2900009155273</v>
      </c>
      <c r="E106" s="105" t="n">
        <v>41.0499992370606</v>
      </c>
      <c r="F106" s="105" t="n">
        <v>35.810001373291</v>
      </c>
      <c r="G106" s="105" t="n">
        <v>57.0999984741211</v>
      </c>
      <c r="H106" s="105" t="n">
        <v>40.5299987792969</v>
      </c>
    </row>
    <row r="107" customFormat="false" ht="15" hidden="false" customHeight="false" outlineLevel="0" collapsed="false">
      <c r="A107" s="84" t="s">
        <v>252</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5</v>
      </c>
      <c r="B108" s="105" t="n">
        <v>10.710000038147</v>
      </c>
      <c r="C108" s="105" t="n">
        <v>12.5500001907349</v>
      </c>
      <c r="D108" s="105" t="n">
        <v>34.75</v>
      </c>
      <c r="E108" s="105" t="n">
        <v>25.8299999237061</v>
      </c>
      <c r="F108" s="105" t="n">
        <v>22.3600006103516</v>
      </c>
      <c r="G108" s="105" t="n">
        <v>41.439998626709</v>
      </c>
      <c r="H108" s="105" t="n">
        <v>24.4799995422363</v>
      </c>
    </row>
    <row r="109" customFormat="false" ht="15" hidden="false" customHeight="false" outlineLevel="0" collapsed="false">
      <c r="A109" s="84" t="s">
        <v>252</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196</v>
      </c>
      <c r="B110" s="105" t="n">
        <v>52.3600006103516</v>
      </c>
      <c r="C110" s="105" t="n">
        <v>45.6699981689453</v>
      </c>
      <c r="D110" s="105" t="n">
        <v>63.1599998474121</v>
      </c>
      <c r="E110" s="105" t="n">
        <v>32.0800018310547</v>
      </c>
      <c r="F110" s="105" t="n">
        <v>25.4699993133545</v>
      </c>
      <c r="G110" s="105" t="n">
        <v>62.6699981689453</v>
      </c>
      <c r="H110" s="105" t="n">
        <v>37.5900001525879</v>
      </c>
    </row>
    <row r="111" customFormat="false" ht="15" hidden="false" customHeight="false" outlineLevel="0" collapsed="false">
      <c r="A111" s="84" t="s">
        <v>252</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197</v>
      </c>
      <c r="B112" s="105" t="n">
        <v>22.25</v>
      </c>
      <c r="C112" s="105" t="n">
        <v>17.3899993896484</v>
      </c>
      <c r="D112" s="105" t="n">
        <v>36.2999992370606</v>
      </c>
      <c r="E112" s="105" t="n">
        <v>28.1399993896484</v>
      </c>
      <c r="F112" s="105" t="n">
        <v>21.4799995422363</v>
      </c>
      <c r="G112" s="105" t="n">
        <v>35.7700004577637</v>
      </c>
      <c r="H112" s="105" t="n">
        <v>25.9799995422363</v>
      </c>
    </row>
    <row r="113" customFormat="false" ht="15" hidden="false" customHeight="false" outlineLevel="0" collapsed="false">
      <c r="A113" s="84" t="s">
        <v>252</v>
      </c>
      <c r="B113" s="107" t="e">
        <f aca="false"/>
        <v>#VALUE!</v>
      </c>
      <c r="C113" s="107" t="e">
        <f aca="false"/>
        <v>#VALUE!</v>
      </c>
      <c r="D113" s="107" t="e">
        <f aca="false"/>
        <v>#VALUE!</v>
      </c>
      <c r="E113" s="107" t="e">
        <f aca="false"/>
        <v>#VALUE!</v>
      </c>
      <c r="F113" s="107" t="e">
        <f aca="false"/>
        <v>#VALUE!</v>
      </c>
      <c r="G113" s="107" t="e">
        <f aca="false"/>
        <v>#VALUE!</v>
      </c>
      <c r="H113" s="107" t="e">
        <f aca="false"/>
        <v>#VALUE!</v>
      </c>
    </row>
  </sheetData>
  <mergeCells count="2">
    <mergeCell ref="A1:G1"/>
    <mergeCell ref="A2:G2"/>
  </mergeCells>
  <conditionalFormatting sqref="C6:H6">
    <cfRule type="expression" priority="2" aboveAverage="0" equalAverage="0" bottom="0" percent="0" rank="0" text="" dxfId="83">
      <formula>ISERROR(C6)</formula>
    </cfRule>
  </conditionalFormatting>
  <conditionalFormatting sqref="B6">
    <cfRule type="expression" priority="3" aboveAverage="0" equalAverage="0" bottom="0" percent="0" rank="0" text="" dxfId="8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8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8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87">
      <formula>ISERROR(B8)</formula>
    </cfRule>
  </conditionalFormatting>
  <conditionalFormatting sqref="C87:G87">
    <cfRule type="expression" priority="7" aboveAverage="0" equalAverage="0" bottom="0" percent="0" rank="0" text="" dxfId="88">
      <formula>ISERROR(C87)</formula>
    </cfRule>
  </conditionalFormatting>
  <conditionalFormatting sqref="H87">
    <cfRule type="expression" priority="8" aboveAverage="0" equalAverage="0" bottom="0" percent="0" rank="0" text="" dxfId="89">
      <formula>ISERROR(H87)</formula>
    </cfRule>
  </conditionalFormatting>
  <conditionalFormatting sqref="B87">
    <cfRule type="expression" priority="9" aboveAverage="0" equalAverage="0" bottom="0" percent="0" rank="0" text="" dxfId="90">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91">
      <formula>ISERROR(C89)</formula>
    </cfRule>
  </conditionalFormatting>
  <conditionalFormatting sqref="H89 H91 H93 H95 H97 H99 H101 H103 H105 H107 H109 H111 H113">
    <cfRule type="expression" priority="11" aboveAverage="0" equalAverage="0" bottom="0" percent="0" rank="0" text="" dxfId="92">
      <formula>ISERROR(H89)</formula>
    </cfRule>
  </conditionalFormatting>
  <conditionalFormatting sqref="B89 B91 B93 B95 B97 B99 B101 B103 B105 B107 B109 B111 B113">
    <cfRule type="expression" priority="12" aboveAverage="0" equalAverage="0" bottom="0" percent="0" rank="0" text="" dxfId="9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0</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1</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45"/>
      <c r="B4" s="10" t="s">
        <v>136</v>
      </c>
      <c r="C4" s="10"/>
      <c r="D4" s="10" t="s">
        <v>137</v>
      </c>
      <c r="E4" s="10"/>
      <c r="F4" s="10" t="s">
        <v>138</v>
      </c>
      <c r="G4" s="10"/>
      <c r="H4" s="10" t="s">
        <v>139</v>
      </c>
      <c r="I4" s="10"/>
      <c r="J4" s="70"/>
      <c r="K4" s="70"/>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s="111" customFormat="true" ht="17.25" hidden="false" customHeight="false" outlineLevel="0" collapsed="false">
      <c r="A6" s="12" t="s">
        <v>142</v>
      </c>
      <c r="B6" s="109" t="n">
        <v>3.92000007629395</v>
      </c>
      <c r="C6" s="109" t="n">
        <v>3.47000002861023</v>
      </c>
      <c r="D6" s="109" t="n">
        <v>5.17000007629395</v>
      </c>
      <c r="E6" s="109" t="n">
        <v>5.26999998092651</v>
      </c>
      <c r="F6" s="109" t="n">
        <v>6.90999984741211</v>
      </c>
      <c r="G6" s="109" t="n">
        <v>6.82000017166138</v>
      </c>
      <c r="H6" s="109" t="n">
        <v>6.46999979019165</v>
      </c>
      <c r="I6" s="109" t="n">
        <v>6.5</v>
      </c>
      <c r="J6" s="110"/>
      <c r="K6" s="110"/>
      <c r="L6" s="110"/>
      <c r="M6" s="110"/>
      <c r="N6" s="110"/>
      <c r="O6" s="110"/>
    </row>
    <row r="7" customFormat="false" ht="15" hidden="false" customHeight="false" outlineLevel="0" collapsed="false">
      <c r="A7" s="15" t="s">
        <v>143</v>
      </c>
      <c r="B7" s="112" t="s">
        <v>185</v>
      </c>
      <c r="C7" s="112" t="s">
        <v>185</v>
      </c>
      <c r="D7" s="112" t="n">
        <v>5.86999988555908</v>
      </c>
      <c r="E7" s="112" t="n">
        <v>6.28999996185303</v>
      </c>
      <c r="F7" s="112" t="n">
        <v>7.46999979019165</v>
      </c>
      <c r="G7" s="112" t="n">
        <v>7.5</v>
      </c>
      <c r="H7" s="112" t="n">
        <v>7.19999980926514</v>
      </c>
      <c r="I7" s="112" t="n">
        <v>7.32000017166138</v>
      </c>
      <c r="J7" s="72"/>
      <c r="K7" s="72"/>
      <c r="L7" s="72"/>
      <c r="M7" s="72"/>
      <c r="N7" s="72"/>
      <c r="O7" s="72"/>
    </row>
    <row r="8" customFormat="false" ht="15" hidden="false" customHeight="false" outlineLevel="0" collapsed="false">
      <c r="A8" s="15" t="s">
        <v>144</v>
      </c>
      <c r="B8" s="112" t="n">
        <v>3.11999988555908</v>
      </c>
      <c r="C8" s="112" t="n">
        <v>3.03999996185303</v>
      </c>
      <c r="D8" s="112" t="n">
        <v>3.95000004768372</v>
      </c>
      <c r="E8" s="112" t="n">
        <v>3.6800000667572</v>
      </c>
      <c r="F8" s="112" t="n">
        <v>5.44999980926514</v>
      </c>
      <c r="G8" s="112" t="n">
        <v>5.55999994277954</v>
      </c>
      <c r="H8" s="112" t="n">
        <v>4.88000011444092</v>
      </c>
      <c r="I8" s="112" t="n">
        <v>5.11999988555908</v>
      </c>
      <c r="J8" s="72"/>
      <c r="K8" s="72"/>
      <c r="L8" s="72"/>
      <c r="M8" s="72"/>
      <c r="N8" s="72"/>
      <c r="O8" s="72"/>
    </row>
    <row r="9" s="111" customFormat="true" ht="15" hidden="false" customHeight="false" outlineLevel="0" collapsed="false">
      <c r="A9" s="17" t="s">
        <v>145</v>
      </c>
      <c r="B9" s="109" t="n">
        <v>3.13000011444092</v>
      </c>
      <c r="C9" s="109" t="n">
        <v>3.55999994277954</v>
      </c>
      <c r="D9" s="109" t="s">
        <v>185</v>
      </c>
      <c r="E9" s="109" t="s">
        <v>185</v>
      </c>
      <c r="F9" s="109" t="n">
        <v>2.84999990463257</v>
      </c>
      <c r="G9" s="109" t="n">
        <v>3.23000001907349</v>
      </c>
      <c r="H9" s="109" t="n">
        <v>2.86999988555908</v>
      </c>
      <c r="I9" s="109" t="n">
        <v>3.22000002861023</v>
      </c>
      <c r="J9" s="110"/>
      <c r="K9" s="110"/>
      <c r="L9" s="110"/>
      <c r="M9" s="110"/>
      <c r="N9" s="110"/>
      <c r="O9" s="110"/>
    </row>
    <row r="10" s="111" customFormat="true" ht="15" hidden="false" customHeight="false" outlineLevel="0" collapsed="false">
      <c r="A10" s="17" t="s">
        <v>146</v>
      </c>
      <c r="B10" s="109" t="n">
        <v>5.17999982833862</v>
      </c>
      <c r="C10" s="109" t="n">
        <v>4.46999979019165</v>
      </c>
      <c r="D10" s="109" t="n">
        <v>6</v>
      </c>
      <c r="E10" s="109" t="n">
        <v>4.71000003814697</v>
      </c>
      <c r="F10" s="109" t="n">
        <v>7.40999984741211</v>
      </c>
      <c r="G10" s="109" t="n">
        <v>6.73999977111816</v>
      </c>
      <c r="H10" s="109" t="n">
        <v>7.05000019073486</v>
      </c>
      <c r="I10" s="109" t="n">
        <v>6.42000007629395</v>
      </c>
      <c r="J10" s="110"/>
      <c r="K10" s="110"/>
      <c r="L10" s="110"/>
      <c r="M10" s="110"/>
      <c r="N10" s="110"/>
      <c r="O10" s="110"/>
    </row>
    <row r="11" customFormat="false" ht="15" hidden="false" customHeight="false" outlineLevel="0" collapsed="false">
      <c r="A11" s="19" t="s">
        <v>147</v>
      </c>
      <c r="B11" s="112" t="s">
        <v>185</v>
      </c>
      <c r="C11" s="112" t="s">
        <v>185</v>
      </c>
      <c r="D11" s="112" t="s">
        <v>185</v>
      </c>
      <c r="E11" s="112" t="s">
        <v>185</v>
      </c>
      <c r="F11" s="112" t="n">
        <v>6.26999998092651</v>
      </c>
      <c r="G11" s="112" t="n">
        <v>4.46000003814697</v>
      </c>
      <c r="H11" s="112" t="n">
        <v>5.57000017166138</v>
      </c>
      <c r="I11" s="112" t="n">
        <v>4.3899998664856</v>
      </c>
      <c r="J11" s="72"/>
      <c r="K11" s="72"/>
      <c r="L11" s="72"/>
      <c r="M11" s="72"/>
      <c r="N11" s="72"/>
      <c r="O11" s="72"/>
    </row>
    <row r="12" customFormat="false" ht="15" hidden="false" customHeight="false" outlineLevel="0" collapsed="false">
      <c r="A12" s="19" t="s">
        <v>148</v>
      </c>
      <c r="B12" s="112" t="s">
        <v>185</v>
      </c>
      <c r="C12" s="112" t="s">
        <v>185</v>
      </c>
      <c r="D12" s="112" t="s">
        <v>185</v>
      </c>
      <c r="E12" s="112" t="s">
        <v>185</v>
      </c>
      <c r="F12" s="112" t="s">
        <v>185</v>
      </c>
      <c r="G12" s="112" t="s">
        <v>185</v>
      </c>
      <c r="H12" s="112" t="n">
        <v>6.19000005722046</v>
      </c>
      <c r="I12" s="112" t="n">
        <v>4.76999998092651</v>
      </c>
      <c r="J12" s="72"/>
      <c r="K12" s="72"/>
      <c r="L12" s="72"/>
      <c r="M12" s="72"/>
      <c r="N12" s="72"/>
      <c r="O12" s="72"/>
    </row>
    <row r="13" s="111" customFormat="true" ht="15" hidden="false" customHeight="false" outlineLevel="0" collapsed="false">
      <c r="A13" s="19" t="s">
        <v>149</v>
      </c>
      <c r="B13" s="112" t="s">
        <v>185</v>
      </c>
      <c r="C13" s="112" t="s">
        <v>185</v>
      </c>
      <c r="D13" s="112" t="s">
        <v>185</v>
      </c>
      <c r="E13" s="112" t="s">
        <v>185</v>
      </c>
      <c r="F13" s="112" t="n">
        <v>7.94999980926514</v>
      </c>
      <c r="G13" s="112" t="n">
        <v>6.53999996185303</v>
      </c>
      <c r="H13" s="112" t="n">
        <v>7.94000005722046</v>
      </c>
      <c r="I13" s="112" t="n">
        <v>6.19999980926514</v>
      </c>
      <c r="J13" s="110"/>
      <c r="K13" s="110"/>
      <c r="L13" s="110"/>
      <c r="M13" s="110"/>
      <c r="N13" s="110"/>
      <c r="O13" s="110"/>
    </row>
    <row r="14" customFormat="false" ht="15" hidden="false" customHeight="false" outlineLevel="0" collapsed="false">
      <c r="A14" s="19" t="s">
        <v>150</v>
      </c>
      <c r="B14" s="112" t="s">
        <v>185</v>
      </c>
      <c r="C14" s="112" t="s">
        <v>185</v>
      </c>
      <c r="D14" s="112" t="n">
        <v>5.19000005722046</v>
      </c>
      <c r="E14" s="112" t="n">
        <v>5.40999984741211</v>
      </c>
      <c r="F14" s="112" t="n">
        <v>7.82999992370606</v>
      </c>
      <c r="G14" s="112" t="n">
        <v>7.73999977111816</v>
      </c>
      <c r="H14" s="112" t="n">
        <v>7.01000022888184</v>
      </c>
      <c r="I14" s="112" t="n">
        <v>7.42999982833862</v>
      </c>
      <c r="J14" s="72"/>
      <c r="K14" s="72"/>
      <c r="L14" s="72"/>
      <c r="M14" s="72"/>
      <c r="N14" s="72"/>
      <c r="O14" s="72"/>
    </row>
    <row r="15" customFormat="false" ht="15" hidden="false" customHeight="false" outlineLevel="0" collapsed="false">
      <c r="A15" s="19" t="s">
        <v>151</v>
      </c>
      <c r="B15" s="112" t="n">
        <v>5.80999994277954</v>
      </c>
      <c r="C15" s="112" t="n">
        <v>4.96999979019165</v>
      </c>
      <c r="D15" s="112" t="n">
        <v>6.78999996185303</v>
      </c>
      <c r="E15" s="112" t="n">
        <v>6.11999988555908</v>
      </c>
      <c r="F15" s="112" t="n">
        <v>7.51999998092651</v>
      </c>
      <c r="G15" s="112" t="n">
        <v>8.11999988555908</v>
      </c>
      <c r="H15" s="112" t="n">
        <v>7.3899998664856</v>
      </c>
      <c r="I15" s="112" t="n">
        <v>7.96999979019165</v>
      </c>
      <c r="J15" s="72"/>
      <c r="K15" s="72"/>
      <c r="L15" s="72"/>
      <c r="M15" s="72"/>
      <c r="N15" s="72"/>
      <c r="O15" s="72"/>
    </row>
    <row r="16" customFormat="false" ht="15" hidden="false" customHeight="false" outlineLevel="0" collapsed="false">
      <c r="A16" s="19" t="s">
        <v>152</v>
      </c>
      <c r="B16" s="112" t="s">
        <v>185</v>
      </c>
      <c r="C16" s="112" t="s">
        <v>185</v>
      </c>
      <c r="D16" s="112" t="n">
        <v>3.73000001907349</v>
      </c>
      <c r="E16" s="112" t="n">
        <v>4.46999979019165</v>
      </c>
      <c r="F16" s="112" t="n">
        <v>3.26999998092651</v>
      </c>
      <c r="G16" s="112" t="n">
        <v>1.69000005722046</v>
      </c>
      <c r="H16" s="112" t="n">
        <v>3.47000002861023</v>
      </c>
      <c r="I16" s="112" t="n">
        <v>2.00999999046326</v>
      </c>
      <c r="J16" s="72"/>
      <c r="K16" s="72"/>
      <c r="L16" s="72"/>
      <c r="M16" s="72"/>
      <c r="N16" s="72"/>
      <c r="O16" s="72"/>
    </row>
    <row r="17" s="111" customFormat="true" ht="15" hidden="false" customHeight="false" outlineLevel="0" collapsed="false">
      <c r="A17" s="19" t="s">
        <v>153</v>
      </c>
      <c r="B17" s="112" t="s">
        <v>185</v>
      </c>
      <c r="C17" s="112" t="s">
        <v>185</v>
      </c>
      <c r="D17" s="112" t="n">
        <v>4.48999977111816</v>
      </c>
      <c r="E17" s="112" t="n">
        <v>2.52999997138977</v>
      </c>
      <c r="F17" s="112" t="s">
        <v>185</v>
      </c>
      <c r="G17" s="112" t="s">
        <v>185</v>
      </c>
      <c r="H17" s="112" t="n">
        <v>4.59999990463257</v>
      </c>
      <c r="I17" s="112" t="n">
        <v>2.80999994277954</v>
      </c>
      <c r="J17" s="110"/>
      <c r="K17" s="110"/>
      <c r="L17" s="110"/>
      <c r="M17" s="110"/>
      <c r="N17" s="110"/>
      <c r="O17" s="110"/>
    </row>
    <row r="18" customFormat="false" ht="15" hidden="false" customHeight="false" outlineLevel="0" collapsed="false">
      <c r="A18" s="17" t="s">
        <v>154</v>
      </c>
      <c r="B18" s="109" t="n">
        <v>3.01999998092651</v>
      </c>
      <c r="C18" s="109" t="n">
        <v>3.98000001907349</v>
      </c>
      <c r="D18" s="109" t="n">
        <v>4.53000020980835</v>
      </c>
      <c r="E18" s="109" t="n">
        <v>6.42000007629395</v>
      </c>
      <c r="F18" s="109" t="n">
        <v>4.75</v>
      </c>
      <c r="G18" s="109" t="n">
        <v>5.19000005722046</v>
      </c>
      <c r="H18" s="109" t="n">
        <v>4.38000011444092</v>
      </c>
      <c r="I18" s="109" t="n">
        <v>5.17999982833862</v>
      </c>
      <c r="J18" s="72"/>
      <c r="K18" s="72"/>
      <c r="L18" s="72"/>
      <c r="M18" s="72"/>
      <c r="N18" s="72"/>
      <c r="O18" s="72"/>
    </row>
    <row r="19" customFormat="false" ht="15" hidden="false" customHeight="false" outlineLevel="0" collapsed="false">
      <c r="A19" s="20" t="s">
        <v>155</v>
      </c>
      <c r="B19" s="112" t="n">
        <v>2.54999995231628</v>
      </c>
      <c r="C19" s="112" t="n">
        <v>3.34999990463257</v>
      </c>
      <c r="D19" s="112" t="n">
        <v>2.99000000953674</v>
      </c>
      <c r="E19" s="112" t="n">
        <v>6.73000001907349</v>
      </c>
      <c r="F19" s="112" t="n">
        <v>4.65000009536743</v>
      </c>
      <c r="G19" s="112" t="n">
        <v>4.65000009536743</v>
      </c>
      <c r="H19" s="112" t="n">
        <v>3.74000000953674</v>
      </c>
      <c r="I19" s="112" t="n">
        <v>5.23999977111816</v>
      </c>
      <c r="J19" s="72"/>
      <c r="K19" s="72"/>
      <c r="L19" s="72"/>
      <c r="M19" s="72"/>
      <c r="N19" s="72"/>
      <c r="O19" s="72"/>
    </row>
    <row r="20" s="111" customFormat="true" ht="15" hidden="false" customHeight="false" outlineLevel="0" collapsed="false">
      <c r="A20" s="19" t="s">
        <v>156</v>
      </c>
      <c r="B20" s="112" t="n">
        <v>3.44000005722046</v>
      </c>
      <c r="C20" s="112" t="n">
        <v>4.55000019073486</v>
      </c>
      <c r="D20" s="112" t="n">
        <v>5.75</v>
      </c>
      <c r="E20" s="112" t="n">
        <v>3.8199999332428</v>
      </c>
      <c r="F20" s="112" t="n">
        <v>4.78000020980835</v>
      </c>
      <c r="G20" s="112" t="n">
        <v>5.26999998092651</v>
      </c>
      <c r="H20" s="112" t="n">
        <v>4.65999984741211</v>
      </c>
      <c r="I20" s="112" t="n">
        <v>5.15000009536743</v>
      </c>
      <c r="J20" s="110"/>
      <c r="K20" s="110"/>
      <c r="L20" s="110"/>
      <c r="M20" s="110"/>
      <c r="N20" s="110"/>
      <c r="O20" s="110"/>
    </row>
    <row r="21" s="111" customFormat="true" ht="15" hidden="false" customHeight="false" outlineLevel="0" collapsed="false">
      <c r="A21" s="17" t="s">
        <v>157</v>
      </c>
      <c r="B21" s="109" t="n">
        <v>3.1800000667572</v>
      </c>
      <c r="C21" s="109" t="n">
        <v>2.71000003814697</v>
      </c>
      <c r="D21" s="109" t="n">
        <v>4.05000019073486</v>
      </c>
      <c r="E21" s="109" t="n">
        <v>5</v>
      </c>
      <c r="F21" s="109" t="n">
        <v>2.80999994277954</v>
      </c>
      <c r="G21" s="109" t="n">
        <v>4.5</v>
      </c>
      <c r="H21" s="109" t="n">
        <v>3.15000009536743</v>
      </c>
      <c r="I21" s="109" t="n">
        <v>4.26000022888184</v>
      </c>
      <c r="J21" s="113"/>
      <c r="K21" s="110"/>
      <c r="L21" s="110"/>
      <c r="M21" s="110"/>
      <c r="N21" s="110"/>
      <c r="O21" s="110"/>
    </row>
    <row r="22" customFormat="false" ht="15" hidden="false" customHeight="false" outlineLevel="0" collapsed="false">
      <c r="A22" s="17" t="s">
        <v>158</v>
      </c>
      <c r="B22" s="109" t="s">
        <v>185</v>
      </c>
      <c r="C22" s="109" t="s">
        <v>185</v>
      </c>
      <c r="D22" s="109" t="n">
        <v>4.92000007629395</v>
      </c>
      <c r="E22" s="109" t="n">
        <v>3.89000010490418</v>
      </c>
      <c r="F22" s="109" t="n">
        <v>6.82999992370606</v>
      </c>
      <c r="G22" s="109" t="n">
        <v>7.38000011444092</v>
      </c>
      <c r="H22" s="109" t="n">
        <v>6.48000001907349</v>
      </c>
      <c r="I22" s="109" t="n">
        <v>7.07000017166138</v>
      </c>
    </row>
    <row r="23" customFormat="false" ht="15" hidden="false" customHeight="false" outlineLevel="0" collapsed="false">
      <c r="A23" s="21" t="s">
        <v>159</v>
      </c>
      <c r="B23" s="112" t="n">
        <v>6.57000017166138</v>
      </c>
      <c r="C23" s="112" t="n">
        <v>3.41000008583069</v>
      </c>
      <c r="D23" s="112" t="n">
        <v>5.90000009536743</v>
      </c>
      <c r="E23" s="112" t="n">
        <v>3.8199999332428</v>
      </c>
      <c r="F23" s="112" t="n">
        <v>7.17999982833862</v>
      </c>
      <c r="G23" s="112" t="n">
        <v>7.71000003814697</v>
      </c>
      <c r="H23" s="112" t="n">
        <v>7.05000019073486</v>
      </c>
      <c r="I23" s="112" t="n">
        <v>7.51999998092651</v>
      </c>
    </row>
    <row r="24" customFormat="false" ht="15" hidden="false" customHeight="false" outlineLevel="0" collapsed="false">
      <c r="A24" s="15" t="s">
        <v>160</v>
      </c>
      <c r="B24" s="112" t="s">
        <v>185</v>
      </c>
      <c r="C24" s="112" t="s">
        <v>185</v>
      </c>
      <c r="D24" s="112" t="n">
        <v>3.97000002861023</v>
      </c>
      <c r="E24" s="112" t="n">
        <v>3.9300000667572</v>
      </c>
      <c r="F24" s="112" t="n">
        <v>5.94999980926514</v>
      </c>
      <c r="G24" s="112" t="n">
        <v>6.80000019073486</v>
      </c>
      <c r="H24" s="112" t="n">
        <v>5.30999994277954</v>
      </c>
      <c r="I24" s="112" t="n">
        <v>6.34999990463257</v>
      </c>
    </row>
    <row r="25" s="111" customFormat="true" ht="15" hidden="false" customHeight="false" outlineLevel="0" collapsed="false">
      <c r="A25" s="17" t="s">
        <v>161</v>
      </c>
      <c r="B25" s="109" t="s">
        <v>185</v>
      </c>
      <c r="C25" s="109" t="s">
        <v>185</v>
      </c>
      <c r="D25" s="109" t="n">
        <v>5.01000022888184</v>
      </c>
      <c r="E25" s="109" t="n">
        <v>7.69999980926514</v>
      </c>
      <c r="F25" s="109" t="n">
        <v>6.92999982833862</v>
      </c>
      <c r="G25" s="109" t="n">
        <v>7.53000020980835</v>
      </c>
      <c r="H25" s="109" t="n">
        <v>6.6100001335144</v>
      </c>
      <c r="I25" s="109" t="n">
        <v>7.46999979019165</v>
      </c>
    </row>
    <row r="26" s="111" customFormat="true" ht="15" hidden="false" customHeight="false" outlineLevel="0" collapsed="false">
      <c r="A26" s="15" t="s">
        <v>162</v>
      </c>
      <c r="B26" s="112" t="s">
        <v>185</v>
      </c>
      <c r="C26" s="112" t="s">
        <v>185</v>
      </c>
      <c r="D26" s="112" t="n">
        <v>5.42000007629395</v>
      </c>
      <c r="E26" s="112" t="n">
        <v>8.47999954223633</v>
      </c>
      <c r="F26" s="112" t="n">
        <v>7.44999980926514</v>
      </c>
      <c r="G26" s="112" t="n">
        <v>8.88000011444092</v>
      </c>
      <c r="H26" s="112" t="n">
        <v>7.17000007629395</v>
      </c>
      <c r="I26" s="112" t="n">
        <v>8.71000003814697</v>
      </c>
    </row>
    <row r="27" customFormat="false" ht="15" hidden="false" customHeight="false" outlineLevel="0" collapsed="false">
      <c r="A27" s="15" t="s">
        <v>163</v>
      </c>
      <c r="B27" s="112" t="s">
        <v>185</v>
      </c>
      <c r="C27" s="112" t="s">
        <v>185</v>
      </c>
      <c r="D27" s="112" t="s">
        <v>185</v>
      </c>
      <c r="E27" s="112" t="s">
        <v>185</v>
      </c>
      <c r="F27" s="112" t="n">
        <v>6.8899998664856</v>
      </c>
      <c r="G27" s="112" t="n">
        <v>6.44999980926514</v>
      </c>
      <c r="H27" s="112" t="n">
        <v>6.59999990463257</v>
      </c>
      <c r="I27" s="112" t="n">
        <v>6.26999998092651</v>
      </c>
    </row>
    <row r="28" customFormat="false" ht="15" hidden="false" customHeight="false" outlineLevel="0" collapsed="false">
      <c r="A28" s="15" t="s">
        <v>164</v>
      </c>
      <c r="B28" s="112" t="s">
        <v>185</v>
      </c>
      <c r="C28" s="112" t="s">
        <v>185</v>
      </c>
      <c r="D28" s="112" t="s">
        <v>185</v>
      </c>
      <c r="E28" s="112" t="s">
        <v>185</v>
      </c>
      <c r="F28" s="112" t="n">
        <v>4.23999977111816</v>
      </c>
      <c r="G28" s="112" t="n">
        <v>3.84999990463257</v>
      </c>
      <c r="H28" s="112" t="n">
        <v>4.01000022888184</v>
      </c>
      <c r="I28" s="112" t="n">
        <v>3.74000000953674</v>
      </c>
    </row>
    <row r="29" s="111" customFormat="true" ht="15" hidden="false" customHeight="false" outlineLevel="0" collapsed="false">
      <c r="A29" s="17" t="s">
        <v>165</v>
      </c>
      <c r="B29" s="109" t="s">
        <v>185</v>
      </c>
      <c r="C29" s="109" t="s">
        <v>185</v>
      </c>
      <c r="D29" s="109" t="n">
        <v>6.17999982833862</v>
      </c>
      <c r="E29" s="109" t="n">
        <v>5.15000009536743</v>
      </c>
      <c r="F29" s="109" t="n">
        <v>7.73000001907349</v>
      </c>
      <c r="G29" s="109" t="n">
        <v>7.57000017166138</v>
      </c>
      <c r="H29" s="109" t="n">
        <v>7.5</v>
      </c>
      <c r="I29" s="109" t="n">
        <v>7.3600001335144</v>
      </c>
    </row>
    <row r="30" s="111" customFormat="true" ht="15" hidden="false" customHeight="false" outlineLevel="0" collapsed="false">
      <c r="A30" s="15" t="s">
        <v>166</v>
      </c>
      <c r="B30" s="112" t="s">
        <v>185</v>
      </c>
      <c r="C30" s="112" t="s">
        <v>185</v>
      </c>
      <c r="D30" s="112" t="n">
        <v>6.07999992370606</v>
      </c>
      <c r="E30" s="112" t="n">
        <v>5.5</v>
      </c>
      <c r="F30" s="112" t="n">
        <v>7.71999979019165</v>
      </c>
      <c r="G30" s="112" t="n">
        <v>7.6399998664856</v>
      </c>
      <c r="H30" s="112" t="n">
        <v>7.53000020980835</v>
      </c>
      <c r="I30" s="112" t="n">
        <v>7.48999977111816</v>
      </c>
    </row>
    <row r="31" customFormat="false" ht="15" hidden="false" customHeight="false" outlineLevel="0" collapsed="false">
      <c r="A31" s="15" t="s">
        <v>167</v>
      </c>
      <c r="B31" s="112" t="s">
        <v>185</v>
      </c>
      <c r="C31" s="112" t="s">
        <v>185</v>
      </c>
      <c r="D31" s="112" t="n">
        <v>6.69000005722046</v>
      </c>
      <c r="E31" s="112" t="n">
        <v>3.07999992370605</v>
      </c>
      <c r="F31" s="112" t="n">
        <v>8.13000011444092</v>
      </c>
      <c r="G31" s="112" t="n">
        <v>2.66000008583069</v>
      </c>
      <c r="H31" s="112" t="n">
        <v>6.80999994277954</v>
      </c>
      <c r="I31" s="112" t="n">
        <v>3.11999988555908</v>
      </c>
    </row>
    <row r="32" customFormat="false" ht="15" hidden="false" customHeight="false" outlineLevel="0" collapsed="false">
      <c r="A32" s="17" t="s">
        <v>168</v>
      </c>
      <c r="B32" s="109" t="s">
        <v>185</v>
      </c>
      <c r="C32" s="109" t="s">
        <v>185</v>
      </c>
      <c r="D32" s="109" t="n">
        <v>5.01999998092651</v>
      </c>
      <c r="E32" s="109" t="n">
        <v>3.85999989509583</v>
      </c>
      <c r="F32" s="109" t="n">
        <v>5.94000005722046</v>
      </c>
      <c r="G32" s="109" t="n">
        <v>6.28000020980835</v>
      </c>
      <c r="H32" s="109" t="n">
        <v>5.15999984741211</v>
      </c>
      <c r="I32" s="109" t="n">
        <v>5.53999996185303</v>
      </c>
    </row>
    <row r="33" s="111" customFormat="true" ht="15" hidden="false" customHeight="false" outlineLevel="0" collapsed="false">
      <c r="A33" s="17" t="s">
        <v>169</v>
      </c>
      <c r="B33" s="109" t="s">
        <v>185</v>
      </c>
      <c r="C33" s="109" t="s">
        <v>185</v>
      </c>
      <c r="D33" s="109" t="n">
        <v>4.26000022888184</v>
      </c>
      <c r="E33" s="109" t="n">
        <v>2.98000001907349</v>
      </c>
      <c r="F33" s="109" t="n">
        <v>6.28000020980835</v>
      </c>
      <c r="G33" s="109" t="n">
        <v>5.82000017166138</v>
      </c>
      <c r="H33" s="109" t="n">
        <v>5.57999992370606</v>
      </c>
      <c r="I33" s="109" t="n">
        <v>5.05000019073486</v>
      </c>
    </row>
    <row r="34" s="111" customFormat="true" ht="15" hidden="false" customHeight="false" outlineLevel="0" collapsed="false">
      <c r="A34" s="15" t="s">
        <v>170</v>
      </c>
      <c r="B34" s="112" t="s">
        <v>185</v>
      </c>
      <c r="C34" s="112" t="s">
        <v>185</v>
      </c>
      <c r="D34" s="112" t="n">
        <v>5.44000005722046</v>
      </c>
      <c r="E34" s="112" t="n">
        <v>3.17000007629395</v>
      </c>
      <c r="F34" s="112" t="n">
        <v>6.8600001335144</v>
      </c>
      <c r="G34" s="112" t="n">
        <v>6.3899998664856</v>
      </c>
      <c r="H34" s="112" t="n">
        <v>6.57000017166138</v>
      </c>
      <c r="I34" s="112" t="n">
        <v>6.05999994277954</v>
      </c>
    </row>
    <row r="35" s="111" customFormat="true" ht="15" hidden="false" customHeight="false" outlineLevel="0" collapsed="false">
      <c r="A35" s="15" t="s">
        <v>171</v>
      </c>
      <c r="B35" s="112" t="s">
        <v>185</v>
      </c>
      <c r="C35" s="112" t="s">
        <v>185</v>
      </c>
      <c r="D35" s="112" t="n">
        <v>2.55999994277954</v>
      </c>
      <c r="E35" s="112" t="n">
        <v>1.69000005722046</v>
      </c>
      <c r="F35" s="112" t="n">
        <v>5.23000001907349</v>
      </c>
      <c r="G35" s="112" t="n">
        <v>2.33999991416931</v>
      </c>
      <c r="H35" s="112" t="n">
        <v>3.99000000953674</v>
      </c>
      <c r="I35" s="112" t="n">
        <v>1.9099999666214</v>
      </c>
    </row>
    <row r="36" customFormat="false" ht="15" hidden="false" customHeight="false" outlineLevel="0" collapsed="false">
      <c r="A36" s="15" t="s">
        <v>172</v>
      </c>
      <c r="B36" s="112" t="s">
        <v>185</v>
      </c>
      <c r="C36" s="112" t="s">
        <v>185</v>
      </c>
      <c r="D36" s="112" t="n">
        <v>3.61999988555908</v>
      </c>
      <c r="E36" s="112" t="n">
        <v>4.03999996185303</v>
      </c>
      <c r="F36" s="112" t="n">
        <v>4.09999990463257</v>
      </c>
      <c r="G36" s="112" t="n">
        <v>2.85999989509583</v>
      </c>
      <c r="H36" s="112" t="n">
        <v>3.67000007629395</v>
      </c>
      <c r="I36" s="112" t="n">
        <v>3.13000011444092</v>
      </c>
    </row>
    <row r="37" customFormat="false" ht="15" hidden="false" customHeight="false" outlineLevel="0" collapsed="false">
      <c r="A37" s="17" t="s">
        <v>173</v>
      </c>
      <c r="B37" s="109" t="n">
        <v>3.19000005722046</v>
      </c>
      <c r="C37" s="109" t="n">
        <v>1.78999996185303</v>
      </c>
      <c r="D37" s="109" t="n">
        <v>2.42000007629395</v>
      </c>
      <c r="E37" s="109" t="n">
        <v>2.57999992370605</v>
      </c>
      <c r="F37" s="109" t="n">
        <v>3.41000008583069</v>
      </c>
      <c r="G37" s="109" t="n">
        <v>2.61999988555908</v>
      </c>
      <c r="H37" s="109" t="n">
        <v>3.00999999046326</v>
      </c>
      <c r="I37" s="109" t="n">
        <v>2.49000000953674</v>
      </c>
    </row>
    <row r="38" customFormat="false" ht="15" hidden="false" customHeight="false" outlineLevel="0" collapsed="false">
      <c r="A38" s="15" t="s">
        <v>174</v>
      </c>
      <c r="B38" s="112" t="s">
        <v>185</v>
      </c>
      <c r="C38" s="112" t="s">
        <v>185</v>
      </c>
      <c r="D38" s="112" t="s">
        <v>185</v>
      </c>
      <c r="E38" s="112" t="s">
        <v>185</v>
      </c>
      <c r="F38" s="112" t="s">
        <v>185</v>
      </c>
      <c r="G38" s="112" t="s">
        <v>185</v>
      </c>
      <c r="H38" s="112" t="n">
        <v>2.72000002861023</v>
      </c>
      <c r="I38" s="112" t="n">
        <v>2.47000002861023</v>
      </c>
    </row>
    <row r="39" customFormat="false" ht="15" hidden="false" customHeight="false" outlineLevel="0" collapsed="false">
      <c r="A39" s="15" t="s">
        <v>175</v>
      </c>
      <c r="B39" s="112" t="s">
        <v>185</v>
      </c>
      <c r="C39" s="112" t="s">
        <v>185</v>
      </c>
      <c r="D39" s="112" t="n">
        <v>2.90000009536743</v>
      </c>
      <c r="E39" s="112" t="n">
        <v>2.60999989509583</v>
      </c>
      <c r="F39" s="112" t="s">
        <v>185</v>
      </c>
      <c r="G39" s="112" t="s">
        <v>185</v>
      </c>
      <c r="H39" s="112" t="n">
        <v>3.21000003814697</v>
      </c>
      <c r="I39" s="112" t="n">
        <v>2.49000000953674</v>
      </c>
    </row>
    <row r="40" customFormat="false" ht="15" hidden="false" customHeight="false" outlineLevel="0" collapsed="false">
      <c r="A40" s="15" t="s">
        <v>176</v>
      </c>
      <c r="B40" s="112" t="s">
        <v>185</v>
      </c>
      <c r="C40" s="112" t="s">
        <v>185</v>
      </c>
      <c r="D40" s="112" t="s">
        <v>185</v>
      </c>
      <c r="E40" s="112" t="s">
        <v>185</v>
      </c>
      <c r="F40" s="112" t="s">
        <v>185</v>
      </c>
      <c r="G40" s="112" t="s">
        <v>185</v>
      </c>
      <c r="H40" s="112" t="n">
        <v>3.08999991416931</v>
      </c>
      <c r="I40" s="112" t="n">
        <v>2.53999996185303</v>
      </c>
    </row>
    <row r="41" s="111" customFormat="true" ht="15" hidden="false" customHeight="false" outlineLevel="0" collapsed="false">
      <c r="A41" s="17" t="s">
        <v>177</v>
      </c>
      <c r="B41" s="109" t="n">
        <v>2.49000000953674</v>
      </c>
      <c r="C41" s="109" t="n">
        <v>1.86000001430511</v>
      </c>
      <c r="D41" s="109" t="n">
        <v>3.10999989509583</v>
      </c>
      <c r="E41" s="109" t="n">
        <v>1.75</v>
      </c>
      <c r="F41" s="109" t="n">
        <v>3.36999988555908</v>
      </c>
      <c r="G41" s="109" t="n">
        <v>2.78999996185303</v>
      </c>
      <c r="H41" s="109" t="n">
        <v>3.23000001907349</v>
      </c>
      <c r="I41" s="109" t="n">
        <v>2.59999990463257</v>
      </c>
    </row>
    <row r="42" s="111" customFormat="true" ht="15" hidden="false" customHeight="false" outlineLevel="0" collapsed="false">
      <c r="A42" s="15" t="s">
        <v>178</v>
      </c>
      <c r="B42" s="112" t="s">
        <v>185</v>
      </c>
      <c r="C42" s="112" t="s">
        <v>185</v>
      </c>
      <c r="D42" s="112" t="s">
        <v>185</v>
      </c>
      <c r="E42" s="112" t="s">
        <v>185</v>
      </c>
      <c r="F42" s="112" t="n">
        <v>3.75999999046326</v>
      </c>
      <c r="G42" s="112" t="n">
        <v>2.8199999332428</v>
      </c>
      <c r="H42" s="112" t="n">
        <v>3.44000005722046</v>
      </c>
      <c r="I42" s="112" t="n">
        <v>2.6800000667572</v>
      </c>
    </row>
    <row r="43" customFormat="false" ht="15" hidden="false" customHeight="false" outlineLevel="0" collapsed="false">
      <c r="A43" s="15" t="s">
        <v>179</v>
      </c>
      <c r="B43" s="112" t="s">
        <v>185</v>
      </c>
      <c r="C43" s="112" t="s">
        <v>185</v>
      </c>
      <c r="D43" s="112" t="s">
        <v>185</v>
      </c>
      <c r="E43" s="112" t="s">
        <v>185</v>
      </c>
      <c r="F43" s="112" t="n">
        <v>2.96000003814697</v>
      </c>
      <c r="G43" s="112" t="n">
        <v>2.74000000953674</v>
      </c>
      <c r="H43" s="112" t="n">
        <v>3.04999995231628</v>
      </c>
      <c r="I43" s="112" t="n">
        <v>2.49000000953674</v>
      </c>
    </row>
    <row r="44" customFormat="false" ht="15" hidden="false" customHeight="false" outlineLevel="0" collapsed="false">
      <c r="A44" s="17" t="s">
        <v>180</v>
      </c>
      <c r="B44" s="109" t="n">
        <v>2.41000008583069</v>
      </c>
      <c r="C44" s="109" t="n">
        <v>3.15000009536743</v>
      </c>
      <c r="D44" s="109" t="n">
        <v>3.17000007629395</v>
      </c>
      <c r="E44" s="109" t="n">
        <v>3.21000003814697</v>
      </c>
      <c r="F44" s="109" t="n">
        <v>3.36999988555908</v>
      </c>
      <c r="G44" s="109" t="n">
        <v>2.29999995231628</v>
      </c>
      <c r="H44" s="109" t="n">
        <v>3.04999995231628</v>
      </c>
      <c r="I44" s="109" t="n">
        <v>2.55999994277954</v>
      </c>
    </row>
    <row r="45" customFormat="false" ht="15" hidden="false" customHeight="false" outlineLevel="0" collapsed="false">
      <c r="A45" s="19" t="s">
        <v>181</v>
      </c>
      <c r="B45" s="112" t="n">
        <v>2.4300000667572</v>
      </c>
      <c r="C45" s="112" t="n">
        <v>2.69000005722046</v>
      </c>
      <c r="D45" s="112" t="n">
        <v>4.32000017166138</v>
      </c>
      <c r="E45" s="112" t="n">
        <v>3.90000009536743</v>
      </c>
      <c r="F45" s="112" t="n">
        <v>2.95000004768372</v>
      </c>
      <c r="G45" s="112" t="n">
        <v>1.79999995231628</v>
      </c>
      <c r="H45" s="112" t="n">
        <v>2.89000010490418</v>
      </c>
      <c r="I45" s="112" t="n">
        <v>2.21000003814697</v>
      </c>
    </row>
    <row r="46" customFormat="false" ht="15" hidden="false" customHeight="false" outlineLevel="0" collapsed="false">
      <c r="A46" s="19" t="s">
        <v>182</v>
      </c>
      <c r="B46" s="112" t="n">
        <v>2.24000000953674</v>
      </c>
      <c r="C46" s="112" t="n">
        <v>5.07999992370606</v>
      </c>
      <c r="D46" s="112" t="n">
        <v>2.17000007629395</v>
      </c>
      <c r="E46" s="112" t="n">
        <v>2.33999991416931</v>
      </c>
      <c r="F46" s="112" t="n">
        <v>4.1399998664856</v>
      </c>
      <c r="G46" s="112" t="n">
        <v>3.75999999046326</v>
      </c>
      <c r="H46" s="112" t="n">
        <v>3.40000009536743</v>
      </c>
      <c r="I46" s="112" t="n">
        <v>3.42000007629395</v>
      </c>
    </row>
    <row r="47" customFormat="false" ht="15" hidden="false" customHeight="false" outlineLevel="0" collapsed="false">
      <c r="A47" s="22" t="s">
        <v>183</v>
      </c>
      <c r="B47" s="112"/>
      <c r="C47" s="112"/>
      <c r="D47" s="112"/>
      <c r="E47" s="112"/>
      <c r="F47" s="112"/>
      <c r="G47" s="112"/>
      <c r="H47" s="112"/>
      <c r="I47" s="112"/>
    </row>
    <row r="48" customFormat="false" ht="15" hidden="false" customHeight="false" outlineLevel="0" collapsed="false">
      <c r="A48" s="19" t="s">
        <v>184</v>
      </c>
      <c r="B48" s="112" t="s">
        <v>185</v>
      </c>
      <c r="C48" s="112" t="s">
        <v>185</v>
      </c>
      <c r="D48" s="112" t="s">
        <v>185</v>
      </c>
      <c r="E48" s="112" t="s">
        <v>185</v>
      </c>
      <c r="F48" s="112" t="s">
        <v>185</v>
      </c>
      <c r="G48" s="112" t="s">
        <v>185</v>
      </c>
      <c r="H48" s="112" t="s">
        <v>185</v>
      </c>
      <c r="I48" s="112" t="s">
        <v>185</v>
      </c>
    </row>
    <row r="49" customFormat="false" ht="15" hidden="false" customHeight="false" outlineLevel="0" collapsed="false">
      <c r="A49" s="19" t="s">
        <v>186</v>
      </c>
      <c r="B49" s="112" t="s">
        <v>185</v>
      </c>
      <c r="C49" s="112" t="s">
        <v>185</v>
      </c>
      <c r="D49" s="112" t="n">
        <v>5.23999977111816</v>
      </c>
      <c r="E49" s="112" t="n">
        <v>5.40999984741211</v>
      </c>
      <c r="F49" s="112" t="n">
        <v>7.84000015258789</v>
      </c>
      <c r="G49" s="112" t="n">
        <v>7.3899998664856</v>
      </c>
      <c r="H49" s="112" t="n">
        <v>7.05999994277954</v>
      </c>
      <c r="I49" s="112" t="n">
        <v>7.05999994277954</v>
      </c>
    </row>
    <row r="50" customFormat="false" ht="15" hidden="false" customHeight="false" outlineLevel="0" collapsed="false">
      <c r="A50" s="19" t="s">
        <v>187</v>
      </c>
      <c r="B50" s="112" t="s">
        <v>185</v>
      </c>
      <c r="C50" s="112" t="s">
        <v>185</v>
      </c>
      <c r="D50" s="112" t="s">
        <v>185</v>
      </c>
      <c r="E50" s="112" t="s">
        <v>185</v>
      </c>
      <c r="F50" s="112" t="n">
        <v>4.05999994277954</v>
      </c>
      <c r="G50" s="112" t="n">
        <v>4.6100001335144</v>
      </c>
      <c r="H50" s="112" t="n">
        <v>4.03999996185303</v>
      </c>
      <c r="I50" s="112" t="n">
        <v>4.28999996185303</v>
      </c>
    </row>
    <row r="51" customFormat="false" ht="15" hidden="false" customHeight="false" outlineLevel="0" collapsed="false">
      <c r="A51" s="19" t="s">
        <v>188</v>
      </c>
      <c r="B51" s="112" t="s">
        <v>185</v>
      </c>
      <c r="C51" s="112" t="s">
        <v>185</v>
      </c>
      <c r="D51" s="112" t="s">
        <v>185</v>
      </c>
      <c r="E51" s="112" t="s">
        <v>185</v>
      </c>
      <c r="F51" s="112" t="n">
        <v>7.09999990463257</v>
      </c>
      <c r="G51" s="112" t="n">
        <v>7.57999992370606</v>
      </c>
      <c r="H51" s="112" t="n">
        <v>7.09999990463257</v>
      </c>
      <c r="I51" s="112" t="n">
        <v>7.26000022888184</v>
      </c>
    </row>
    <row r="52" customFormat="false" ht="15" hidden="false" customHeight="false" outlineLevel="0" collapsed="false">
      <c r="A52" s="19" t="s">
        <v>189</v>
      </c>
      <c r="B52" s="112" t="s">
        <v>185</v>
      </c>
      <c r="C52" s="112" t="s">
        <v>185</v>
      </c>
      <c r="D52" s="112" t="s">
        <v>185</v>
      </c>
      <c r="E52" s="112" t="s">
        <v>185</v>
      </c>
      <c r="F52" s="112" t="n">
        <v>6.57000017166138</v>
      </c>
      <c r="G52" s="112" t="n">
        <v>7.19999980926514</v>
      </c>
      <c r="H52" s="112" t="n">
        <v>6.48000001907349</v>
      </c>
      <c r="I52" s="112" t="n">
        <v>7.11999988555908</v>
      </c>
    </row>
    <row r="53" customFormat="false" ht="15" hidden="false" customHeight="false" outlineLevel="0" collapsed="false">
      <c r="A53" s="19" t="s">
        <v>190</v>
      </c>
      <c r="B53" s="112" t="s">
        <v>185</v>
      </c>
      <c r="C53" s="112" t="s">
        <v>185</v>
      </c>
      <c r="D53" s="112" t="s">
        <v>185</v>
      </c>
      <c r="E53" s="112" t="s">
        <v>185</v>
      </c>
      <c r="F53" s="112" t="n">
        <v>7.25</v>
      </c>
      <c r="G53" s="112" t="n">
        <v>7.59999990463257</v>
      </c>
      <c r="H53" s="112" t="n">
        <v>6.57000017166138</v>
      </c>
      <c r="I53" s="112" t="n">
        <v>7.05999994277954</v>
      </c>
    </row>
    <row r="54" customFormat="false" ht="15" hidden="false" customHeight="false" outlineLevel="0" collapsed="false">
      <c r="A54" s="19" t="s">
        <v>191</v>
      </c>
      <c r="B54" s="112" t="s">
        <v>185</v>
      </c>
      <c r="C54" s="112" t="s">
        <v>185</v>
      </c>
      <c r="D54" s="112" t="s">
        <v>185</v>
      </c>
      <c r="E54" s="112" t="s">
        <v>185</v>
      </c>
      <c r="F54" s="112" t="n">
        <v>7.42999982833862</v>
      </c>
      <c r="G54" s="112" t="n">
        <v>7.59000015258789</v>
      </c>
      <c r="H54" s="112" t="n">
        <v>7.32000017166138</v>
      </c>
      <c r="I54" s="112" t="n">
        <v>7.48999977111816</v>
      </c>
    </row>
    <row r="55" customFormat="false" ht="15" hidden="false" customHeight="false" outlineLevel="0" collapsed="false">
      <c r="A55" s="19" t="s">
        <v>192</v>
      </c>
      <c r="B55" s="112" t="s">
        <v>185</v>
      </c>
      <c r="C55" s="112" t="s">
        <v>185</v>
      </c>
      <c r="D55" s="112" t="s">
        <v>185</v>
      </c>
      <c r="E55" s="112" t="s">
        <v>185</v>
      </c>
      <c r="F55" s="112" t="s">
        <v>185</v>
      </c>
      <c r="G55" s="112" t="s">
        <v>185</v>
      </c>
      <c r="H55" s="112" t="s">
        <v>185</v>
      </c>
      <c r="I55" s="112" t="s">
        <v>185</v>
      </c>
    </row>
    <row r="56" customFormat="false" ht="15" hidden="false" customHeight="false" outlineLevel="0" collapsed="false">
      <c r="A56" s="19" t="s">
        <v>193</v>
      </c>
      <c r="B56" s="112" t="s">
        <v>185</v>
      </c>
      <c r="C56" s="112" t="s">
        <v>185</v>
      </c>
      <c r="D56" s="112" t="n">
        <v>5.42000007629395</v>
      </c>
      <c r="E56" s="112" t="n">
        <v>8.47999954223633</v>
      </c>
      <c r="F56" s="112" t="n">
        <v>7.57999992370606</v>
      </c>
      <c r="G56" s="112" t="n">
        <v>9.01000022888184</v>
      </c>
      <c r="H56" s="112" t="n">
        <v>7.28999996185303</v>
      </c>
      <c r="I56" s="112" t="n">
        <v>8.81999969482422</v>
      </c>
    </row>
    <row r="57" customFormat="false" ht="15" hidden="false" customHeight="false" outlineLevel="0" collapsed="false">
      <c r="A57" s="19" t="s">
        <v>194</v>
      </c>
      <c r="B57" s="112" t="s">
        <v>185</v>
      </c>
      <c r="C57" s="112" t="s">
        <v>185</v>
      </c>
      <c r="D57" s="112" t="s">
        <v>185</v>
      </c>
      <c r="E57" s="112" t="s">
        <v>185</v>
      </c>
      <c r="F57" s="112" t="n">
        <v>8.14000034332275</v>
      </c>
      <c r="G57" s="112" t="n">
        <v>8.0600004196167</v>
      </c>
      <c r="H57" s="112" t="n">
        <v>7.82000017166138</v>
      </c>
      <c r="I57" s="112" t="n">
        <v>7.88000011444092</v>
      </c>
    </row>
    <row r="58" customFormat="false" ht="15" hidden="false" customHeight="false" outlineLevel="0" collapsed="false">
      <c r="A58" s="19" t="s">
        <v>195</v>
      </c>
      <c r="B58" s="112" t="s">
        <v>185</v>
      </c>
      <c r="C58" s="112" t="s">
        <v>185</v>
      </c>
      <c r="D58" s="112" t="n">
        <v>5.84999990463257</v>
      </c>
      <c r="E58" s="112" t="n">
        <v>7.1399998664856</v>
      </c>
      <c r="F58" s="112" t="n">
        <v>7.34999990463257</v>
      </c>
      <c r="G58" s="112" t="n">
        <v>7.42000007629395</v>
      </c>
      <c r="H58" s="112" t="n">
        <v>7.15000009536743</v>
      </c>
      <c r="I58" s="112" t="n">
        <v>7.30999994277954</v>
      </c>
    </row>
    <row r="59" customFormat="false" ht="15" hidden="false" customHeight="false" outlineLevel="0" collapsed="false">
      <c r="A59" s="19" t="s">
        <v>196</v>
      </c>
      <c r="B59" s="112" t="s">
        <v>185</v>
      </c>
      <c r="C59" s="112" t="s">
        <v>185</v>
      </c>
      <c r="D59" s="112" t="n">
        <v>6.44000005722046</v>
      </c>
      <c r="E59" s="112" t="n">
        <v>3.86999988555908</v>
      </c>
      <c r="F59" s="112" t="n">
        <v>7.8899998664856</v>
      </c>
      <c r="G59" s="112" t="n">
        <v>7.71999979019165</v>
      </c>
      <c r="H59" s="112" t="n">
        <v>7.69000005722046</v>
      </c>
      <c r="I59" s="112" t="n">
        <v>7.53000020980835</v>
      </c>
    </row>
    <row r="60" customFormat="false" ht="15" hidden="false" customHeight="false" outlineLevel="0" collapsed="false">
      <c r="A60" s="19" t="s">
        <v>197</v>
      </c>
      <c r="B60" s="112" t="s">
        <v>185</v>
      </c>
      <c r="C60" s="112" t="s">
        <v>185</v>
      </c>
      <c r="D60" s="112" t="n">
        <v>4.40999984741211</v>
      </c>
      <c r="E60" s="112" t="n">
        <v>2.47000002861023</v>
      </c>
      <c r="F60" s="112" t="n">
        <v>6.57000017166138</v>
      </c>
      <c r="G60" s="112" t="n">
        <v>6.13000011444092</v>
      </c>
      <c r="H60" s="112" t="n">
        <v>5.94999980926514</v>
      </c>
      <c r="I60" s="112" t="n">
        <v>5.42000007629395</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2</v>
      </c>
      <c r="B1" s="66"/>
      <c r="C1" s="66"/>
      <c r="D1" s="66"/>
      <c r="E1" s="66"/>
      <c r="F1" s="66"/>
      <c r="G1" s="66"/>
    </row>
    <row r="2" customFormat="false" ht="17.25" hidden="false" customHeight="false" outlineLevel="0" collapsed="false">
      <c r="A2" s="66" t="s">
        <v>199</v>
      </c>
      <c r="B2" s="66"/>
      <c r="C2" s="66"/>
      <c r="D2" s="66"/>
      <c r="E2" s="66"/>
      <c r="F2" s="66"/>
      <c r="G2" s="66"/>
    </row>
    <row r="4" customFormat="false" ht="15" hidden="false" customHeight="false" outlineLevel="0" collapsed="false">
      <c r="A4" s="45"/>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s="114" customFormat="true" ht="17.25" hidden="false" customHeight="false" outlineLevel="0" collapsed="false">
      <c r="A6" s="12" t="s">
        <v>142</v>
      </c>
      <c r="B6" s="109" t="n">
        <v>4.88000011444092</v>
      </c>
      <c r="C6" s="109" t="n">
        <v>5.57000017166138</v>
      </c>
      <c r="D6" s="109" t="n">
        <v>8.10000038146973</v>
      </c>
      <c r="E6" s="109" t="n">
        <v>9.05000019073486</v>
      </c>
      <c r="F6" s="109" t="n">
        <v>6.46999979019165</v>
      </c>
      <c r="G6" s="109" t="n">
        <v>6.5</v>
      </c>
    </row>
    <row r="7" s="71" customFormat="true" ht="15" hidden="false" customHeight="false" outlineLevel="0" collapsed="false">
      <c r="A7" s="15" t="s">
        <v>143</v>
      </c>
      <c r="B7" s="112" t="n">
        <v>5.71000003814697</v>
      </c>
      <c r="C7" s="112" t="n">
        <v>6.46000003814697</v>
      </c>
      <c r="D7" s="112" t="n">
        <v>8.36999988555908</v>
      </c>
      <c r="E7" s="112" t="n">
        <v>9.39000034332275</v>
      </c>
      <c r="F7" s="112" t="n">
        <v>7.19999980926514</v>
      </c>
      <c r="G7" s="112" t="n">
        <v>7.32000017166138</v>
      </c>
    </row>
    <row r="8" s="71" customFormat="true" ht="15" hidden="false" customHeight="false" outlineLevel="0" collapsed="false">
      <c r="A8" s="15" t="s">
        <v>144</v>
      </c>
      <c r="B8" s="112" t="n">
        <v>3.66000008583069</v>
      </c>
      <c r="C8" s="112" t="n">
        <v>4.21999979019165</v>
      </c>
      <c r="D8" s="112" t="n">
        <v>7.15999984741211</v>
      </c>
      <c r="E8" s="112" t="n">
        <v>8.27999973297119</v>
      </c>
      <c r="F8" s="112" t="n">
        <v>4.88000011444092</v>
      </c>
      <c r="G8" s="112" t="n">
        <v>5.11999988555908</v>
      </c>
    </row>
    <row r="9" s="114" customFormat="true" ht="15" hidden="false" customHeight="false" outlineLevel="0" collapsed="false">
      <c r="A9" s="17" t="s">
        <v>145</v>
      </c>
      <c r="B9" s="109" t="n">
        <v>2.50999999046326</v>
      </c>
      <c r="C9" s="109" t="n">
        <v>2.83999991416931</v>
      </c>
      <c r="D9" s="109" t="n">
        <v>5.19999980926514</v>
      </c>
      <c r="E9" s="109" t="n">
        <v>8.0600004196167</v>
      </c>
      <c r="F9" s="109" t="n">
        <v>2.86999988555908</v>
      </c>
      <c r="G9" s="109" t="n">
        <v>3.22000002861023</v>
      </c>
    </row>
    <row r="10" s="111" customFormat="true" ht="15" hidden="false" customHeight="false" outlineLevel="0" collapsed="false">
      <c r="A10" s="17" t="s">
        <v>146</v>
      </c>
      <c r="B10" s="109" t="n">
        <v>5.78999996185303</v>
      </c>
      <c r="C10" s="109" t="n">
        <v>5.26000022888184</v>
      </c>
      <c r="D10" s="109" t="n">
        <v>8.11999988555908</v>
      </c>
      <c r="E10" s="109" t="n">
        <v>8.77000045776367</v>
      </c>
      <c r="F10" s="109" t="n">
        <v>7.05000019073486</v>
      </c>
      <c r="G10" s="109" t="n">
        <v>6.42000007629395</v>
      </c>
    </row>
    <row r="11" customFormat="false" ht="15" hidden="false" customHeight="false" outlineLevel="0" collapsed="false">
      <c r="A11" s="19" t="s">
        <v>147</v>
      </c>
      <c r="B11" s="112" t="n">
        <v>4.67999982833862</v>
      </c>
      <c r="C11" s="112" t="n">
        <v>3.98000001907349</v>
      </c>
      <c r="D11" s="112" t="n">
        <v>7.86999988555908</v>
      </c>
      <c r="E11" s="112" t="n">
        <v>8.35000038146973</v>
      </c>
      <c r="F11" s="112" t="n">
        <v>5.57000017166138</v>
      </c>
      <c r="G11" s="112" t="n">
        <v>4.3899998664856</v>
      </c>
    </row>
    <row r="12" customFormat="false" ht="15" hidden="false" customHeight="false" outlineLevel="0" collapsed="false">
      <c r="A12" s="19" t="s">
        <v>148</v>
      </c>
      <c r="B12" s="112" t="n">
        <v>5.23000001907349</v>
      </c>
      <c r="C12" s="112" t="n">
        <v>4.3899998664856</v>
      </c>
      <c r="D12" s="112" t="n">
        <v>8.57999992370606</v>
      </c>
      <c r="E12" s="112" t="n">
        <v>8.18000030517578</v>
      </c>
      <c r="F12" s="112" t="n">
        <v>6.19000005722046</v>
      </c>
      <c r="G12" s="112" t="n">
        <v>4.76999998092651</v>
      </c>
    </row>
    <row r="13" s="111" customFormat="true" ht="15" hidden="false" customHeight="false" outlineLevel="0" collapsed="false">
      <c r="A13" s="19" t="s">
        <v>149</v>
      </c>
      <c r="B13" s="112" t="n">
        <v>7.36999988555908</v>
      </c>
      <c r="C13" s="112" t="n">
        <v>5.05000019073486</v>
      </c>
      <c r="D13" s="112" t="n">
        <v>8.3100004196167</v>
      </c>
      <c r="E13" s="112" t="n">
        <v>8.39000034332275</v>
      </c>
      <c r="F13" s="112" t="n">
        <v>7.94000005722046</v>
      </c>
      <c r="G13" s="112" t="n">
        <v>6.19999980926514</v>
      </c>
    </row>
    <row r="14" customFormat="false" ht="15" hidden="false" customHeight="false" outlineLevel="0" collapsed="false">
      <c r="A14" s="19" t="s">
        <v>150</v>
      </c>
      <c r="B14" s="112" t="n">
        <v>5.69000005722046</v>
      </c>
      <c r="C14" s="112" t="n">
        <v>6.59999990463257</v>
      </c>
      <c r="D14" s="112" t="n">
        <v>8.22999954223633</v>
      </c>
      <c r="E14" s="112" t="n">
        <v>8.56999969482422</v>
      </c>
      <c r="F14" s="112" t="n">
        <v>7.01000022888184</v>
      </c>
      <c r="G14" s="112" t="n">
        <v>7.42999982833862</v>
      </c>
    </row>
    <row r="15" customFormat="false" ht="15" hidden="false" customHeight="false" outlineLevel="0" collapsed="false">
      <c r="A15" s="19" t="s">
        <v>151</v>
      </c>
      <c r="B15" s="112" t="n">
        <v>6.19000005722046</v>
      </c>
      <c r="C15" s="112" t="n">
        <v>6.82999992370606</v>
      </c>
      <c r="D15" s="112" t="n">
        <v>8.07999992370606</v>
      </c>
      <c r="E15" s="112" t="n">
        <v>9.47000026702881</v>
      </c>
      <c r="F15" s="112" t="n">
        <v>7.3899998664856</v>
      </c>
      <c r="G15" s="112" t="n">
        <v>7.96999979019165</v>
      </c>
    </row>
    <row r="16" customFormat="false" ht="15" hidden="false" customHeight="false" outlineLevel="0" collapsed="false">
      <c r="A16" s="19" t="s">
        <v>152</v>
      </c>
      <c r="B16" s="112" t="n">
        <v>2.8199999332428</v>
      </c>
      <c r="C16" s="112" t="n">
        <v>1.92999994754791</v>
      </c>
      <c r="D16" s="112" t="n">
        <v>5.34000015258789</v>
      </c>
      <c r="E16" s="112" t="n">
        <v>5.07000017166138</v>
      </c>
      <c r="F16" s="112" t="n">
        <v>3.47000002861023</v>
      </c>
      <c r="G16" s="112" t="n">
        <v>2.00999999046326</v>
      </c>
    </row>
    <row r="17" s="111" customFormat="true" ht="15" hidden="false" customHeight="false" outlineLevel="0" collapsed="false">
      <c r="A17" s="19" t="s">
        <v>153</v>
      </c>
      <c r="B17" s="112" t="n">
        <v>3.45000004768372</v>
      </c>
      <c r="C17" s="112" t="n">
        <v>2.5</v>
      </c>
      <c r="D17" s="112" t="n">
        <v>6.94000005722046</v>
      </c>
      <c r="E17" s="112" t="n">
        <v>5</v>
      </c>
      <c r="F17" s="112" t="n">
        <v>4.59999990463257</v>
      </c>
      <c r="G17" s="112" t="n">
        <v>2.80999994277954</v>
      </c>
    </row>
    <row r="18" customFormat="false" ht="15" hidden="false" customHeight="false" outlineLevel="0" collapsed="false">
      <c r="A18" s="17" t="s">
        <v>154</v>
      </c>
      <c r="B18" s="109" t="n">
        <v>3.39000010490418</v>
      </c>
      <c r="C18" s="109" t="n">
        <v>4.69000005722046</v>
      </c>
      <c r="D18" s="109" t="n">
        <v>6.57000017166138</v>
      </c>
      <c r="E18" s="109" t="n">
        <v>7.78999996185303</v>
      </c>
      <c r="F18" s="109" t="n">
        <v>4.38000011444092</v>
      </c>
      <c r="G18" s="109" t="n">
        <v>5.17999982833862</v>
      </c>
    </row>
    <row r="19" customFormat="false" ht="15" hidden="false" customHeight="false" outlineLevel="0" collapsed="false">
      <c r="A19" s="20" t="s">
        <v>155</v>
      </c>
      <c r="B19" s="112" t="n">
        <v>3.09999990463257</v>
      </c>
      <c r="C19" s="112" t="n">
        <v>4.82999992370606</v>
      </c>
      <c r="D19" s="112" t="n">
        <v>5.71999979019165</v>
      </c>
      <c r="E19" s="112" t="n">
        <v>7.71999979019165</v>
      </c>
      <c r="F19" s="112" t="n">
        <v>3.74000000953674</v>
      </c>
      <c r="G19" s="112" t="n">
        <v>5.23999977111816</v>
      </c>
    </row>
    <row r="20" s="111" customFormat="true" ht="15" hidden="false" customHeight="false" outlineLevel="0" collapsed="false">
      <c r="A20" s="19" t="s">
        <v>156</v>
      </c>
      <c r="B20" s="112" t="n">
        <v>3.52999997138977</v>
      </c>
      <c r="C20" s="112" t="n">
        <v>4.61999988555908</v>
      </c>
      <c r="D20" s="112" t="n">
        <v>6.82999992370606</v>
      </c>
      <c r="E20" s="112" t="n">
        <v>7.80999994277954</v>
      </c>
      <c r="F20" s="112" t="n">
        <v>4.65999984741211</v>
      </c>
      <c r="G20" s="112" t="n">
        <v>5.15000009536743</v>
      </c>
    </row>
    <row r="21" s="111" customFormat="true" ht="15" hidden="false" customHeight="false" outlineLevel="0" collapsed="false">
      <c r="A21" s="17" t="s">
        <v>157</v>
      </c>
      <c r="B21" s="109" t="n">
        <v>2.74000000953674</v>
      </c>
      <c r="C21" s="109" t="n">
        <v>3.73000001907349</v>
      </c>
      <c r="D21" s="109" t="n">
        <v>5.84999990463257</v>
      </c>
      <c r="E21" s="109" t="n">
        <v>7.09000015258789</v>
      </c>
      <c r="F21" s="109" t="n">
        <v>3.15000009536743</v>
      </c>
      <c r="G21" s="109" t="n">
        <v>4.26000022888184</v>
      </c>
    </row>
    <row r="22" customFormat="false" ht="15" hidden="false" customHeight="false" outlineLevel="0" collapsed="false">
      <c r="A22" s="17" t="s">
        <v>158</v>
      </c>
      <c r="B22" s="109" t="n">
        <v>5.07000017166138</v>
      </c>
      <c r="C22" s="109" t="n">
        <v>6.11999988555908</v>
      </c>
      <c r="D22" s="109" t="n">
        <v>8.03999996185303</v>
      </c>
      <c r="E22" s="109" t="n">
        <v>8.94999980926514</v>
      </c>
      <c r="F22" s="109" t="n">
        <v>6.48000001907349</v>
      </c>
      <c r="G22" s="109" t="n">
        <v>7.07000017166138</v>
      </c>
    </row>
    <row r="23" customFormat="false" ht="15" hidden="false" customHeight="false" outlineLevel="0" collapsed="false">
      <c r="A23" s="21" t="s">
        <v>159</v>
      </c>
      <c r="B23" s="112" t="n">
        <v>5.90999984741211</v>
      </c>
      <c r="C23" s="112" t="n">
        <v>6.92000007629395</v>
      </c>
      <c r="D23" s="112" t="n">
        <v>8.22000026702881</v>
      </c>
      <c r="E23" s="112" t="n">
        <v>9.10999965667725</v>
      </c>
      <c r="F23" s="112" t="n">
        <v>7.05000019073486</v>
      </c>
      <c r="G23" s="112" t="n">
        <v>7.51999998092651</v>
      </c>
    </row>
    <row r="24" customFormat="false" ht="15" hidden="false" customHeight="false" outlineLevel="0" collapsed="false">
      <c r="A24" s="15" t="s">
        <v>160</v>
      </c>
      <c r="B24" s="112" t="n">
        <v>3.57999992370605</v>
      </c>
      <c r="C24" s="112" t="n">
        <v>4.46000003814697</v>
      </c>
      <c r="D24" s="112" t="n">
        <v>7.6100001335144</v>
      </c>
      <c r="E24" s="112" t="n">
        <v>8.77999973297119</v>
      </c>
      <c r="F24" s="112" t="n">
        <v>5.30999994277954</v>
      </c>
      <c r="G24" s="112" t="n">
        <v>6.34999990463257</v>
      </c>
    </row>
    <row r="25" s="111" customFormat="true" ht="15" hidden="false" customHeight="false" outlineLevel="0" collapsed="false">
      <c r="A25" s="17" t="s">
        <v>161</v>
      </c>
      <c r="B25" s="109" t="n">
        <v>4.80999994277954</v>
      </c>
      <c r="C25" s="109" t="n">
        <v>6.73000001907349</v>
      </c>
      <c r="D25" s="109" t="n">
        <v>8.25</v>
      </c>
      <c r="E25" s="109" t="n">
        <v>9.85000038146973</v>
      </c>
      <c r="F25" s="109" t="n">
        <v>6.6100001335144</v>
      </c>
      <c r="G25" s="109" t="n">
        <v>7.46999979019165</v>
      </c>
    </row>
    <row r="26" s="111" customFormat="true" ht="15" hidden="false" customHeight="false" outlineLevel="0" collapsed="false">
      <c r="A26" s="15" t="s">
        <v>162</v>
      </c>
      <c r="B26" s="112" t="n">
        <v>5.28000020980835</v>
      </c>
      <c r="C26" s="112" t="n">
        <v>8.03999996185303</v>
      </c>
      <c r="D26" s="112" t="n">
        <v>8.52999973297119</v>
      </c>
      <c r="E26" s="112" t="n">
        <v>10.5299997329712</v>
      </c>
      <c r="F26" s="112" t="n">
        <v>7.17000007629395</v>
      </c>
      <c r="G26" s="112" t="n">
        <v>8.71000003814697</v>
      </c>
    </row>
    <row r="27" customFormat="false" ht="15" hidden="false" customHeight="false" outlineLevel="0" collapsed="false">
      <c r="A27" s="15" t="s">
        <v>163</v>
      </c>
      <c r="B27" s="112" t="n">
        <v>5.01000022888184</v>
      </c>
      <c r="C27" s="112" t="n">
        <v>5.6399998664856</v>
      </c>
      <c r="D27" s="112" t="n">
        <v>8.27000045776367</v>
      </c>
      <c r="E27" s="112" t="n">
        <v>9.39999961853027</v>
      </c>
      <c r="F27" s="112" t="n">
        <v>6.59999990463257</v>
      </c>
      <c r="G27" s="112" t="n">
        <v>6.26999998092651</v>
      </c>
    </row>
    <row r="28" customFormat="false" ht="15" hidden="false" customHeight="false" outlineLevel="0" collapsed="false">
      <c r="A28" s="15" t="s">
        <v>164</v>
      </c>
      <c r="B28" s="112" t="n">
        <v>2.78999996185303</v>
      </c>
      <c r="C28" s="112" t="n">
        <v>2.92000007629395</v>
      </c>
      <c r="D28" s="112" t="n">
        <v>6.05000019073486</v>
      </c>
      <c r="E28" s="112" t="n">
        <v>6.53999996185303</v>
      </c>
      <c r="F28" s="112" t="n">
        <v>4.01000022888184</v>
      </c>
      <c r="G28" s="112" t="n">
        <v>3.74000000953674</v>
      </c>
    </row>
    <row r="29" s="111" customFormat="true" ht="15" hidden="false" customHeight="false" outlineLevel="0" collapsed="false">
      <c r="A29" s="17" t="s">
        <v>165</v>
      </c>
      <c r="B29" s="109" t="n">
        <v>5.90000009536743</v>
      </c>
      <c r="C29" s="109" t="n">
        <v>6.42999982833862</v>
      </c>
      <c r="D29" s="109" t="n">
        <v>8.63000011444092</v>
      </c>
      <c r="E29" s="109" t="n">
        <v>9.39999961853027</v>
      </c>
      <c r="F29" s="109" t="n">
        <v>7.5</v>
      </c>
      <c r="G29" s="109" t="n">
        <v>7.3600001335144</v>
      </c>
    </row>
    <row r="30" s="111" customFormat="true" ht="15" hidden="false" customHeight="false" outlineLevel="0" collapsed="false">
      <c r="A30" s="15" t="s">
        <v>166</v>
      </c>
      <c r="B30" s="112" t="n">
        <v>5.94999980926514</v>
      </c>
      <c r="C30" s="112" t="n">
        <v>6.57999992370606</v>
      </c>
      <c r="D30" s="112" t="n">
        <v>8.60000038146973</v>
      </c>
      <c r="E30" s="112" t="n">
        <v>9.44999980926514</v>
      </c>
      <c r="F30" s="112" t="n">
        <v>7.53000020980835</v>
      </c>
      <c r="G30" s="112" t="n">
        <v>7.48999977111816</v>
      </c>
    </row>
    <row r="31" customFormat="false" ht="15" hidden="false" customHeight="false" outlineLevel="0" collapsed="false">
      <c r="A31" s="15" t="s">
        <v>167</v>
      </c>
      <c r="B31" s="112" t="n">
        <v>5.36999988555908</v>
      </c>
      <c r="C31" s="112" t="n">
        <v>2.95000004768372</v>
      </c>
      <c r="D31" s="112" t="n">
        <v>9.46000003814697</v>
      </c>
      <c r="E31" s="112" t="n">
        <v>4.55999994277954</v>
      </c>
      <c r="F31" s="112" t="n">
        <v>6.80999994277954</v>
      </c>
      <c r="G31" s="112" t="n">
        <v>3.11999988555908</v>
      </c>
    </row>
    <row r="32" customFormat="false" ht="15" hidden="false" customHeight="false" outlineLevel="0" collapsed="false">
      <c r="A32" s="17" t="s">
        <v>168</v>
      </c>
      <c r="B32" s="109" t="n">
        <v>3.61999988555908</v>
      </c>
      <c r="C32" s="109" t="n">
        <v>4.36999988555908</v>
      </c>
      <c r="D32" s="109" t="n">
        <v>7.46000003814697</v>
      </c>
      <c r="E32" s="109" t="n">
        <v>8.36999988555908</v>
      </c>
      <c r="F32" s="109" t="n">
        <v>5.15999984741211</v>
      </c>
      <c r="G32" s="109" t="n">
        <v>5.53999996185303</v>
      </c>
    </row>
    <row r="33" s="111" customFormat="true" ht="15" hidden="false" customHeight="false" outlineLevel="0" collapsed="false">
      <c r="A33" s="17" t="s">
        <v>169</v>
      </c>
      <c r="B33" s="109" t="n">
        <v>4.21000003814697</v>
      </c>
      <c r="C33" s="109" t="n">
        <v>4.42000007629395</v>
      </c>
      <c r="D33" s="109" t="n">
        <v>7.98000001907349</v>
      </c>
      <c r="E33" s="109" t="n">
        <v>8.03999996185303</v>
      </c>
      <c r="F33" s="109" t="n">
        <v>5.57999992370606</v>
      </c>
      <c r="G33" s="109" t="n">
        <v>5.05000019073486</v>
      </c>
    </row>
    <row r="34" s="111" customFormat="true" ht="15" hidden="false" customHeight="false" outlineLevel="0" collapsed="false">
      <c r="A34" s="15" t="s">
        <v>170</v>
      </c>
      <c r="B34" s="112" t="n">
        <v>5.25</v>
      </c>
      <c r="C34" s="112" t="n">
        <v>5.3899998664856</v>
      </c>
      <c r="D34" s="112" t="n">
        <v>8.10000038146973</v>
      </c>
      <c r="E34" s="112" t="n">
        <v>8.4399995803833</v>
      </c>
      <c r="F34" s="112" t="n">
        <v>6.57000017166138</v>
      </c>
      <c r="G34" s="112" t="n">
        <v>6.05999994277954</v>
      </c>
    </row>
    <row r="35" s="111" customFormat="true" ht="15" hidden="false" customHeight="false" outlineLevel="0" collapsed="false">
      <c r="A35" s="15" t="s">
        <v>171</v>
      </c>
      <c r="B35" s="112" t="n">
        <v>3.15000009536743</v>
      </c>
      <c r="C35" s="112" t="n">
        <v>1.8400000333786</v>
      </c>
      <c r="D35" s="112" t="n">
        <v>7.63000011444092</v>
      </c>
      <c r="E35" s="112" t="n">
        <v>3.64000010490418</v>
      </c>
      <c r="F35" s="112" t="n">
        <v>3.99000000953674</v>
      </c>
      <c r="G35" s="112" t="n">
        <v>1.9099999666214</v>
      </c>
    </row>
    <row r="36" customFormat="false" ht="15" hidden="false" customHeight="false" outlineLevel="0" collapsed="false">
      <c r="A36" s="15" t="s">
        <v>172</v>
      </c>
      <c r="B36" s="112" t="n">
        <v>2.79999995231628</v>
      </c>
      <c r="C36" s="112" t="n">
        <v>3.00999999046326</v>
      </c>
      <c r="D36" s="112" t="n">
        <v>7.34000015258789</v>
      </c>
      <c r="E36" s="112" t="n">
        <v>4.73000001907349</v>
      </c>
      <c r="F36" s="112" t="n">
        <v>3.67000007629395</v>
      </c>
      <c r="G36" s="112" t="n">
        <v>3.13000011444092</v>
      </c>
    </row>
    <row r="37" customFormat="false" ht="15" hidden="false" customHeight="false" outlineLevel="0" collapsed="false">
      <c r="A37" s="17" t="s">
        <v>173</v>
      </c>
      <c r="B37" s="109" t="n">
        <v>2.60999989509583</v>
      </c>
      <c r="C37" s="109" t="n">
        <v>2.35999989509583</v>
      </c>
      <c r="D37" s="109" t="n">
        <v>4.59999990463257</v>
      </c>
      <c r="E37" s="109" t="n">
        <v>5.15000009536743</v>
      </c>
      <c r="F37" s="109" t="n">
        <v>3.00999999046326</v>
      </c>
      <c r="G37" s="109" t="n">
        <v>2.49000000953674</v>
      </c>
    </row>
    <row r="38" customFormat="false" ht="15" hidden="false" customHeight="false" outlineLevel="0" collapsed="false">
      <c r="A38" s="15" t="s">
        <v>174</v>
      </c>
      <c r="B38" s="112" t="n">
        <v>2.39000010490418</v>
      </c>
      <c r="C38" s="112" t="n">
        <v>2.35999989509583</v>
      </c>
      <c r="D38" s="112" t="n">
        <v>4.15999984741211</v>
      </c>
      <c r="E38" s="112" t="n">
        <v>4.98000001907349</v>
      </c>
      <c r="F38" s="112" t="n">
        <v>2.72000002861023</v>
      </c>
      <c r="G38" s="112" t="n">
        <v>2.47000002861023</v>
      </c>
    </row>
    <row r="39" customFormat="false" ht="15" hidden="false" customHeight="false" outlineLevel="0" collapsed="false">
      <c r="A39" s="15" t="s">
        <v>175</v>
      </c>
      <c r="B39" s="112" t="n">
        <v>2.69000005722046</v>
      </c>
      <c r="C39" s="112" t="n">
        <v>2.3199999332428</v>
      </c>
      <c r="D39" s="112" t="n">
        <v>4.88000011444092</v>
      </c>
      <c r="E39" s="112" t="n">
        <v>5.67999982833862</v>
      </c>
      <c r="F39" s="112" t="n">
        <v>3.21000003814697</v>
      </c>
      <c r="G39" s="112" t="n">
        <v>2.49000000953674</v>
      </c>
    </row>
    <row r="40" customFormat="false" ht="15" hidden="false" customHeight="false" outlineLevel="0" collapsed="false">
      <c r="A40" s="15" t="s">
        <v>176</v>
      </c>
      <c r="B40" s="112" t="n">
        <v>2.9300000667572</v>
      </c>
      <c r="C40" s="112" t="n">
        <v>2.5</v>
      </c>
      <c r="D40" s="112" t="n">
        <v>4.42000007629395</v>
      </c>
      <c r="E40" s="112" t="n">
        <v>3.57999992370605</v>
      </c>
      <c r="F40" s="112" t="n">
        <v>3.08999991416931</v>
      </c>
      <c r="G40" s="112" t="n">
        <v>2.53999996185303</v>
      </c>
    </row>
    <row r="41" s="111" customFormat="true" ht="15" hidden="false" customHeight="false" outlineLevel="0" collapsed="false">
      <c r="A41" s="17" t="s">
        <v>177</v>
      </c>
      <c r="B41" s="109" t="n">
        <v>2.79999995231628</v>
      </c>
      <c r="C41" s="109" t="n">
        <v>2.23000001907349</v>
      </c>
      <c r="D41" s="109" t="n">
        <v>4.15000009536743</v>
      </c>
      <c r="E41" s="109" t="n">
        <v>5.59999990463257</v>
      </c>
      <c r="F41" s="109" t="n">
        <v>3.23000001907349</v>
      </c>
      <c r="G41" s="109" t="n">
        <v>2.59999990463257</v>
      </c>
    </row>
    <row r="42" s="111" customFormat="true" ht="15" hidden="false" customHeight="false" outlineLevel="0" collapsed="false">
      <c r="A42" s="15" t="s">
        <v>178</v>
      </c>
      <c r="B42" s="112" t="n">
        <v>2.8199999332428</v>
      </c>
      <c r="C42" s="112" t="n">
        <v>2.21000003814697</v>
      </c>
      <c r="D42" s="112" t="n">
        <v>5.5</v>
      </c>
      <c r="E42" s="112" t="n">
        <v>6.73000001907349</v>
      </c>
      <c r="F42" s="112" t="n">
        <v>3.44000005722046</v>
      </c>
      <c r="G42" s="112" t="n">
        <v>2.6800000667572</v>
      </c>
    </row>
    <row r="43" customFormat="false" ht="15" hidden="false" customHeight="false" outlineLevel="0" collapsed="false">
      <c r="A43" s="15" t="s">
        <v>179</v>
      </c>
      <c r="B43" s="112" t="n">
        <v>2.77999997138977</v>
      </c>
      <c r="C43" s="112" t="n">
        <v>2.26999998092651</v>
      </c>
      <c r="D43" s="112" t="n">
        <v>3.47000002861023</v>
      </c>
      <c r="E43" s="112" t="n">
        <v>4.13000011444092</v>
      </c>
      <c r="F43" s="112" t="n">
        <v>3.04999995231628</v>
      </c>
      <c r="G43" s="112" t="n">
        <v>2.49000000953674</v>
      </c>
    </row>
    <row r="44" customFormat="false" ht="15" hidden="false" customHeight="false" outlineLevel="0" collapsed="false">
      <c r="A44" s="17" t="s">
        <v>180</v>
      </c>
      <c r="B44" s="109" t="n">
        <v>2.5</v>
      </c>
      <c r="C44" s="109" t="n">
        <v>2.39000010490418</v>
      </c>
      <c r="D44" s="109" t="n">
        <v>5.55999994277954</v>
      </c>
      <c r="E44" s="109" t="n">
        <v>6.07000017166138</v>
      </c>
      <c r="F44" s="109" t="n">
        <v>3.04999995231628</v>
      </c>
      <c r="G44" s="109" t="n">
        <v>2.55999994277954</v>
      </c>
    </row>
    <row r="45" customFormat="false" ht="15" hidden="false" customHeight="false" outlineLevel="0" collapsed="false">
      <c r="A45" s="19" t="s">
        <v>181</v>
      </c>
      <c r="B45" s="112" t="n">
        <v>2.41000008583069</v>
      </c>
      <c r="C45" s="112" t="n">
        <v>2.08999991416931</v>
      </c>
      <c r="D45" s="112" t="n">
        <v>5.57000017166138</v>
      </c>
      <c r="E45" s="112" t="n">
        <v>5.36999988555908</v>
      </c>
      <c r="F45" s="112" t="n">
        <v>2.89000010490418</v>
      </c>
      <c r="G45" s="112" t="n">
        <v>2.21000003814697</v>
      </c>
    </row>
    <row r="46" customFormat="false" ht="15" hidden="false" customHeight="false" outlineLevel="0" collapsed="false">
      <c r="A46" s="19" t="s">
        <v>182</v>
      </c>
      <c r="B46" s="112" t="n">
        <v>2.72000002861023</v>
      </c>
      <c r="C46" s="112" t="n">
        <v>3.15000009536743</v>
      </c>
      <c r="D46" s="112" t="n">
        <v>5.55000019073486</v>
      </c>
      <c r="E46" s="112" t="n">
        <v>6.92000007629395</v>
      </c>
      <c r="F46" s="112" t="n">
        <v>3.40000009536743</v>
      </c>
      <c r="G46" s="112" t="n">
        <v>3.42000007629395</v>
      </c>
    </row>
    <row r="47" customFormat="false" ht="15" hidden="false" customHeight="false" outlineLevel="0" collapsed="false">
      <c r="A47" s="22" t="s">
        <v>183</v>
      </c>
      <c r="B47" s="112"/>
      <c r="C47" s="112"/>
      <c r="D47" s="112"/>
      <c r="E47" s="112"/>
      <c r="F47" s="112"/>
      <c r="G47" s="112"/>
    </row>
    <row r="48" customFormat="false" ht="15" hidden="false" customHeight="false" outlineLevel="0" collapsed="false">
      <c r="A48" s="19" t="s">
        <v>184</v>
      </c>
      <c r="B48" s="112" t="s">
        <v>185</v>
      </c>
      <c r="C48" s="112" t="s">
        <v>185</v>
      </c>
      <c r="D48" s="112" t="s">
        <v>185</v>
      </c>
      <c r="E48" s="112" t="s">
        <v>185</v>
      </c>
      <c r="F48" s="112" t="s">
        <v>185</v>
      </c>
      <c r="G48" s="112" t="s">
        <v>185</v>
      </c>
    </row>
    <row r="49" customFormat="false" ht="15" hidden="false" customHeight="false" outlineLevel="0" collapsed="false">
      <c r="A49" s="19" t="s">
        <v>186</v>
      </c>
      <c r="B49" s="112" t="n">
        <v>5.73000001907349</v>
      </c>
      <c r="C49" s="112" t="n">
        <v>6.26000022888184</v>
      </c>
      <c r="D49" s="112" t="n">
        <v>8.22999954223633</v>
      </c>
      <c r="E49" s="112" t="n">
        <v>8.52000045776367</v>
      </c>
      <c r="F49" s="112" t="n">
        <v>7.05999994277954</v>
      </c>
      <c r="G49" s="112" t="n">
        <v>7.05999994277954</v>
      </c>
    </row>
    <row r="50" customFormat="false" ht="15" hidden="false" customHeight="false" outlineLevel="0" collapsed="false">
      <c r="A50" s="19" t="s">
        <v>187</v>
      </c>
      <c r="B50" s="112" t="n">
        <v>3.49000000953674</v>
      </c>
      <c r="C50" s="112" t="n">
        <v>4.03000020980835</v>
      </c>
      <c r="D50" s="112" t="n">
        <v>5.92000007629395</v>
      </c>
      <c r="E50" s="112" t="n">
        <v>6.80000019073486</v>
      </c>
      <c r="F50" s="112" t="n">
        <v>4.03999996185303</v>
      </c>
      <c r="G50" s="112" t="n">
        <v>4.28999996185303</v>
      </c>
    </row>
    <row r="51" customFormat="false" ht="15" hidden="false" customHeight="false" outlineLevel="0" collapsed="false">
      <c r="A51" s="19" t="s">
        <v>188</v>
      </c>
      <c r="B51" s="112" t="n">
        <v>6.26999998092651</v>
      </c>
      <c r="C51" s="112" t="n">
        <v>6.92000007629395</v>
      </c>
      <c r="D51" s="112" t="n">
        <v>8.34000015258789</v>
      </c>
      <c r="E51" s="112" t="n">
        <v>8.92000007629395</v>
      </c>
      <c r="F51" s="112" t="n">
        <v>7.09999990463257</v>
      </c>
      <c r="G51" s="112" t="n">
        <v>7.26000022888184</v>
      </c>
    </row>
    <row r="52" customFormat="false" ht="15" hidden="false" customHeight="false" outlineLevel="0" collapsed="false">
      <c r="A52" s="19" t="s">
        <v>189</v>
      </c>
      <c r="B52" s="112" t="n">
        <v>5.03999996185303</v>
      </c>
      <c r="C52" s="112" t="n">
        <v>6.42999982833862</v>
      </c>
      <c r="D52" s="112" t="n">
        <v>7.82999992370606</v>
      </c>
      <c r="E52" s="112" t="n">
        <v>8.88000011444092</v>
      </c>
      <c r="F52" s="112" t="n">
        <v>6.48000001907349</v>
      </c>
      <c r="G52" s="112" t="n">
        <v>7.11999988555908</v>
      </c>
    </row>
    <row r="53" customFormat="false" ht="15" hidden="false" customHeight="false" outlineLevel="0" collapsed="false">
      <c r="A53" s="19" t="s">
        <v>190</v>
      </c>
      <c r="B53" s="112" t="n">
        <v>3.94000005722046</v>
      </c>
      <c r="C53" s="112" t="n">
        <v>5.53000020980835</v>
      </c>
      <c r="D53" s="112" t="n">
        <v>8.01000022888184</v>
      </c>
      <c r="E53" s="112" t="n">
        <v>9.25</v>
      </c>
      <c r="F53" s="112" t="n">
        <v>6.57000017166138</v>
      </c>
      <c r="G53" s="112" t="n">
        <v>7.05999994277954</v>
      </c>
    </row>
    <row r="54" customFormat="false" ht="15" hidden="false" customHeight="false" outlineLevel="0" collapsed="false">
      <c r="A54" s="19" t="s">
        <v>191</v>
      </c>
      <c r="B54" s="112" t="n">
        <v>6.28000020980835</v>
      </c>
      <c r="C54" s="112" t="n">
        <v>7</v>
      </c>
      <c r="D54" s="112" t="n">
        <v>8.46000003814697</v>
      </c>
      <c r="E54" s="112" t="n">
        <v>9.0600004196167</v>
      </c>
      <c r="F54" s="112" t="n">
        <v>7.32000017166138</v>
      </c>
      <c r="G54" s="112" t="n">
        <v>7.48999977111816</v>
      </c>
    </row>
    <row r="55" customFormat="false" ht="15" hidden="false" customHeight="false" outlineLevel="0" collapsed="false">
      <c r="A55" s="19" t="s">
        <v>192</v>
      </c>
      <c r="B55" s="112" t="s">
        <v>185</v>
      </c>
      <c r="C55" s="112" t="s">
        <v>185</v>
      </c>
      <c r="D55" s="112" t="s">
        <v>185</v>
      </c>
      <c r="E55" s="112" t="s">
        <v>185</v>
      </c>
      <c r="F55" s="112" t="s">
        <v>185</v>
      </c>
      <c r="G55" s="112" t="s">
        <v>185</v>
      </c>
    </row>
    <row r="56" customFormat="false" ht="15" hidden="false" customHeight="false" outlineLevel="0" collapsed="false">
      <c r="A56" s="19" t="s">
        <v>193</v>
      </c>
      <c r="B56" s="112" t="n">
        <v>5.42999982833862</v>
      </c>
      <c r="C56" s="112" t="n">
        <v>8.14999961853027</v>
      </c>
      <c r="D56" s="112" t="n">
        <v>8.53999996185303</v>
      </c>
      <c r="E56" s="112" t="n">
        <v>10.5500001907349</v>
      </c>
      <c r="F56" s="112" t="n">
        <v>7.28999996185303</v>
      </c>
      <c r="G56" s="112" t="n">
        <v>8.81999969482422</v>
      </c>
    </row>
    <row r="57" customFormat="false" ht="15" hidden="false" customHeight="false" outlineLevel="0" collapsed="false">
      <c r="A57" s="19" t="s">
        <v>194</v>
      </c>
      <c r="B57" s="112" t="n">
        <v>5.67999982833862</v>
      </c>
      <c r="C57" s="112" t="n">
        <v>7.09999990463257</v>
      </c>
      <c r="D57" s="112" t="n">
        <v>8.90999984741211</v>
      </c>
      <c r="E57" s="112" t="n">
        <v>9.4399995803833</v>
      </c>
      <c r="F57" s="112" t="n">
        <v>7.82000017166138</v>
      </c>
      <c r="G57" s="112" t="n">
        <v>7.88000011444092</v>
      </c>
    </row>
    <row r="58" customFormat="false" ht="15" hidden="false" customHeight="false" outlineLevel="0" collapsed="false">
      <c r="A58" s="19" t="s">
        <v>195</v>
      </c>
      <c r="B58" s="112" t="n">
        <v>5.21000003814697</v>
      </c>
      <c r="C58" s="112" t="n">
        <v>6.09000015258789</v>
      </c>
      <c r="D58" s="112" t="n">
        <v>8.60000038146973</v>
      </c>
      <c r="E58" s="112" t="n">
        <v>10.25</v>
      </c>
      <c r="F58" s="112" t="n">
        <v>7.15000009536743</v>
      </c>
      <c r="G58" s="112" t="n">
        <v>7.30999994277954</v>
      </c>
    </row>
    <row r="59" customFormat="false" ht="15" hidden="false" customHeight="false" outlineLevel="0" collapsed="false">
      <c r="A59" s="19" t="s">
        <v>196</v>
      </c>
      <c r="B59" s="112" t="n">
        <v>6.48000001907349</v>
      </c>
      <c r="C59" s="112" t="n">
        <v>6.67999982833862</v>
      </c>
      <c r="D59" s="112" t="n">
        <v>8.46000003814697</v>
      </c>
      <c r="E59" s="112" t="n">
        <v>9.21000003814697</v>
      </c>
      <c r="F59" s="112" t="n">
        <v>7.69000005722046</v>
      </c>
      <c r="G59" s="112" t="n">
        <v>7.53000020980835</v>
      </c>
    </row>
    <row r="60" customFormat="false" ht="15" hidden="false" customHeight="false" outlineLevel="0" collapsed="false">
      <c r="A60" s="19" t="s">
        <v>197</v>
      </c>
      <c r="B60" s="112" t="n">
        <v>4.57000017166138</v>
      </c>
      <c r="C60" s="112" t="n">
        <v>4.73999977111816</v>
      </c>
      <c r="D60" s="112" t="n">
        <v>8.03999996185303</v>
      </c>
      <c r="E60" s="112" t="n">
        <v>8.27000045776367</v>
      </c>
      <c r="F60" s="112" t="n">
        <v>5.94999980926514</v>
      </c>
      <c r="G60" s="112" t="n">
        <v>5.42000007629395</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2</v>
      </c>
      <c r="B1" s="6"/>
      <c r="C1" s="6"/>
      <c r="D1" s="6"/>
      <c r="E1" s="6"/>
      <c r="F1" s="6"/>
      <c r="G1" s="6"/>
    </row>
    <row r="2" customFormat="false" ht="17.25" hidden="false" customHeight="false" outlineLevel="0" collapsed="false">
      <c r="A2" s="23" t="s">
        <v>203</v>
      </c>
      <c r="B2" s="23"/>
      <c r="C2" s="23"/>
      <c r="D2" s="23"/>
      <c r="E2" s="23"/>
      <c r="F2" s="23"/>
      <c r="G2" s="23"/>
    </row>
    <row r="4" customFormat="false" ht="15" hidden="false" customHeight="false" outlineLevel="0" collapsed="false">
      <c r="A4" s="9"/>
      <c r="B4" s="10" t="s">
        <v>204</v>
      </c>
      <c r="C4" s="10"/>
      <c r="D4" s="10" t="s">
        <v>205</v>
      </c>
      <c r="E4" s="10"/>
      <c r="F4" s="10" t="s">
        <v>139</v>
      </c>
      <c r="G4" s="10"/>
    </row>
    <row r="5" customFormat="false" ht="15" hidden="false" customHeight="false" outlineLevel="0" collapsed="false">
      <c r="A5" s="11"/>
      <c r="B5" s="10" t="s">
        <v>140</v>
      </c>
      <c r="C5" s="10" t="s">
        <v>141</v>
      </c>
      <c r="D5" s="10" t="s">
        <v>140</v>
      </c>
      <c r="E5" s="10" t="s">
        <v>141</v>
      </c>
      <c r="F5" s="10" t="s">
        <v>140</v>
      </c>
      <c r="G5" s="10" t="s">
        <v>141</v>
      </c>
    </row>
    <row r="6" s="14" customFormat="true" ht="17.25" hidden="false" customHeight="false" outlineLevel="0" collapsed="false">
      <c r="A6" s="12" t="s">
        <v>142</v>
      </c>
      <c r="B6" s="13" t="n">
        <v>1048</v>
      </c>
      <c r="C6" s="13" t="n">
        <v>119802</v>
      </c>
      <c r="D6" s="13" t="n">
        <v>306</v>
      </c>
      <c r="E6" s="13" t="n">
        <v>23121</v>
      </c>
      <c r="F6" s="13" t="n">
        <v>1354</v>
      </c>
      <c r="G6" s="13" t="n">
        <v>142923</v>
      </c>
    </row>
    <row r="7" customFormat="false" ht="15" hidden="false" customHeight="false" outlineLevel="0" collapsed="false">
      <c r="A7" s="15" t="s">
        <v>143</v>
      </c>
      <c r="B7" s="16" t="n">
        <v>509</v>
      </c>
      <c r="C7" s="16" t="n">
        <v>80859</v>
      </c>
      <c r="D7" s="16" t="n">
        <v>66</v>
      </c>
      <c r="E7" s="16" t="n">
        <v>12123</v>
      </c>
      <c r="F7" s="16" t="n">
        <v>575</v>
      </c>
      <c r="G7" s="16" t="n">
        <v>92982</v>
      </c>
    </row>
    <row r="8" customFormat="false" ht="15" hidden="false" customHeight="false" outlineLevel="0" collapsed="false">
      <c r="A8" s="15" t="s">
        <v>144</v>
      </c>
      <c r="B8" s="16" t="n">
        <v>539</v>
      </c>
      <c r="C8" s="16" t="n">
        <v>38943</v>
      </c>
      <c r="D8" s="16" t="n">
        <v>240</v>
      </c>
      <c r="E8" s="16" t="n">
        <v>10998</v>
      </c>
      <c r="F8" s="16" t="n">
        <v>779</v>
      </c>
      <c r="G8" s="16" t="n">
        <v>49941</v>
      </c>
    </row>
    <row r="9" s="14" customFormat="true" ht="15" hidden="false" customHeight="false" outlineLevel="0" collapsed="false">
      <c r="A9" s="17" t="s">
        <v>145</v>
      </c>
      <c r="B9" s="13" t="n">
        <v>17</v>
      </c>
      <c r="C9" s="13" t="n">
        <v>849</v>
      </c>
      <c r="D9" s="13" t="n">
        <v>13</v>
      </c>
      <c r="E9" s="13" t="n">
        <v>930</v>
      </c>
      <c r="F9" s="13" t="n">
        <v>30</v>
      </c>
      <c r="G9" s="13" t="n">
        <v>1779</v>
      </c>
    </row>
    <row r="10" s="18" customFormat="true" ht="15" hidden="false" customHeight="false" outlineLevel="0" collapsed="false">
      <c r="A10" s="17" t="s">
        <v>146</v>
      </c>
      <c r="B10" s="13" t="n">
        <v>249</v>
      </c>
      <c r="C10" s="13" t="n">
        <v>30113</v>
      </c>
      <c r="D10" s="13" t="n">
        <v>43</v>
      </c>
      <c r="E10" s="13" t="n">
        <v>5132</v>
      </c>
      <c r="F10" s="13" t="n">
        <v>292</v>
      </c>
      <c r="G10" s="13" t="n">
        <v>35245</v>
      </c>
    </row>
    <row r="11" customFormat="false" ht="15" hidden="false" customHeight="false" outlineLevel="0" collapsed="false">
      <c r="A11" s="19" t="s">
        <v>147</v>
      </c>
      <c r="B11" s="16" t="n">
        <v>12</v>
      </c>
      <c r="C11" s="16" t="n">
        <v>1408</v>
      </c>
      <c r="D11" s="16" t="n">
        <v>2</v>
      </c>
      <c r="E11" s="16" t="n">
        <v>209</v>
      </c>
      <c r="F11" s="16" t="n">
        <v>14</v>
      </c>
      <c r="G11" s="16" t="n">
        <v>1617</v>
      </c>
    </row>
    <row r="12" customFormat="false" ht="15" hidden="false" customHeight="false" outlineLevel="0" collapsed="false">
      <c r="A12" s="19" t="s">
        <v>148</v>
      </c>
      <c r="B12" s="16" t="n">
        <v>7</v>
      </c>
      <c r="C12" s="16" t="n">
        <v>592</v>
      </c>
      <c r="D12" s="16" t="n">
        <v>5</v>
      </c>
      <c r="E12" s="16" t="n">
        <v>868</v>
      </c>
      <c r="F12" s="16" t="n">
        <v>12</v>
      </c>
      <c r="G12" s="16" t="n">
        <v>1460</v>
      </c>
    </row>
    <row r="13" s="14" customFormat="true" ht="15" hidden="false" customHeight="false" outlineLevel="0" collapsed="false">
      <c r="A13" s="19" t="s">
        <v>149</v>
      </c>
      <c r="B13" s="16" t="n">
        <v>41</v>
      </c>
      <c r="C13" s="16" t="n">
        <v>5905</v>
      </c>
      <c r="D13" s="16" t="n">
        <v>7</v>
      </c>
      <c r="E13" s="16" t="n">
        <v>1074</v>
      </c>
      <c r="F13" s="16" t="n">
        <v>48</v>
      </c>
      <c r="G13" s="16" t="n">
        <v>6979</v>
      </c>
    </row>
    <row r="14" customFormat="false" ht="15" hidden="false" customHeight="false" outlineLevel="0" collapsed="false">
      <c r="A14" s="19" t="s">
        <v>150</v>
      </c>
      <c r="B14" s="16" t="n">
        <v>64</v>
      </c>
      <c r="C14" s="16" t="n">
        <v>7523</v>
      </c>
      <c r="D14" s="16" t="n">
        <v>11</v>
      </c>
      <c r="E14" s="16" t="n">
        <v>2161</v>
      </c>
      <c r="F14" s="16" t="n">
        <v>75</v>
      </c>
      <c r="G14" s="16" t="n">
        <v>9684</v>
      </c>
    </row>
    <row r="15" customFormat="false" ht="15" hidden="false" customHeight="false" outlineLevel="0" collapsed="false">
      <c r="A15" s="19" t="s">
        <v>151</v>
      </c>
      <c r="B15" s="16" t="n">
        <v>103</v>
      </c>
      <c r="C15" s="16" t="n">
        <v>13089</v>
      </c>
      <c r="D15" s="16" t="n">
        <v>7</v>
      </c>
      <c r="E15" s="16" t="n">
        <v>404</v>
      </c>
      <c r="F15" s="16" t="n">
        <v>110</v>
      </c>
      <c r="G15" s="16" t="n">
        <v>13493</v>
      </c>
    </row>
    <row r="16" customFormat="false" ht="15" hidden="false" customHeight="false" outlineLevel="0" collapsed="false">
      <c r="A16" s="19" t="s">
        <v>152</v>
      </c>
      <c r="B16" s="16" t="n">
        <v>13</v>
      </c>
      <c r="C16" s="16" t="n">
        <v>1044</v>
      </c>
      <c r="D16" s="16" t="n">
        <v>6</v>
      </c>
      <c r="E16" s="16" t="n">
        <v>257</v>
      </c>
      <c r="F16" s="16" t="n">
        <v>19</v>
      </c>
      <c r="G16" s="16" t="n">
        <v>1301</v>
      </c>
    </row>
    <row r="17" s="14" customFormat="true" ht="15" hidden="false" customHeight="false" outlineLevel="0" collapsed="false">
      <c r="A17" s="19" t="s">
        <v>153</v>
      </c>
      <c r="B17" s="16" t="n">
        <v>9</v>
      </c>
      <c r="C17" s="16" t="n">
        <v>552</v>
      </c>
      <c r="D17" s="16" t="n">
        <v>5</v>
      </c>
      <c r="E17" s="16" t="n">
        <v>159</v>
      </c>
      <c r="F17" s="16" t="n">
        <v>14</v>
      </c>
      <c r="G17" s="16" t="n">
        <v>711</v>
      </c>
    </row>
    <row r="18" customFormat="false" ht="15" hidden="false" customHeight="false" outlineLevel="0" collapsed="false">
      <c r="A18" s="17" t="s">
        <v>154</v>
      </c>
      <c r="B18" s="13" t="n">
        <v>55</v>
      </c>
      <c r="C18" s="13" t="n">
        <v>3691</v>
      </c>
      <c r="D18" s="13" t="n">
        <v>40</v>
      </c>
      <c r="E18" s="13" t="n">
        <v>2151</v>
      </c>
      <c r="F18" s="13" t="n">
        <v>95</v>
      </c>
      <c r="G18" s="13" t="n">
        <v>5842</v>
      </c>
    </row>
    <row r="19" customFormat="false" ht="15" hidden="false" customHeight="false" outlineLevel="0" collapsed="false">
      <c r="A19" s="20" t="s">
        <v>155</v>
      </c>
      <c r="B19" s="16" t="n">
        <v>21</v>
      </c>
      <c r="C19" s="16" t="n">
        <v>1057</v>
      </c>
      <c r="D19" s="16" t="n">
        <v>20</v>
      </c>
      <c r="E19" s="16" t="n">
        <v>994</v>
      </c>
      <c r="F19" s="16" t="n">
        <v>41</v>
      </c>
      <c r="G19" s="16" t="n">
        <v>2051</v>
      </c>
    </row>
    <row r="20" s="14" customFormat="true" ht="15" hidden="false" customHeight="false" outlineLevel="0" collapsed="false">
      <c r="A20" s="19" t="s">
        <v>156</v>
      </c>
      <c r="B20" s="16" t="n">
        <v>34</v>
      </c>
      <c r="C20" s="16" t="n">
        <v>2634</v>
      </c>
      <c r="D20" s="16" t="n">
        <v>20</v>
      </c>
      <c r="E20" s="16" t="n">
        <v>1157</v>
      </c>
      <c r="F20" s="16" t="n">
        <v>54</v>
      </c>
      <c r="G20" s="16" t="n">
        <v>3791</v>
      </c>
    </row>
    <row r="21" s="14" customFormat="true" ht="15" hidden="false" customHeight="false" outlineLevel="0" collapsed="false">
      <c r="A21" s="17" t="s">
        <v>157</v>
      </c>
      <c r="B21" s="13" t="n">
        <v>15</v>
      </c>
      <c r="C21" s="13" t="n">
        <v>709</v>
      </c>
      <c r="D21" s="13" t="n">
        <v>26</v>
      </c>
      <c r="E21" s="13" t="n">
        <v>1110</v>
      </c>
      <c r="F21" s="13" t="n">
        <v>41</v>
      </c>
      <c r="G21" s="13" t="n">
        <v>1819</v>
      </c>
    </row>
    <row r="22" customFormat="false" ht="15" hidden="false" customHeight="false" outlineLevel="0" collapsed="false">
      <c r="A22" s="17" t="s">
        <v>158</v>
      </c>
      <c r="B22" s="13" t="n">
        <v>211</v>
      </c>
      <c r="C22" s="13" t="n">
        <v>18449</v>
      </c>
      <c r="D22" s="13" t="n">
        <v>18</v>
      </c>
      <c r="E22" s="13" t="n">
        <v>1190</v>
      </c>
      <c r="F22" s="13" t="n">
        <v>229</v>
      </c>
      <c r="G22" s="13" t="n">
        <v>19639</v>
      </c>
    </row>
    <row r="23" customFormat="false" ht="15" hidden="false" customHeight="false" outlineLevel="0" collapsed="false">
      <c r="A23" s="21" t="s">
        <v>159</v>
      </c>
      <c r="B23" s="16" t="n">
        <v>129</v>
      </c>
      <c r="C23" s="16" t="n">
        <v>12501</v>
      </c>
      <c r="D23" s="16" t="n">
        <v>4</v>
      </c>
      <c r="E23" s="16" t="n">
        <v>416</v>
      </c>
      <c r="F23" s="16" t="n">
        <v>133</v>
      </c>
      <c r="G23" s="16" t="n">
        <v>12917</v>
      </c>
    </row>
    <row r="24" customFormat="false" ht="15" hidden="false" customHeight="false" outlineLevel="0" collapsed="false">
      <c r="A24" s="15" t="s">
        <v>160</v>
      </c>
      <c r="B24" s="16" t="n">
        <v>82</v>
      </c>
      <c r="C24" s="16" t="n">
        <v>5948</v>
      </c>
      <c r="D24" s="16" t="n">
        <v>14</v>
      </c>
      <c r="E24" s="16" t="n">
        <v>774</v>
      </c>
      <c r="F24" s="16" t="n">
        <v>96</v>
      </c>
      <c r="G24" s="16" t="n">
        <v>6722</v>
      </c>
    </row>
    <row r="25" s="14" customFormat="true" ht="15" hidden="false" customHeight="false" outlineLevel="0" collapsed="false">
      <c r="A25" s="17" t="s">
        <v>161</v>
      </c>
      <c r="B25" s="13" t="n">
        <v>127</v>
      </c>
      <c r="C25" s="13" t="n">
        <v>21710</v>
      </c>
      <c r="D25" s="13" t="n">
        <v>31</v>
      </c>
      <c r="E25" s="13" t="n">
        <v>4834</v>
      </c>
      <c r="F25" s="13" t="n">
        <v>158</v>
      </c>
      <c r="G25" s="13" t="n">
        <v>26544</v>
      </c>
    </row>
    <row r="26" s="14" customFormat="true" ht="15" hidden="false" customHeight="false" outlineLevel="0" collapsed="false">
      <c r="A26" s="15" t="s">
        <v>162</v>
      </c>
      <c r="B26" s="16" t="n">
        <v>66</v>
      </c>
      <c r="C26" s="16" t="n">
        <v>12997</v>
      </c>
      <c r="D26" s="16" t="n">
        <v>13</v>
      </c>
      <c r="E26" s="16" t="n">
        <v>3540</v>
      </c>
      <c r="F26" s="16" t="n">
        <v>79</v>
      </c>
      <c r="G26" s="16" t="n">
        <v>16537</v>
      </c>
    </row>
    <row r="27" customFormat="false" ht="15" hidden="false" customHeight="false" outlineLevel="0" collapsed="false">
      <c r="A27" s="15" t="s">
        <v>163</v>
      </c>
      <c r="B27" s="16" t="n">
        <v>33</v>
      </c>
      <c r="C27" s="16" t="n">
        <v>6669</v>
      </c>
      <c r="D27" s="16" t="n">
        <v>6</v>
      </c>
      <c r="E27" s="16" t="n">
        <v>962</v>
      </c>
      <c r="F27" s="16" t="n">
        <v>39</v>
      </c>
      <c r="G27" s="16" t="n">
        <v>7631</v>
      </c>
    </row>
    <row r="28" customFormat="false" ht="15" hidden="false" customHeight="false" outlineLevel="0" collapsed="false">
      <c r="A28" s="15" t="s">
        <v>164</v>
      </c>
      <c r="B28" s="16" t="n">
        <v>28</v>
      </c>
      <c r="C28" s="16" t="n">
        <v>2044</v>
      </c>
      <c r="D28" s="16" t="n">
        <v>12</v>
      </c>
      <c r="E28" s="16" t="n">
        <v>332</v>
      </c>
      <c r="F28" s="16" t="n">
        <v>40</v>
      </c>
      <c r="G28" s="16" t="n">
        <v>2376</v>
      </c>
    </row>
    <row r="29" s="14" customFormat="true" ht="15" hidden="false" customHeight="false" outlineLevel="0" collapsed="false">
      <c r="A29" s="17" t="s">
        <v>165</v>
      </c>
      <c r="B29" s="13" t="n">
        <v>158</v>
      </c>
      <c r="C29" s="13" t="n">
        <v>27246</v>
      </c>
      <c r="D29" s="13" t="n">
        <v>22</v>
      </c>
      <c r="E29" s="13" t="n">
        <v>2896</v>
      </c>
      <c r="F29" s="13" t="n">
        <v>180</v>
      </c>
      <c r="G29" s="13" t="n">
        <v>30142</v>
      </c>
    </row>
    <row r="30" s="14" customFormat="true" ht="15" hidden="false" customHeight="false" outlineLevel="0" collapsed="false">
      <c r="A30" s="15" t="s">
        <v>166</v>
      </c>
      <c r="B30" s="16" t="n">
        <v>125</v>
      </c>
      <c r="C30" s="16" t="n">
        <v>25128</v>
      </c>
      <c r="D30" s="16" t="n">
        <v>11</v>
      </c>
      <c r="E30" s="16" t="n">
        <v>2469</v>
      </c>
      <c r="F30" s="16" t="n">
        <v>136</v>
      </c>
      <c r="G30" s="16" t="n">
        <v>27597</v>
      </c>
    </row>
    <row r="31" customFormat="false" ht="15" hidden="false" customHeight="false" outlineLevel="0" collapsed="false">
      <c r="A31" s="15" t="s">
        <v>167</v>
      </c>
      <c r="B31" s="16" t="n">
        <v>33</v>
      </c>
      <c r="C31" s="16" t="n">
        <v>2118</v>
      </c>
      <c r="D31" s="16" t="n">
        <v>11</v>
      </c>
      <c r="E31" s="16" t="n">
        <v>427</v>
      </c>
      <c r="F31" s="16" t="n">
        <v>44</v>
      </c>
      <c r="G31" s="16" t="n">
        <v>2545</v>
      </c>
    </row>
    <row r="32" customFormat="false" ht="15" hidden="false" customHeight="false" outlineLevel="0" collapsed="false">
      <c r="A32" s="17" t="s">
        <v>168</v>
      </c>
      <c r="B32" s="13" t="n">
        <v>38</v>
      </c>
      <c r="C32" s="13" t="n">
        <v>2396</v>
      </c>
      <c r="D32" s="13" t="n">
        <v>11</v>
      </c>
      <c r="E32" s="13" t="n">
        <v>446</v>
      </c>
      <c r="F32" s="13" t="n">
        <v>49</v>
      </c>
      <c r="G32" s="13" t="n">
        <v>2842</v>
      </c>
    </row>
    <row r="33" s="14" customFormat="true" ht="15" hidden="false" customHeight="false" outlineLevel="0" collapsed="false">
      <c r="A33" s="17" t="s">
        <v>169</v>
      </c>
      <c r="B33" s="13" t="n">
        <v>120</v>
      </c>
      <c r="C33" s="13" t="n">
        <v>10533</v>
      </c>
      <c r="D33" s="13" t="n">
        <v>21</v>
      </c>
      <c r="E33" s="13" t="n">
        <v>1027</v>
      </c>
      <c r="F33" s="13" t="n">
        <v>141</v>
      </c>
      <c r="G33" s="13" t="n">
        <v>11560</v>
      </c>
    </row>
    <row r="34" s="14" customFormat="true" ht="15" hidden="false" customHeight="false" outlineLevel="0" collapsed="false">
      <c r="A34" s="15" t="s">
        <v>170</v>
      </c>
      <c r="B34" s="16" t="n">
        <v>55</v>
      </c>
      <c r="C34" s="16" t="n">
        <v>7216</v>
      </c>
      <c r="D34" s="16" t="n">
        <v>4</v>
      </c>
      <c r="E34" s="16" t="n">
        <v>436</v>
      </c>
      <c r="F34" s="16" t="n">
        <v>59</v>
      </c>
      <c r="G34" s="16" t="n">
        <v>7652</v>
      </c>
    </row>
    <row r="35" s="14" customFormat="true" ht="15" hidden="false" customHeight="false" outlineLevel="0" collapsed="false">
      <c r="A35" s="15" t="s">
        <v>171</v>
      </c>
      <c r="B35" s="16" t="n">
        <v>29</v>
      </c>
      <c r="C35" s="16" t="n">
        <v>1728</v>
      </c>
      <c r="D35" s="16" t="n">
        <v>4</v>
      </c>
      <c r="E35" s="16" t="n">
        <v>213</v>
      </c>
      <c r="F35" s="16" t="n">
        <v>33</v>
      </c>
      <c r="G35" s="16" t="n">
        <v>1941</v>
      </c>
    </row>
    <row r="36" customFormat="false" ht="15" hidden="false" customHeight="false" outlineLevel="0" collapsed="false">
      <c r="A36" s="15" t="s">
        <v>172</v>
      </c>
      <c r="B36" s="16" t="n">
        <v>36</v>
      </c>
      <c r="C36" s="16" t="n">
        <v>1589</v>
      </c>
      <c r="D36" s="16" t="n">
        <v>13</v>
      </c>
      <c r="E36" s="16" t="n">
        <v>378</v>
      </c>
      <c r="F36" s="16" t="n">
        <v>49</v>
      </c>
      <c r="G36" s="16" t="n">
        <v>1967</v>
      </c>
    </row>
    <row r="37" customFormat="false" ht="15" hidden="false" customHeight="false" outlineLevel="0" collapsed="false">
      <c r="A37" s="17" t="s">
        <v>173</v>
      </c>
      <c r="B37" s="13" t="n">
        <v>15</v>
      </c>
      <c r="C37" s="13" t="n">
        <v>729</v>
      </c>
      <c r="D37" s="13" t="n">
        <v>24</v>
      </c>
      <c r="E37" s="13" t="n">
        <v>957</v>
      </c>
      <c r="F37" s="13" t="n">
        <v>39</v>
      </c>
      <c r="G37" s="13" t="n">
        <v>1686</v>
      </c>
    </row>
    <row r="38" customFormat="false" ht="15" hidden="false" customHeight="false" outlineLevel="0" collapsed="false">
      <c r="A38" s="15" t="s">
        <v>174</v>
      </c>
      <c r="B38" s="16" t="n">
        <v>3</v>
      </c>
      <c r="C38" s="16" t="n">
        <v>313</v>
      </c>
      <c r="D38" s="16" t="n">
        <v>5</v>
      </c>
      <c r="E38" s="16" t="n">
        <v>245</v>
      </c>
      <c r="F38" s="16" t="n">
        <v>8</v>
      </c>
      <c r="G38" s="16" t="n">
        <v>558</v>
      </c>
    </row>
    <row r="39" customFormat="false" ht="15" hidden="false" customHeight="false" outlineLevel="0" collapsed="false">
      <c r="A39" s="15" t="s">
        <v>175</v>
      </c>
      <c r="B39" s="16" t="n">
        <v>10</v>
      </c>
      <c r="C39" s="16" t="n">
        <v>378</v>
      </c>
      <c r="D39" s="16" t="n">
        <v>11</v>
      </c>
      <c r="E39" s="16" t="n">
        <v>330</v>
      </c>
      <c r="F39" s="16" t="n">
        <v>21</v>
      </c>
      <c r="G39" s="16" t="n">
        <v>708</v>
      </c>
    </row>
    <row r="40" customFormat="false" ht="15" hidden="false" customHeight="false" outlineLevel="0" collapsed="false">
      <c r="A40" s="15" t="s">
        <v>176</v>
      </c>
      <c r="B40" s="16" t="n">
        <v>2</v>
      </c>
      <c r="C40" s="16" t="n">
        <v>38</v>
      </c>
      <c r="D40" s="16" t="n">
        <v>8</v>
      </c>
      <c r="E40" s="16" t="n">
        <v>382</v>
      </c>
      <c r="F40" s="16" t="n">
        <v>10</v>
      </c>
      <c r="G40" s="16" t="n">
        <v>420</v>
      </c>
    </row>
    <row r="41" s="14" customFormat="true" ht="15" hidden="false" customHeight="false" outlineLevel="0" collapsed="false">
      <c r="A41" s="17" t="s">
        <v>177</v>
      </c>
      <c r="B41" s="13" t="n">
        <v>20</v>
      </c>
      <c r="C41" s="13" t="n">
        <v>1790</v>
      </c>
      <c r="D41" s="13" t="n">
        <v>28</v>
      </c>
      <c r="E41" s="13" t="n">
        <v>1186</v>
      </c>
      <c r="F41" s="13" t="n">
        <v>48</v>
      </c>
      <c r="G41" s="13" t="n">
        <v>2976</v>
      </c>
    </row>
    <row r="42" s="14" customFormat="true" ht="15" hidden="false" customHeight="false" outlineLevel="0" collapsed="false">
      <c r="A42" s="15" t="s">
        <v>178</v>
      </c>
      <c r="B42" s="16" t="n">
        <v>8</v>
      </c>
      <c r="C42" s="16" t="n">
        <v>976</v>
      </c>
      <c r="D42" s="16" t="n">
        <v>10</v>
      </c>
      <c r="E42" s="16" t="n">
        <v>396</v>
      </c>
      <c r="F42" s="16" t="n">
        <v>18</v>
      </c>
      <c r="G42" s="16" t="n">
        <v>1372</v>
      </c>
    </row>
    <row r="43" customFormat="false" ht="15" hidden="false" customHeight="false" outlineLevel="0" collapsed="false">
      <c r="A43" s="15" t="s">
        <v>179</v>
      </c>
      <c r="B43" s="16" t="n">
        <v>12</v>
      </c>
      <c r="C43" s="16" t="n">
        <v>814</v>
      </c>
      <c r="D43" s="16" t="n">
        <v>18</v>
      </c>
      <c r="E43" s="16" t="n">
        <v>790</v>
      </c>
      <c r="F43" s="16" t="n">
        <v>30</v>
      </c>
      <c r="G43" s="16" t="n">
        <v>1604</v>
      </c>
    </row>
    <row r="44" customFormat="false" ht="15" hidden="false" customHeight="false" outlineLevel="0" collapsed="false">
      <c r="A44" s="17" t="s">
        <v>180</v>
      </c>
      <c r="B44" s="13" t="n">
        <v>23</v>
      </c>
      <c r="C44" s="13" t="n">
        <v>1587</v>
      </c>
      <c r="D44" s="13" t="n">
        <v>29</v>
      </c>
      <c r="E44" s="13" t="n">
        <v>1262</v>
      </c>
      <c r="F44" s="13" t="n">
        <v>52</v>
      </c>
      <c r="G44" s="13" t="n">
        <v>2849</v>
      </c>
    </row>
    <row r="45" customFormat="false" ht="15" hidden="false" customHeight="false" outlineLevel="0" collapsed="false">
      <c r="A45" s="19" t="s">
        <v>181</v>
      </c>
      <c r="B45" s="16" t="n">
        <v>13</v>
      </c>
      <c r="C45" s="16" t="n">
        <v>1091</v>
      </c>
      <c r="D45" s="16" t="n">
        <v>17</v>
      </c>
      <c r="E45" s="16" t="n">
        <v>609</v>
      </c>
      <c r="F45" s="16" t="n">
        <v>30</v>
      </c>
      <c r="G45" s="16" t="n">
        <v>1700</v>
      </c>
    </row>
    <row r="46" customFormat="false" ht="15" hidden="false" customHeight="false" outlineLevel="0" collapsed="false">
      <c r="A46" s="19" t="s">
        <v>182</v>
      </c>
      <c r="B46" s="16" t="n">
        <v>10</v>
      </c>
      <c r="C46" s="16" t="n">
        <v>496</v>
      </c>
      <c r="D46" s="16" t="n">
        <v>12</v>
      </c>
      <c r="E46" s="16" t="n">
        <v>653</v>
      </c>
      <c r="F46" s="16" t="n">
        <v>22</v>
      </c>
      <c r="G46" s="16" t="n">
        <v>1149</v>
      </c>
    </row>
    <row r="47" customFormat="false" ht="15" hidden="false" customHeight="false" outlineLevel="0" collapsed="false">
      <c r="A47" s="22" t="s">
        <v>183</v>
      </c>
      <c r="B47" s="16"/>
      <c r="C47" s="16"/>
      <c r="D47" s="16"/>
      <c r="E47" s="16"/>
      <c r="F47" s="16"/>
      <c r="G47" s="16"/>
    </row>
    <row r="48" customFormat="false" ht="15" hidden="false" customHeight="false" outlineLevel="0" collapsed="false">
      <c r="A48" s="19" t="s">
        <v>184</v>
      </c>
      <c r="B48" s="16" t="s">
        <v>185</v>
      </c>
      <c r="C48" s="16" t="s">
        <v>185</v>
      </c>
      <c r="D48" s="16" t="s">
        <v>185</v>
      </c>
      <c r="E48" s="16" t="s">
        <v>185</v>
      </c>
      <c r="F48" s="16" t="s">
        <v>185</v>
      </c>
      <c r="G48" s="16" t="s">
        <v>185</v>
      </c>
    </row>
    <row r="49" customFormat="false" ht="15" hidden="false" customHeight="false" outlineLevel="0" collapsed="false">
      <c r="A49" s="19" t="s">
        <v>186</v>
      </c>
      <c r="B49" s="16" t="n">
        <v>59</v>
      </c>
      <c r="C49" s="16" t="n">
        <v>6643</v>
      </c>
      <c r="D49" s="16" t="n">
        <v>10</v>
      </c>
      <c r="E49" s="16" t="n">
        <v>2028</v>
      </c>
      <c r="F49" s="16" t="n">
        <v>69</v>
      </c>
      <c r="G49" s="16" t="n">
        <v>8671</v>
      </c>
    </row>
    <row r="50" customFormat="false" ht="15" hidden="false" customHeight="false" outlineLevel="0" collapsed="false">
      <c r="A50" s="19" t="s">
        <v>187</v>
      </c>
      <c r="B50" s="16" t="n">
        <v>9</v>
      </c>
      <c r="C50" s="16" t="n">
        <v>556</v>
      </c>
      <c r="D50" s="16" t="n">
        <v>13</v>
      </c>
      <c r="E50" s="16" t="n">
        <v>939</v>
      </c>
      <c r="F50" s="16" t="n">
        <v>22</v>
      </c>
      <c r="G50" s="16" t="n">
        <v>1495</v>
      </c>
    </row>
    <row r="51" customFormat="false" ht="15" hidden="false" customHeight="false" outlineLevel="0" collapsed="false">
      <c r="A51" s="19" t="s">
        <v>188</v>
      </c>
      <c r="B51" s="16" t="n">
        <v>25</v>
      </c>
      <c r="C51" s="16" t="n">
        <v>2447</v>
      </c>
      <c r="D51" s="16" t="n">
        <v>1</v>
      </c>
      <c r="E51" s="16" t="n">
        <v>102</v>
      </c>
      <c r="F51" s="16" t="n">
        <v>26</v>
      </c>
      <c r="G51" s="16" t="n">
        <v>2549</v>
      </c>
    </row>
    <row r="52" customFormat="false" ht="15" hidden="false" customHeight="false" outlineLevel="0" collapsed="false">
      <c r="A52" s="19" t="s">
        <v>189</v>
      </c>
      <c r="B52" s="16" t="n">
        <v>30</v>
      </c>
      <c r="C52" s="16" t="n">
        <v>2761</v>
      </c>
      <c r="D52" s="16" t="n">
        <v>1</v>
      </c>
      <c r="E52" s="16" t="n">
        <v>22</v>
      </c>
      <c r="F52" s="16" t="n">
        <v>31</v>
      </c>
      <c r="G52" s="16" t="n">
        <v>2783</v>
      </c>
    </row>
    <row r="53" customFormat="false" ht="15" hidden="false" customHeight="false" outlineLevel="0" collapsed="false">
      <c r="A53" s="19" t="s">
        <v>190</v>
      </c>
      <c r="B53" s="16" t="n">
        <v>24</v>
      </c>
      <c r="C53" s="16" t="n">
        <v>1896</v>
      </c>
      <c r="D53" s="16" t="n">
        <v>2</v>
      </c>
      <c r="E53" s="16" t="n">
        <v>101</v>
      </c>
      <c r="F53" s="16" t="n">
        <v>26</v>
      </c>
      <c r="G53" s="16" t="n">
        <v>1997</v>
      </c>
    </row>
    <row r="54" customFormat="false" ht="15" hidden="false" customHeight="false" outlineLevel="0" collapsed="false">
      <c r="A54" s="19" t="s">
        <v>191</v>
      </c>
      <c r="B54" s="16" t="n">
        <v>37</v>
      </c>
      <c r="C54" s="16" t="n">
        <v>3623</v>
      </c>
      <c r="D54" s="16" t="n">
        <v>0</v>
      </c>
      <c r="E54" s="16" t="n">
        <v>0</v>
      </c>
      <c r="F54" s="16" t="n">
        <v>37</v>
      </c>
      <c r="G54" s="16" t="n">
        <v>3623</v>
      </c>
    </row>
    <row r="55" customFormat="false" ht="15" hidden="false" customHeight="false" outlineLevel="0" collapsed="false">
      <c r="A55" s="19" t="s">
        <v>192</v>
      </c>
      <c r="B55" s="16" t="s">
        <v>185</v>
      </c>
      <c r="C55" s="16" t="s">
        <v>185</v>
      </c>
      <c r="D55" s="16" t="s">
        <v>185</v>
      </c>
      <c r="E55" s="16" t="s">
        <v>185</v>
      </c>
      <c r="F55" s="16" t="s">
        <v>185</v>
      </c>
      <c r="G55" s="16" t="s">
        <v>185</v>
      </c>
    </row>
    <row r="56" customFormat="false" ht="15" hidden="false" customHeight="false" outlineLevel="0" collapsed="false">
      <c r="A56" s="19" t="s">
        <v>193</v>
      </c>
      <c r="B56" s="16" t="n">
        <v>62</v>
      </c>
      <c r="C56" s="16" t="n">
        <v>12847</v>
      </c>
      <c r="D56" s="16" t="n">
        <v>12</v>
      </c>
      <c r="E56" s="16" t="n">
        <v>2871</v>
      </c>
      <c r="F56" s="16" t="n">
        <v>74</v>
      </c>
      <c r="G56" s="16" t="n">
        <v>15718</v>
      </c>
    </row>
    <row r="57" customFormat="false" ht="15" hidden="false" customHeight="false" outlineLevel="0" collapsed="false">
      <c r="A57" s="19" t="s">
        <v>194</v>
      </c>
      <c r="B57" s="16" t="n">
        <v>32</v>
      </c>
      <c r="C57" s="16" t="n">
        <v>5795</v>
      </c>
      <c r="D57" s="16" t="n">
        <v>2</v>
      </c>
      <c r="E57" s="16" t="n">
        <v>610</v>
      </c>
      <c r="F57" s="16" t="n">
        <v>34</v>
      </c>
      <c r="G57" s="16" t="n">
        <v>6405</v>
      </c>
    </row>
    <row r="58" customFormat="false" ht="15" hidden="false" customHeight="false" outlineLevel="0" collapsed="false">
      <c r="A58" s="19" t="s">
        <v>195</v>
      </c>
      <c r="B58" s="16" t="n">
        <v>33</v>
      </c>
      <c r="C58" s="16" t="n">
        <v>6623</v>
      </c>
      <c r="D58" s="16" t="n">
        <v>3</v>
      </c>
      <c r="E58" s="16" t="n">
        <v>567</v>
      </c>
      <c r="F58" s="16" t="n">
        <v>36</v>
      </c>
      <c r="G58" s="16" t="n">
        <v>7190</v>
      </c>
    </row>
    <row r="59" customFormat="false" ht="15" hidden="false" customHeight="false" outlineLevel="0" collapsed="false">
      <c r="A59" s="19" t="s">
        <v>196</v>
      </c>
      <c r="B59" s="16" t="n">
        <v>39</v>
      </c>
      <c r="C59" s="16" t="n">
        <v>8851</v>
      </c>
      <c r="D59" s="16" t="n">
        <v>5</v>
      </c>
      <c r="E59" s="16" t="n">
        <v>1040</v>
      </c>
      <c r="F59" s="16" t="n">
        <v>44</v>
      </c>
      <c r="G59" s="16" t="n">
        <v>9891</v>
      </c>
    </row>
    <row r="60" customFormat="false" ht="15" hidden="false" customHeight="false" outlineLevel="0" collapsed="false">
      <c r="A60" s="19" t="s">
        <v>197</v>
      </c>
      <c r="B60" s="16" t="n">
        <v>84</v>
      </c>
      <c r="C60" s="16" t="n">
        <v>8944</v>
      </c>
      <c r="D60" s="16" t="n">
        <v>8</v>
      </c>
      <c r="E60" s="16" t="n">
        <v>649</v>
      </c>
      <c r="F60" s="16" t="n">
        <v>92</v>
      </c>
      <c r="G60" s="16" t="n">
        <v>9593</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3</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Dordogne"/>
    <hyperlink ref="A11" location="'50 Evol N-1 N-0 - Pay'!A1" display="50 - Evolution des arrivées par pays Périgord Noir"/>
    <hyperlink ref="A12" location="'51 Evol N-1 N-0 - Pay'!A1" display="51 - Evolution des arrivées par pays Périgord Vert Pourpre et Blanc"/>
    <hyperlink ref="A13" location="'52 Evol N-1 N-0 - Pay'!A1" display="52 - Evolution des arrivées par pays Gironde"/>
    <hyperlink ref="A14" location="'53 Evol N-1 N-0 - Pay'!A1" display="53 - Evolution des arrivées par pays Côte médocaine"/>
    <hyperlink ref="A15" location="'54 Evol N-1 N-0 - Pay'!A1" display="54 - Evolution des arrivées par pays Bassin d'Arcachon"/>
    <hyperlink ref="A16" location="'55 Evol N-1 N-0 - Pay'!A1" display="55 - Evolution des arrivées par pays Intérieur Gironde"/>
    <hyperlink ref="A17" location="'56 Evol N-1 N-0 - Pay'!A1" display="56 - Evolution des arrivées par pays Landes"/>
    <hyperlink ref="A18" location="'57 Evol N-1 N-0 - Pay'!A1" display="57 - Evolution des arrivées par pays Côte landaise"/>
    <hyperlink ref="A19" location="'58 Evol N-1 N-0 - Pay'!A1" display="58 - Evolution des arrivées par pays Intérieur Intérieur des La des"/>
    <hyperlink ref="A20" location="'59 Evol N-1 N-0 - Pay'!A1" display="59 - Evolution des arrivées par pays Lot-et-Garonne"/>
    <hyperlink ref="A21" location="'60 Evol N-1 N-0 - Pay'!A1" display="60 - Evolution des arrivées par pays Pyrénées-Atlantiques"/>
    <hyperlink ref="A22" location="'61 Evol N-1 N-0 - Pay'!A1" display="61 - Evolution des arrivées par pays Côte basque"/>
    <hyperlink ref="A23" location="'62 Evol N-1 N-0 - Pay'!A1" display="62 - Evolution des arrivées par pays Intérieur Pays basque"/>
    <hyperlink ref="A24" location="'63 Evol N-1 N-0 - Pay'!A1" display="63 - Evolution des arrivées par pays Béarn"/>
    <hyperlink ref="A25" location="'64 Evol N-1 N-0 - Pay'!A1" display="64 - Evolution des arrivées par pays Corrèze"/>
    <hyperlink ref="A26" location="'65 Evol N-1 N-0 - Pay'!A1" display="65 - Evolution des arrivées par pays Nord Corrèze"/>
    <hyperlink ref="A27" location="'66 Evol N-1 N-0 - Pay'!A1" display="66 - Evolution des arrivées par pays Sud Corrèze dont Brive"/>
    <hyperlink ref="A28" location="'67 Evol N-1 N-0 - Pay'!A1" display="67 - Evolution des arrivées par pays Creuse"/>
    <hyperlink ref="A29" location="'68 Evol N-1 N-0 - Pay'!A1" display="68 - Evolution des arrivées par pays Haute-Vienne"/>
    <hyperlink ref="A30" location="'69 Evol N-1 N-0 - Pay'!A1" display="69 - Evolution des arrivées par pays Nord et Est Haute-Vienne dont Limoges"/>
    <hyperlink ref="A31" location="'70 Evol N-1 N-0 - Pay'!A1" display="70 - Evolution des arrivées par pays Sud-Ouest Haute-Vienne"/>
    <hyperlink ref="A32" location="'71 Evol N-1 N-0 - Pay'!A1" display="71 - Evolution des arrivées par pays Charente"/>
    <hyperlink ref="A33" location="'72 Evol N-1 N-0 - Pay'!A1" display="72 - Evolution des arrivées par pays Cahrente-Maritime"/>
    <hyperlink ref="A34" location="'73 Evol N-1 N-0 - Pay'!A1" display="73 - Evolution des arrivées par pays Ile de Ré"/>
    <hyperlink ref="A35" location="'74 Evol N-1 N-0 - Pay'!A1" display="74 - Evolution des arrivées par pays Ile d'Oléron"/>
    <hyperlink ref="A36" location="'75 Evol N-1 N-0 - Pay'!A1" display="75 - Evolution des arrivées par pays La Rochelle-Rochefort"/>
    <hyperlink ref="A37" location="'76 Evol N-1 N-0 - Pay'!A1" display="76 - Evolution des arrivées par pays Presqu'île d'Arvert"/>
    <hyperlink ref="A38" location="'77 Evol N-1 N-0 - Pay'!A1" display="77 - Evolution des arrivées par pays Non balnéaire"/>
    <hyperlink ref="A39" location="'78 Evol N-1 N-0 - Pay'!A1" display="78 - Evolution des arrivées par pays Deux-Sèvres"/>
    <hyperlink ref="A40" location="'79 Evol N-1 N-0 - Pay'!A1" display="79 - Evolution des arrivées par pays Vienne"/>
    <hyperlink ref="A41" location="'80 Evol N-1 N-0 - Pay'!A1" display="80 - Evolution des arrivées par pays Poitiers Futuroscope"/>
    <hyperlink ref="A42" location="'81 Evol N-1 N-0 - Pay'!A1" display="81 - Evolution des arrivées par pays Autre Vienne"/>
    <hyperlink ref="A43" location="'82 Evol N-1 N-0 - Pay'!A1" display="82 - Evolution des arrivées par pays Massif pyrénéen"/>
    <hyperlink ref="A44" location="'83 Evol N-1 N-0 - Pay'!A1" display="83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4</v>
      </c>
      <c r="B1" s="28"/>
      <c r="C1" s="28"/>
      <c r="D1" s="28"/>
      <c r="E1" s="28"/>
      <c r="F1" s="28"/>
      <c r="G1" s="28"/>
      <c r="H1" s="28"/>
    </row>
    <row r="2" customFormat="false" ht="17.25" hidden="false" customHeight="false" outlineLevel="0" collapsed="false">
      <c r="A2" s="28" t="s">
        <v>295</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51</v>
      </c>
      <c r="I4" s="30"/>
      <c r="J4" s="30"/>
      <c r="K4" s="30"/>
      <c r="L4" s="30"/>
    </row>
    <row r="5" s="63" customFormat="true" ht="17.25" hidden="false" customHeight="false" outlineLevel="0" collapsed="false">
      <c r="A5" s="12" t="s">
        <v>142</v>
      </c>
      <c r="B5" s="78" t="n">
        <v>248361</v>
      </c>
      <c r="C5" s="78" t="n">
        <v>430833</v>
      </c>
      <c r="D5" s="78" t="n">
        <v>514683</v>
      </c>
      <c r="E5" s="78" t="n">
        <v>1227656</v>
      </c>
      <c r="F5" s="78" t="n">
        <v>1488314</v>
      </c>
      <c r="G5" s="78" t="n">
        <v>497719</v>
      </c>
      <c r="H5" s="78" t="n">
        <v>4407566</v>
      </c>
      <c r="I5" s="76"/>
      <c r="J5" s="76"/>
      <c r="K5" s="76"/>
      <c r="L5" s="76"/>
    </row>
    <row r="6" customFormat="false" ht="15" hidden="false" customHeight="false" outlineLevel="0" collapsed="false">
      <c r="A6" s="15" t="s">
        <v>143</v>
      </c>
      <c r="B6" s="83" t="n">
        <v>182348</v>
      </c>
      <c r="C6" s="83" t="n">
        <v>296290</v>
      </c>
      <c r="D6" s="83" t="n">
        <v>350244</v>
      </c>
      <c r="E6" s="83" t="n">
        <v>819464</v>
      </c>
      <c r="F6" s="83" t="n">
        <v>976470</v>
      </c>
      <c r="G6" s="83" t="n">
        <v>347973</v>
      </c>
      <c r="H6" s="83" t="n">
        <v>2972790</v>
      </c>
    </row>
    <row r="7" customFormat="false" ht="15" hidden="false" customHeight="false" outlineLevel="0" collapsed="false">
      <c r="A7" s="15" t="s">
        <v>144</v>
      </c>
      <c r="B7" s="83" t="n">
        <v>66013</v>
      </c>
      <c r="C7" s="83" t="n">
        <v>134544</v>
      </c>
      <c r="D7" s="83" t="n">
        <v>164439</v>
      </c>
      <c r="E7" s="83" t="n">
        <v>408192</v>
      </c>
      <c r="F7" s="83" t="n">
        <v>511844</v>
      </c>
      <c r="G7" s="83" t="n">
        <v>149746</v>
      </c>
      <c r="H7" s="83" t="n">
        <v>1434777</v>
      </c>
    </row>
    <row r="8" s="63" customFormat="true" ht="15" hidden="false" customHeight="false" outlineLevel="0" collapsed="false">
      <c r="A8" s="17" t="s">
        <v>145</v>
      </c>
      <c r="B8" s="78" t="n">
        <v>2472</v>
      </c>
      <c r="C8" s="78" t="n">
        <v>5870</v>
      </c>
      <c r="D8" s="78" t="n">
        <v>6403</v>
      </c>
      <c r="E8" s="78" t="n">
        <v>14433</v>
      </c>
      <c r="F8" s="78" t="n">
        <v>15825</v>
      </c>
      <c r="G8" s="78" t="n">
        <v>6320</v>
      </c>
      <c r="H8" s="78" t="n">
        <v>51324</v>
      </c>
      <c r="I8" s="76"/>
      <c r="J8" s="76"/>
      <c r="K8" s="76"/>
      <c r="L8" s="76"/>
    </row>
    <row r="9" s="63" customFormat="true" ht="15" hidden="false" customHeight="false" outlineLevel="0" collapsed="false">
      <c r="A9" s="17" t="s">
        <v>146</v>
      </c>
      <c r="B9" s="78" t="n">
        <v>78458</v>
      </c>
      <c r="C9" s="78" t="n">
        <v>140214</v>
      </c>
      <c r="D9" s="78" t="n">
        <v>134576</v>
      </c>
      <c r="E9" s="78" t="n">
        <v>292632</v>
      </c>
      <c r="F9" s="78" t="n">
        <v>362426</v>
      </c>
      <c r="G9" s="78" t="n">
        <v>126622</v>
      </c>
      <c r="H9" s="78" t="n">
        <v>1134929</v>
      </c>
      <c r="I9" s="76"/>
      <c r="J9" s="76"/>
      <c r="K9" s="76"/>
      <c r="L9" s="76"/>
    </row>
    <row r="10" customFormat="false" ht="15" hidden="false" customHeight="false" outlineLevel="0" collapsed="false">
      <c r="A10" s="19" t="s">
        <v>147</v>
      </c>
      <c r="B10" s="83" t="s">
        <v>185</v>
      </c>
      <c r="C10" s="83" t="s">
        <v>185</v>
      </c>
      <c r="D10" s="83" t="n">
        <v>9409</v>
      </c>
      <c r="E10" s="83" t="n">
        <v>18688</v>
      </c>
      <c r="F10" s="83" t="n">
        <v>22624</v>
      </c>
      <c r="G10" s="83" t="n">
        <v>10081</v>
      </c>
      <c r="H10" s="83" t="s">
        <v>185</v>
      </c>
      <c r="I10" s="33"/>
      <c r="J10" s="33"/>
      <c r="K10" s="33"/>
      <c r="L10" s="33"/>
    </row>
    <row r="11" customFormat="false" ht="15" hidden="false" customHeight="false" outlineLevel="0" collapsed="false">
      <c r="A11" s="19" t="s">
        <v>148</v>
      </c>
      <c r="B11" s="83" t="n">
        <v>3099</v>
      </c>
      <c r="C11" s="83" t="n">
        <v>5852</v>
      </c>
      <c r="D11" s="83" t="n">
        <v>6130</v>
      </c>
      <c r="E11" s="83" t="n">
        <v>13236</v>
      </c>
      <c r="F11" s="83" t="n">
        <v>16945</v>
      </c>
      <c r="G11" s="83" t="n">
        <v>6710</v>
      </c>
      <c r="H11" s="83" t="n">
        <v>51971</v>
      </c>
      <c r="I11" s="33"/>
      <c r="J11" s="33"/>
      <c r="K11" s="33"/>
      <c r="L11" s="33"/>
    </row>
    <row r="12" s="63" customFormat="true" ht="15" hidden="false" customHeight="false" outlineLevel="0" collapsed="false">
      <c r="A12" s="19" t="s">
        <v>149</v>
      </c>
      <c r="B12" s="83" t="n">
        <v>29334</v>
      </c>
      <c r="C12" s="83" t="n">
        <v>46039</v>
      </c>
      <c r="D12" s="83" t="n">
        <v>42249</v>
      </c>
      <c r="E12" s="83" t="n">
        <v>67296</v>
      </c>
      <c r="F12" s="83" t="n">
        <v>81956</v>
      </c>
      <c r="G12" s="83" t="n">
        <v>41651</v>
      </c>
      <c r="H12" s="83" t="n">
        <v>308525</v>
      </c>
      <c r="I12" s="76"/>
      <c r="J12" s="76"/>
      <c r="K12" s="76"/>
      <c r="L12" s="76"/>
    </row>
    <row r="13" customFormat="false" ht="15" hidden="false" customHeight="false" outlineLevel="0" collapsed="false">
      <c r="A13" s="19" t="s">
        <v>150</v>
      </c>
      <c r="B13" s="83" t="n">
        <v>22132</v>
      </c>
      <c r="C13" s="83" t="n">
        <v>34547</v>
      </c>
      <c r="D13" s="83" t="n">
        <v>32813</v>
      </c>
      <c r="E13" s="83" t="n">
        <v>74933</v>
      </c>
      <c r="F13" s="83" t="n">
        <v>96249</v>
      </c>
      <c r="G13" s="83" t="n">
        <v>31242</v>
      </c>
      <c r="H13" s="83" t="n">
        <v>291915</v>
      </c>
      <c r="I13" s="33"/>
      <c r="J13" s="33"/>
      <c r="K13" s="33"/>
      <c r="L13" s="33"/>
    </row>
    <row r="14" customFormat="false" ht="15" hidden="false" customHeight="false" outlineLevel="0" collapsed="false">
      <c r="A14" s="19" t="s">
        <v>151</v>
      </c>
      <c r="B14" s="83" t="n">
        <v>15274</v>
      </c>
      <c r="C14" s="83" t="n">
        <v>36535</v>
      </c>
      <c r="D14" s="83" t="n">
        <v>34353</v>
      </c>
      <c r="E14" s="83" t="n">
        <v>101766</v>
      </c>
      <c r="F14" s="83" t="n">
        <v>125362</v>
      </c>
      <c r="G14" s="83" t="n">
        <v>30356</v>
      </c>
      <c r="H14" s="83" t="n">
        <v>343646</v>
      </c>
      <c r="I14" s="33"/>
      <c r="J14" s="33"/>
      <c r="K14" s="33"/>
      <c r="L14" s="33"/>
    </row>
    <row r="15" customFormat="false" ht="15" hidden="false" customHeight="false" outlineLevel="0" collapsed="false">
      <c r="A15" s="19" t="s">
        <v>152</v>
      </c>
      <c r="B15" s="83" t="n">
        <v>1534</v>
      </c>
      <c r="C15" s="83" t="n">
        <v>4101</v>
      </c>
      <c r="D15" s="83" t="n">
        <v>5401</v>
      </c>
      <c r="E15" s="83" t="n">
        <v>11259</v>
      </c>
      <c r="F15" s="83" t="n">
        <v>14026</v>
      </c>
      <c r="G15" s="83" t="n">
        <v>4669</v>
      </c>
      <c r="H15" s="83" t="n">
        <v>40992</v>
      </c>
      <c r="I15" s="33"/>
      <c r="J15" s="33"/>
      <c r="K15" s="33"/>
      <c r="L15" s="33"/>
    </row>
    <row r="16" s="63" customFormat="true" ht="15" hidden="false" customHeight="false" outlineLevel="0" collapsed="false">
      <c r="A16" s="19" t="s">
        <v>153</v>
      </c>
      <c r="B16" s="83" t="s">
        <v>185</v>
      </c>
      <c r="C16" s="83" t="n">
        <v>3882</v>
      </c>
      <c r="D16" s="83" t="n">
        <v>4222</v>
      </c>
      <c r="E16" s="83" t="n">
        <v>5455</v>
      </c>
      <c r="F16" s="83" t="n">
        <v>5265</v>
      </c>
      <c r="G16" s="83" t="n">
        <v>1913</v>
      </c>
      <c r="H16" s="83" t="n">
        <v>23346</v>
      </c>
      <c r="I16" s="76"/>
      <c r="J16" s="76"/>
      <c r="K16" s="76"/>
      <c r="L16" s="76"/>
    </row>
    <row r="17" customFormat="false" ht="15" hidden="false" customHeight="false" outlineLevel="0" collapsed="false">
      <c r="A17" s="17" t="s">
        <v>154</v>
      </c>
      <c r="B17" s="78" t="n">
        <v>2270</v>
      </c>
      <c r="C17" s="78" t="n">
        <v>9322</v>
      </c>
      <c r="D17" s="78" t="n">
        <v>12196</v>
      </c>
      <c r="E17" s="78" t="n">
        <v>37373</v>
      </c>
      <c r="F17" s="78" t="n">
        <v>46063</v>
      </c>
      <c r="G17" s="78" t="n">
        <v>10601</v>
      </c>
      <c r="H17" s="78" t="n">
        <v>117826</v>
      </c>
      <c r="I17" s="33"/>
      <c r="J17" s="33"/>
      <c r="K17" s="33"/>
      <c r="L17" s="33"/>
    </row>
    <row r="18" customFormat="false" ht="15" hidden="false" customHeight="false" outlineLevel="0" collapsed="false">
      <c r="A18" s="20" t="s">
        <v>155</v>
      </c>
      <c r="B18" s="83" t="n">
        <v>933</v>
      </c>
      <c r="C18" s="83" t="n">
        <v>2850</v>
      </c>
      <c r="D18" s="83" t="n">
        <v>3367</v>
      </c>
      <c r="E18" s="83" t="n">
        <v>11269</v>
      </c>
      <c r="F18" s="83" t="n">
        <v>14793</v>
      </c>
      <c r="G18" s="83" t="n">
        <v>3825</v>
      </c>
      <c r="H18" s="83" t="n">
        <v>37037</v>
      </c>
      <c r="I18" s="33"/>
      <c r="J18" s="33"/>
      <c r="K18" s="33"/>
      <c r="L18" s="33"/>
    </row>
    <row r="19" s="63" customFormat="true" ht="15" hidden="false" customHeight="false" outlineLevel="0" collapsed="false">
      <c r="A19" s="19" t="s">
        <v>156</v>
      </c>
      <c r="B19" s="83" t="n">
        <v>1337</v>
      </c>
      <c r="C19" s="83" t="n">
        <v>6472</v>
      </c>
      <c r="D19" s="83" t="n">
        <v>8830</v>
      </c>
      <c r="E19" s="83" t="n">
        <v>26104</v>
      </c>
      <c r="F19" s="83" t="n">
        <v>31270</v>
      </c>
      <c r="G19" s="83" t="n">
        <v>6775</v>
      </c>
      <c r="H19" s="83" t="n">
        <v>80788</v>
      </c>
      <c r="I19" s="76"/>
      <c r="J19" s="76"/>
      <c r="K19" s="76"/>
      <c r="L19" s="76"/>
    </row>
    <row r="20" s="63" customFormat="true" ht="15" hidden="false" customHeight="false" outlineLevel="0" collapsed="false">
      <c r="A20" s="17" t="s">
        <v>157</v>
      </c>
      <c r="B20" s="78" t="n">
        <v>1191</v>
      </c>
      <c r="C20" s="78" t="n">
        <v>3474</v>
      </c>
      <c r="D20" s="78" t="n">
        <v>6194</v>
      </c>
      <c r="E20" s="78" t="n">
        <v>12486</v>
      </c>
      <c r="F20" s="78" t="n">
        <v>15280</v>
      </c>
      <c r="G20" s="78" t="n">
        <v>5352</v>
      </c>
      <c r="H20" s="78" t="n">
        <v>43977</v>
      </c>
      <c r="I20" s="76"/>
      <c r="J20" s="76"/>
      <c r="K20" s="76"/>
      <c r="L20" s="76"/>
    </row>
    <row r="21" customFormat="false" ht="15" hidden="false" customHeight="false" outlineLevel="0" collapsed="false">
      <c r="A21" s="17" t="s">
        <v>158</v>
      </c>
      <c r="B21" s="78" t="n">
        <v>22978</v>
      </c>
      <c r="C21" s="78" t="n">
        <v>45033</v>
      </c>
      <c r="D21" s="78" t="n">
        <v>55660</v>
      </c>
      <c r="E21" s="78" t="n">
        <v>160910</v>
      </c>
      <c r="F21" s="78" t="n">
        <v>201468</v>
      </c>
      <c r="G21" s="78" t="n">
        <v>47862</v>
      </c>
      <c r="H21" s="78" t="n">
        <v>533911</v>
      </c>
      <c r="I21" s="33"/>
      <c r="J21" s="33"/>
      <c r="K21" s="33"/>
      <c r="L21" s="33"/>
    </row>
    <row r="22" customFormat="false" ht="15" hidden="false" customHeight="false" outlineLevel="0" collapsed="false">
      <c r="A22" s="21" t="s">
        <v>159</v>
      </c>
      <c r="B22" s="83" t="n">
        <v>16338</v>
      </c>
      <c r="C22" s="83" t="n">
        <v>30240</v>
      </c>
      <c r="D22" s="83" t="s">
        <v>185</v>
      </c>
      <c r="E22" s="83" t="n">
        <v>104088</v>
      </c>
      <c r="F22" s="83" t="n">
        <v>123081</v>
      </c>
      <c r="G22" s="83" t="n">
        <v>27127</v>
      </c>
      <c r="H22" s="83" t="n">
        <v>334343</v>
      </c>
      <c r="I22" s="33"/>
      <c r="J22" s="33"/>
      <c r="K22" s="33"/>
      <c r="L22" s="33"/>
    </row>
    <row r="23" customFormat="false" ht="15" hidden="false" customHeight="false" outlineLevel="0" collapsed="false">
      <c r="A23" s="15" t="s">
        <v>160</v>
      </c>
      <c r="B23" s="83" t="n">
        <v>6641</v>
      </c>
      <c r="C23" s="83" t="n">
        <v>14793</v>
      </c>
      <c r="D23" s="83" t="n">
        <v>22191</v>
      </c>
      <c r="E23" s="83" t="n">
        <v>56822</v>
      </c>
      <c r="F23" s="83" t="n">
        <v>78387</v>
      </c>
      <c r="G23" s="83" t="n">
        <v>20735</v>
      </c>
      <c r="H23" s="83" t="n">
        <v>199568</v>
      </c>
      <c r="I23" s="33"/>
      <c r="J23" s="33"/>
      <c r="K23" s="33"/>
      <c r="L23" s="33"/>
    </row>
    <row r="24" s="63" customFormat="true" ht="15" hidden="false" customHeight="false" outlineLevel="0" collapsed="false">
      <c r="A24" s="17" t="s">
        <v>161</v>
      </c>
      <c r="B24" s="78" t="n">
        <v>49040</v>
      </c>
      <c r="C24" s="78" t="n">
        <v>87022</v>
      </c>
      <c r="D24" s="78" t="n">
        <v>98268</v>
      </c>
      <c r="E24" s="78" t="n">
        <v>236521</v>
      </c>
      <c r="F24" s="78" t="n">
        <v>273742</v>
      </c>
      <c r="G24" s="78" t="n">
        <v>94649</v>
      </c>
      <c r="H24" s="78" t="n">
        <v>839242</v>
      </c>
      <c r="I24" s="76"/>
      <c r="J24" s="76"/>
      <c r="K24" s="76"/>
      <c r="L24" s="76"/>
    </row>
    <row r="25" s="63" customFormat="true" ht="15" hidden="false" customHeight="false" outlineLevel="0" collapsed="false">
      <c r="A25" s="15" t="s">
        <v>162</v>
      </c>
      <c r="B25" s="83" t="n">
        <v>19771</v>
      </c>
      <c r="C25" s="83" t="n">
        <v>38699</v>
      </c>
      <c r="D25" s="83" t="n">
        <v>47840</v>
      </c>
      <c r="E25" s="83" t="n">
        <v>132930</v>
      </c>
      <c r="F25" s="83" t="n">
        <v>153626</v>
      </c>
      <c r="G25" s="83" t="n">
        <v>39600</v>
      </c>
      <c r="H25" s="83" t="n">
        <v>432467</v>
      </c>
      <c r="I25" s="76"/>
      <c r="J25" s="76"/>
      <c r="K25" s="76"/>
      <c r="L25" s="76"/>
    </row>
    <row r="26" customFormat="false" ht="15" hidden="false" customHeight="false" outlineLevel="0" collapsed="false">
      <c r="A26" s="15" t="s">
        <v>163</v>
      </c>
      <c r="B26" s="83" t="n">
        <v>22833</v>
      </c>
      <c r="C26" s="83" t="n">
        <v>34003</v>
      </c>
      <c r="D26" s="83" t="n">
        <v>34827</v>
      </c>
      <c r="E26" s="83" t="n">
        <v>76049</v>
      </c>
      <c r="F26" s="83" t="n">
        <v>86153</v>
      </c>
      <c r="G26" s="83" t="n">
        <v>39510</v>
      </c>
      <c r="H26" s="83" t="n">
        <v>293375</v>
      </c>
      <c r="I26" s="33"/>
      <c r="J26" s="33"/>
      <c r="K26" s="33"/>
      <c r="L26" s="33"/>
    </row>
    <row r="27" customFormat="false" ht="15" hidden="false" customHeight="false" outlineLevel="0" collapsed="false">
      <c r="A27" s="15" t="s">
        <v>164</v>
      </c>
      <c r="B27" s="83" t="n">
        <v>6435</v>
      </c>
      <c r="C27" s="83" t="n">
        <v>14320</v>
      </c>
      <c r="D27" s="83" t="n">
        <v>15602</v>
      </c>
      <c r="E27" s="83" t="n">
        <v>27542</v>
      </c>
      <c r="F27" s="83" t="n">
        <v>33963</v>
      </c>
      <c r="G27" s="83" t="n">
        <v>15539</v>
      </c>
      <c r="H27" s="83" t="n">
        <v>113401</v>
      </c>
      <c r="I27" s="33"/>
      <c r="J27" s="33"/>
      <c r="K27" s="33"/>
      <c r="L27" s="33"/>
    </row>
    <row r="28" s="63" customFormat="true" ht="15" hidden="false" customHeight="false" outlineLevel="0" collapsed="false">
      <c r="A28" s="17" t="s">
        <v>165</v>
      </c>
      <c r="B28" s="78" t="n">
        <v>51920</v>
      </c>
      <c r="C28" s="78" t="n">
        <v>73516</v>
      </c>
      <c r="D28" s="78" t="n">
        <v>116264</v>
      </c>
      <c r="E28" s="78" t="n">
        <v>275358</v>
      </c>
      <c r="F28" s="78" t="n">
        <v>320462</v>
      </c>
      <c r="G28" s="78" t="n">
        <v>113669</v>
      </c>
      <c r="H28" s="78" t="n">
        <v>951189</v>
      </c>
      <c r="I28" s="76"/>
      <c r="J28" s="76"/>
      <c r="K28" s="76"/>
      <c r="L28" s="76"/>
    </row>
    <row r="29" s="63" customFormat="true" ht="15" hidden="false" customHeight="false" outlineLevel="0" collapsed="false">
      <c r="A29" s="15" t="s">
        <v>166</v>
      </c>
      <c r="B29" s="83" t="n">
        <v>47220</v>
      </c>
      <c r="C29" s="83" t="n">
        <v>66227</v>
      </c>
      <c r="D29" s="83" t="n">
        <v>107764</v>
      </c>
      <c r="E29" s="83" t="n">
        <v>263436</v>
      </c>
      <c r="F29" s="83" t="n">
        <v>304057</v>
      </c>
      <c r="G29" s="83" t="n">
        <v>106963</v>
      </c>
      <c r="H29" s="83" t="n">
        <v>895668</v>
      </c>
      <c r="I29" s="76"/>
      <c r="J29" s="76"/>
      <c r="K29" s="76"/>
      <c r="L29" s="76"/>
    </row>
    <row r="30" customFormat="false" ht="15" hidden="false" customHeight="false" outlineLevel="0" collapsed="false">
      <c r="A30" s="15" t="s">
        <v>167</v>
      </c>
      <c r="B30" s="83" t="n">
        <v>4700</v>
      </c>
      <c r="C30" s="83" t="n">
        <v>7289</v>
      </c>
      <c r="D30" s="83" t="n">
        <v>8500</v>
      </c>
      <c r="E30" s="83" t="n">
        <v>11922</v>
      </c>
      <c r="F30" s="83" t="n">
        <v>16405</v>
      </c>
      <c r="G30" s="83" t="n">
        <v>6706</v>
      </c>
      <c r="H30" s="83" t="n">
        <v>55522</v>
      </c>
      <c r="I30" s="33"/>
      <c r="J30" s="33"/>
      <c r="K30" s="33"/>
      <c r="L30" s="33"/>
    </row>
    <row r="31" customFormat="false" ht="15" hidden="false" customHeight="false" outlineLevel="0" collapsed="false">
      <c r="A31" s="17" t="s">
        <v>168</v>
      </c>
      <c r="B31" s="78" t="n">
        <v>3018</v>
      </c>
      <c r="C31" s="78" t="n">
        <v>5239</v>
      </c>
      <c r="D31" s="78" t="n">
        <v>7835</v>
      </c>
      <c r="E31" s="78" t="n">
        <v>23613</v>
      </c>
      <c r="F31" s="78" t="n">
        <v>29817</v>
      </c>
      <c r="G31" s="78" t="n">
        <v>7475</v>
      </c>
      <c r="H31" s="78" t="n">
        <v>76997</v>
      </c>
      <c r="I31" s="33"/>
      <c r="J31" s="33"/>
      <c r="K31" s="33"/>
      <c r="L31" s="33"/>
    </row>
    <row r="32" s="63" customFormat="true" ht="15" hidden="false" customHeight="false" outlineLevel="0" collapsed="false">
      <c r="A32" s="17" t="s">
        <v>169</v>
      </c>
      <c r="B32" s="78" t="n">
        <v>22954</v>
      </c>
      <c r="C32" s="78" t="n">
        <v>34608</v>
      </c>
      <c r="D32" s="78" t="n">
        <v>47613</v>
      </c>
      <c r="E32" s="78" t="n">
        <v>105926</v>
      </c>
      <c r="F32" s="78" t="n">
        <v>140047</v>
      </c>
      <c r="G32" s="78" t="n">
        <v>58905</v>
      </c>
      <c r="H32" s="78" t="n">
        <v>410052</v>
      </c>
      <c r="I32" s="76"/>
      <c r="J32" s="76"/>
      <c r="K32" s="76"/>
      <c r="L32" s="76"/>
    </row>
    <row r="33" s="63" customFormat="true" ht="15" hidden="false" customHeight="false" outlineLevel="0" collapsed="false">
      <c r="A33" s="15" t="s">
        <v>170</v>
      </c>
      <c r="B33" s="83" t="n">
        <v>17690</v>
      </c>
      <c r="C33" s="83" t="n">
        <v>24177</v>
      </c>
      <c r="D33" s="83" t="n">
        <v>33655</v>
      </c>
      <c r="E33" s="83" t="n">
        <v>69676</v>
      </c>
      <c r="F33" s="83" t="n">
        <v>87655</v>
      </c>
      <c r="G33" s="83" t="n">
        <v>40925</v>
      </c>
      <c r="H33" s="83" t="n">
        <v>273777</v>
      </c>
      <c r="I33" s="76"/>
      <c r="J33" s="76"/>
      <c r="K33" s="76"/>
      <c r="L33" s="76"/>
    </row>
    <row r="34" s="63" customFormat="true" ht="15" hidden="false" customHeight="false" outlineLevel="0" collapsed="false">
      <c r="A34" s="15" t="s">
        <v>171</v>
      </c>
      <c r="B34" s="83" t="n">
        <v>3004</v>
      </c>
      <c r="C34" s="83" t="n">
        <v>5947</v>
      </c>
      <c r="D34" s="83" t="n">
        <v>7291</v>
      </c>
      <c r="E34" s="83" t="n">
        <v>19203</v>
      </c>
      <c r="F34" s="83" t="n">
        <v>26908</v>
      </c>
      <c r="G34" s="83" t="n">
        <v>9569</v>
      </c>
      <c r="H34" s="83" t="n">
        <v>71922</v>
      </c>
      <c r="I34" s="76"/>
      <c r="J34" s="76"/>
      <c r="K34" s="76"/>
      <c r="L34" s="76"/>
    </row>
    <row r="35" customFormat="false" ht="15" hidden="false" customHeight="false" outlineLevel="0" collapsed="false">
      <c r="A35" s="15" t="s">
        <v>172</v>
      </c>
      <c r="B35" s="83" t="n">
        <v>2260</v>
      </c>
      <c r="C35" s="83" t="n">
        <v>4483</v>
      </c>
      <c r="D35" s="83" t="n">
        <v>6667</v>
      </c>
      <c r="E35" s="83" t="n">
        <v>17047</v>
      </c>
      <c r="F35" s="83" t="n">
        <v>25484</v>
      </c>
      <c r="G35" s="83" t="n">
        <v>8411</v>
      </c>
      <c r="H35" s="83" t="n">
        <v>64353</v>
      </c>
      <c r="I35" s="33"/>
      <c r="J35" s="33"/>
      <c r="K35" s="33"/>
      <c r="L35" s="33"/>
    </row>
    <row r="36" customFormat="false" ht="15" hidden="false" customHeight="false" outlineLevel="0" collapsed="false">
      <c r="A36" s="17" t="s">
        <v>173</v>
      </c>
      <c r="B36" s="78" t="n">
        <v>2186</v>
      </c>
      <c r="C36" s="78" t="n">
        <v>4871</v>
      </c>
      <c r="D36" s="78" t="n">
        <v>5077</v>
      </c>
      <c r="E36" s="78" t="n">
        <v>13511</v>
      </c>
      <c r="F36" s="78" t="n">
        <v>15852</v>
      </c>
      <c r="G36" s="78" t="n">
        <v>4532</v>
      </c>
      <c r="H36" s="78" t="n">
        <v>46029</v>
      </c>
      <c r="I36" s="33"/>
      <c r="J36" s="33"/>
      <c r="K36" s="33"/>
      <c r="L36" s="33"/>
    </row>
    <row r="37" customFormat="false" ht="15" hidden="false" customHeight="false" outlineLevel="0" collapsed="false">
      <c r="A37" s="15" t="s">
        <v>174</v>
      </c>
      <c r="B37" s="83" t="n">
        <v>956</v>
      </c>
      <c r="C37" s="83" t="n">
        <v>2485</v>
      </c>
      <c r="D37" s="83" t="n">
        <v>2123</v>
      </c>
      <c r="E37" s="83" t="n">
        <v>5261</v>
      </c>
      <c r="F37" s="83" t="n">
        <v>6432</v>
      </c>
      <c r="G37" s="83" t="n">
        <v>1751</v>
      </c>
      <c r="H37" s="83" t="n">
        <v>19009</v>
      </c>
      <c r="I37" s="33"/>
      <c r="J37" s="33"/>
      <c r="K37" s="33"/>
      <c r="L37" s="33"/>
    </row>
    <row r="38" customFormat="false" ht="15" hidden="false" customHeight="false" outlineLevel="0" collapsed="false">
      <c r="A38" s="15" t="s">
        <v>175</v>
      </c>
      <c r="B38" s="83" t="s">
        <v>185</v>
      </c>
      <c r="C38" s="83" t="s">
        <v>185</v>
      </c>
      <c r="D38" s="83" t="n">
        <v>2568</v>
      </c>
      <c r="E38" s="83" t="n">
        <v>6625</v>
      </c>
      <c r="F38" s="83" t="n">
        <v>7588</v>
      </c>
      <c r="G38" s="83" t="s">
        <v>185</v>
      </c>
      <c r="H38" s="83" t="s">
        <v>185</v>
      </c>
      <c r="I38" s="33"/>
      <c r="J38" s="33"/>
      <c r="K38" s="33"/>
      <c r="L38" s="33"/>
    </row>
    <row r="39" customFormat="false" ht="15" hidden="false" customHeight="false" outlineLevel="0" collapsed="false">
      <c r="A39" s="15" t="s">
        <v>176</v>
      </c>
      <c r="B39" s="83" t="n">
        <v>149</v>
      </c>
      <c r="C39" s="83" t="n">
        <v>346</v>
      </c>
      <c r="D39" s="83" t="n">
        <v>386</v>
      </c>
      <c r="E39" s="83" t="n">
        <v>1625</v>
      </c>
      <c r="F39" s="83" t="n">
        <v>1831</v>
      </c>
      <c r="G39" s="83" t="n">
        <v>540</v>
      </c>
      <c r="H39" s="83" t="n">
        <v>4877</v>
      </c>
      <c r="I39" s="33"/>
      <c r="J39" s="33"/>
      <c r="K39" s="33"/>
      <c r="L39" s="33"/>
    </row>
    <row r="40" s="63" customFormat="true" ht="15" hidden="false" customHeight="false" outlineLevel="0" collapsed="false">
      <c r="A40" s="17" t="s">
        <v>177</v>
      </c>
      <c r="B40" s="78" t="n">
        <v>9042</v>
      </c>
      <c r="C40" s="78" t="n">
        <v>13639</v>
      </c>
      <c r="D40" s="78" t="n">
        <v>13793</v>
      </c>
      <c r="E40" s="78" t="n">
        <v>33968</v>
      </c>
      <c r="F40" s="78" t="n">
        <v>38075</v>
      </c>
      <c r="G40" s="78" t="n">
        <v>11281</v>
      </c>
      <c r="H40" s="78" t="n">
        <v>119797</v>
      </c>
      <c r="I40" s="76"/>
      <c r="J40" s="76"/>
      <c r="K40" s="76"/>
      <c r="L40" s="76"/>
    </row>
    <row r="41" s="63" customFormat="true" ht="15" hidden="false" customHeight="false" outlineLevel="0" collapsed="false">
      <c r="A41" s="15" t="s">
        <v>178</v>
      </c>
      <c r="B41" s="83" t="n">
        <v>4172</v>
      </c>
      <c r="C41" s="83" t="n">
        <v>6241</v>
      </c>
      <c r="D41" s="83" t="n">
        <v>5950</v>
      </c>
      <c r="E41" s="83" t="n">
        <v>17055</v>
      </c>
      <c r="F41" s="83" t="n">
        <v>18978</v>
      </c>
      <c r="G41" s="83" t="n">
        <v>4477</v>
      </c>
      <c r="H41" s="83" t="n">
        <v>56873</v>
      </c>
      <c r="I41" s="76"/>
      <c r="J41" s="76"/>
      <c r="K41" s="76"/>
      <c r="L41" s="76"/>
    </row>
    <row r="42" customFormat="false" ht="15" hidden="false" customHeight="false" outlineLevel="0" collapsed="false">
      <c r="A42" s="15" t="s">
        <v>179</v>
      </c>
      <c r="B42" s="83" t="n">
        <v>4870</v>
      </c>
      <c r="C42" s="83" t="n">
        <v>7398</v>
      </c>
      <c r="D42" s="83" t="n">
        <v>7843</v>
      </c>
      <c r="E42" s="83" t="n">
        <v>16913</v>
      </c>
      <c r="F42" s="83" t="n">
        <v>19097</v>
      </c>
      <c r="G42" s="83" t="n">
        <v>6805</v>
      </c>
      <c r="H42" s="83" t="n">
        <v>62924</v>
      </c>
      <c r="I42" s="33"/>
      <c r="J42" s="33"/>
      <c r="K42" s="33"/>
      <c r="L42" s="33"/>
    </row>
    <row r="43" customFormat="false" ht="15" hidden="false" customHeight="false" outlineLevel="0" collapsed="false">
      <c r="A43" s="17" t="s">
        <v>180</v>
      </c>
      <c r="B43" s="78" t="n">
        <v>2832</v>
      </c>
      <c r="C43" s="78" t="n">
        <v>8025</v>
      </c>
      <c r="D43" s="78" t="n">
        <v>10802</v>
      </c>
      <c r="E43" s="78" t="n">
        <v>20924</v>
      </c>
      <c r="F43" s="78" t="n">
        <v>29258</v>
      </c>
      <c r="G43" s="78" t="n">
        <v>10451</v>
      </c>
      <c r="H43" s="78" t="n">
        <v>82292</v>
      </c>
      <c r="I43" s="33"/>
      <c r="J43" s="33"/>
      <c r="K43" s="33"/>
      <c r="L43" s="33"/>
    </row>
    <row r="44" s="63" customFormat="true" ht="15" hidden="false" customHeight="false" outlineLevel="0" collapsed="false">
      <c r="A44" s="19" t="s">
        <v>181</v>
      </c>
      <c r="B44" s="83" t="n">
        <v>2069</v>
      </c>
      <c r="C44" s="83" t="n">
        <v>5970</v>
      </c>
      <c r="D44" s="83" t="n">
        <v>7798</v>
      </c>
      <c r="E44" s="83" t="n">
        <v>14645</v>
      </c>
      <c r="F44" s="83" t="n">
        <v>19780</v>
      </c>
      <c r="G44" s="83" t="n">
        <v>6444</v>
      </c>
      <c r="H44" s="83" t="n">
        <v>56705</v>
      </c>
    </row>
    <row r="45" customFormat="false" ht="15" hidden="false" customHeight="false" outlineLevel="0" collapsed="false">
      <c r="A45" s="19" t="s">
        <v>182</v>
      </c>
      <c r="B45" s="83" t="n">
        <v>763</v>
      </c>
      <c r="C45" s="83" t="n">
        <v>2056</v>
      </c>
      <c r="D45" s="83" t="n">
        <v>3004</v>
      </c>
      <c r="E45" s="83" t="n">
        <v>6280</v>
      </c>
      <c r="F45" s="83" t="n">
        <v>9478</v>
      </c>
      <c r="G45" s="83" t="n">
        <v>4007</v>
      </c>
      <c r="H45" s="83" t="n">
        <v>25587</v>
      </c>
    </row>
    <row r="46" customFormat="false" ht="15" hidden="false" customHeight="false" outlineLevel="0" collapsed="false">
      <c r="A46" s="22" t="s">
        <v>183</v>
      </c>
      <c r="B46" s="83"/>
      <c r="C46" s="83"/>
      <c r="D46" s="83"/>
      <c r="E46" s="83"/>
      <c r="F46" s="83"/>
      <c r="G46" s="83"/>
      <c r="H46" s="83"/>
    </row>
    <row r="47" customFormat="false" ht="15" hidden="false" customHeight="false" outlineLevel="0" collapsed="false">
      <c r="A47" s="19" t="s">
        <v>184</v>
      </c>
      <c r="B47" s="83" t="s">
        <v>185</v>
      </c>
      <c r="C47" s="83" t="s">
        <v>185</v>
      </c>
      <c r="D47" s="83" t="s">
        <v>185</v>
      </c>
      <c r="E47" s="83" t="s">
        <v>185</v>
      </c>
      <c r="F47" s="83" t="s">
        <v>185</v>
      </c>
      <c r="G47" s="83" t="s">
        <v>185</v>
      </c>
      <c r="H47" s="83" t="s">
        <v>185</v>
      </c>
    </row>
    <row r="48" customFormat="false" ht="15" hidden="false" customHeight="false" outlineLevel="0" collapsed="false">
      <c r="A48" s="19" t="s">
        <v>186</v>
      </c>
      <c r="B48" s="83" t="n">
        <v>21828</v>
      </c>
      <c r="C48" s="83" t="n">
        <v>32655</v>
      </c>
      <c r="D48" s="83" t="n">
        <v>30368</v>
      </c>
      <c r="E48" s="83" t="n">
        <v>67689</v>
      </c>
      <c r="F48" s="83" t="n">
        <v>86900</v>
      </c>
      <c r="G48" s="83" t="n">
        <v>29807</v>
      </c>
      <c r="H48" s="83" t="n">
        <v>269247</v>
      </c>
    </row>
    <row r="49" customFormat="false" ht="15" hidden="false" customHeight="false" outlineLevel="0" collapsed="false">
      <c r="A49" s="19" t="s">
        <v>187</v>
      </c>
      <c r="B49" s="83" t="n">
        <v>353</v>
      </c>
      <c r="C49" s="83" t="n">
        <v>1670</v>
      </c>
      <c r="D49" s="83" t="n">
        <v>1830</v>
      </c>
      <c r="E49" s="83" t="n">
        <v>7863</v>
      </c>
      <c r="F49" s="83" t="n">
        <v>10287</v>
      </c>
      <c r="G49" s="83" t="n">
        <v>2318</v>
      </c>
      <c r="H49" s="83" t="n">
        <v>24321</v>
      </c>
    </row>
    <row r="50" customFormat="false" ht="15" hidden="false" customHeight="false" outlineLevel="0" collapsed="false">
      <c r="A50" s="19" t="s">
        <v>188</v>
      </c>
      <c r="B50" s="83" t="n">
        <v>1873</v>
      </c>
      <c r="C50" s="83" t="n">
        <v>3724</v>
      </c>
      <c r="D50" s="83" t="n">
        <v>5252</v>
      </c>
      <c r="E50" s="83" t="n">
        <v>18212</v>
      </c>
      <c r="F50" s="83" t="n">
        <v>20765</v>
      </c>
      <c r="G50" s="83" t="n">
        <v>3670</v>
      </c>
      <c r="H50" s="83" t="n">
        <v>53494</v>
      </c>
    </row>
    <row r="51" customFormat="false" ht="15" hidden="false" customHeight="false" outlineLevel="0" collapsed="false">
      <c r="A51" s="19" t="s">
        <v>189</v>
      </c>
      <c r="B51" s="83" t="n">
        <v>4277</v>
      </c>
      <c r="C51" s="83" t="n">
        <v>8125</v>
      </c>
      <c r="D51" s="83" t="n">
        <v>7966</v>
      </c>
      <c r="E51" s="83" t="n">
        <v>24863</v>
      </c>
      <c r="F51" s="83" t="n">
        <v>29382</v>
      </c>
      <c r="G51" s="83" t="n">
        <v>7609</v>
      </c>
      <c r="H51" s="83" t="n">
        <v>82221</v>
      </c>
    </row>
    <row r="52" customFormat="false" ht="15" hidden="false" customHeight="false" outlineLevel="0" collapsed="false">
      <c r="A52" s="19" t="s">
        <v>190</v>
      </c>
      <c r="B52" s="83" t="s">
        <v>185</v>
      </c>
      <c r="C52" s="83" t="n">
        <v>4106</v>
      </c>
      <c r="D52" s="83" t="n">
        <v>6632</v>
      </c>
      <c r="E52" s="83" t="n">
        <v>17274</v>
      </c>
      <c r="F52" s="83" t="n">
        <v>19545</v>
      </c>
      <c r="G52" s="83" t="n">
        <v>5617</v>
      </c>
      <c r="H52" s="83" t="n">
        <v>55679</v>
      </c>
    </row>
    <row r="53" customFormat="false" ht="15" hidden="false" customHeight="false" outlineLevel="0" collapsed="false">
      <c r="A53" s="19" t="s">
        <v>191</v>
      </c>
      <c r="B53" s="83" t="n">
        <v>6298</v>
      </c>
      <c r="C53" s="83" t="n">
        <v>11013</v>
      </c>
      <c r="D53" s="83" t="n">
        <v>11884</v>
      </c>
      <c r="E53" s="83" t="n">
        <v>28616</v>
      </c>
      <c r="F53" s="83" t="n">
        <v>36742</v>
      </c>
      <c r="G53" s="83" t="n">
        <v>11011</v>
      </c>
      <c r="H53" s="83" t="n">
        <v>105564</v>
      </c>
    </row>
    <row r="54" customFormat="false" ht="15" hidden="false" customHeight="false" outlineLevel="0" collapsed="false">
      <c r="A54" s="19" t="s">
        <v>192</v>
      </c>
      <c r="B54" s="83" t="s">
        <v>185</v>
      </c>
      <c r="C54" s="83" t="s">
        <v>185</v>
      </c>
      <c r="D54" s="83" t="s">
        <v>185</v>
      </c>
      <c r="E54" s="83" t="s">
        <v>185</v>
      </c>
      <c r="F54" s="83" t="s">
        <v>185</v>
      </c>
      <c r="G54" s="83" t="s">
        <v>185</v>
      </c>
      <c r="H54" s="83" t="s">
        <v>185</v>
      </c>
    </row>
    <row r="55" customFormat="false" ht="15" hidden="false" customHeight="false" outlineLevel="0" collapsed="false">
      <c r="A55" s="19" t="s">
        <v>193</v>
      </c>
      <c r="B55" s="83" t="n">
        <v>19382</v>
      </c>
      <c r="C55" s="83" t="n">
        <v>37699</v>
      </c>
      <c r="D55" s="83" t="n">
        <v>46532</v>
      </c>
      <c r="E55" s="83" t="n">
        <v>126300</v>
      </c>
      <c r="F55" s="83" t="n">
        <v>144874</v>
      </c>
      <c r="G55" s="83" t="n">
        <v>37885</v>
      </c>
      <c r="H55" s="83" t="n">
        <v>412672</v>
      </c>
    </row>
    <row r="56" customFormat="false" ht="15" hidden="false" customHeight="false" outlineLevel="0" collapsed="false">
      <c r="A56" s="19" t="s">
        <v>194</v>
      </c>
      <c r="B56" s="83" t="n">
        <v>8960</v>
      </c>
      <c r="C56" s="83" t="n">
        <v>12114</v>
      </c>
      <c r="D56" s="83" t="n">
        <v>22868</v>
      </c>
      <c r="E56" s="83" t="n">
        <v>62042</v>
      </c>
      <c r="F56" s="83" t="n">
        <v>70518</v>
      </c>
      <c r="G56" s="83" t="n">
        <v>21353</v>
      </c>
      <c r="H56" s="83" t="n">
        <v>197856</v>
      </c>
    </row>
    <row r="57" customFormat="false" ht="15" hidden="false" customHeight="false" outlineLevel="0" collapsed="false">
      <c r="A57" s="19" t="s">
        <v>195</v>
      </c>
      <c r="B57" s="83" t="n">
        <v>10935</v>
      </c>
      <c r="C57" s="83" t="n">
        <v>18796</v>
      </c>
      <c r="D57" s="83" t="n">
        <v>22723</v>
      </c>
      <c r="E57" s="83" t="n">
        <v>61443</v>
      </c>
      <c r="F57" s="83" t="n">
        <v>72705</v>
      </c>
      <c r="G57" s="83" t="n">
        <v>18383</v>
      </c>
      <c r="H57" s="83" t="n">
        <v>204985</v>
      </c>
    </row>
    <row r="58" customFormat="false" ht="15" hidden="false" customHeight="false" outlineLevel="0" collapsed="false">
      <c r="A58" s="19" t="s">
        <v>196</v>
      </c>
      <c r="B58" s="83" t="n">
        <v>23791</v>
      </c>
      <c r="C58" s="83" t="n">
        <v>27338</v>
      </c>
      <c r="D58" s="83" t="n">
        <v>49987</v>
      </c>
      <c r="E58" s="83" t="n">
        <v>99693</v>
      </c>
      <c r="F58" s="83" t="n">
        <v>113559</v>
      </c>
      <c r="G58" s="83" t="n">
        <v>57073</v>
      </c>
      <c r="H58" s="83" t="n">
        <v>371441</v>
      </c>
    </row>
    <row r="59" customFormat="false" ht="15" hidden="false" customHeight="false" outlineLevel="0" collapsed="false">
      <c r="A59" s="19" t="s">
        <v>197</v>
      </c>
      <c r="B59" s="83" t="n">
        <v>20694</v>
      </c>
      <c r="C59" s="83" t="n">
        <v>30124</v>
      </c>
      <c r="D59" s="83" t="n">
        <v>40946</v>
      </c>
      <c r="E59" s="83" t="n">
        <v>88879</v>
      </c>
      <c r="F59" s="83" t="n">
        <v>114563</v>
      </c>
      <c r="G59" s="83" t="n">
        <v>50493</v>
      </c>
      <c r="H59" s="83" t="n">
        <v>34569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296</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97</v>
      </c>
      <c r="E4" s="90" t="n">
        <v>2018</v>
      </c>
      <c r="F4" s="90" t="s">
        <v>297</v>
      </c>
      <c r="G4" s="33"/>
      <c r="H4" s="33"/>
      <c r="I4" s="33"/>
      <c r="J4" s="33"/>
      <c r="K4" s="33"/>
      <c r="L4" s="33"/>
      <c r="M4" s="33"/>
      <c r="N4" s="33"/>
      <c r="O4" s="33"/>
      <c r="P4" s="33"/>
      <c r="Q4" s="33"/>
    </row>
    <row r="5" s="63" customFormat="true" ht="17.25" hidden="false" customHeight="false" outlineLevel="0" collapsed="false">
      <c r="A5" s="12" t="s">
        <v>142</v>
      </c>
      <c r="B5" s="115" t="n">
        <v>1368565</v>
      </c>
      <c r="C5" s="115" t="n">
        <v>1322575</v>
      </c>
      <c r="D5" s="116" t="n">
        <v>-0.0336045419837567</v>
      </c>
      <c r="E5" s="115" t="n">
        <v>1227656</v>
      </c>
      <c r="F5" s="116" t="n">
        <v>-0.0717683307184848</v>
      </c>
      <c r="G5" s="76"/>
      <c r="H5" s="76"/>
      <c r="I5" s="76"/>
      <c r="J5" s="76"/>
      <c r="K5" s="76"/>
      <c r="L5" s="76"/>
      <c r="M5" s="76"/>
      <c r="N5" s="76"/>
      <c r="O5" s="76"/>
      <c r="P5" s="76"/>
      <c r="Q5" s="76"/>
    </row>
    <row r="6" customFormat="false" ht="15" hidden="false" customHeight="false" outlineLevel="0" collapsed="false">
      <c r="A6" s="15" t="s">
        <v>143</v>
      </c>
      <c r="B6" s="117" t="n">
        <v>919661</v>
      </c>
      <c r="C6" s="117" t="n">
        <v>893939</v>
      </c>
      <c r="D6" s="118" t="n">
        <v>-0.0279690016212496</v>
      </c>
      <c r="E6" s="117" t="n">
        <v>819464</v>
      </c>
      <c r="F6" s="118" t="n">
        <v>-0.0833110536624982</v>
      </c>
    </row>
    <row r="7" customFormat="false" ht="15" hidden="false" customHeight="false" outlineLevel="0" collapsed="false">
      <c r="A7" s="15" t="s">
        <v>144</v>
      </c>
      <c r="B7" s="117" t="n">
        <v>448904</v>
      </c>
      <c r="C7" s="117" t="n">
        <v>428636</v>
      </c>
      <c r="D7" s="118" t="n">
        <v>-0.0451499652486946</v>
      </c>
      <c r="E7" s="117" t="n">
        <v>408192</v>
      </c>
      <c r="F7" s="118" t="n">
        <v>-0.0476954805475975</v>
      </c>
    </row>
    <row r="8" s="63" customFormat="true" ht="15" hidden="false" customHeight="false" outlineLevel="0" collapsed="false">
      <c r="A8" s="17" t="s">
        <v>145</v>
      </c>
      <c r="B8" s="115" t="n">
        <v>14617</v>
      </c>
      <c r="C8" s="115" t="n">
        <v>12680</v>
      </c>
      <c r="D8" s="116" t="n">
        <v>-0.132516932339057</v>
      </c>
      <c r="E8" s="115" t="n">
        <v>14433</v>
      </c>
      <c r="F8" s="116" t="n">
        <v>0.138249211356467</v>
      </c>
      <c r="G8" s="76"/>
      <c r="H8" s="76"/>
      <c r="I8" s="76"/>
      <c r="J8" s="76"/>
      <c r="K8" s="76"/>
      <c r="L8" s="76"/>
      <c r="M8" s="76"/>
      <c r="N8" s="76"/>
      <c r="O8" s="76"/>
      <c r="P8" s="76"/>
      <c r="Q8" s="76"/>
    </row>
    <row r="9" s="63" customFormat="true" ht="15" hidden="false" customHeight="false" outlineLevel="0" collapsed="false">
      <c r="A9" s="17" t="s">
        <v>146</v>
      </c>
      <c r="B9" s="115" t="n">
        <v>337608</v>
      </c>
      <c r="C9" s="115" t="n">
        <v>319346</v>
      </c>
      <c r="D9" s="116" t="n">
        <v>-0.0540923200872017</v>
      </c>
      <c r="E9" s="115" t="n">
        <v>292632</v>
      </c>
      <c r="F9" s="116" t="n">
        <v>-0.0836522142127974</v>
      </c>
      <c r="G9" s="76"/>
      <c r="H9" s="76"/>
      <c r="I9" s="76"/>
      <c r="J9" s="76"/>
      <c r="K9" s="76"/>
      <c r="L9" s="76"/>
      <c r="M9" s="76"/>
      <c r="N9" s="76"/>
      <c r="O9" s="76"/>
      <c r="P9" s="76"/>
      <c r="Q9" s="76"/>
    </row>
    <row r="10" customFormat="false" ht="15" hidden="false" customHeight="false" outlineLevel="0" collapsed="false">
      <c r="A10" s="19" t="s">
        <v>147</v>
      </c>
      <c r="B10" s="117" t="s">
        <v>185</v>
      </c>
      <c r="C10" s="117" t="s">
        <v>185</v>
      </c>
      <c r="D10" s="118" t="e">
        <f aca="false"/>
        <v>#VALUE!</v>
      </c>
      <c r="E10" s="117" t="n">
        <v>18688</v>
      </c>
      <c r="F10" s="118" t="e">
        <f aca="false"/>
        <v>#VALUE!</v>
      </c>
      <c r="G10" s="33"/>
      <c r="H10" s="33"/>
      <c r="I10" s="33"/>
      <c r="J10" s="33"/>
      <c r="K10" s="33"/>
      <c r="L10" s="33"/>
      <c r="M10" s="33"/>
      <c r="N10" s="33"/>
      <c r="O10" s="33"/>
      <c r="P10" s="33"/>
      <c r="Q10" s="33"/>
    </row>
    <row r="11" customFormat="false" ht="15" hidden="false" customHeight="false" outlineLevel="0" collapsed="false">
      <c r="A11" s="19" t="s">
        <v>148</v>
      </c>
      <c r="B11" s="117" t="n">
        <v>18889</v>
      </c>
      <c r="C11" s="117" t="n">
        <v>14385</v>
      </c>
      <c r="D11" s="118" t="n">
        <v>-0.238445656202022</v>
      </c>
      <c r="E11" s="117" t="n">
        <v>13236</v>
      </c>
      <c r="F11" s="118" t="n">
        <v>-0.0798748696558916</v>
      </c>
      <c r="G11" s="33"/>
      <c r="H11" s="33"/>
      <c r="I11" s="33"/>
      <c r="J11" s="33"/>
      <c r="K11" s="33"/>
      <c r="L11" s="33"/>
      <c r="M11" s="33"/>
      <c r="N11" s="33"/>
      <c r="O11" s="33"/>
      <c r="P11" s="33"/>
      <c r="Q11" s="33"/>
    </row>
    <row r="12" s="63" customFormat="true" ht="15" hidden="false" customHeight="false" outlineLevel="0" collapsed="false">
      <c r="A12" s="19" t="s">
        <v>149</v>
      </c>
      <c r="B12" s="117" t="n">
        <v>76701</v>
      </c>
      <c r="C12" s="117" t="n">
        <v>70399</v>
      </c>
      <c r="D12" s="118" t="n">
        <v>-0.0821632051733354</v>
      </c>
      <c r="E12" s="117" t="n">
        <v>67296</v>
      </c>
      <c r="F12" s="118" t="n">
        <v>-0.0440773306439012</v>
      </c>
      <c r="G12" s="76"/>
      <c r="H12" s="76"/>
      <c r="I12" s="76"/>
      <c r="J12" s="76"/>
      <c r="K12" s="76"/>
      <c r="L12" s="76"/>
      <c r="M12" s="76"/>
      <c r="N12" s="76"/>
      <c r="O12" s="76"/>
      <c r="P12" s="76"/>
      <c r="Q12" s="76"/>
    </row>
    <row r="13" customFormat="false" ht="15" hidden="false" customHeight="false" outlineLevel="0" collapsed="false">
      <c r="A13" s="19" t="s">
        <v>150</v>
      </c>
      <c r="B13" s="117" t="n">
        <v>82372</v>
      </c>
      <c r="C13" s="117" t="n">
        <v>84064</v>
      </c>
      <c r="D13" s="118" t="n">
        <v>0.0205409605205652</v>
      </c>
      <c r="E13" s="117" t="n">
        <v>74933</v>
      </c>
      <c r="F13" s="118" t="n">
        <v>-0.108619623144271</v>
      </c>
      <c r="G13" s="33"/>
      <c r="H13" s="33"/>
      <c r="I13" s="33"/>
      <c r="J13" s="33"/>
      <c r="K13" s="33"/>
      <c r="L13" s="33"/>
      <c r="M13" s="33"/>
      <c r="N13" s="33"/>
      <c r="O13" s="33"/>
      <c r="P13" s="33"/>
      <c r="Q13" s="33"/>
    </row>
    <row r="14" customFormat="false" ht="15" hidden="false" customHeight="false" outlineLevel="0" collapsed="false">
      <c r="A14" s="19" t="s">
        <v>151</v>
      </c>
      <c r="B14" s="117" t="n">
        <v>120921</v>
      </c>
      <c r="C14" s="117" t="n">
        <v>117884</v>
      </c>
      <c r="D14" s="118" t="n">
        <v>-0.025115571323426</v>
      </c>
      <c r="E14" s="117" t="n">
        <v>101766</v>
      </c>
      <c r="F14" s="118" t="n">
        <v>-0.136727630552068</v>
      </c>
      <c r="G14" s="33"/>
      <c r="H14" s="33"/>
      <c r="I14" s="33"/>
      <c r="J14" s="33"/>
      <c r="K14" s="33"/>
      <c r="L14" s="33"/>
      <c r="M14" s="33"/>
      <c r="N14" s="33"/>
      <c r="O14" s="33"/>
      <c r="P14" s="33"/>
      <c r="Q14" s="33"/>
    </row>
    <row r="15" customFormat="false" ht="15" hidden="false" customHeight="false" outlineLevel="0" collapsed="false">
      <c r="A15" s="19" t="s">
        <v>152</v>
      </c>
      <c r="B15" s="117" t="n">
        <v>12208</v>
      </c>
      <c r="C15" s="117" t="n">
        <v>10892</v>
      </c>
      <c r="D15" s="118" t="n">
        <v>-0.107798165137615</v>
      </c>
      <c r="E15" s="117" t="n">
        <v>11259</v>
      </c>
      <c r="F15" s="118" t="n">
        <v>0.0336944546456115</v>
      </c>
      <c r="G15" s="33"/>
      <c r="H15" s="33"/>
      <c r="I15" s="33"/>
      <c r="J15" s="33"/>
      <c r="K15" s="33"/>
      <c r="L15" s="33"/>
      <c r="M15" s="33"/>
      <c r="N15" s="33"/>
      <c r="O15" s="33"/>
      <c r="P15" s="33"/>
      <c r="Q15" s="33"/>
    </row>
    <row r="16" s="63" customFormat="true" ht="15" hidden="false" customHeight="false" outlineLevel="0" collapsed="false">
      <c r="A16" s="19" t="s">
        <v>153</v>
      </c>
      <c r="B16" s="117" t="n">
        <v>4941</v>
      </c>
      <c r="C16" s="117" t="n">
        <v>3952</v>
      </c>
      <c r="D16" s="118" t="n">
        <v>-0.200161910544424</v>
      </c>
      <c r="E16" s="117" t="n">
        <v>5455</v>
      </c>
      <c r="F16" s="118" t="n">
        <v>0.380313765182186</v>
      </c>
      <c r="G16" s="76"/>
      <c r="H16" s="76"/>
      <c r="I16" s="76"/>
      <c r="J16" s="76"/>
      <c r="K16" s="76"/>
      <c r="L16" s="76"/>
      <c r="M16" s="76"/>
      <c r="N16" s="76"/>
      <c r="O16" s="76"/>
      <c r="P16" s="76"/>
      <c r="Q16" s="76"/>
    </row>
    <row r="17" customFormat="false" ht="15" hidden="false" customHeight="false" outlineLevel="0" collapsed="false">
      <c r="A17" s="17" t="s">
        <v>154</v>
      </c>
      <c r="B17" s="115" t="n">
        <v>40267</v>
      </c>
      <c r="C17" s="115" t="n">
        <v>35303</v>
      </c>
      <c r="D17" s="116" t="n">
        <v>-0.123277125189361</v>
      </c>
      <c r="E17" s="115" t="n">
        <v>37373</v>
      </c>
      <c r="F17" s="116" t="n">
        <v>0.0586352434637283</v>
      </c>
      <c r="G17" s="33"/>
      <c r="H17" s="33"/>
      <c r="I17" s="33"/>
      <c r="J17" s="33"/>
      <c r="K17" s="33"/>
      <c r="L17" s="33"/>
      <c r="M17" s="33"/>
      <c r="N17" s="33"/>
      <c r="O17" s="33"/>
      <c r="P17" s="33"/>
      <c r="Q17" s="33"/>
    </row>
    <row r="18" customFormat="false" ht="15" hidden="false" customHeight="false" outlineLevel="0" collapsed="false">
      <c r="A18" s="20" t="s">
        <v>155</v>
      </c>
      <c r="B18" s="117" t="n">
        <v>13769</v>
      </c>
      <c r="C18" s="117" t="n">
        <v>12188</v>
      </c>
      <c r="D18" s="118" t="n">
        <v>-0.114823153460673</v>
      </c>
      <c r="E18" s="117" t="n">
        <v>11269</v>
      </c>
      <c r="F18" s="118" t="n">
        <v>-0.0754020347883164</v>
      </c>
      <c r="G18" s="33"/>
      <c r="H18" s="33"/>
      <c r="I18" s="33"/>
      <c r="J18" s="33"/>
      <c r="K18" s="33"/>
      <c r="L18" s="33"/>
      <c r="M18" s="33"/>
      <c r="N18" s="33"/>
      <c r="O18" s="33"/>
      <c r="P18" s="33"/>
      <c r="Q18" s="33"/>
    </row>
    <row r="19" s="63" customFormat="true" ht="15" hidden="false" customHeight="false" outlineLevel="0" collapsed="false">
      <c r="A19" s="19" t="s">
        <v>156</v>
      </c>
      <c r="B19" s="117" t="n">
        <v>26498</v>
      </c>
      <c r="C19" s="117" t="n">
        <v>23115</v>
      </c>
      <c r="D19" s="118" t="n">
        <v>-0.127670012831157</v>
      </c>
      <c r="E19" s="117" t="n">
        <v>26104</v>
      </c>
      <c r="F19" s="118" t="n">
        <v>0.129309971879732</v>
      </c>
      <c r="G19" s="76"/>
      <c r="H19" s="76"/>
      <c r="I19" s="76"/>
      <c r="J19" s="76"/>
      <c r="K19" s="76"/>
      <c r="L19" s="76"/>
      <c r="M19" s="76"/>
      <c r="N19" s="76"/>
      <c r="O19" s="76"/>
      <c r="P19" s="76"/>
      <c r="Q19" s="76"/>
    </row>
    <row r="20" s="63" customFormat="true" ht="15" hidden="false" customHeight="false" outlineLevel="0" collapsed="false">
      <c r="A20" s="17" t="s">
        <v>157</v>
      </c>
      <c r="B20" s="115" t="n">
        <v>12687</v>
      </c>
      <c r="C20" s="115" t="n">
        <v>12430</v>
      </c>
      <c r="D20" s="116" t="n">
        <v>-0.0202569559391503</v>
      </c>
      <c r="E20" s="115" t="n">
        <v>12486</v>
      </c>
      <c r="F20" s="116" t="n">
        <v>0.00450522928399035</v>
      </c>
      <c r="G20" s="76"/>
      <c r="H20" s="76"/>
      <c r="I20" s="76"/>
      <c r="J20" s="76"/>
      <c r="K20" s="76"/>
      <c r="L20" s="76"/>
      <c r="M20" s="76"/>
      <c r="N20" s="76"/>
      <c r="O20" s="76"/>
      <c r="P20" s="76"/>
      <c r="Q20" s="76"/>
    </row>
    <row r="21" customFormat="false" ht="15" hidden="false" customHeight="false" outlineLevel="0" collapsed="false">
      <c r="A21" s="17" t="s">
        <v>158</v>
      </c>
      <c r="B21" s="115" t="n">
        <v>184278</v>
      </c>
      <c r="C21" s="115" t="n">
        <v>179808</v>
      </c>
      <c r="D21" s="116" t="n">
        <v>-0.0242568293556474</v>
      </c>
      <c r="E21" s="115" t="n">
        <v>160910</v>
      </c>
      <c r="F21" s="116" t="n">
        <v>-0.105100996618615</v>
      </c>
      <c r="G21" s="33"/>
      <c r="H21" s="33"/>
      <c r="I21" s="33"/>
      <c r="J21" s="33"/>
      <c r="K21" s="33"/>
      <c r="L21" s="33"/>
      <c r="M21" s="33"/>
      <c r="N21" s="33"/>
      <c r="O21" s="33"/>
      <c r="P21" s="33"/>
      <c r="Q21" s="33"/>
    </row>
    <row r="22" customFormat="false" ht="15" hidden="false" customHeight="false" outlineLevel="0" collapsed="false">
      <c r="A22" s="21" t="s">
        <v>159</v>
      </c>
      <c r="B22" s="117" t="n">
        <v>120016</v>
      </c>
      <c r="C22" s="117" t="n">
        <v>121336</v>
      </c>
      <c r="D22" s="118" t="n">
        <v>0.0109985335288628</v>
      </c>
      <c r="E22" s="117" t="n">
        <v>104088</v>
      </c>
      <c r="F22" s="118" t="n">
        <v>-0.142150721962155</v>
      </c>
      <c r="G22" s="33"/>
      <c r="H22" s="33"/>
      <c r="I22" s="33"/>
      <c r="J22" s="33"/>
      <c r="K22" s="33"/>
      <c r="L22" s="33"/>
      <c r="M22" s="33"/>
      <c r="N22" s="33"/>
      <c r="O22" s="33"/>
      <c r="P22" s="33"/>
      <c r="Q22" s="33"/>
    </row>
    <row r="23" customFormat="false" ht="15" hidden="false" customHeight="false" outlineLevel="0" collapsed="false">
      <c r="A23" s="15" t="s">
        <v>160</v>
      </c>
      <c r="B23" s="117" t="n">
        <v>64262</v>
      </c>
      <c r="C23" s="117" t="n">
        <v>58473</v>
      </c>
      <c r="D23" s="118" t="n">
        <v>-0.0900843422240204</v>
      </c>
      <c r="E23" s="117" t="n">
        <v>56822</v>
      </c>
      <c r="F23" s="118" t="n">
        <v>-0.0282352538778582</v>
      </c>
      <c r="G23" s="33"/>
      <c r="H23" s="33"/>
      <c r="I23" s="33"/>
      <c r="J23" s="33"/>
      <c r="K23" s="33"/>
      <c r="L23" s="33"/>
      <c r="M23" s="33"/>
      <c r="N23" s="33"/>
      <c r="O23" s="33"/>
      <c r="P23" s="33"/>
      <c r="Q23" s="33"/>
    </row>
    <row r="24" s="63" customFormat="true" ht="15" hidden="false" customHeight="false" outlineLevel="0" collapsed="false">
      <c r="A24" s="17" t="s">
        <v>161</v>
      </c>
      <c r="B24" s="115" t="n">
        <v>263704</v>
      </c>
      <c r="C24" s="115" t="n">
        <v>252572</v>
      </c>
      <c r="D24" s="116" t="n">
        <v>-0.0422139975123623</v>
      </c>
      <c r="E24" s="115" t="n">
        <v>236521</v>
      </c>
      <c r="F24" s="116" t="n">
        <v>-0.0635501955877928</v>
      </c>
      <c r="G24" s="76"/>
      <c r="H24" s="76"/>
      <c r="I24" s="76"/>
      <c r="J24" s="76"/>
      <c r="K24" s="76"/>
      <c r="L24" s="76"/>
      <c r="M24" s="76"/>
      <c r="N24" s="76"/>
      <c r="O24" s="76"/>
      <c r="P24" s="76"/>
      <c r="Q24" s="76"/>
    </row>
    <row r="25" s="63" customFormat="true" ht="15" hidden="false" customHeight="false" outlineLevel="0" collapsed="false">
      <c r="A25" s="15" t="s">
        <v>162</v>
      </c>
      <c r="B25" s="117" t="n">
        <v>145443</v>
      </c>
      <c r="C25" s="117" t="n">
        <v>137899</v>
      </c>
      <c r="D25" s="118" t="n">
        <v>-0.0518691171111707</v>
      </c>
      <c r="E25" s="117" t="n">
        <v>132930</v>
      </c>
      <c r="F25" s="118" t="n">
        <v>-0.0360336188079682</v>
      </c>
      <c r="G25" s="76"/>
      <c r="H25" s="76"/>
      <c r="I25" s="76"/>
      <c r="J25" s="76"/>
      <c r="K25" s="76"/>
      <c r="L25" s="76"/>
      <c r="M25" s="76"/>
      <c r="N25" s="76"/>
      <c r="O25" s="76"/>
      <c r="P25" s="76"/>
      <c r="Q25" s="76"/>
    </row>
    <row r="26" customFormat="false" ht="15" hidden="false" customHeight="false" outlineLevel="0" collapsed="false">
      <c r="A26" s="15" t="s">
        <v>163</v>
      </c>
      <c r="B26" s="117" t="n">
        <v>87481</v>
      </c>
      <c r="C26" s="117" t="n">
        <v>85232</v>
      </c>
      <c r="D26" s="118" t="n">
        <v>-0.025708439546873</v>
      </c>
      <c r="E26" s="117" t="n">
        <v>76049</v>
      </c>
      <c r="F26" s="118" t="n">
        <v>-0.107741223953445</v>
      </c>
      <c r="G26" s="33"/>
      <c r="H26" s="33"/>
      <c r="I26" s="33"/>
      <c r="J26" s="33"/>
      <c r="K26" s="33"/>
      <c r="L26" s="33"/>
      <c r="M26" s="33"/>
      <c r="N26" s="33"/>
      <c r="O26" s="33"/>
      <c r="P26" s="33"/>
      <c r="Q26" s="33"/>
    </row>
    <row r="27" customFormat="false" ht="15" hidden="false" customHeight="false" outlineLevel="0" collapsed="false">
      <c r="A27" s="15" t="s">
        <v>164</v>
      </c>
      <c r="B27" s="117" t="n">
        <v>30780</v>
      </c>
      <c r="C27" s="117" t="n">
        <v>29441</v>
      </c>
      <c r="D27" s="118" t="n">
        <v>-0.0435022742040286</v>
      </c>
      <c r="E27" s="117" t="n">
        <v>27542</v>
      </c>
      <c r="F27" s="118" t="n">
        <v>-0.0645018851261846</v>
      </c>
      <c r="G27" s="33"/>
      <c r="H27" s="33"/>
      <c r="I27" s="33"/>
      <c r="J27" s="33"/>
      <c r="K27" s="33"/>
      <c r="L27" s="33"/>
      <c r="M27" s="33"/>
      <c r="N27" s="33"/>
      <c r="O27" s="33"/>
      <c r="P27" s="33"/>
      <c r="Q27" s="33"/>
    </row>
    <row r="28" s="63" customFormat="true" ht="15" hidden="false" customHeight="false" outlineLevel="0" collapsed="false">
      <c r="A28" s="17" t="s">
        <v>165</v>
      </c>
      <c r="B28" s="115" t="n">
        <v>300877</v>
      </c>
      <c r="C28" s="115" t="n">
        <v>303081</v>
      </c>
      <c r="D28" s="116" t="n">
        <v>0.00732525251182377</v>
      </c>
      <c r="E28" s="115" t="n">
        <v>275358</v>
      </c>
      <c r="F28" s="116" t="n">
        <v>-0.0914705969691271</v>
      </c>
      <c r="G28" s="76"/>
      <c r="H28" s="76"/>
      <c r="I28" s="76"/>
      <c r="J28" s="76"/>
      <c r="K28" s="76"/>
      <c r="L28" s="76"/>
      <c r="M28" s="76"/>
      <c r="N28" s="76"/>
      <c r="O28" s="76"/>
      <c r="P28" s="76"/>
      <c r="Q28" s="76"/>
    </row>
    <row r="29" s="63" customFormat="true" ht="15" hidden="false" customHeight="false" outlineLevel="0" collapsed="false">
      <c r="A29" s="15" t="s">
        <v>166</v>
      </c>
      <c r="B29" s="117" t="n">
        <v>282463</v>
      </c>
      <c r="C29" s="117" t="n">
        <v>286327</v>
      </c>
      <c r="D29" s="118" t="n">
        <v>0.0136796677794968</v>
      </c>
      <c r="E29" s="117" t="n">
        <v>263436</v>
      </c>
      <c r="F29" s="118" t="n">
        <v>-0.0799470535436756</v>
      </c>
      <c r="G29" s="76"/>
      <c r="H29" s="76"/>
      <c r="I29" s="76"/>
      <c r="J29" s="76"/>
      <c r="K29" s="76"/>
      <c r="L29" s="76"/>
      <c r="M29" s="76"/>
      <c r="N29" s="76"/>
      <c r="O29" s="76"/>
      <c r="P29" s="76"/>
      <c r="Q29" s="76"/>
    </row>
    <row r="30" customFormat="false" ht="15" hidden="false" customHeight="false" outlineLevel="0" collapsed="false">
      <c r="A30" s="15" t="s">
        <v>167</v>
      </c>
      <c r="B30" s="117" t="n">
        <v>18414</v>
      </c>
      <c r="C30" s="117" t="n">
        <v>16754</v>
      </c>
      <c r="D30" s="118" t="n">
        <v>-0.0901487998262192</v>
      </c>
      <c r="E30" s="117" t="n">
        <v>11922</v>
      </c>
      <c r="F30" s="118" t="n">
        <v>-0.28840873821177</v>
      </c>
      <c r="G30" s="33"/>
      <c r="H30" s="33"/>
      <c r="I30" s="33"/>
      <c r="J30" s="33"/>
      <c r="K30" s="33"/>
      <c r="L30" s="33"/>
      <c r="M30" s="33"/>
      <c r="N30" s="33"/>
      <c r="O30" s="33"/>
      <c r="P30" s="33"/>
      <c r="Q30" s="33"/>
    </row>
    <row r="31" customFormat="false" ht="15" hidden="false" customHeight="false" outlineLevel="0" collapsed="false">
      <c r="A31" s="17" t="s">
        <v>168</v>
      </c>
      <c r="B31" s="115" t="n">
        <v>20463</v>
      </c>
      <c r="C31" s="115" t="n">
        <v>24060</v>
      </c>
      <c r="D31" s="116" t="n">
        <v>0.175780677320041</v>
      </c>
      <c r="E31" s="115" t="n">
        <v>23613</v>
      </c>
      <c r="F31" s="116" t="n">
        <v>-0.0185785536159601</v>
      </c>
      <c r="G31" s="33"/>
      <c r="H31" s="33"/>
      <c r="I31" s="33"/>
      <c r="J31" s="33"/>
      <c r="K31" s="33"/>
      <c r="L31" s="33"/>
      <c r="M31" s="33"/>
      <c r="N31" s="33"/>
      <c r="O31" s="33"/>
      <c r="P31" s="33"/>
      <c r="Q31" s="33"/>
    </row>
    <row r="32" s="63" customFormat="true" ht="15" hidden="false" customHeight="false" outlineLevel="0" collapsed="false">
      <c r="A32" s="17" t="s">
        <v>169</v>
      </c>
      <c r="B32" s="115" t="n">
        <v>121212</v>
      </c>
      <c r="C32" s="115" t="n">
        <v>113894</v>
      </c>
      <c r="D32" s="116" t="n">
        <v>-0.0603735603735604</v>
      </c>
      <c r="E32" s="115" t="n">
        <v>105926</v>
      </c>
      <c r="F32" s="116" t="n">
        <v>-0.069959787170527</v>
      </c>
      <c r="G32" s="76"/>
      <c r="H32" s="76"/>
      <c r="I32" s="76"/>
      <c r="J32" s="76"/>
      <c r="K32" s="76"/>
      <c r="L32" s="76"/>
      <c r="M32" s="76"/>
      <c r="N32" s="76"/>
      <c r="O32" s="76"/>
      <c r="P32" s="76"/>
      <c r="Q32" s="76"/>
    </row>
    <row r="33" s="63" customFormat="true" ht="15" hidden="false" customHeight="false" outlineLevel="0" collapsed="false">
      <c r="A33" s="15" t="s">
        <v>170</v>
      </c>
      <c r="B33" s="117" t="n">
        <v>80502</v>
      </c>
      <c r="C33" s="117" t="n">
        <v>77115</v>
      </c>
      <c r="D33" s="118" t="n">
        <v>-0.0420734888574197</v>
      </c>
      <c r="E33" s="117" t="n">
        <v>69676</v>
      </c>
      <c r="F33" s="118" t="n">
        <v>-0.0964663165402321</v>
      </c>
      <c r="G33" s="76"/>
      <c r="H33" s="76"/>
      <c r="I33" s="76"/>
      <c r="J33" s="76"/>
      <c r="K33" s="76"/>
      <c r="L33" s="76"/>
      <c r="M33" s="76"/>
      <c r="N33" s="76"/>
      <c r="O33" s="76"/>
      <c r="P33" s="76"/>
      <c r="Q33" s="76"/>
    </row>
    <row r="34" s="63" customFormat="true" ht="15" hidden="false" customHeight="false" outlineLevel="0" collapsed="false">
      <c r="A34" s="15" t="s">
        <v>171</v>
      </c>
      <c r="B34" s="117" t="n">
        <v>23509</v>
      </c>
      <c r="C34" s="117" t="n">
        <v>20114</v>
      </c>
      <c r="D34" s="118" t="n">
        <v>-0.144412778084989</v>
      </c>
      <c r="E34" s="117" t="n">
        <v>19203</v>
      </c>
      <c r="F34" s="118" t="n">
        <v>-0.0452918365317689</v>
      </c>
      <c r="G34" s="76"/>
      <c r="H34" s="76"/>
      <c r="I34" s="76"/>
      <c r="J34" s="76"/>
      <c r="K34" s="76"/>
      <c r="L34" s="76"/>
      <c r="M34" s="76"/>
      <c r="N34" s="76"/>
      <c r="O34" s="76"/>
      <c r="P34" s="76"/>
      <c r="Q34" s="76"/>
    </row>
    <row r="35" customFormat="false" ht="15" hidden="false" customHeight="false" outlineLevel="0" collapsed="false">
      <c r="A35" s="15" t="s">
        <v>172</v>
      </c>
      <c r="B35" s="117" t="n">
        <v>17201</v>
      </c>
      <c r="C35" s="117" t="n">
        <v>16664</v>
      </c>
      <c r="D35" s="118" t="n">
        <v>-0.0312191151677228</v>
      </c>
      <c r="E35" s="117" t="n">
        <v>17047</v>
      </c>
      <c r="F35" s="118" t="n">
        <v>0.0229836773883821</v>
      </c>
      <c r="G35" s="33"/>
      <c r="H35" s="33"/>
      <c r="I35" s="33"/>
      <c r="J35" s="33"/>
      <c r="K35" s="33"/>
      <c r="L35" s="33"/>
      <c r="M35" s="33"/>
      <c r="N35" s="33"/>
      <c r="O35" s="33"/>
      <c r="P35" s="33"/>
      <c r="Q35" s="33"/>
    </row>
    <row r="36" customFormat="false" ht="15" hidden="false" customHeight="false" outlineLevel="0" collapsed="false">
      <c r="A36" s="17" t="s">
        <v>173</v>
      </c>
      <c r="B36" s="115" t="n">
        <v>13840</v>
      </c>
      <c r="C36" s="115" t="n">
        <v>12789</v>
      </c>
      <c r="D36" s="116" t="n">
        <v>-0.0759393063583815</v>
      </c>
      <c r="E36" s="115" t="n">
        <v>13511</v>
      </c>
      <c r="F36" s="116" t="n">
        <v>0.0564547658143717</v>
      </c>
      <c r="G36" s="33"/>
      <c r="H36" s="33"/>
      <c r="I36" s="33"/>
      <c r="J36" s="33"/>
      <c r="K36" s="33"/>
      <c r="L36" s="33"/>
      <c r="M36" s="33"/>
      <c r="N36" s="33"/>
      <c r="O36" s="33"/>
      <c r="P36" s="33"/>
      <c r="Q36" s="33"/>
    </row>
    <row r="37" customFormat="false" ht="15" hidden="false" customHeight="false" outlineLevel="0" collapsed="false">
      <c r="A37" s="15" t="s">
        <v>174</v>
      </c>
      <c r="B37" s="117" t="n">
        <v>5610</v>
      </c>
      <c r="C37" s="117" t="n">
        <v>4813</v>
      </c>
      <c r="D37" s="118" t="n">
        <v>-0.142067736185383</v>
      </c>
      <c r="E37" s="117" t="n">
        <v>5261</v>
      </c>
      <c r="F37" s="118" t="n">
        <v>0.0930812383129026</v>
      </c>
      <c r="G37" s="33"/>
      <c r="H37" s="33"/>
      <c r="I37" s="33"/>
      <c r="J37" s="33"/>
      <c r="K37" s="33"/>
      <c r="L37" s="33"/>
      <c r="M37" s="33"/>
      <c r="N37" s="33"/>
      <c r="O37" s="33"/>
      <c r="P37" s="33"/>
      <c r="Q37" s="33"/>
    </row>
    <row r="38" customFormat="false" ht="15" hidden="false" customHeight="false" outlineLevel="0" collapsed="false">
      <c r="A38" s="15" t="s">
        <v>175</v>
      </c>
      <c r="B38" s="117" t="n">
        <v>6137</v>
      </c>
      <c r="C38" s="117" t="n">
        <v>6407</v>
      </c>
      <c r="D38" s="118" t="n">
        <v>0.0439954375101841</v>
      </c>
      <c r="E38" s="117" t="n">
        <v>6625</v>
      </c>
      <c r="F38" s="118" t="n">
        <v>0.0340252848447011</v>
      </c>
      <c r="G38" s="33"/>
      <c r="H38" s="33"/>
      <c r="I38" s="33"/>
      <c r="J38" s="33"/>
      <c r="K38" s="33"/>
      <c r="L38" s="33"/>
      <c r="M38" s="33"/>
      <c r="N38" s="33"/>
      <c r="O38" s="33"/>
      <c r="P38" s="33"/>
      <c r="Q38" s="33"/>
    </row>
    <row r="39" customFormat="false" ht="15" hidden="false" customHeight="false" outlineLevel="0" collapsed="false">
      <c r="A39" s="15" t="s">
        <v>176</v>
      </c>
      <c r="B39" s="117" t="n">
        <v>2093</v>
      </c>
      <c r="C39" s="117" t="n">
        <v>1570</v>
      </c>
      <c r="D39" s="118" t="n">
        <v>-0.24988055422838</v>
      </c>
      <c r="E39" s="117" t="n">
        <v>1625</v>
      </c>
      <c r="F39" s="118" t="n">
        <v>0.035031847133758</v>
      </c>
      <c r="G39" s="33"/>
      <c r="H39" s="33"/>
      <c r="I39" s="33"/>
      <c r="J39" s="33"/>
      <c r="K39" s="33"/>
      <c r="L39" s="33"/>
      <c r="M39" s="33"/>
      <c r="N39" s="33"/>
      <c r="O39" s="33"/>
      <c r="P39" s="33"/>
      <c r="Q39" s="33"/>
    </row>
    <row r="40" s="63" customFormat="true" ht="15" hidden="false" customHeight="false" outlineLevel="0" collapsed="false">
      <c r="A40" s="17" t="s">
        <v>177</v>
      </c>
      <c r="B40" s="115" t="n">
        <v>34120</v>
      </c>
      <c r="C40" s="115" t="n">
        <v>34678</v>
      </c>
      <c r="D40" s="116" t="n">
        <v>0.0163540445486518</v>
      </c>
      <c r="E40" s="115" t="n">
        <v>33968</v>
      </c>
      <c r="F40" s="116" t="n">
        <v>-0.0204740757829171</v>
      </c>
      <c r="G40" s="76"/>
      <c r="H40" s="76"/>
      <c r="I40" s="76"/>
      <c r="J40" s="76"/>
      <c r="K40" s="76"/>
      <c r="L40" s="76"/>
      <c r="M40" s="76"/>
      <c r="N40" s="76"/>
      <c r="O40" s="76"/>
      <c r="P40" s="76"/>
      <c r="Q40" s="76"/>
    </row>
    <row r="41" s="63" customFormat="true" ht="15" hidden="false" customHeight="false" outlineLevel="0" collapsed="false">
      <c r="A41" s="15" t="s">
        <v>178</v>
      </c>
      <c r="B41" s="117" t="n">
        <v>18407</v>
      </c>
      <c r="C41" s="117" t="n">
        <v>18024</v>
      </c>
      <c r="D41" s="118" t="n">
        <v>-0.0208073015700549</v>
      </c>
      <c r="E41" s="117" t="n">
        <v>17055</v>
      </c>
      <c r="F41" s="118" t="n">
        <v>-0.0537616511318242</v>
      </c>
      <c r="G41" s="76"/>
      <c r="H41" s="76"/>
      <c r="I41" s="76"/>
      <c r="J41" s="76"/>
      <c r="K41" s="76"/>
      <c r="L41" s="76"/>
      <c r="M41" s="76"/>
      <c r="N41" s="76"/>
      <c r="O41" s="76"/>
      <c r="P41" s="76"/>
      <c r="Q41" s="76"/>
    </row>
    <row r="42" customFormat="false" ht="15" hidden="false" customHeight="false" outlineLevel="0" collapsed="false">
      <c r="A42" s="15" t="s">
        <v>179</v>
      </c>
      <c r="B42" s="117" t="n">
        <v>15713</v>
      </c>
      <c r="C42" s="117" t="n">
        <v>16654</v>
      </c>
      <c r="D42" s="118" t="n">
        <v>0.0598867180042004</v>
      </c>
      <c r="E42" s="117" t="n">
        <v>16913</v>
      </c>
      <c r="F42" s="118" t="n">
        <v>0.0155518193827309</v>
      </c>
      <c r="G42" s="33"/>
      <c r="H42" s="33"/>
      <c r="I42" s="33"/>
      <c r="J42" s="33"/>
      <c r="K42" s="33"/>
      <c r="L42" s="33"/>
      <c r="M42" s="33"/>
      <c r="N42" s="33"/>
      <c r="O42" s="33"/>
      <c r="P42" s="33"/>
      <c r="Q42" s="33"/>
    </row>
    <row r="43" customFormat="false" ht="15" hidden="false" customHeight="false" outlineLevel="0" collapsed="false">
      <c r="A43" s="17" t="s">
        <v>180</v>
      </c>
      <c r="B43" s="115" t="n">
        <v>24892</v>
      </c>
      <c r="C43" s="115" t="n">
        <v>21932</v>
      </c>
      <c r="D43" s="116" t="n">
        <v>-0.11891370721517</v>
      </c>
      <c r="E43" s="115" t="n">
        <v>20924</v>
      </c>
      <c r="F43" s="116" t="n">
        <v>-0.0459602407441182</v>
      </c>
      <c r="G43" s="33"/>
      <c r="H43" s="33"/>
      <c r="I43" s="33"/>
      <c r="J43" s="33"/>
      <c r="K43" s="33"/>
      <c r="L43" s="33"/>
      <c r="M43" s="33"/>
      <c r="N43" s="33"/>
      <c r="O43" s="33"/>
      <c r="P43" s="33"/>
      <c r="Q43" s="33"/>
    </row>
    <row r="44" s="63" customFormat="true" ht="15" hidden="false" customHeight="false" outlineLevel="0" collapsed="false">
      <c r="A44" s="19" t="s">
        <v>181</v>
      </c>
      <c r="B44" s="117" t="n">
        <v>17319</v>
      </c>
      <c r="C44" s="117" t="n">
        <v>15365</v>
      </c>
      <c r="D44" s="118" t="n">
        <v>-0.112824066054622</v>
      </c>
      <c r="E44" s="117" t="n">
        <v>14645</v>
      </c>
      <c r="F44" s="118" t="n">
        <v>-0.0468597461763749</v>
      </c>
    </row>
    <row r="45" customFormat="false" ht="15" hidden="false" customHeight="false" outlineLevel="0" collapsed="false">
      <c r="A45" s="19" t="s">
        <v>182</v>
      </c>
      <c r="B45" s="117" t="n">
        <v>7573</v>
      </c>
      <c r="C45" s="117" t="n">
        <v>6567</v>
      </c>
      <c r="D45" s="118" t="n">
        <v>-0.132840353888816</v>
      </c>
      <c r="E45" s="117" t="n">
        <v>6280</v>
      </c>
      <c r="F45" s="118" t="n">
        <v>-0.0437033653114055</v>
      </c>
    </row>
    <row r="46" customFormat="false" ht="15" hidden="false" customHeight="false" outlineLevel="0" collapsed="false">
      <c r="A46" s="22" t="s">
        <v>183</v>
      </c>
      <c r="B46" s="117"/>
      <c r="C46" s="117"/>
      <c r="D46" s="118"/>
      <c r="E46" s="117"/>
      <c r="F46" s="118"/>
    </row>
    <row r="47" customFormat="false" ht="15" hidden="false" customHeight="false" outlineLevel="0" collapsed="false">
      <c r="A47" s="19" t="s">
        <v>184</v>
      </c>
      <c r="B47" s="117" t="s">
        <v>185</v>
      </c>
      <c r="C47" s="117" t="s">
        <v>185</v>
      </c>
      <c r="D47" s="118" t="e">
        <f aca="false"/>
        <v>#VALUE!</v>
      </c>
      <c r="E47" s="117" t="s">
        <v>185</v>
      </c>
      <c r="F47" s="118" t="e">
        <f aca="false"/>
        <v>#VALUE!</v>
      </c>
    </row>
    <row r="48" customFormat="false" ht="15" hidden="false" customHeight="false" outlineLevel="0" collapsed="false">
      <c r="A48" s="19" t="s">
        <v>186</v>
      </c>
      <c r="B48" s="117" t="s">
        <v>185</v>
      </c>
      <c r="C48" s="117" t="s">
        <v>185</v>
      </c>
      <c r="D48" s="118" t="e">
        <f aca="false"/>
        <v>#VALUE!</v>
      </c>
      <c r="E48" s="117" t="n">
        <v>67689</v>
      </c>
      <c r="F48" s="118" t="e">
        <f aca="false"/>
        <v>#VALUE!</v>
      </c>
    </row>
    <row r="49" customFormat="false" ht="15" hidden="false" customHeight="false" outlineLevel="0" collapsed="false">
      <c r="A49" s="19" t="s">
        <v>187</v>
      </c>
      <c r="B49" s="117" t="s">
        <v>185</v>
      </c>
      <c r="C49" s="117" t="s">
        <v>185</v>
      </c>
      <c r="D49" s="118" t="e">
        <f aca="false"/>
        <v>#VALUE!</v>
      </c>
      <c r="E49" s="117" t="n">
        <v>7863</v>
      </c>
      <c r="F49" s="118" t="e">
        <f aca="false"/>
        <v>#VALUE!</v>
      </c>
    </row>
    <row r="50" customFormat="false" ht="15" hidden="false" customHeight="false" outlineLevel="0" collapsed="false">
      <c r="A50" s="19" t="s">
        <v>188</v>
      </c>
      <c r="B50" s="117" t="s">
        <v>185</v>
      </c>
      <c r="C50" s="117" t="s">
        <v>185</v>
      </c>
      <c r="D50" s="118" t="e">
        <f aca="false"/>
        <v>#VALUE!</v>
      </c>
      <c r="E50" s="117" t="n">
        <v>18212</v>
      </c>
      <c r="F50" s="118" t="e">
        <f aca="false"/>
        <v>#VALUE!</v>
      </c>
    </row>
    <row r="51" customFormat="false" ht="15" hidden="false" customHeight="false" outlineLevel="0" collapsed="false">
      <c r="A51" s="19" t="s">
        <v>189</v>
      </c>
      <c r="B51" s="117" t="s">
        <v>185</v>
      </c>
      <c r="C51" s="117" t="s">
        <v>185</v>
      </c>
      <c r="D51" s="118" t="e">
        <f aca="false"/>
        <v>#VALUE!</v>
      </c>
      <c r="E51" s="117" t="n">
        <v>24863</v>
      </c>
      <c r="F51" s="118" t="e">
        <f aca="false"/>
        <v>#VALUE!</v>
      </c>
    </row>
    <row r="52" customFormat="false" ht="15" hidden="false" customHeight="false" outlineLevel="0" collapsed="false">
      <c r="A52" s="19" t="s">
        <v>190</v>
      </c>
      <c r="B52" s="117" t="s">
        <v>185</v>
      </c>
      <c r="C52" s="117" t="s">
        <v>185</v>
      </c>
      <c r="D52" s="118" t="e">
        <f aca="false"/>
        <v>#VALUE!</v>
      </c>
      <c r="E52" s="117" t="n">
        <v>17274</v>
      </c>
      <c r="F52" s="118" t="e">
        <f aca="false"/>
        <v>#VALUE!</v>
      </c>
    </row>
    <row r="53" customFormat="false" ht="15" hidden="false" customHeight="false" outlineLevel="0" collapsed="false">
      <c r="A53" s="19" t="s">
        <v>191</v>
      </c>
      <c r="B53" s="117" t="s">
        <v>185</v>
      </c>
      <c r="C53" s="117" t="s">
        <v>185</v>
      </c>
      <c r="D53" s="118" t="e">
        <f aca="false"/>
        <v>#VALUE!</v>
      </c>
      <c r="E53" s="117" t="n">
        <v>28616</v>
      </c>
      <c r="F53" s="118" t="e">
        <f aca="false"/>
        <v>#VALUE!</v>
      </c>
    </row>
    <row r="54" customFormat="false" ht="15" hidden="false" customHeight="false" outlineLevel="0" collapsed="false">
      <c r="A54" s="19" t="s">
        <v>192</v>
      </c>
      <c r="B54" s="117" t="s">
        <v>185</v>
      </c>
      <c r="C54" s="117" t="s">
        <v>185</v>
      </c>
      <c r="D54" s="118" t="e">
        <f aca="false"/>
        <v>#VALUE!</v>
      </c>
      <c r="E54" s="117" t="s">
        <v>185</v>
      </c>
      <c r="F54" s="118" t="e">
        <f aca="false"/>
        <v>#VALUE!</v>
      </c>
    </row>
    <row r="55" customFormat="false" ht="15" hidden="false" customHeight="false" outlineLevel="0" collapsed="false">
      <c r="A55" s="19" t="s">
        <v>193</v>
      </c>
      <c r="B55" s="117" t="s">
        <v>185</v>
      </c>
      <c r="C55" s="117" t="s">
        <v>185</v>
      </c>
      <c r="D55" s="118" t="e">
        <f aca="false"/>
        <v>#VALUE!</v>
      </c>
      <c r="E55" s="117" t="n">
        <v>126300</v>
      </c>
      <c r="F55" s="118" t="e">
        <f aca="false"/>
        <v>#VALUE!</v>
      </c>
    </row>
    <row r="56" customFormat="false" ht="15" hidden="false" customHeight="false" outlineLevel="0" collapsed="false">
      <c r="A56" s="19" t="s">
        <v>194</v>
      </c>
      <c r="B56" s="117" t="s">
        <v>185</v>
      </c>
      <c r="C56" s="117" t="s">
        <v>185</v>
      </c>
      <c r="D56" s="118" t="e">
        <f aca="false"/>
        <v>#VALUE!</v>
      </c>
      <c r="E56" s="117" t="n">
        <v>62042</v>
      </c>
      <c r="F56" s="118" t="e">
        <f aca="false"/>
        <v>#VALUE!</v>
      </c>
    </row>
    <row r="57" customFormat="false" ht="15" hidden="false" customHeight="false" outlineLevel="0" collapsed="false">
      <c r="A57" s="19" t="s">
        <v>195</v>
      </c>
      <c r="B57" s="117" t="s">
        <v>185</v>
      </c>
      <c r="C57" s="117" t="s">
        <v>185</v>
      </c>
      <c r="D57" s="118" t="e">
        <f aca="false"/>
        <v>#VALUE!</v>
      </c>
      <c r="E57" s="117" t="n">
        <v>61443</v>
      </c>
      <c r="F57" s="118" t="e">
        <f aca="false"/>
        <v>#VALUE!</v>
      </c>
    </row>
    <row r="58" customFormat="false" ht="15" hidden="false" customHeight="false" outlineLevel="0" collapsed="false">
      <c r="A58" s="19" t="s">
        <v>196</v>
      </c>
      <c r="B58" s="117" t="n">
        <v>110397</v>
      </c>
      <c r="C58" s="117" t="s">
        <v>185</v>
      </c>
      <c r="D58" s="118" t="e">
        <f aca="false"/>
        <v>#VALUE!</v>
      </c>
      <c r="E58" s="117" t="n">
        <v>99693</v>
      </c>
      <c r="F58" s="118" t="e">
        <f aca="false"/>
        <v>#VALUE!</v>
      </c>
    </row>
    <row r="59" customFormat="false" ht="15" hidden="false" customHeight="false" outlineLevel="0" collapsed="false">
      <c r="A59" s="19" t="s">
        <v>197</v>
      </c>
      <c r="B59" s="117" t="s">
        <v>185</v>
      </c>
      <c r="C59" s="117" t="s">
        <v>185</v>
      </c>
      <c r="D59" s="118" t="e">
        <f aca="false"/>
        <v>#VALUE!</v>
      </c>
      <c r="E59" s="117" t="n">
        <v>88879</v>
      </c>
      <c r="F59" s="118" t="e">
        <f aca="false"/>
        <v>#VALUE!</v>
      </c>
    </row>
  </sheetData>
  <mergeCells count="2">
    <mergeCell ref="A1:F1"/>
    <mergeCell ref="A2:F2"/>
  </mergeCells>
  <conditionalFormatting sqref="F5:F59 D5:D59">
    <cfRule type="expression" priority="2" aboveAverage="0" equalAverage="0" bottom="0" percent="0" rank="0" text="" dxfId="94">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8</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248361</v>
      </c>
      <c r="C5" s="78" t="n">
        <v>430833</v>
      </c>
      <c r="D5" s="78" t="n">
        <v>514683</v>
      </c>
      <c r="E5" s="78" t="n">
        <v>1227656</v>
      </c>
      <c r="F5" s="78" t="n">
        <v>1488314</v>
      </c>
      <c r="G5" s="78" t="n">
        <v>497719</v>
      </c>
      <c r="H5" s="78" t="n">
        <v>4407566</v>
      </c>
      <c r="I5" s="79"/>
      <c r="J5" s="79"/>
      <c r="K5" s="79"/>
      <c r="L5" s="79"/>
      <c r="M5" s="79"/>
      <c r="N5" s="79"/>
      <c r="O5" s="79"/>
      <c r="P5" s="79"/>
      <c r="Q5" s="79"/>
    </row>
    <row r="6" customFormat="false" ht="15" hidden="false" customHeight="false" outlineLevel="0" collapsed="false">
      <c r="A6" s="81" t="s">
        <v>252</v>
      </c>
      <c r="B6" s="82" t="n">
        <v>-0.299189313498368</v>
      </c>
      <c r="C6" s="82" t="n">
        <v>0.18033527940407</v>
      </c>
      <c r="D6" s="82" t="n">
        <v>-0.0214128853777486</v>
      </c>
      <c r="E6" s="82" t="n">
        <v>-0.0717683307184848</v>
      </c>
      <c r="F6" s="82" t="n">
        <v>0.0319160885319237</v>
      </c>
      <c r="G6" s="82" t="n">
        <v>0.296930168565823</v>
      </c>
      <c r="H6" s="82" t="n">
        <v>0.00309446880485502</v>
      </c>
      <c r="I6" s="33"/>
      <c r="J6" s="33"/>
      <c r="K6" s="33"/>
      <c r="L6" s="33"/>
      <c r="M6" s="33"/>
      <c r="N6" s="33"/>
      <c r="O6" s="33"/>
      <c r="P6" s="33"/>
      <c r="Q6" s="33"/>
    </row>
    <row r="7" s="63" customFormat="true" ht="15" hidden="false" customHeight="false" outlineLevel="0" collapsed="false">
      <c r="A7" s="15" t="s">
        <v>143</v>
      </c>
      <c r="B7" s="83" t="n">
        <v>182348</v>
      </c>
      <c r="C7" s="83" t="n">
        <v>296290</v>
      </c>
      <c r="D7" s="83" t="n">
        <v>350244</v>
      </c>
      <c r="E7" s="83" t="n">
        <v>819464</v>
      </c>
      <c r="F7" s="83" t="n">
        <v>976470</v>
      </c>
      <c r="G7" s="83" t="n">
        <v>347973</v>
      </c>
      <c r="H7" s="83" t="n">
        <v>2972790</v>
      </c>
      <c r="I7" s="76"/>
      <c r="J7" s="76"/>
      <c r="K7" s="76"/>
      <c r="L7" s="76"/>
      <c r="M7" s="76"/>
      <c r="N7" s="76"/>
      <c r="O7" s="76"/>
      <c r="P7" s="76"/>
      <c r="Q7" s="76"/>
    </row>
    <row r="8" s="63" customFormat="true" ht="15" hidden="false" customHeight="false" outlineLevel="0" collapsed="false">
      <c r="A8" s="84" t="s">
        <v>252</v>
      </c>
      <c r="B8" s="82" t="n">
        <v>-0.330287426821117</v>
      </c>
      <c r="C8" s="82" t="n">
        <v>0.193226209174016</v>
      </c>
      <c r="D8" s="82" t="n">
        <v>-0.0123706049386545</v>
      </c>
      <c r="E8" s="82" t="n">
        <v>-0.0833110536624982</v>
      </c>
      <c r="F8" s="82" t="n">
        <v>0.0295581357097369</v>
      </c>
      <c r="G8" s="82" t="n">
        <v>0.362996474735605</v>
      </c>
      <c r="H8" s="82" t="n">
        <v>-3.43100253894188E-005</v>
      </c>
      <c r="I8" s="76"/>
      <c r="J8" s="76"/>
      <c r="K8" s="76"/>
      <c r="L8" s="76"/>
      <c r="M8" s="76"/>
      <c r="N8" s="76"/>
      <c r="O8" s="76"/>
      <c r="P8" s="76"/>
      <c r="Q8" s="76"/>
    </row>
    <row r="9" s="63" customFormat="true" ht="15" hidden="false" customHeight="false" outlineLevel="0" collapsed="false">
      <c r="A9" s="15" t="s">
        <v>144</v>
      </c>
      <c r="B9" s="83" t="n">
        <v>66013</v>
      </c>
      <c r="C9" s="83" t="n">
        <v>134544</v>
      </c>
      <c r="D9" s="83" t="n">
        <v>164439</v>
      </c>
      <c r="E9" s="83" t="n">
        <v>408192</v>
      </c>
      <c r="F9" s="83" t="n">
        <v>511844</v>
      </c>
      <c r="G9" s="83" t="n">
        <v>149746</v>
      </c>
      <c r="H9" s="83" t="n">
        <v>1434777</v>
      </c>
      <c r="I9" s="76"/>
      <c r="J9" s="76"/>
      <c r="K9" s="76"/>
      <c r="L9" s="76"/>
      <c r="M9" s="76"/>
      <c r="N9" s="76"/>
      <c r="O9" s="76"/>
      <c r="P9" s="76"/>
      <c r="Q9" s="76"/>
    </row>
    <row r="10" s="63" customFormat="true" ht="15" hidden="false" customHeight="false" outlineLevel="0" collapsed="false">
      <c r="A10" s="84" t="s">
        <v>252</v>
      </c>
      <c r="B10" s="82" t="n">
        <v>-0.19607126764337</v>
      </c>
      <c r="C10" s="82" t="n">
        <v>0.152914763622653</v>
      </c>
      <c r="D10" s="82" t="n">
        <v>-0.0401309875433415</v>
      </c>
      <c r="E10" s="82" t="n">
        <v>-0.0476954805475975</v>
      </c>
      <c r="F10" s="82" t="n">
        <v>0.0364445596400497</v>
      </c>
      <c r="G10" s="82" t="n">
        <v>0.165637868090638</v>
      </c>
      <c r="H10" s="82" t="n">
        <v>0.00964057542272516</v>
      </c>
      <c r="I10" s="76"/>
      <c r="J10" s="76"/>
      <c r="K10" s="76"/>
      <c r="L10" s="76"/>
      <c r="M10" s="76"/>
      <c r="N10" s="76"/>
      <c r="O10" s="76"/>
      <c r="P10" s="76"/>
      <c r="Q10" s="76"/>
    </row>
    <row r="11" s="80" customFormat="true" ht="15" hidden="false" customHeight="false" outlineLevel="0" collapsed="false">
      <c r="A11" s="17" t="s">
        <v>145</v>
      </c>
      <c r="B11" s="78" t="n">
        <v>2472</v>
      </c>
      <c r="C11" s="78" t="n">
        <v>5870</v>
      </c>
      <c r="D11" s="78" t="n">
        <v>6403</v>
      </c>
      <c r="E11" s="78" t="n">
        <v>14433</v>
      </c>
      <c r="F11" s="78" t="n">
        <v>15825</v>
      </c>
      <c r="G11" s="78" t="n">
        <v>6320</v>
      </c>
      <c r="H11" s="78" t="n">
        <v>51324</v>
      </c>
      <c r="I11" s="79"/>
      <c r="J11" s="79"/>
      <c r="K11" s="79"/>
      <c r="L11" s="79"/>
      <c r="M11" s="79"/>
      <c r="N11" s="79"/>
      <c r="O11" s="79"/>
      <c r="P11" s="79"/>
      <c r="Q11" s="79"/>
    </row>
    <row r="12" customFormat="false" ht="15" hidden="false" customHeight="false" outlineLevel="0" collapsed="false">
      <c r="A12" s="84" t="s">
        <v>252</v>
      </c>
      <c r="B12" s="85" t="n">
        <v>-0.0283018867924528</v>
      </c>
      <c r="C12" s="85" t="n">
        <v>0.255883611467694</v>
      </c>
      <c r="D12" s="85" t="n">
        <v>0.0770395290159798</v>
      </c>
      <c r="E12" s="85" t="n">
        <v>0.138249211356467</v>
      </c>
      <c r="F12" s="85" t="n">
        <v>-0.0265132874015748</v>
      </c>
      <c r="G12" s="85" t="n">
        <v>0.133225748610364</v>
      </c>
      <c r="H12" s="85" t="n">
        <v>0.0764939069152841</v>
      </c>
      <c r="I12" s="33"/>
      <c r="J12" s="33"/>
      <c r="K12" s="33"/>
      <c r="L12" s="33"/>
      <c r="M12" s="33"/>
      <c r="N12" s="33"/>
      <c r="O12" s="33"/>
      <c r="P12" s="33"/>
      <c r="Q12" s="33"/>
    </row>
    <row r="13" s="80" customFormat="true" ht="15" hidden="false" customHeight="false" outlineLevel="0" collapsed="false">
      <c r="A13" s="17" t="s">
        <v>146</v>
      </c>
      <c r="B13" s="78" t="n">
        <v>78458</v>
      </c>
      <c r="C13" s="78" t="n">
        <v>140214</v>
      </c>
      <c r="D13" s="78" t="n">
        <v>134576</v>
      </c>
      <c r="E13" s="78" t="n">
        <v>292632</v>
      </c>
      <c r="F13" s="78" t="n">
        <v>362426</v>
      </c>
      <c r="G13" s="78" t="n">
        <v>126622</v>
      </c>
      <c r="H13" s="78" t="n">
        <v>1134929</v>
      </c>
      <c r="I13" s="79"/>
      <c r="J13" s="79"/>
      <c r="K13" s="79"/>
      <c r="L13" s="79"/>
      <c r="M13" s="79"/>
      <c r="N13" s="79"/>
      <c r="O13" s="79"/>
      <c r="P13" s="79"/>
      <c r="Q13" s="79"/>
    </row>
    <row r="14" customFormat="false" ht="15" hidden="false" customHeight="false" outlineLevel="0" collapsed="false">
      <c r="A14" s="84" t="s">
        <v>252</v>
      </c>
      <c r="B14" s="85" t="n">
        <v>-0.275689847767284</v>
      </c>
      <c r="C14" s="85" t="n">
        <v>0.298758799555391</v>
      </c>
      <c r="D14" s="85" t="n">
        <v>0.0179342687492909</v>
      </c>
      <c r="E14" s="85" t="n">
        <v>-0.0836522142127974</v>
      </c>
      <c r="F14" s="85" t="n">
        <v>0.0629855903047652</v>
      </c>
      <c r="G14" s="85" t="n">
        <v>0.341718499994702</v>
      </c>
      <c r="H14" s="85" t="n">
        <v>0.0288028427555511</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9409</v>
      </c>
      <c r="E15" s="83" t="n">
        <v>18688</v>
      </c>
      <c r="F15" s="83" t="n">
        <v>22624</v>
      </c>
      <c r="G15" s="83" t="n">
        <v>10081</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3099</v>
      </c>
      <c r="C17" s="83" t="n">
        <v>5852</v>
      </c>
      <c r="D17" s="83" t="n">
        <v>6130</v>
      </c>
      <c r="E17" s="83" t="n">
        <v>13236</v>
      </c>
      <c r="F17" s="83" t="n">
        <v>16945</v>
      </c>
      <c r="G17" s="83" t="n">
        <v>6710</v>
      </c>
      <c r="H17" s="83" t="n">
        <v>51971</v>
      </c>
      <c r="I17" s="86"/>
      <c r="J17" s="86"/>
      <c r="K17" s="86"/>
      <c r="L17" s="86"/>
      <c r="M17" s="86"/>
      <c r="N17" s="86"/>
      <c r="O17" s="86"/>
      <c r="P17" s="86"/>
      <c r="Q17" s="86"/>
    </row>
    <row r="18" customFormat="false" ht="15" hidden="false" customHeight="false" outlineLevel="0" collapsed="false">
      <c r="A18" s="84" t="s">
        <v>252</v>
      </c>
      <c r="B18" s="82" t="n">
        <v>-0.293916609706083</v>
      </c>
      <c r="C18" s="82" t="n">
        <v>0.225549738219895</v>
      </c>
      <c r="D18" s="82" t="n">
        <v>0.0633130962705985</v>
      </c>
      <c r="E18" s="82" t="n">
        <v>-0.0798748696558916</v>
      </c>
      <c r="F18" s="82" t="n">
        <v>-0.0173963467671789</v>
      </c>
      <c r="G18" s="82" t="n">
        <v>0.398499374739475</v>
      </c>
      <c r="H18" s="82" t="n">
        <v>0.0119555269972935</v>
      </c>
      <c r="I18" s="33"/>
      <c r="J18" s="33"/>
      <c r="K18" s="33"/>
      <c r="L18" s="33"/>
      <c r="M18" s="33"/>
      <c r="N18" s="33"/>
      <c r="O18" s="33"/>
      <c r="P18" s="33"/>
      <c r="Q18" s="33"/>
    </row>
    <row r="19" s="80" customFormat="true" ht="15" hidden="false" customHeight="false" outlineLevel="0" collapsed="false">
      <c r="A19" s="19" t="s">
        <v>149</v>
      </c>
      <c r="B19" s="83" t="n">
        <v>29334</v>
      </c>
      <c r="C19" s="83" t="n">
        <v>46039</v>
      </c>
      <c r="D19" s="83" t="n">
        <v>42249</v>
      </c>
      <c r="E19" s="83" t="n">
        <v>67296</v>
      </c>
      <c r="F19" s="83" t="n">
        <v>81956</v>
      </c>
      <c r="G19" s="83" t="n">
        <v>41651</v>
      </c>
      <c r="H19" s="83" t="n">
        <v>308525</v>
      </c>
      <c r="I19" s="79"/>
      <c r="J19" s="79"/>
      <c r="K19" s="79"/>
      <c r="L19" s="79"/>
      <c r="M19" s="79"/>
      <c r="N19" s="79"/>
      <c r="O19" s="79"/>
      <c r="P19" s="79"/>
      <c r="Q19" s="79"/>
    </row>
    <row r="20" customFormat="false" ht="15" hidden="false" customHeight="false" outlineLevel="0" collapsed="false">
      <c r="A20" s="84" t="s">
        <v>252</v>
      </c>
      <c r="B20" s="82" t="n">
        <v>-0.281434485461627</v>
      </c>
      <c r="C20" s="82" t="n">
        <v>0.301271905031091</v>
      </c>
      <c r="D20" s="82" t="n">
        <v>0.051912160143412</v>
      </c>
      <c r="E20" s="82" t="n">
        <v>-0.0440773306439012</v>
      </c>
      <c r="F20" s="82" t="n">
        <v>0.132708627028222</v>
      </c>
      <c r="G20" s="82" t="n">
        <v>0.266680858828538</v>
      </c>
      <c r="H20" s="82" t="n">
        <v>0.0565852288682954</v>
      </c>
      <c r="I20" s="33"/>
      <c r="J20" s="33"/>
      <c r="K20" s="33"/>
      <c r="L20" s="33"/>
      <c r="M20" s="33"/>
      <c r="N20" s="33"/>
      <c r="O20" s="33"/>
      <c r="P20" s="33"/>
      <c r="Q20" s="33"/>
    </row>
    <row r="21" s="87" customFormat="true" ht="15" hidden="false" customHeight="false" outlineLevel="0" collapsed="false">
      <c r="A21" s="19" t="s">
        <v>150</v>
      </c>
      <c r="B21" s="83" t="n">
        <v>22132</v>
      </c>
      <c r="C21" s="83" t="n">
        <v>34547</v>
      </c>
      <c r="D21" s="83" t="n">
        <v>32813</v>
      </c>
      <c r="E21" s="83" t="n">
        <v>74933</v>
      </c>
      <c r="F21" s="83" t="n">
        <v>96249</v>
      </c>
      <c r="G21" s="83" t="n">
        <v>31242</v>
      </c>
      <c r="H21" s="83" t="n">
        <v>291915</v>
      </c>
      <c r="I21" s="86"/>
      <c r="J21" s="86"/>
      <c r="K21" s="86"/>
      <c r="L21" s="86"/>
      <c r="M21" s="86"/>
      <c r="N21" s="86"/>
      <c r="O21" s="86"/>
      <c r="P21" s="86"/>
      <c r="Q21" s="86"/>
    </row>
    <row r="22" customFormat="false" ht="15" hidden="false" customHeight="false" outlineLevel="0" collapsed="false">
      <c r="A22" s="84" t="s">
        <v>252</v>
      </c>
      <c r="B22" s="82" t="n">
        <v>-0.223220553137723</v>
      </c>
      <c r="C22" s="82" t="n">
        <v>0.280989283992732</v>
      </c>
      <c r="D22" s="82" t="n">
        <v>0.02371072910492</v>
      </c>
      <c r="E22" s="82" t="n">
        <v>-0.108619623144271</v>
      </c>
      <c r="F22" s="82" t="n">
        <v>0.0667427710108948</v>
      </c>
      <c r="G22" s="82" t="n">
        <v>0.326229995330475</v>
      </c>
      <c r="H22" s="82" t="n">
        <v>0.0229673991890973</v>
      </c>
      <c r="I22" s="33"/>
      <c r="J22" s="33"/>
      <c r="K22" s="33"/>
      <c r="L22" s="33"/>
      <c r="M22" s="33"/>
      <c r="N22" s="33"/>
      <c r="O22" s="33"/>
      <c r="P22" s="33"/>
      <c r="Q22" s="33"/>
    </row>
    <row r="23" s="87" customFormat="true" ht="15" hidden="false" customHeight="false" outlineLevel="0" collapsed="false">
      <c r="A23" s="19" t="s">
        <v>151</v>
      </c>
      <c r="B23" s="83" t="n">
        <v>15274</v>
      </c>
      <c r="C23" s="83" t="n">
        <v>36535</v>
      </c>
      <c r="D23" s="83" t="n">
        <v>34353</v>
      </c>
      <c r="E23" s="83" t="n">
        <v>101766</v>
      </c>
      <c r="F23" s="83" t="n">
        <v>125362</v>
      </c>
      <c r="G23" s="83" t="n">
        <v>30356</v>
      </c>
      <c r="H23" s="83" t="n">
        <v>343646</v>
      </c>
      <c r="I23" s="86"/>
      <c r="J23" s="86"/>
      <c r="K23" s="86"/>
      <c r="L23" s="86"/>
      <c r="M23" s="86"/>
      <c r="N23" s="86"/>
      <c r="O23" s="86"/>
      <c r="P23" s="86"/>
      <c r="Q23" s="86"/>
    </row>
    <row r="24" customFormat="false" ht="15" hidden="false" customHeight="false" outlineLevel="0" collapsed="false">
      <c r="A24" s="84" t="s">
        <v>252</v>
      </c>
      <c r="B24" s="82" t="n">
        <v>-0.371647194339312</v>
      </c>
      <c r="C24" s="82" t="n">
        <v>0.288848908173704</v>
      </c>
      <c r="D24" s="82" t="n">
        <v>-0.0657329344574381</v>
      </c>
      <c r="E24" s="82" t="n">
        <v>-0.136727630552068</v>
      </c>
      <c r="F24" s="82" t="n">
        <v>0.00860064524953135</v>
      </c>
      <c r="G24" s="82" t="n">
        <v>0.575053183209672</v>
      </c>
      <c r="H24" s="82" t="n">
        <v>-0.0206027787673673</v>
      </c>
      <c r="I24" s="33"/>
      <c r="J24" s="33"/>
      <c r="K24" s="33"/>
      <c r="L24" s="33"/>
      <c r="M24" s="33"/>
      <c r="N24" s="33"/>
      <c r="O24" s="33"/>
      <c r="P24" s="33"/>
      <c r="Q24" s="33"/>
    </row>
    <row r="25" s="87" customFormat="true" ht="15" hidden="false" customHeight="false" outlineLevel="0" collapsed="false">
      <c r="A25" s="19" t="s">
        <v>152</v>
      </c>
      <c r="B25" s="83" t="n">
        <v>1534</v>
      </c>
      <c r="C25" s="83" t="n">
        <v>4101</v>
      </c>
      <c r="D25" s="83" t="n">
        <v>5401</v>
      </c>
      <c r="E25" s="83" t="n">
        <v>11259</v>
      </c>
      <c r="F25" s="83" t="n">
        <v>14026</v>
      </c>
      <c r="G25" s="83" t="n">
        <v>4669</v>
      </c>
      <c r="H25" s="83" t="n">
        <v>40992</v>
      </c>
      <c r="I25" s="86"/>
      <c r="J25" s="86"/>
      <c r="K25" s="86"/>
      <c r="L25" s="86"/>
      <c r="M25" s="86"/>
      <c r="N25" s="86"/>
      <c r="O25" s="86"/>
      <c r="P25" s="86"/>
      <c r="Q25" s="86"/>
    </row>
    <row r="26" customFormat="false" ht="15" hidden="false" customHeight="false" outlineLevel="0" collapsed="false">
      <c r="A26" s="84" t="s">
        <v>252</v>
      </c>
      <c r="B26" s="82" t="n">
        <v>-0.335355285961872</v>
      </c>
      <c r="C26" s="82" t="n">
        <v>-0.0174892189746047</v>
      </c>
      <c r="D26" s="82" t="n">
        <v>-0.046433615819209</v>
      </c>
      <c r="E26" s="82" t="n">
        <v>0.0336944546456115</v>
      </c>
      <c r="F26" s="82" t="n">
        <v>0.0958668645987968</v>
      </c>
      <c r="G26" s="82" t="n">
        <v>0.146048109965636</v>
      </c>
      <c r="H26" s="82" t="n">
        <v>0.0271109997494362</v>
      </c>
      <c r="I26" s="33"/>
      <c r="J26" s="33"/>
      <c r="K26" s="33"/>
      <c r="L26" s="33"/>
      <c r="M26" s="33"/>
      <c r="N26" s="33"/>
      <c r="O26" s="33"/>
      <c r="P26" s="33"/>
      <c r="Q26" s="33"/>
    </row>
    <row r="27" s="80" customFormat="true" ht="15" hidden="false" customHeight="false" outlineLevel="0" collapsed="false">
      <c r="A27" s="19" t="s">
        <v>153</v>
      </c>
      <c r="B27" s="83" t="s">
        <v>185</v>
      </c>
      <c r="C27" s="83" t="n">
        <v>3882</v>
      </c>
      <c r="D27" s="83" t="n">
        <v>4222</v>
      </c>
      <c r="E27" s="83" t="n">
        <v>5455</v>
      </c>
      <c r="F27" s="83" t="n">
        <v>5265</v>
      </c>
      <c r="G27" s="83" t="n">
        <v>1913</v>
      </c>
      <c r="H27" s="83" t="n">
        <v>23346</v>
      </c>
      <c r="I27" s="79"/>
      <c r="J27" s="79"/>
      <c r="K27" s="79"/>
      <c r="L27" s="79"/>
      <c r="M27" s="79"/>
      <c r="N27" s="79"/>
      <c r="O27" s="79"/>
      <c r="P27" s="79"/>
      <c r="Q27" s="79"/>
    </row>
    <row r="28" customFormat="false" ht="15" hidden="false" customHeight="false" outlineLevel="0" collapsed="false">
      <c r="A28" s="84" t="s">
        <v>252</v>
      </c>
      <c r="B28" s="82" t="e">
        <f aca="false"/>
        <v>#VALUE!</v>
      </c>
      <c r="C28" s="82" t="n">
        <v>0.811479234717686</v>
      </c>
      <c r="D28" s="82" t="n">
        <v>0.937586048646168</v>
      </c>
      <c r="E28" s="82" t="n">
        <v>0.380313765182186</v>
      </c>
      <c r="F28" s="82" t="n">
        <v>0.0649271844660194</v>
      </c>
      <c r="G28" s="82" t="n">
        <v>0.0950200343445907</v>
      </c>
      <c r="H28" s="82" t="n">
        <v>0.4260582737768</v>
      </c>
      <c r="I28" s="33"/>
      <c r="J28" s="33"/>
      <c r="K28" s="33"/>
      <c r="L28" s="33"/>
      <c r="M28" s="33"/>
      <c r="N28" s="33"/>
      <c r="O28" s="33"/>
      <c r="P28" s="33"/>
      <c r="Q28" s="33"/>
    </row>
    <row r="29" s="87" customFormat="true" ht="15" hidden="false" customHeight="false" outlineLevel="0" collapsed="false">
      <c r="A29" s="17" t="s">
        <v>154</v>
      </c>
      <c r="B29" s="78" t="n">
        <v>2270</v>
      </c>
      <c r="C29" s="78" t="n">
        <v>9322</v>
      </c>
      <c r="D29" s="78" t="n">
        <v>12196</v>
      </c>
      <c r="E29" s="78" t="n">
        <v>37373</v>
      </c>
      <c r="F29" s="78" t="n">
        <v>46063</v>
      </c>
      <c r="G29" s="78" t="n">
        <v>10601</v>
      </c>
      <c r="H29" s="78" t="n">
        <v>117826</v>
      </c>
      <c r="I29" s="86"/>
      <c r="J29" s="86"/>
      <c r="K29" s="86"/>
      <c r="L29" s="86"/>
      <c r="M29" s="86"/>
      <c r="N29" s="86"/>
      <c r="O29" s="86"/>
      <c r="P29" s="86"/>
      <c r="Q29" s="86"/>
    </row>
    <row r="30" customFormat="false" ht="15" hidden="false" customHeight="false" outlineLevel="0" collapsed="false">
      <c r="A30" s="84" t="s">
        <v>252</v>
      </c>
      <c r="B30" s="85" t="n">
        <v>-0.126587148903424</v>
      </c>
      <c r="C30" s="85" t="n">
        <v>0.183445474165291</v>
      </c>
      <c r="D30" s="85" t="n">
        <v>-0.113662790697674</v>
      </c>
      <c r="E30" s="85" t="n">
        <v>0.0586352434637283</v>
      </c>
      <c r="F30" s="85" t="n">
        <v>0.100721659338559</v>
      </c>
      <c r="G30" s="85" t="n">
        <v>0.360847240051348</v>
      </c>
      <c r="H30" s="85" t="n">
        <v>0.0792100972723443</v>
      </c>
      <c r="I30" s="33"/>
      <c r="J30" s="33"/>
      <c r="K30" s="33"/>
      <c r="L30" s="33"/>
      <c r="M30" s="33"/>
      <c r="N30" s="33"/>
      <c r="O30" s="33"/>
      <c r="P30" s="33"/>
      <c r="Q30" s="33"/>
    </row>
    <row r="31" s="87" customFormat="true" ht="15" hidden="false" customHeight="false" outlineLevel="0" collapsed="false">
      <c r="A31" s="20" t="s">
        <v>155</v>
      </c>
      <c r="B31" s="83" t="n">
        <v>933</v>
      </c>
      <c r="C31" s="83" t="n">
        <v>2850</v>
      </c>
      <c r="D31" s="83" t="n">
        <v>3367</v>
      </c>
      <c r="E31" s="83" t="n">
        <v>11269</v>
      </c>
      <c r="F31" s="83" t="n">
        <v>14793</v>
      </c>
      <c r="G31" s="83" t="n">
        <v>3825</v>
      </c>
      <c r="H31" s="83" t="n">
        <v>37037</v>
      </c>
      <c r="I31" s="86"/>
      <c r="J31" s="86"/>
      <c r="K31" s="86"/>
      <c r="L31" s="86"/>
      <c r="M31" s="86"/>
      <c r="N31" s="86"/>
      <c r="O31" s="86"/>
      <c r="P31" s="86"/>
      <c r="Q31" s="86"/>
    </row>
    <row r="32" customFormat="false" ht="15" hidden="false" customHeight="false" outlineLevel="0" collapsed="false">
      <c r="A32" s="84" t="s">
        <v>252</v>
      </c>
      <c r="B32" s="82" t="n">
        <v>-0.262450592885376</v>
      </c>
      <c r="C32" s="82" t="n">
        <v>0.143659711075441</v>
      </c>
      <c r="D32" s="82" t="n">
        <v>-0.260649978041282</v>
      </c>
      <c r="E32" s="82" t="n">
        <v>-0.0754020347883164</v>
      </c>
      <c r="F32" s="82" t="n">
        <v>-0.0148508257858284</v>
      </c>
      <c r="G32" s="82" t="n">
        <v>0.437429537767757</v>
      </c>
      <c r="H32" s="82" t="n">
        <v>-0.0298354987426656</v>
      </c>
      <c r="I32" s="33"/>
      <c r="J32" s="33"/>
      <c r="K32" s="33"/>
      <c r="L32" s="33"/>
      <c r="M32" s="33"/>
      <c r="N32" s="33"/>
      <c r="O32" s="33"/>
      <c r="P32" s="33"/>
      <c r="Q32" s="33"/>
    </row>
    <row r="33" s="80" customFormat="true" ht="15" hidden="false" customHeight="false" outlineLevel="0" collapsed="false">
      <c r="A33" s="19" t="s">
        <v>156</v>
      </c>
      <c r="B33" s="83" t="n">
        <v>1337</v>
      </c>
      <c r="C33" s="83" t="n">
        <v>6472</v>
      </c>
      <c r="D33" s="83" t="n">
        <v>8830</v>
      </c>
      <c r="E33" s="83" t="n">
        <v>26104</v>
      </c>
      <c r="F33" s="83" t="n">
        <v>31270</v>
      </c>
      <c r="G33" s="83" t="n">
        <v>6775</v>
      </c>
      <c r="H33" s="83" t="n">
        <v>80788</v>
      </c>
      <c r="I33" s="79"/>
      <c r="J33" s="79"/>
      <c r="K33" s="79"/>
      <c r="L33" s="79"/>
      <c r="M33" s="79"/>
      <c r="N33" s="79"/>
      <c r="O33" s="79"/>
      <c r="P33" s="79"/>
      <c r="Q33" s="79"/>
    </row>
    <row r="34" customFormat="false" ht="15" hidden="false" customHeight="false" outlineLevel="0" collapsed="false">
      <c r="A34" s="84" t="s">
        <v>252</v>
      </c>
      <c r="B34" s="82" t="n">
        <v>0.00224887556221889</v>
      </c>
      <c r="C34" s="82" t="n">
        <v>0.202080237741456</v>
      </c>
      <c r="D34" s="82" t="n">
        <v>-0.0408429285248751</v>
      </c>
      <c r="E34" s="82" t="n">
        <v>0.129309971879732</v>
      </c>
      <c r="F34" s="82" t="n">
        <v>0.165356091380017</v>
      </c>
      <c r="G34" s="82" t="n">
        <v>0.320662768031189</v>
      </c>
      <c r="H34" s="82" t="n">
        <v>0.137827103461874</v>
      </c>
      <c r="I34" s="33"/>
      <c r="J34" s="33"/>
      <c r="K34" s="33"/>
      <c r="L34" s="33"/>
      <c r="M34" s="33"/>
      <c r="N34" s="33"/>
      <c r="O34" s="33"/>
      <c r="P34" s="33"/>
      <c r="Q34" s="33"/>
    </row>
    <row r="35" s="80" customFormat="true" ht="15" hidden="false" customHeight="false" outlineLevel="0" collapsed="false">
      <c r="A35" s="17" t="s">
        <v>157</v>
      </c>
      <c r="B35" s="78" t="n">
        <v>1191</v>
      </c>
      <c r="C35" s="78" t="n">
        <v>3474</v>
      </c>
      <c r="D35" s="78" t="n">
        <v>6194</v>
      </c>
      <c r="E35" s="78" t="n">
        <v>12486</v>
      </c>
      <c r="F35" s="78" t="n">
        <v>15280</v>
      </c>
      <c r="G35" s="78" t="n">
        <v>5352</v>
      </c>
      <c r="H35" s="78" t="n">
        <v>43977</v>
      </c>
      <c r="I35" s="79"/>
      <c r="J35" s="79"/>
      <c r="K35" s="79"/>
      <c r="L35" s="79"/>
      <c r="M35" s="79"/>
      <c r="N35" s="79"/>
      <c r="O35" s="79"/>
      <c r="P35" s="79"/>
      <c r="Q35" s="79"/>
    </row>
    <row r="36" customFormat="false" ht="15" hidden="false" customHeight="false" outlineLevel="0" collapsed="false">
      <c r="A36" s="84" t="s">
        <v>252</v>
      </c>
      <c r="B36" s="85" t="n">
        <v>-0.214897824653922</v>
      </c>
      <c r="C36" s="85" t="n">
        <v>0.137524557956778</v>
      </c>
      <c r="D36" s="85" t="n">
        <v>-0.0582332370381633</v>
      </c>
      <c r="E36" s="85" t="n">
        <v>0.00450522928399035</v>
      </c>
      <c r="F36" s="85" t="n">
        <v>0.0103147315524993</v>
      </c>
      <c r="G36" s="85" t="n">
        <v>0.739356516087098</v>
      </c>
      <c r="H36" s="85" t="n">
        <v>0.0526353583225621</v>
      </c>
      <c r="I36" s="33"/>
      <c r="J36" s="33"/>
      <c r="K36" s="33"/>
      <c r="L36" s="33"/>
      <c r="M36" s="33"/>
      <c r="N36" s="33"/>
      <c r="O36" s="33"/>
      <c r="P36" s="33"/>
      <c r="Q36" s="33"/>
    </row>
    <row r="37" s="87" customFormat="true" ht="15" hidden="false" customHeight="false" outlineLevel="0" collapsed="false">
      <c r="A37" s="17" t="s">
        <v>158</v>
      </c>
      <c r="B37" s="78" t="n">
        <v>22978</v>
      </c>
      <c r="C37" s="78" t="n">
        <v>45033</v>
      </c>
      <c r="D37" s="78" t="n">
        <v>55660</v>
      </c>
      <c r="E37" s="78" t="n">
        <v>160910</v>
      </c>
      <c r="F37" s="78" t="n">
        <v>201468</v>
      </c>
      <c r="G37" s="78" t="n">
        <v>47862</v>
      </c>
      <c r="H37" s="78" t="n">
        <v>533911</v>
      </c>
      <c r="I37" s="86"/>
      <c r="J37" s="86"/>
      <c r="K37" s="86"/>
      <c r="L37" s="86"/>
      <c r="M37" s="86"/>
      <c r="N37" s="86"/>
      <c r="O37" s="86"/>
      <c r="P37" s="86"/>
      <c r="Q37" s="86"/>
    </row>
    <row r="38" customFormat="false" ht="15" hidden="false" customHeight="false" outlineLevel="0" collapsed="false">
      <c r="A38" s="84" t="s">
        <v>252</v>
      </c>
      <c r="B38" s="85" t="n">
        <v>-0.246351143035193</v>
      </c>
      <c r="C38" s="85" t="n">
        <v>0.220406504065041</v>
      </c>
      <c r="D38" s="85" t="n">
        <v>0.00458434104609609</v>
      </c>
      <c r="E38" s="85" t="n">
        <v>-0.105100996618615</v>
      </c>
      <c r="F38" s="85" t="n">
        <v>0.026191131077901</v>
      </c>
      <c r="G38" s="85" t="n">
        <v>0.179389877285496</v>
      </c>
      <c r="H38" s="85" t="n">
        <v>-0.0103816041163125</v>
      </c>
      <c r="I38" s="33"/>
      <c r="J38" s="33"/>
      <c r="K38" s="33"/>
      <c r="L38" s="33"/>
      <c r="M38" s="33"/>
      <c r="N38" s="33"/>
      <c r="O38" s="33"/>
      <c r="P38" s="33"/>
      <c r="Q38" s="33"/>
    </row>
    <row r="39" s="87" customFormat="true" ht="15" hidden="false" customHeight="false" outlineLevel="0" collapsed="false">
      <c r="A39" s="21" t="s">
        <v>159</v>
      </c>
      <c r="B39" s="83" t="n">
        <v>16338</v>
      </c>
      <c r="C39" s="83" t="n">
        <v>30240</v>
      </c>
      <c r="D39" s="83" t="s">
        <v>185</v>
      </c>
      <c r="E39" s="83" t="n">
        <v>104088</v>
      </c>
      <c r="F39" s="83" t="n">
        <v>123081</v>
      </c>
      <c r="G39" s="83" t="n">
        <v>27127</v>
      </c>
      <c r="H39" s="83" t="n">
        <v>334343</v>
      </c>
      <c r="I39" s="86"/>
      <c r="J39" s="86"/>
      <c r="K39" s="86"/>
      <c r="L39" s="86"/>
      <c r="M39" s="86"/>
      <c r="N39" s="86"/>
      <c r="O39" s="86"/>
      <c r="P39" s="86"/>
      <c r="Q39" s="86"/>
    </row>
    <row r="40" customFormat="false" ht="15" hidden="false" customHeight="false" outlineLevel="0" collapsed="false">
      <c r="A40" s="84" t="s">
        <v>252</v>
      </c>
      <c r="B40" s="82" t="n">
        <v>-0.250584835558002</v>
      </c>
      <c r="C40" s="82" t="n">
        <v>0.336338326925626</v>
      </c>
      <c r="D40" s="82" t="e">
        <f aca="false"/>
        <v>#VALUE!</v>
      </c>
      <c r="E40" s="82" t="n">
        <v>-0.142150721962155</v>
      </c>
      <c r="F40" s="82" t="n">
        <v>-0.0318340570134038</v>
      </c>
      <c r="G40" s="82" t="n">
        <v>0.0695501320821669</v>
      </c>
      <c r="H40" s="82" t="n">
        <v>-0.0457675831028686</v>
      </c>
      <c r="I40" s="33"/>
      <c r="J40" s="33"/>
      <c r="K40" s="33"/>
      <c r="L40" s="33"/>
      <c r="M40" s="33"/>
      <c r="N40" s="33"/>
      <c r="O40" s="33"/>
      <c r="P40" s="33"/>
      <c r="Q40" s="33"/>
    </row>
    <row r="41" s="87" customFormat="true" ht="15" hidden="false" customHeight="false" outlineLevel="0" collapsed="false">
      <c r="A41" s="15" t="s">
        <v>160</v>
      </c>
      <c r="B41" s="83" t="n">
        <v>6641</v>
      </c>
      <c r="C41" s="83" t="n">
        <v>14793</v>
      </c>
      <c r="D41" s="83" t="n">
        <v>22191</v>
      </c>
      <c r="E41" s="83" t="n">
        <v>56822</v>
      </c>
      <c r="F41" s="83" t="n">
        <v>78387</v>
      </c>
      <c r="G41" s="83" t="n">
        <v>20735</v>
      </c>
      <c r="H41" s="83" t="n">
        <v>199568</v>
      </c>
      <c r="I41" s="86"/>
      <c r="J41" s="86"/>
      <c r="K41" s="86"/>
      <c r="L41" s="86"/>
      <c r="M41" s="86"/>
      <c r="N41" s="86"/>
      <c r="O41" s="86"/>
      <c r="P41" s="86"/>
      <c r="Q41" s="86"/>
    </row>
    <row r="42" customFormat="false" ht="15" hidden="false" customHeight="false" outlineLevel="0" collapsed="false">
      <c r="A42" s="84" t="s">
        <v>252</v>
      </c>
      <c r="B42" s="82" t="n">
        <v>-0.235612338858195</v>
      </c>
      <c r="C42" s="82" t="n">
        <v>0.0365776750052554</v>
      </c>
      <c r="D42" s="82" t="n">
        <v>-0.0469421061673252</v>
      </c>
      <c r="E42" s="82" t="n">
        <v>-0.0282352538778582</v>
      </c>
      <c r="F42" s="82" t="n">
        <v>0.132792855284835</v>
      </c>
      <c r="G42" s="82" t="n">
        <v>0.362441684736185</v>
      </c>
      <c r="H42" s="82" t="n">
        <v>0.0551728148974531</v>
      </c>
      <c r="I42" s="33"/>
      <c r="J42" s="33"/>
      <c r="K42" s="33"/>
      <c r="L42" s="33"/>
      <c r="M42" s="33"/>
      <c r="N42" s="33"/>
      <c r="O42" s="33"/>
      <c r="P42" s="33"/>
      <c r="Q42" s="33"/>
    </row>
    <row r="43" s="63" customFormat="true" ht="15" hidden="false" customHeight="false" outlineLevel="0" collapsed="false">
      <c r="A43" s="17" t="s">
        <v>161</v>
      </c>
      <c r="B43" s="78" t="n">
        <v>49040</v>
      </c>
      <c r="C43" s="78" t="n">
        <v>87022</v>
      </c>
      <c r="D43" s="78" t="n">
        <v>98268</v>
      </c>
      <c r="E43" s="78" t="n">
        <v>236521</v>
      </c>
      <c r="F43" s="78" t="n">
        <v>273742</v>
      </c>
      <c r="G43" s="78" t="n">
        <v>94649</v>
      </c>
      <c r="H43" s="78" t="n">
        <v>839242</v>
      </c>
      <c r="I43" s="76"/>
      <c r="J43" s="76"/>
      <c r="K43" s="76"/>
      <c r="L43" s="76"/>
      <c r="M43" s="76"/>
      <c r="N43" s="76"/>
      <c r="O43" s="76"/>
      <c r="P43" s="76"/>
      <c r="Q43" s="76"/>
    </row>
    <row r="44" customFormat="false" ht="15" hidden="false" customHeight="false" outlineLevel="0" collapsed="false">
      <c r="A44" s="84" t="s">
        <v>252</v>
      </c>
      <c r="B44" s="85" t="n">
        <v>-0.304840881706712</v>
      </c>
      <c r="C44" s="85" t="n">
        <v>0.11899495936632</v>
      </c>
      <c r="D44" s="85" t="n">
        <v>-0.0424182184932908</v>
      </c>
      <c r="E44" s="85" t="n">
        <v>-0.0635501955877928</v>
      </c>
      <c r="F44" s="85" t="n">
        <v>-0.0205765439563782</v>
      </c>
      <c r="G44" s="85" t="n">
        <v>0.336189736712077</v>
      </c>
      <c r="H44" s="85" t="n">
        <v>-0.0170899729924084</v>
      </c>
      <c r="I44" s="33"/>
      <c r="J44" s="33"/>
      <c r="K44" s="33"/>
      <c r="L44" s="33"/>
      <c r="M44" s="33"/>
      <c r="N44" s="33"/>
      <c r="O44" s="33"/>
      <c r="P44" s="33"/>
      <c r="Q44" s="33"/>
    </row>
    <row r="45" s="63" customFormat="true" ht="15" hidden="false" customHeight="false" outlineLevel="0" collapsed="false">
      <c r="A45" s="15" t="s">
        <v>162</v>
      </c>
      <c r="B45" s="83" t="n">
        <v>19771</v>
      </c>
      <c r="C45" s="83" t="n">
        <v>38699</v>
      </c>
      <c r="D45" s="83" t="n">
        <v>47840</v>
      </c>
      <c r="E45" s="83" t="n">
        <v>132930</v>
      </c>
      <c r="F45" s="83" t="n">
        <v>153626</v>
      </c>
      <c r="G45" s="83" t="n">
        <v>39600</v>
      </c>
      <c r="H45" s="83" t="n">
        <v>432467</v>
      </c>
      <c r="I45" s="76"/>
      <c r="J45" s="76"/>
      <c r="K45" s="76"/>
      <c r="L45" s="76"/>
      <c r="M45" s="76"/>
      <c r="N45" s="76"/>
      <c r="O45" s="76"/>
      <c r="P45" s="76"/>
      <c r="Q45" s="76"/>
    </row>
    <row r="46" customFormat="false" ht="15" hidden="false" customHeight="false" outlineLevel="0" collapsed="false">
      <c r="A46" s="84" t="s">
        <v>252</v>
      </c>
      <c r="B46" s="82" t="n">
        <v>-0.343853710341166</v>
      </c>
      <c r="C46" s="82" t="n">
        <v>0.145211884469697</v>
      </c>
      <c r="D46" s="82" t="n">
        <v>0.00736997262581596</v>
      </c>
      <c r="E46" s="82" t="n">
        <v>-0.0360336188079682</v>
      </c>
      <c r="F46" s="82" t="n">
        <v>-0.00316648714587902</v>
      </c>
      <c r="G46" s="82" t="n">
        <v>0.431152873147814</v>
      </c>
      <c r="H46" s="82" t="n">
        <v>0.00318026611242044</v>
      </c>
      <c r="I46" s="33"/>
      <c r="J46" s="33"/>
      <c r="K46" s="33"/>
      <c r="L46" s="33"/>
      <c r="M46" s="33"/>
      <c r="N46" s="33"/>
      <c r="O46" s="33"/>
      <c r="P46" s="33"/>
      <c r="Q46" s="33"/>
    </row>
    <row r="47" customFormat="false" ht="15" hidden="false" customHeight="false" outlineLevel="0" collapsed="false">
      <c r="A47" s="15" t="s">
        <v>163</v>
      </c>
      <c r="B47" s="83" t="n">
        <v>22833</v>
      </c>
      <c r="C47" s="83" t="n">
        <v>34003</v>
      </c>
      <c r="D47" s="83" t="n">
        <v>34827</v>
      </c>
      <c r="E47" s="83" t="n">
        <v>76049</v>
      </c>
      <c r="F47" s="83" t="n">
        <v>86153</v>
      </c>
      <c r="G47" s="83" t="n">
        <v>39510</v>
      </c>
      <c r="H47" s="83" t="n">
        <v>293375</v>
      </c>
      <c r="I47" s="33"/>
      <c r="J47" s="33"/>
      <c r="K47" s="33"/>
      <c r="L47" s="33"/>
      <c r="M47" s="33"/>
      <c r="N47" s="33"/>
      <c r="O47" s="33"/>
      <c r="P47" s="33"/>
      <c r="Q47" s="33"/>
    </row>
    <row r="48" customFormat="false" ht="15" hidden="false" customHeight="false" outlineLevel="0" collapsed="false">
      <c r="A48" s="84" t="s">
        <v>252</v>
      </c>
      <c r="B48" s="82" t="n">
        <v>-0.283310838381619</v>
      </c>
      <c r="C48" s="82" t="n">
        <v>0.108239358581579</v>
      </c>
      <c r="D48" s="82" t="n">
        <v>-0.105784784450664</v>
      </c>
      <c r="E48" s="82" t="n">
        <v>-0.107741223953445</v>
      </c>
      <c r="F48" s="82" t="n">
        <v>-0.0372352908308655</v>
      </c>
      <c r="G48" s="82" t="n">
        <v>0.375600584917485</v>
      </c>
      <c r="H48" s="82" t="n">
        <v>-0.0378813220256718</v>
      </c>
      <c r="I48" s="33"/>
      <c r="J48" s="33"/>
      <c r="K48" s="33"/>
      <c r="L48" s="33"/>
      <c r="M48" s="33"/>
      <c r="N48" s="33"/>
      <c r="O48" s="33"/>
      <c r="P48" s="33"/>
      <c r="Q48" s="33"/>
    </row>
    <row r="49" customFormat="false" ht="15" hidden="false" customHeight="false" outlineLevel="0" collapsed="false">
      <c r="A49" s="15" t="s">
        <v>164</v>
      </c>
      <c r="B49" s="83" t="n">
        <v>6435</v>
      </c>
      <c r="C49" s="83" t="n">
        <v>14320</v>
      </c>
      <c r="D49" s="83" t="n">
        <v>15602</v>
      </c>
      <c r="E49" s="83" t="n">
        <v>27542</v>
      </c>
      <c r="F49" s="83" t="n">
        <v>33963</v>
      </c>
      <c r="G49" s="83" t="n">
        <v>15539</v>
      </c>
      <c r="H49" s="83" t="n">
        <v>113401</v>
      </c>
      <c r="I49" s="33"/>
      <c r="J49" s="33"/>
      <c r="K49" s="33"/>
      <c r="L49" s="33"/>
      <c r="M49" s="33"/>
      <c r="N49" s="33"/>
      <c r="O49" s="33"/>
      <c r="P49" s="33"/>
      <c r="Q49" s="33"/>
    </row>
    <row r="50" customFormat="false" ht="15" hidden="false" customHeight="false" outlineLevel="0" collapsed="false">
      <c r="A50" s="84" t="s">
        <v>252</v>
      </c>
      <c r="B50" s="82" t="n">
        <v>-0.24780829924021</v>
      </c>
      <c r="C50" s="82" t="n">
        <v>0.0771776741387092</v>
      </c>
      <c r="D50" s="82" t="n">
        <v>-0.0359614434008898</v>
      </c>
      <c r="E50" s="82" t="n">
        <v>-0.0645018851261846</v>
      </c>
      <c r="F50" s="82" t="n">
        <v>-0.0537972920265225</v>
      </c>
      <c r="G50" s="82" t="n">
        <v>0.0759590084475834</v>
      </c>
      <c r="H50" s="82" t="n">
        <v>-0.0374410077071945</v>
      </c>
      <c r="I50" s="33"/>
      <c r="J50" s="33"/>
      <c r="K50" s="33"/>
      <c r="L50" s="33"/>
      <c r="M50" s="33"/>
      <c r="N50" s="33"/>
      <c r="O50" s="33"/>
      <c r="P50" s="33"/>
      <c r="Q50" s="33"/>
    </row>
    <row r="51" s="63" customFormat="true" ht="15" hidden="false" customHeight="false" outlineLevel="0" collapsed="false">
      <c r="A51" s="17" t="s">
        <v>165</v>
      </c>
      <c r="B51" s="78" t="n">
        <v>51920</v>
      </c>
      <c r="C51" s="78" t="n">
        <v>73516</v>
      </c>
      <c r="D51" s="78" t="n">
        <v>116264</v>
      </c>
      <c r="E51" s="78" t="n">
        <v>275358</v>
      </c>
      <c r="F51" s="78" t="n">
        <v>320462</v>
      </c>
      <c r="G51" s="78" t="n">
        <v>113669</v>
      </c>
      <c r="H51" s="78" t="n">
        <v>951189</v>
      </c>
      <c r="I51" s="76"/>
      <c r="J51" s="76"/>
      <c r="K51" s="76"/>
      <c r="L51" s="76"/>
      <c r="M51" s="76"/>
      <c r="N51" s="76"/>
      <c r="O51" s="76"/>
      <c r="P51" s="76"/>
      <c r="Q51" s="76"/>
    </row>
    <row r="52" customFormat="false" ht="15" hidden="false" customHeight="false" outlineLevel="0" collapsed="false">
      <c r="A52" s="84" t="s">
        <v>252</v>
      </c>
      <c r="B52" s="85" t="n">
        <v>-0.393245296248685</v>
      </c>
      <c r="C52" s="85" t="n">
        <v>0.13326447873472</v>
      </c>
      <c r="D52" s="85" t="n">
        <v>-0.00956664707335565</v>
      </c>
      <c r="E52" s="85" t="n">
        <v>-0.0914705969691271</v>
      </c>
      <c r="F52" s="85" t="n">
        <v>0.0344658392110657</v>
      </c>
      <c r="G52" s="85" t="n">
        <v>0.307547191515305</v>
      </c>
      <c r="H52" s="85" t="n">
        <v>-0.0169879509356395</v>
      </c>
      <c r="I52" s="33"/>
      <c r="J52" s="33"/>
      <c r="K52" s="33"/>
      <c r="L52" s="33"/>
      <c r="M52" s="33"/>
      <c r="N52" s="33"/>
      <c r="O52" s="33"/>
      <c r="P52" s="33"/>
      <c r="Q52" s="33"/>
    </row>
    <row r="53" s="63" customFormat="true" ht="15" hidden="false" customHeight="false" outlineLevel="0" collapsed="false">
      <c r="A53" s="15" t="s">
        <v>166</v>
      </c>
      <c r="B53" s="83" t="n">
        <v>47220</v>
      </c>
      <c r="C53" s="83" t="n">
        <v>66227</v>
      </c>
      <c r="D53" s="83" t="n">
        <v>107764</v>
      </c>
      <c r="E53" s="83" t="n">
        <v>263436</v>
      </c>
      <c r="F53" s="83" t="n">
        <v>304057</v>
      </c>
      <c r="G53" s="83" t="n">
        <v>106963</v>
      </c>
      <c r="H53" s="83" t="n">
        <v>895668</v>
      </c>
      <c r="I53" s="76"/>
      <c r="J53" s="76"/>
      <c r="K53" s="76"/>
      <c r="L53" s="76"/>
      <c r="M53" s="76"/>
      <c r="N53" s="76"/>
      <c r="O53" s="76"/>
      <c r="P53" s="76"/>
      <c r="Q53" s="76"/>
    </row>
    <row r="54" customFormat="false" ht="15" hidden="false" customHeight="false" outlineLevel="0" collapsed="false">
      <c r="A54" s="84" t="s">
        <v>252</v>
      </c>
      <c r="B54" s="82" t="n">
        <v>-0.412905632226781</v>
      </c>
      <c r="C54" s="82" t="n">
        <v>0.115759148190579</v>
      </c>
      <c r="D54" s="82" t="n">
        <v>-0.00820026689982053</v>
      </c>
      <c r="E54" s="82" t="n">
        <v>-0.0799470535436756</v>
      </c>
      <c r="F54" s="82" t="n">
        <v>0.0464660857115324</v>
      </c>
      <c r="G54" s="82" t="n">
        <v>0.337672894624947</v>
      </c>
      <c r="H54" s="82" t="n">
        <v>-0.0106242668062911</v>
      </c>
      <c r="I54" s="33"/>
      <c r="J54" s="33"/>
      <c r="K54" s="33"/>
      <c r="L54" s="33"/>
      <c r="M54" s="33"/>
      <c r="N54" s="33"/>
      <c r="O54" s="33"/>
      <c r="P54" s="33"/>
      <c r="Q54" s="33"/>
    </row>
    <row r="55" customFormat="false" ht="15" hidden="false" customHeight="false" outlineLevel="0" collapsed="false">
      <c r="A55" s="15" t="s">
        <v>167</v>
      </c>
      <c r="B55" s="83" t="n">
        <v>4700</v>
      </c>
      <c r="C55" s="83" t="n">
        <v>7289</v>
      </c>
      <c r="D55" s="83" t="n">
        <v>8500</v>
      </c>
      <c r="E55" s="83" t="n">
        <v>11922</v>
      </c>
      <c r="F55" s="83" t="n">
        <v>16405</v>
      </c>
      <c r="G55" s="83" t="n">
        <v>6706</v>
      </c>
      <c r="H55" s="83" t="n">
        <v>55522</v>
      </c>
      <c r="I55" s="33"/>
      <c r="J55" s="33"/>
      <c r="K55" s="33"/>
      <c r="L55" s="33"/>
      <c r="M55" s="33"/>
      <c r="N55" s="33"/>
      <c r="O55" s="33"/>
      <c r="P55" s="33"/>
      <c r="Q55" s="33"/>
    </row>
    <row r="56" customFormat="false" ht="15" hidden="false" customHeight="false" outlineLevel="0" collapsed="false">
      <c r="A56" s="84" t="s">
        <v>252</v>
      </c>
      <c r="B56" s="82" t="n">
        <v>-0.0856031128404669</v>
      </c>
      <c r="C56" s="82" t="n">
        <v>0.32166817769719</v>
      </c>
      <c r="D56" s="82" t="n">
        <v>-0.0265689418231791</v>
      </c>
      <c r="E56" s="82" t="n">
        <v>-0.28840873821177</v>
      </c>
      <c r="F56" s="82" t="n">
        <v>-0.146861511259036</v>
      </c>
      <c r="G56" s="82" t="n">
        <v>-0.0380146320470521</v>
      </c>
      <c r="H56" s="82" t="n">
        <v>-0.109382268491041</v>
      </c>
      <c r="I56" s="33"/>
      <c r="J56" s="33"/>
      <c r="K56" s="33"/>
      <c r="L56" s="33"/>
      <c r="M56" s="33"/>
      <c r="N56" s="33"/>
      <c r="O56" s="33"/>
      <c r="P56" s="33"/>
      <c r="Q56" s="33"/>
    </row>
    <row r="57" customFormat="false" ht="15" hidden="false" customHeight="false" outlineLevel="0" collapsed="false">
      <c r="A57" s="17" t="s">
        <v>168</v>
      </c>
      <c r="B57" s="78" t="n">
        <v>3018</v>
      </c>
      <c r="C57" s="78" t="n">
        <v>5239</v>
      </c>
      <c r="D57" s="78" t="n">
        <v>7835</v>
      </c>
      <c r="E57" s="78" t="n">
        <v>23613</v>
      </c>
      <c r="F57" s="78" t="n">
        <v>29817</v>
      </c>
      <c r="G57" s="78" t="n">
        <v>7475</v>
      </c>
      <c r="H57" s="78" t="n">
        <v>76997</v>
      </c>
      <c r="I57" s="33"/>
      <c r="J57" s="33"/>
      <c r="K57" s="33"/>
      <c r="L57" s="33"/>
      <c r="M57" s="33"/>
      <c r="N57" s="33"/>
      <c r="O57" s="33"/>
      <c r="P57" s="33"/>
      <c r="Q57" s="33"/>
    </row>
    <row r="58" customFormat="false" ht="15" hidden="false" customHeight="false" outlineLevel="0" collapsed="false">
      <c r="A58" s="84" t="s">
        <v>252</v>
      </c>
      <c r="B58" s="85" t="n">
        <v>-0.219146183699871</v>
      </c>
      <c r="C58" s="85" t="n">
        <v>-0.111431478968792</v>
      </c>
      <c r="D58" s="85" t="n">
        <v>0.0706477179557256</v>
      </c>
      <c r="E58" s="85" t="n">
        <v>-0.0185785536159601</v>
      </c>
      <c r="F58" s="85" t="n">
        <v>0.112201126487374</v>
      </c>
      <c r="G58" s="85" t="n">
        <v>0.296617519514311</v>
      </c>
      <c r="H58" s="85" t="n">
        <v>0.0445369943294354</v>
      </c>
      <c r="I58" s="33"/>
      <c r="J58" s="33"/>
      <c r="K58" s="33"/>
      <c r="L58" s="33"/>
      <c r="M58" s="33"/>
      <c r="N58" s="33"/>
      <c r="O58" s="33"/>
      <c r="P58" s="33"/>
      <c r="Q58" s="33"/>
    </row>
    <row r="59" s="63" customFormat="true" ht="15" hidden="false" customHeight="false" outlineLevel="0" collapsed="false">
      <c r="A59" s="17" t="s">
        <v>169</v>
      </c>
      <c r="B59" s="78" t="n">
        <v>22954</v>
      </c>
      <c r="C59" s="78" t="n">
        <v>34608</v>
      </c>
      <c r="D59" s="78" t="n">
        <v>47613</v>
      </c>
      <c r="E59" s="78" t="n">
        <v>105926</v>
      </c>
      <c r="F59" s="78" t="n">
        <v>140047</v>
      </c>
      <c r="G59" s="78" t="n">
        <v>58905</v>
      </c>
      <c r="H59" s="78" t="n">
        <v>410052</v>
      </c>
      <c r="I59" s="76"/>
      <c r="J59" s="76"/>
      <c r="K59" s="76"/>
      <c r="L59" s="76"/>
      <c r="M59" s="76"/>
      <c r="N59" s="76"/>
      <c r="O59" s="76"/>
      <c r="P59" s="76"/>
      <c r="Q59" s="76"/>
    </row>
    <row r="60" customFormat="false" ht="15" hidden="false" customHeight="false" outlineLevel="0" collapsed="false">
      <c r="A60" s="84" t="s">
        <v>252</v>
      </c>
      <c r="B60" s="85" t="n">
        <v>-0.27434243803743</v>
      </c>
      <c r="C60" s="85" t="n">
        <v>0.0386866352531589</v>
      </c>
      <c r="D60" s="85" t="n">
        <v>-0.0652020261514902</v>
      </c>
      <c r="E60" s="85" t="n">
        <v>-0.069959787170527</v>
      </c>
      <c r="F60" s="85" t="n">
        <v>0.0261732918116871</v>
      </c>
      <c r="G60" s="85" t="n">
        <v>0.323172649265466</v>
      </c>
      <c r="H60" s="85" t="n">
        <v>-0.00175036699280134</v>
      </c>
      <c r="I60" s="33"/>
      <c r="J60" s="33"/>
      <c r="K60" s="33"/>
      <c r="L60" s="33"/>
      <c r="M60" s="33"/>
      <c r="N60" s="33"/>
      <c r="O60" s="33"/>
      <c r="P60" s="33"/>
      <c r="Q60" s="33"/>
    </row>
    <row r="61" s="63" customFormat="true" ht="15" hidden="false" customHeight="false" outlineLevel="0" collapsed="false">
      <c r="A61" s="15" t="s">
        <v>170</v>
      </c>
      <c r="B61" s="83" t="n">
        <v>17690</v>
      </c>
      <c r="C61" s="83" t="n">
        <v>24177</v>
      </c>
      <c r="D61" s="83" t="n">
        <v>33655</v>
      </c>
      <c r="E61" s="83" t="n">
        <v>69676</v>
      </c>
      <c r="F61" s="83" t="n">
        <v>87655</v>
      </c>
      <c r="G61" s="83" t="n">
        <v>40925</v>
      </c>
      <c r="H61" s="83" t="n">
        <v>273777</v>
      </c>
      <c r="I61" s="76"/>
      <c r="J61" s="76"/>
      <c r="K61" s="76"/>
      <c r="L61" s="76"/>
      <c r="M61" s="76"/>
      <c r="N61" s="76"/>
      <c r="O61" s="76"/>
      <c r="P61" s="76"/>
      <c r="Q61" s="76"/>
    </row>
    <row r="62" customFormat="false" ht="15" hidden="false" customHeight="false" outlineLevel="0" collapsed="false">
      <c r="A62" s="84" t="s">
        <v>252</v>
      </c>
      <c r="B62" s="82" t="n">
        <v>-0.284847994825356</v>
      </c>
      <c r="C62" s="82" t="n">
        <v>0.0955186007521863</v>
      </c>
      <c r="D62" s="82" t="n">
        <v>-0.0131945462542149</v>
      </c>
      <c r="E62" s="82" t="n">
        <v>-0.0964663165402321</v>
      </c>
      <c r="F62" s="82" t="n">
        <v>0.00715828660722493</v>
      </c>
      <c r="G62" s="82" t="n">
        <v>0.38719408853637</v>
      </c>
      <c r="H62" s="82" t="n">
        <v>-0.0028482038468963</v>
      </c>
      <c r="I62" s="33"/>
      <c r="J62" s="33"/>
      <c r="K62" s="33"/>
      <c r="L62" s="33"/>
      <c r="M62" s="33"/>
      <c r="N62" s="33"/>
      <c r="O62" s="33"/>
      <c r="P62" s="33"/>
      <c r="Q62" s="33"/>
    </row>
    <row r="63" s="63" customFormat="true" ht="15" hidden="false" customHeight="false" outlineLevel="0" collapsed="false">
      <c r="A63" s="15" t="s">
        <v>171</v>
      </c>
      <c r="B63" s="83" t="n">
        <v>3004</v>
      </c>
      <c r="C63" s="83" t="n">
        <v>5947</v>
      </c>
      <c r="D63" s="83" t="n">
        <v>7291</v>
      </c>
      <c r="E63" s="83" t="n">
        <v>19203</v>
      </c>
      <c r="F63" s="83" t="n">
        <v>26908</v>
      </c>
      <c r="G63" s="83" t="n">
        <v>9569</v>
      </c>
      <c r="H63" s="83" t="n">
        <v>71922</v>
      </c>
      <c r="I63" s="76"/>
      <c r="J63" s="76"/>
      <c r="K63" s="76"/>
      <c r="L63" s="76"/>
      <c r="M63" s="76"/>
      <c r="N63" s="76"/>
      <c r="O63" s="76"/>
      <c r="P63" s="76"/>
      <c r="Q63" s="76"/>
    </row>
    <row r="64" customFormat="false" ht="15" hidden="false" customHeight="false" outlineLevel="0" collapsed="false">
      <c r="A64" s="84" t="s">
        <v>252</v>
      </c>
      <c r="B64" s="82" t="n">
        <v>-0.342381786339755</v>
      </c>
      <c r="C64" s="82" t="n">
        <v>-0.0934451219512195</v>
      </c>
      <c r="D64" s="82" t="n">
        <v>-0.224691620586984</v>
      </c>
      <c r="E64" s="82" t="n">
        <v>-0.0452918365317689</v>
      </c>
      <c r="F64" s="82" t="n">
        <v>0.000967189941224611</v>
      </c>
      <c r="G64" s="82" t="n">
        <v>0.0987484211734987</v>
      </c>
      <c r="H64" s="82" t="n">
        <v>-0.0566245622319285</v>
      </c>
      <c r="I64" s="33"/>
      <c r="J64" s="33"/>
      <c r="K64" s="33"/>
      <c r="L64" s="33"/>
      <c r="M64" s="33"/>
      <c r="N64" s="33"/>
      <c r="O64" s="33"/>
      <c r="P64" s="33"/>
      <c r="Q64" s="33"/>
    </row>
    <row r="65" customFormat="false" ht="15" hidden="false" customHeight="false" outlineLevel="0" collapsed="false">
      <c r="A65" s="15" t="s">
        <v>172</v>
      </c>
      <c r="B65" s="83" t="n">
        <v>2260</v>
      </c>
      <c r="C65" s="83" t="n">
        <v>4483</v>
      </c>
      <c r="D65" s="83" t="n">
        <v>6667</v>
      </c>
      <c r="E65" s="83" t="n">
        <v>17047</v>
      </c>
      <c r="F65" s="83" t="n">
        <v>25484</v>
      </c>
      <c r="G65" s="83" t="n">
        <v>8411</v>
      </c>
      <c r="H65" s="83" t="n">
        <v>64353</v>
      </c>
      <c r="I65" s="33"/>
      <c r="J65" s="33"/>
      <c r="K65" s="33"/>
      <c r="L65" s="33"/>
      <c r="M65" s="33"/>
      <c r="N65" s="33"/>
      <c r="O65" s="33"/>
      <c r="P65" s="33"/>
      <c r="Q65" s="33"/>
    </row>
    <row r="66" customFormat="false" ht="15" hidden="false" customHeight="false" outlineLevel="0" collapsed="false">
      <c r="A66" s="84" t="s">
        <v>252</v>
      </c>
      <c r="B66" s="82" t="n">
        <v>-0.0287924366136657</v>
      </c>
      <c r="C66" s="82" t="n">
        <v>-0.044136460554371</v>
      </c>
      <c r="D66" s="82" t="n">
        <v>-0.102087542087542</v>
      </c>
      <c r="E66" s="82" t="n">
        <v>0.0229836773883821</v>
      </c>
      <c r="F66" s="82" t="n">
        <v>0.129609929078014</v>
      </c>
      <c r="G66" s="82" t="n">
        <v>0.333809070726292</v>
      </c>
      <c r="H66" s="82" t="n">
        <v>0.0730328647891551</v>
      </c>
      <c r="I66" s="33"/>
      <c r="J66" s="33"/>
      <c r="K66" s="33"/>
      <c r="L66" s="33"/>
      <c r="M66" s="33"/>
      <c r="N66" s="33"/>
      <c r="O66" s="33"/>
      <c r="P66" s="33"/>
      <c r="Q66" s="33"/>
    </row>
    <row r="67" customFormat="false" ht="15" hidden="false" customHeight="false" outlineLevel="0" collapsed="false">
      <c r="A67" s="17" t="s">
        <v>173</v>
      </c>
      <c r="B67" s="78" t="n">
        <v>2186</v>
      </c>
      <c r="C67" s="78" t="n">
        <v>4871</v>
      </c>
      <c r="D67" s="78" t="n">
        <v>5077</v>
      </c>
      <c r="E67" s="78" t="n">
        <v>13511</v>
      </c>
      <c r="F67" s="78" t="n">
        <v>15852</v>
      </c>
      <c r="G67" s="78" t="n">
        <v>4532</v>
      </c>
      <c r="H67" s="78" t="n">
        <v>46029</v>
      </c>
      <c r="I67" s="33"/>
      <c r="J67" s="33"/>
      <c r="K67" s="33"/>
      <c r="L67" s="33"/>
      <c r="M67" s="33"/>
      <c r="N67" s="33"/>
      <c r="O67" s="33"/>
      <c r="P67" s="33"/>
      <c r="Q67" s="33"/>
    </row>
    <row r="68" customFormat="false" ht="15" hidden="false" customHeight="false" outlineLevel="0" collapsed="false">
      <c r="A68" s="84" t="s">
        <v>252</v>
      </c>
      <c r="B68" s="85" t="n">
        <v>-0.175716440422323</v>
      </c>
      <c r="C68" s="85" t="n">
        <v>0.305548110426159</v>
      </c>
      <c r="D68" s="85" t="n">
        <v>-0.146148671375715</v>
      </c>
      <c r="E68" s="85" t="n">
        <v>0.0564547658143717</v>
      </c>
      <c r="F68" s="85" t="n">
        <v>0.11257720381808</v>
      </c>
      <c r="G68" s="85" t="n">
        <v>0.0423183072677093</v>
      </c>
      <c r="H68" s="85" t="n">
        <v>0.0529578624696893</v>
      </c>
      <c r="I68" s="33"/>
      <c r="J68" s="33"/>
      <c r="K68" s="33"/>
      <c r="L68" s="33"/>
      <c r="M68" s="33"/>
      <c r="N68" s="33"/>
      <c r="O68" s="33"/>
      <c r="P68" s="33"/>
      <c r="Q68" s="33"/>
    </row>
    <row r="69" customFormat="false" ht="15" hidden="false" customHeight="false" outlineLevel="0" collapsed="false">
      <c r="A69" s="15" t="s">
        <v>174</v>
      </c>
      <c r="B69" s="83" t="n">
        <v>956</v>
      </c>
      <c r="C69" s="83" t="n">
        <v>2485</v>
      </c>
      <c r="D69" s="83" t="n">
        <v>2123</v>
      </c>
      <c r="E69" s="83" t="n">
        <v>5261</v>
      </c>
      <c r="F69" s="83" t="n">
        <v>6432</v>
      </c>
      <c r="G69" s="83" t="n">
        <v>1751</v>
      </c>
      <c r="H69" s="83" t="n">
        <v>19009</v>
      </c>
      <c r="I69" s="33"/>
      <c r="J69" s="33"/>
      <c r="K69" s="33"/>
      <c r="L69" s="33"/>
      <c r="M69" s="33"/>
      <c r="N69" s="33"/>
      <c r="O69" s="33"/>
      <c r="P69" s="33"/>
      <c r="Q69" s="33"/>
    </row>
    <row r="70" customFormat="false" ht="15" hidden="false" customHeight="false" outlineLevel="0" collapsed="false">
      <c r="A70" s="84" t="s">
        <v>252</v>
      </c>
      <c r="B70" s="82" t="n">
        <v>-0.0938388625592417</v>
      </c>
      <c r="C70" s="82" t="n">
        <v>0.453216374269006</v>
      </c>
      <c r="D70" s="82" t="n">
        <v>-0.150460184073629</v>
      </c>
      <c r="E70" s="82" t="n">
        <v>0.0930812383129026</v>
      </c>
      <c r="F70" s="82" t="n">
        <v>0.00280636108512629</v>
      </c>
      <c r="G70" s="82" t="n">
        <v>0.0991839296924043</v>
      </c>
      <c r="H70" s="82" t="n">
        <v>0.0511501880115019</v>
      </c>
      <c r="I70" s="33"/>
      <c r="J70" s="33"/>
      <c r="K70" s="33"/>
      <c r="L70" s="33"/>
      <c r="M70" s="33"/>
      <c r="N70" s="33"/>
      <c r="O70" s="33"/>
      <c r="P70" s="33"/>
      <c r="Q70" s="33"/>
    </row>
    <row r="71" customFormat="false" ht="15" hidden="false" customHeight="false" outlineLevel="0" collapsed="false">
      <c r="A71" s="15" t="s">
        <v>175</v>
      </c>
      <c r="B71" s="83" t="s">
        <v>185</v>
      </c>
      <c r="C71" s="83" t="s">
        <v>185</v>
      </c>
      <c r="D71" s="83" t="n">
        <v>2568</v>
      </c>
      <c r="E71" s="83" t="n">
        <v>6625</v>
      </c>
      <c r="F71" s="83" t="n">
        <v>7588</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0909734513274336</v>
      </c>
      <c r="E72" s="82" t="n">
        <v>0.0340252848447011</v>
      </c>
      <c r="F72" s="82" t="n">
        <v>0.27593744745249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n">
        <v>149</v>
      </c>
      <c r="C73" s="83" t="n">
        <v>346</v>
      </c>
      <c r="D73" s="83" t="n">
        <v>386</v>
      </c>
      <c r="E73" s="83" t="n">
        <v>1625</v>
      </c>
      <c r="F73" s="83" t="n">
        <v>1831</v>
      </c>
      <c r="G73" s="83" t="n">
        <v>540</v>
      </c>
      <c r="H73" s="83" t="n">
        <v>4877</v>
      </c>
      <c r="I73" s="33"/>
      <c r="J73" s="33"/>
      <c r="K73" s="33"/>
      <c r="L73" s="33"/>
      <c r="M73" s="33"/>
      <c r="N73" s="33"/>
      <c r="O73" s="33"/>
      <c r="P73" s="33"/>
      <c r="Q73" s="33"/>
    </row>
    <row r="74" customFormat="false" ht="15" hidden="false" customHeight="false" outlineLevel="0" collapsed="false">
      <c r="A74" s="84" t="s">
        <v>252</v>
      </c>
      <c r="B74" s="82" t="n">
        <v>-0.448148148148148</v>
      </c>
      <c r="C74" s="82" t="n">
        <v>0.130718954248366</v>
      </c>
      <c r="D74" s="82" t="n">
        <v>-0.379421221864952</v>
      </c>
      <c r="E74" s="82" t="n">
        <v>0.035031847133758</v>
      </c>
      <c r="F74" s="82" t="n">
        <v>-0.0296767355590885</v>
      </c>
      <c r="G74" s="82" t="n">
        <v>-0.161490683229814</v>
      </c>
      <c r="H74" s="82" t="n">
        <v>-0.079637667484431</v>
      </c>
      <c r="I74" s="33"/>
      <c r="J74" s="33"/>
      <c r="K74" s="33"/>
      <c r="L74" s="33"/>
      <c r="M74" s="33"/>
      <c r="N74" s="33"/>
      <c r="O74" s="33"/>
      <c r="P74" s="33"/>
      <c r="Q74" s="33"/>
    </row>
    <row r="75" s="63" customFormat="true" ht="15" hidden="false" customHeight="false" outlineLevel="0" collapsed="false">
      <c r="A75" s="17" t="s">
        <v>177</v>
      </c>
      <c r="B75" s="78" t="n">
        <v>9042</v>
      </c>
      <c r="C75" s="78" t="n">
        <v>13639</v>
      </c>
      <c r="D75" s="78" t="n">
        <v>13793</v>
      </c>
      <c r="E75" s="78" t="n">
        <v>33968</v>
      </c>
      <c r="F75" s="78" t="n">
        <v>38075</v>
      </c>
      <c r="G75" s="78" t="n">
        <v>11281</v>
      </c>
      <c r="H75" s="78" t="n">
        <v>119797</v>
      </c>
      <c r="I75" s="76"/>
      <c r="J75" s="76"/>
      <c r="K75" s="76"/>
      <c r="L75" s="76"/>
      <c r="M75" s="76"/>
      <c r="N75" s="76"/>
      <c r="O75" s="76"/>
      <c r="P75" s="76"/>
      <c r="Q75" s="76"/>
    </row>
    <row r="76" customFormat="false" ht="15" hidden="false" customHeight="false" outlineLevel="0" collapsed="false">
      <c r="A76" s="84" t="s">
        <v>252</v>
      </c>
      <c r="B76" s="85" t="n">
        <v>-0.194333066025127</v>
      </c>
      <c r="C76" s="85" t="n">
        <v>0.11502616088947</v>
      </c>
      <c r="D76" s="85" t="n">
        <v>-0.147422425516133</v>
      </c>
      <c r="E76" s="85" t="n">
        <v>-0.0204740757829171</v>
      </c>
      <c r="F76" s="85" t="n">
        <v>0.0396472162302378</v>
      </c>
      <c r="G76" s="85" t="n">
        <v>-0.0349871685201027</v>
      </c>
      <c r="H76" s="85" t="n">
        <v>-0.0230542145093946</v>
      </c>
      <c r="I76" s="33"/>
      <c r="J76" s="33"/>
      <c r="K76" s="33"/>
      <c r="L76" s="33"/>
      <c r="M76" s="33"/>
      <c r="N76" s="33"/>
      <c r="O76" s="33"/>
      <c r="P76" s="33"/>
      <c r="Q76" s="33"/>
    </row>
    <row r="77" s="63" customFormat="true" ht="15" hidden="false" customHeight="false" outlineLevel="0" collapsed="false">
      <c r="A77" s="15" t="s">
        <v>178</v>
      </c>
      <c r="B77" s="83" t="n">
        <v>4172</v>
      </c>
      <c r="C77" s="83" t="n">
        <v>6241</v>
      </c>
      <c r="D77" s="83" t="n">
        <v>5950</v>
      </c>
      <c r="E77" s="83" t="n">
        <v>17055</v>
      </c>
      <c r="F77" s="83" t="n">
        <v>18978</v>
      </c>
      <c r="G77" s="83" t="n">
        <v>4477</v>
      </c>
      <c r="H77" s="83" t="n">
        <v>56873</v>
      </c>
      <c r="I77" s="76"/>
      <c r="J77" s="76"/>
      <c r="K77" s="76"/>
      <c r="L77" s="76"/>
      <c r="M77" s="76"/>
      <c r="N77" s="76"/>
      <c r="O77" s="76"/>
      <c r="P77" s="76"/>
      <c r="Q77" s="76"/>
    </row>
    <row r="78" customFormat="false" ht="15" hidden="false" customHeight="false" outlineLevel="0" collapsed="false">
      <c r="A78" s="84" t="s">
        <v>252</v>
      </c>
      <c r="B78" s="82" t="n">
        <v>-0.306631211567226</v>
      </c>
      <c r="C78" s="82" t="n">
        <v>0.114862450875313</v>
      </c>
      <c r="D78" s="82" t="n">
        <v>-0.188378120311008</v>
      </c>
      <c r="E78" s="82" t="n">
        <v>-0.0537616511318242</v>
      </c>
      <c r="F78" s="82" t="n">
        <v>-0.0152041928286026</v>
      </c>
      <c r="G78" s="82" t="n">
        <v>-0.145610687022901</v>
      </c>
      <c r="H78" s="82" t="n">
        <v>-0.0749650304154061</v>
      </c>
      <c r="I78" s="33"/>
      <c r="J78" s="33"/>
      <c r="K78" s="33"/>
      <c r="L78" s="33"/>
      <c r="M78" s="33"/>
      <c r="N78" s="33"/>
      <c r="O78" s="33"/>
      <c r="P78" s="33"/>
      <c r="Q78" s="33"/>
    </row>
    <row r="79" customFormat="false" ht="15" hidden="false" customHeight="false" outlineLevel="0" collapsed="false">
      <c r="A79" s="15" t="s">
        <v>179</v>
      </c>
      <c r="B79" s="83" t="n">
        <v>4870</v>
      </c>
      <c r="C79" s="83" t="n">
        <v>7398</v>
      </c>
      <c r="D79" s="83" t="n">
        <v>7843</v>
      </c>
      <c r="E79" s="83" t="n">
        <v>16913</v>
      </c>
      <c r="F79" s="83" t="n">
        <v>19097</v>
      </c>
      <c r="G79" s="83" t="n">
        <v>6805</v>
      </c>
      <c r="H79" s="83" t="n">
        <v>62924</v>
      </c>
      <c r="I79" s="33"/>
      <c r="J79" s="33"/>
      <c r="K79" s="33"/>
      <c r="L79" s="33"/>
      <c r="M79" s="33"/>
      <c r="N79" s="33"/>
      <c r="O79" s="33"/>
      <c r="P79" s="33"/>
      <c r="Q79" s="33"/>
    </row>
    <row r="80" customFormat="false" ht="15" hidden="false" customHeight="false" outlineLevel="0" collapsed="false">
      <c r="A80" s="84" t="s">
        <v>252</v>
      </c>
      <c r="B80" s="82" t="n">
        <v>-0.0643611911623439</v>
      </c>
      <c r="C80" s="82" t="n">
        <v>0.115164305094965</v>
      </c>
      <c r="D80" s="82" t="n">
        <v>-0.113384580601402</v>
      </c>
      <c r="E80" s="82" t="n">
        <v>0.0155518193827309</v>
      </c>
      <c r="F80" s="82" t="n">
        <v>0.100564776394652</v>
      </c>
      <c r="G80" s="82" t="n">
        <v>0.0548752131452488</v>
      </c>
      <c r="H80" s="82" t="n">
        <v>0.029145268391613</v>
      </c>
      <c r="I80" s="33"/>
      <c r="J80" s="33"/>
      <c r="K80" s="33"/>
      <c r="L80" s="33"/>
      <c r="M80" s="33"/>
      <c r="N80" s="33"/>
      <c r="O80" s="33"/>
      <c r="P80" s="33"/>
      <c r="Q80" s="33"/>
    </row>
    <row r="81" customFormat="false" ht="15" hidden="false" customHeight="false" outlineLevel="0" collapsed="false">
      <c r="A81" s="17" t="s">
        <v>180</v>
      </c>
      <c r="B81" s="78" t="n">
        <v>2832</v>
      </c>
      <c r="C81" s="78" t="n">
        <v>8025</v>
      </c>
      <c r="D81" s="78" t="n">
        <v>10802</v>
      </c>
      <c r="E81" s="78" t="n">
        <v>20924</v>
      </c>
      <c r="F81" s="78" t="n">
        <v>29258</v>
      </c>
      <c r="G81" s="78" t="n">
        <v>10451</v>
      </c>
      <c r="H81" s="78" t="n">
        <v>82292</v>
      </c>
      <c r="I81" s="33"/>
      <c r="J81" s="33"/>
      <c r="K81" s="33"/>
      <c r="L81" s="33"/>
      <c r="M81" s="33"/>
      <c r="N81" s="33"/>
      <c r="O81" s="33"/>
      <c r="P81" s="33"/>
      <c r="Q81" s="33"/>
    </row>
    <row r="82" customFormat="false" ht="15" hidden="false" customHeight="false" outlineLevel="0" collapsed="false">
      <c r="A82" s="84" t="s">
        <v>252</v>
      </c>
      <c r="B82" s="85" t="n">
        <v>-0.175305765870705</v>
      </c>
      <c r="C82" s="85" t="n">
        <v>0.192776456599287</v>
      </c>
      <c r="D82" s="85" t="n">
        <v>-0.0742200891326706</v>
      </c>
      <c r="E82" s="85" t="n">
        <v>-0.0459602407441182</v>
      </c>
      <c r="F82" s="85" t="n">
        <v>0.0322466836014677</v>
      </c>
      <c r="G82" s="85" t="n">
        <v>0.26219806763285</v>
      </c>
      <c r="H82" s="85" t="n">
        <v>0.0237105963725027</v>
      </c>
      <c r="I82" s="33"/>
      <c r="J82" s="33"/>
      <c r="K82" s="33"/>
      <c r="L82" s="33"/>
      <c r="M82" s="33"/>
      <c r="N82" s="33"/>
      <c r="O82" s="33"/>
      <c r="P82" s="33"/>
      <c r="Q82" s="33"/>
    </row>
    <row r="83" customFormat="false" ht="15" hidden="false" customHeight="false" outlineLevel="0" collapsed="false">
      <c r="A83" s="19" t="s">
        <v>181</v>
      </c>
      <c r="B83" s="83" t="n">
        <v>2069</v>
      </c>
      <c r="C83" s="83" t="n">
        <v>5970</v>
      </c>
      <c r="D83" s="83" t="n">
        <v>7798</v>
      </c>
      <c r="E83" s="83" t="n">
        <v>14645</v>
      </c>
      <c r="F83" s="83" t="n">
        <v>19780</v>
      </c>
      <c r="G83" s="83" t="n">
        <v>6444</v>
      </c>
      <c r="H83" s="83" t="n">
        <v>56705</v>
      </c>
    </row>
    <row r="84" customFormat="false" ht="15" hidden="false" customHeight="false" outlineLevel="0" collapsed="false">
      <c r="A84" s="84" t="s">
        <v>252</v>
      </c>
      <c r="B84" s="82" t="n">
        <v>-0.274798457763757</v>
      </c>
      <c r="C84" s="82" t="n">
        <v>0.179375740813908</v>
      </c>
      <c r="D84" s="82" t="n">
        <v>-0.127545312150369</v>
      </c>
      <c r="E84" s="82" t="n">
        <v>-0.0468597461763749</v>
      </c>
      <c r="F84" s="82" t="n">
        <v>-0.00226986128625473</v>
      </c>
      <c r="G84" s="82" t="n">
        <v>0.0363460919909939</v>
      </c>
      <c r="H84" s="82" t="n">
        <v>-0.0267074028938741</v>
      </c>
    </row>
    <row r="85" customFormat="false" ht="15" hidden="false" customHeight="false" outlineLevel="0" collapsed="false">
      <c r="A85" s="19" t="s">
        <v>182</v>
      </c>
      <c r="B85" s="83" t="n">
        <v>763</v>
      </c>
      <c r="C85" s="83" t="n">
        <v>2056</v>
      </c>
      <c r="D85" s="83" t="n">
        <v>3004</v>
      </c>
      <c r="E85" s="83" t="n">
        <v>6280</v>
      </c>
      <c r="F85" s="83" t="n">
        <v>9478</v>
      </c>
      <c r="G85" s="83" t="n">
        <v>4007</v>
      </c>
      <c r="H85" s="83" t="n">
        <v>25587</v>
      </c>
    </row>
    <row r="86" customFormat="false" ht="15" hidden="false" customHeight="false" outlineLevel="0" collapsed="false">
      <c r="A86" s="84" t="s">
        <v>252</v>
      </c>
      <c r="B86" s="82" t="n">
        <v>0.313253012048193</v>
      </c>
      <c r="C86" s="82" t="n">
        <v>0.234093637454982</v>
      </c>
      <c r="D86" s="82" t="n">
        <v>0.0999633833760527</v>
      </c>
      <c r="E86" s="82" t="n">
        <v>-0.0437033653114055</v>
      </c>
      <c r="F86" s="82" t="n">
        <v>0.112571898110107</v>
      </c>
      <c r="G86" s="82" t="n">
        <v>0.943258971871969</v>
      </c>
      <c r="H86" s="82" t="n">
        <v>0.156526848671126</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21828</v>
      </c>
      <c r="C90" s="83" t="n">
        <v>32655</v>
      </c>
      <c r="D90" s="83" t="n">
        <v>30368</v>
      </c>
      <c r="E90" s="83" t="n">
        <v>67689</v>
      </c>
      <c r="F90" s="83" t="n">
        <v>86900</v>
      </c>
      <c r="G90" s="83" t="n">
        <v>29807</v>
      </c>
      <c r="H90" s="83" t="n">
        <v>269247</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353</v>
      </c>
      <c r="C92" s="83" t="n">
        <v>1670</v>
      </c>
      <c r="D92" s="83" t="n">
        <v>1830</v>
      </c>
      <c r="E92" s="83" t="n">
        <v>7863</v>
      </c>
      <c r="F92" s="83" t="n">
        <v>10287</v>
      </c>
      <c r="G92" s="83" t="n">
        <v>2318</v>
      </c>
      <c r="H92" s="83" t="n">
        <v>24321</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1873</v>
      </c>
      <c r="C94" s="83" t="n">
        <v>3724</v>
      </c>
      <c r="D94" s="83" t="n">
        <v>5252</v>
      </c>
      <c r="E94" s="83" t="n">
        <v>18212</v>
      </c>
      <c r="F94" s="83" t="n">
        <v>20765</v>
      </c>
      <c r="G94" s="83" t="n">
        <v>3670</v>
      </c>
      <c r="H94" s="83" t="n">
        <v>53494</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4277</v>
      </c>
      <c r="C96" s="83" t="n">
        <v>8125</v>
      </c>
      <c r="D96" s="83" t="n">
        <v>7966</v>
      </c>
      <c r="E96" s="83" t="n">
        <v>24863</v>
      </c>
      <c r="F96" s="83" t="n">
        <v>29382</v>
      </c>
      <c r="G96" s="83" t="n">
        <v>7609</v>
      </c>
      <c r="H96" s="83" t="n">
        <v>82221</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4106</v>
      </c>
      <c r="D98" s="83" t="n">
        <v>6632</v>
      </c>
      <c r="E98" s="83" t="n">
        <v>17274</v>
      </c>
      <c r="F98" s="83" t="n">
        <v>19545</v>
      </c>
      <c r="G98" s="83" t="n">
        <v>5617</v>
      </c>
      <c r="H98" s="83" t="n">
        <v>55679</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6298</v>
      </c>
      <c r="C100" s="83" t="n">
        <v>11013</v>
      </c>
      <c r="D100" s="83" t="n">
        <v>11884</v>
      </c>
      <c r="E100" s="83" t="n">
        <v>28616</v>
      </c>
      <c r="F100" s="83" t="n">
        <v>36742</v>
      </c>
      <c r="G100" s="83" t="n">
        <v>11011</v>
      </c>
      <c r="H100" s="83" t="n">
        <v>105564</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19382</v>
      </c>
      <c r="C104" s="83" t="n">
        <v>37699</v>
      </c>
      <c r="D104" s="83" t="n">
        <v>46532</v>
      </c>
      <c r="E104" s="83" t="n">
        <v>126300</v>
      </c>
      <c r="F104" s="83" t="n">
        <v>144874</v>
      </c>
      <c r="G104" s="83" t="n">
        <v>37885</v>
      </c>
      <c r="H104" s="83" t="n">
        <v>412672</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8960</v>
      </c>
      <c r="C106" s="83" t="n">
        <v>12114</v>
      </c>
      <c r="D106" s="83" t="n">
        <v>22868</v>
      </c>
      <c r="E106" s="83" t="n">
        <v>62042</v>
      </c>
      <c r="F106" s="83" t="n">
        <v>70518</v>
      </c>
      <c r="G106" s="83" t="n">
        <v>21353</v>
      </c>
      <c r="H106" s="83" t="n">
        <v>197856</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10935</v>
      </c>
      <c r="C108" s="83" t="n">
        <v>18796</v>
      </c>
      <c r="D108" s="83" t="n">
        <v>22723</v>
      </c>
      <c r="E108" s="83" t="n">
        <v>61443</v>
      </c>
      <c r="F108" s="83" t="n">
        <v>72705</v>
      </c>
      <c r="G108" s="83" t="n">
        <v>18383</v>
      </c>
      <c r="H108" s="83" t="n">
        <v>2049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23791</v>
      </c>
      <c r="C110" s="83" t="n">
        <v>27338</v>
      </c>
      <c r="D110" s="83" t="n">
        <v>49987</v>
      </c>
      <c r="E110" s="83" t="n">
        <v>99693</v>
      </c>
      <c r="F110" s="83" t="n">
        <v>113559</v>
      </c>
      <c r="G110" s="83" t="n">
        <v>57073</v>
      </c>
      <c r="H110" s="83" t="n">
        <v>371441</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20694</v>
      </c>
      <c r="C112" s="83" t="n">
        <v>30124</v>
      </c>
      <c r="D112" s="83" t="n">
        <v>40946</v>
      </c>
      <c r="E112" s="83" t="n">
        <v>88879</v>
      </c>
      <c r="F112" s="83" t="n">
        <v>114563</v>
      </c>
      <c r="G112" s="83" t="n">
        <v>50493</v>
      </c>
      <c r="H112" s="83" t="n">
        <v>345699</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95">
      <formula>ISERROR(C8)</formula>
    </cfRule>
  </conditionalFormatting>
  <conditionalFormatting sqref="C87:H87">
    <cfRule type="expression" priority="3" aboveAverage="0" equalAverage="0" bottom="0" percent="0" rank="0" text="" dxfId="96">
      <formula>ISERROR(C87)</formula>
    </cfRule>
  </conditionalFormatting>
  <conditionalFormatting sqref="B8">
    <cfRule type="expression" priority="4" aboveAverage="0" equalAverage="0" bottom="0" percent="0" rank="0" text="" dxfId="97">
      <formula>ISERROR(B8)</formula>
    </cfRule>
  </conditionalFormatting>
  <conditionalFormatting sqref="B87">
    <cfRule type="expression" priority="5" aboveAverage="0" equalAverage="0" bottom="0" percent="0" rank="0" text="" dxfId="98">
      <formula>ISERROR(B87)</formula>
    </cfRule>
  </conditionalFormatting>
  <conditionalFormatting sqref="C6:H6">
    <cfRule type="expression" priority="6" aboveAverage="0" equalAverage="0" bottom="0" percent="0" rank="0" text="" dxfId="99">
      <formula>ISERROR(C6)</formula>
    </cfRule>
  </conditionalFormatting>
  <conditionalFormatting sqref="B6">
    <cfRule type="expression" priority="7" aboveAverage="0" equalAverage="0" bottom="0" percent="0" rank="0" text="" dxfId="10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0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9</v>
      </c>
      <c r="B1" s="119"/>
      <c r="C1" s="119"/>
      <c r="D1" s="119"/>
    </row>
    <row r="2" customFormat="false" ht="17.25" hidden="false" customHeight="false" outlineLevel="0" collapsed="false">
      <c r="A2" s="36" t="s">
        <v>30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22575</v>
      </c>
      <c r="C5" s="43" t="n">
        <v>1227656</v>
      </c>
      <c r="D5" s="120" t="n">
        <v>-0.0717683307184848</v>
      </c>
    </row>
    <row r="6" s="46" customFormat="true" ht="17.25" hidden="false" customHeight="false" outlineLevel="0" collapsed="false">
      <c r="A6" s="47" t="s">
        <v>214</v>
      </c>
      <c r="B6" s="43" t="n">
        <v>974002</v>
      </c>
      <c r="C6" s="43" t="n">
        <v>850538</v>
      </c>
      <c r="D6" s="120" t="n">
        <v>-0.126759493306995</v>
      </c>
    </row>
    <row r="7" s="46" customFormat="true" ht="17.25" hidden="false" customHeight="false" outlineLevel="0" collapsed="false">
      <c r="A7" s="48" t="s">
        <v>215</v>
      </c>
      <c r="B7" s="43" t="n">
        <v>348573</v>
      </c>
      <c r="C7" s="43" t="n">
        <v>377118</v>
      </c>
      <c r="D7" s="120" t="n">
        <v>0.0818910242617759</v>
      </c>
    </row>
    <row r="8" s="46" customFormat="true" ht="15" hidden="false" customHeight="false" outlineLevel="0" collapsed="false">
      <c r="A8" s="49" t="s">
        <v>216</v>
      </c>
      <c r="B8" s="43" t="n">
        <v>346787</v>
      </c>
      <c r="C8" s="43" t="n">
        <v>375736</v>
      </c>
      <c r="D8" s="120" t="n">
        <v>0.0834777543564205</v>
      </c>
    </row>
    <row r="9" s="46" customFormat="true" ht="15" hidden="false" customHeight="false" outlineLevel="0" collapsed="false">
      <c r="A9" s="50" t="s">
        <v>217</v>
      </c>
      <c r="B9" s="51" t="n">
        <v>70858</v>
      </c>
      <c r="C9" s="51" t="n">
        <v>92364</v>
      </c>
      <c r="D9" s="121" t="n">
        <v>0.303508425301307</v>
      </c>
    </row>
    <row r="10" s="46" customFormat="true" ht="15" hidden="false" customHeight="false" outlineLevel="0" collapsed="false">
      <c r="A10" s="50" t="s">
        <v>218</v>
      </c>
      <c r="B10" s="51" t="n">
        <v>48369</v>
      </c>
      <c r="C10" s="51" t="n">
        <v>41386</v>
      </c>
      <c r="D10" s="121" t="n">
        <v>-0.144369327461804</v>
      </c>
    </row>
    <row r="11" s="46" customFormat="true" ht="15" hidden="false" customHeight="false" outlineLevel="0" collapsed="false">
      <c r="A11" s="50" t="s">
        <v>219</v>
      </c>
      <c r="B11" s="51" t="n">
        <v>1880</v>
      </c>
      <c r="C11" s="51" t="n">
        <v>2341</v>
      </c>
      <c r="D11" s="121" t="n">
        <v>0.245212765957447</v>
      </c>
    </row>
    <row r="12" s="46" customFormat="true" ht="15" hidden="false" customHeight="false" outlineLevel="0" collapsed="false">
      <c r="A12" s="50" t="s">
        <v>220</v>
      </c>
      <c r="B12" s="51" t="n">
        <v>28167</v>
      </c>
      <c r="C12" s="51" t="n">
        <v>30637</v>
      </c>
      <c r="D12" s="121" t="n">
        <v>0.0876912699257997</v>
      </c>
    </row>
    <row r="13" s="46" customFormat="true" ht="15" hidden="false" customHeight="false" outlineLevel="0" collapsed="false">
      <c r="A13" s="50" t="s">
        <v>221</v>
      </c>
      <c r="B13" s="51" t="n">
        <v>2265</v>
      </c>
      <c r="C13" s="51" t="n">
        <v>2465</v>
      </c>
      <c r="D13" s="121" t="n">
        <v>0.0883002207505519</v>
      </c>
    </row>
    <row r="14" s="46" customFormat="true" ht="15" hidden="false" customHeight="false" outlineLevel="0" collapsed="false">
      <c r="A14" s="50" t="s">
        <v>222</v>
      </c>
      <c r="B14" s="51" t="n">
        <v>113462</v>
      </c>
      <c r="C14" s="51" t="n">
        <v>121372</v>
      </c>
      <c r="D14" s="121" t="n">
        <v>0.0697149706509668</v>
      </c>
    </row>
    <row r="15" s="46" customFormat="true" ht="15" hidden="false" customHeight="false" outlineLevel="0" collapsed="false">
      <c r="A15" s="50" t="s">
        <v>223</v>
      </c>
      <c r="B15" s="51" t="n">
        <v>51345</v>
      </c>
      <c r="C15" s="51" t="n">
        <v>52543</v>
      </c>
      <c r="D15" s="121" t="n">
        <v>0.0233323595286785</v>
      </c>
    </row>
    <row r="16" s="46" customFormat="true" ht="15" hidden="false" customHeight="false" outlineLevel="0" collapsed="false">
      <c r="A16" s="50" t="s">
        <v>224</v>
      </c>
      <c r="B16" s="51" t="n">
        <v>18126</v>
      </c>
      <c r="C16" s="51" t="n">
        <v>19941</v>
      </c>
      <c r="D16" s="121" t="n">
        <v>0.100132406487918</v>
      </c>
    </row>
    <row r="17" s="46" customFormat="true" ht="15" hidden="false" customHeight="false" outlineLevel="0" collapsed="false">
      <c r="A17" s="50" t="s">
        <v>225</v>
      </c>
      <c r="B17" s="51" t="n">
        <v>12315</v>
      </c>
      <c r="C17" s="51" t="n">
        <v>12687</v>
      </c>
      <c r="D17" s="121" t="n">
        <v>0.0302070645554202</v>
      </c>
    </row>
    <row r="18" s="46" customFormat="true" ht="15" hidden="false" customHeight="false" outlineLevel="0" collapsed="false">
      <c r="A18" s="49" t="s">
        <v>226</v>
      </c>
      <c r="B18" s="43" t="n">
        <v>1786</v>
      </c>
      <c r="C18" s="43" t="n">
        <v>1382</v>
      </c>
      <c r="D18" s="120" t="n">
        <v>-0.226203807390817</v>
      </c>
    </row>
  </sheetData>
  <conditionalFormatting sqref="D5:D18">
    <cfRule type="expression" priority="2" aboveAverage="0" equalAverage="0" bottom="0" percent="0" rank="0" text="" dxfId="1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1</v>
      </c>
      <c r="B1" s="119"/>
      <c r="C1" s="119"/>
      <c r="D1" s="119"/>
    </row>
    <row r="2" customFormat="false" ht="17.25" hidden="false" customHeight="false" outlineLevel="0" collapsed="false">
      <c r="A2" s="36" t="s">
        <v>30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93939</v>
      </c>
      <c r="C5" s="43" t="n">
        <v>819464</v>
      </c>
      <c r="D5" s="120" t="n">
        <v>-0.0833110536624982</v>
      </c>
    </row>
    <row r="6" s="46" customFormat="true" ht="17.25" hidden="false" customHeight="false" outlineLevel="0" collapsed="false">
      <c r="A6" s="47" t="s">
        <v>214</v>
      </c>
      <c r="B6" s="43" t="n">
        <v>680660</v>
      </c>
      <c r="C6" s="43" t="n">
        <v>582878</v>
      </c>
      <c r="D6" s="120" t="n">
        <v>-0.143657626421415</v>
      </c>
    </row>
    <row r="7" s="46" customFormat="true" ht="17.25" hidden="false" customHeight="false" outlineLevel="0" collapsed="false">
      <c r="A7" s="48" t="s">
        <v>215</v>
      </c>
      <c r="B7" s="43" t="n">
        <v>213278</v>
      </c>
      <c r="C7" s="43" t="n">
        <v>236586</v>
      </c>
      <c r="D7" s="120" t="n">
        <v>0.109284595692008</v>
      </c>
    </row>
    <row r="8" s="46" customFormat="true" ht="15" hidden="false" customHeight="false" outlineLevel="0" collapsed="false">
      <c r="A8" s="49" t="s">
        <v>216</v>
      </c>
      <c r="B8" s="43" t="n">
        <v>212368</v>
      </c>
      <c r="C8" s="43" t="n">
        <v>235952</v>
      </c>
      <c r="D8" s="120" t="n">
        <v>0.111052512619604</v>
      </c>
    </row>
    <row r="9" s="46" customFormat="true" ht="15" hidden="false" customHeight="false" outlineLevel="0" collapsed="false">
      <c r="A9" s="50" t="s">
        <v>217</v>
      </c>
      <c r="B9" s="51" t="n">
        <v>59736</v>
      </c>
      <c r="C9" s="51" t="n">
        <v>79843</v>
      </c>
      <c r="D9" s="121" t="n">
        <v>0.336597696531405</v>
      </c>
    </row>
    <row r="10" s="46" customFormat="true" ht="15" hidden="false" customHeight="false" outlineLevel="0" collapsed="false">
      <c r="A10" s="50" t="s">
        <v>218</v>
      </c>
      <c r="B10" s="51" t="n">
        <v>29576</v>
      </c>
      <c r="C10" s="51" t="n">
        <v>24201</v>
      </c>
      <c r="D10" s="121" t="n">
        <v>-0.181735190695158</v>
      </c>
    </row>
    <row r="11" s="46" customFormat="true" ht="15" hidden="false" customHeight="false" outlineLevel="0" collapsed="false">
      <c r="A11" s="50" t="s">
        <v>219</v>
      </c>
      <c r="B11" s="51" t="n">
        <v>1030</v>
      </c>
      <c r="C11" s="51" t="n">
        <v>1102</v>
      </c>
      <c r="D11" s="121" t="n">
        <v>0.0699029126213592</v>
      </c>
    </row>
    <row r="12" s="46" customFormat="true" ht="15" hidden="false" customHeight="false" outlineLevel="0" collapsed="false">
      <c r="A12" s="50" t="s">
        <v>220</v>
      </c>
      <c r="B12" s="51" t="n">
        <v>20608</v>
      </c>
      <c r="C12" s="51" t="n">
        <v>22095</v>
      </c>
      <c r="D12" s="121" t="n">
        <v>0.0721564440993789</v>
      </c>
    </row>
    <row r="13" s="46" customFormat="true" ht="15" hidden="false" customHeight="false" outlineLevel="0" collapsed="false">
      <c r="A13" s="50" t="s">
        <v>221</v>
      </c>
      <c r="B13" s="51" t="n">
        <v>1378</v>
      </c>
      <c r="C13" s="51" t="n">
        <v>1497</v>
      </c>
      <c r="D13" s="121" t="n">
        <v>0.0863570391872279</v>
      </c>
    </row>
    <row r="14" s="46" customFormat="true" ht="15" hidden="false" customHeight="false" outlineLevel="0" collapsed="false">
      <c r="A14" s="50" t="s">
        <v>222</v>
      </c>
      <c r="B14" s="51" t="n">
        <v>48199</v>
      </c>
      <c r="C14" s="51" t="n">
        <v>51863</v>
      </c>
      <c r="D14" s="121" t="n">
        <v>0.0760181746509264</v>
      </c>
    </row>
    <row r="15" s="46" customFormat="true" ht="15" hidden="false" customHeight="false" outlineLevel="0" collapsed="false">
      <c r="A15" s="50" t="s">
        <v>223</v>
      </c>
      <c r="B15" s="51" t="n">
        <v>28237</v>
      </c>
      <c r="C15" s="51" t="n">
        <v>29792</v>
      </c>
      <c r="D15" s="121" t="n">
        <v>0.0550695895456316</v>
      </c>
    </row>
    <row r="16" s="46" customFormat="true" ht="15" hidden="false" customHeight="false" outlineLevel="0" collapsed="false">
      <c r="A16" s="50" t="s">
        <v>224</v>
      </c>
      <c r="B16" s="51" t="n">
        <v>14796</v>
      </c>
      <c r="C16" s="51" t="n">
        <v>16118</v>
      </c>
      <c r="D16" s="121" t="n">
        <v>0.0893484725601514</v>
      </c>
    </row>
    <row r="17" s="46" customFormat="true" ht="15" hidden="false" customHeight="false" outlineLevel="0" collapsed="false">
      <c r="A17" s="50" t="s">
        <v>225</v>
      </c>
      <c r="B17" s="51" t="n">
        <v>8808</v>
      </c>
      <c r="C17" s="51" t="n">
        <v>9441</v>
      </c>
      <c r="D17" s="121" t="n">
        <v>0.071866485013624</v>
      </c>
    </row>
    <row r="18" s="46" customFormat="true" ht="15" hidden="false" customHeight="false" outlineLevel="0" collapsed="false">
      <c r="A18" s="49" t="s">
        <v>226</v>
      </c>
      <c r="B18" s="43" t="n">
        <v>910</v>
      </c>
      <c r="C18" s="43" t="n">
        <v>634</v>
      </c>
      <c r="D18" s="120" t="n">
        <v>-0.303296703296703</v>
      </c>
    </row>
  </sheetData>
  <conditionalFormatting sqref="D5:D18">
    <cfRule type="expression" priority="2" aboveAverage="0" equalAverage="0" bottom="0" percent="0" rank="0" text="" dxfId="1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3</v>
      </c>
      <c r="B1" s="119"/>
      <c r="C1" s="119"/>
      <c r="D1" s="119"/>
    </row>
    <row r="2" customFormat="false" ht="17.25" hidden="false" customHeight="false" outlineLevel="0" collapsed="false">
      <c r="A2" s="36" t="s">
        <v>30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28636</v>
      </c>
      <c r="C5" s="43" t="n">
        <v>408192</v>
      </c>
      <c r="D5" s="120" t="n">
        <v>-0.0476954805475975</v>
      </c>
    </row>
    <row r="6" s="46" customFormat="true" ht="17.25" hidden="false" customHeight="false" outlineLevel="0" collapsed="false">
      <c r="A6" s="47" t="s">
        <v>214</v>
      </c>
      <c r="B6" s="43" t="n">
        <v>293342</v>
      </c>
      <c r="C6" s="43" t="n">
        <v>267660</v>
      </c>
      <c r="D6" s="120" t="n">
        <v>-0.0875496860320036</v>
      </c>
    </row>
    <row r="7" s="46" customFormat="true" ht="17.25" hidden="false" customHeight="false" outlineLevel="0" collapsed="false">
      <c r="A7" s="48" t="s">
        <v>215</v>
      </c>
      <c r="B7" s="43" t="n">
        <v>135295</v>
      </c>
      <c r="C7" s="43" t="n">
        <v>140532</v>
      </c>
      <c r="D7" s="120" t="n">
        <v>0.038708008426032</v>
      </c>
    </row>
    <row r="8" s="46" customFormat="true" ht="15" hidden="false" customHeight="false" outlineLevel="0" collapsed="false">
      <c r="A8" s="49" t="s">
        <v>216</v>
      </c>
      <c r="B8" s="43" t="n">
        <v>134419</v>
      </c>
      <c r="C8" s="43" t="n">
        <v>139784</v>
      </c>
      <c r="D8" s="120" t="n">
        <v>0.0399125123680432</v>
      </c>
    </row>
    <row r="9" s="46" customFormat="true" ht="15" hidden="false" customHeight="false" outlineLevel="0" collapsed="false">
      <c r="A9" s="50" t="s">
        <v>217</v>
      </c>
      <c r="B9" s="51" t="n">
        <v>11122</v>
      </c>
      <c r="C9" s="51" t="n">
        <v>12521</v>
      </c>
      <c r="D9" s="121" t="n">
        <v>0.125786729005575</v>
      </c>
    </row>
    <row r="10" s="46" customFormat="true" ht="15" hidden="false" customHeight="false" outlineLevel="0" collapsed="false">
      <c r="A10" s="50" t="s">
        <v>218</v>
      </c>
      <c r="B10" s="51" t="n">
        <v>18793</v>
      </c>
      <c r="C10" s="51" t="n">
        <v>17185</v>
      </c>
      <c r="D10" s="121" t="n">
        <v>-0.0855637737455436</v>
      </c>
    </row>
    <row r="11" s="46" customFormat="true" ht="15" hidden="false" customHeight="false" outlineLevel="0" collapsed="false">
      <c r="A11" s="50" t="s">
        <v>219</v>
      </c>
      <c r="B11" s="51" t="n">
        <v>850</v>
      </c>
      <c r="C11" s="51" t="n">
        <v>1239</v>
      </c>
      <c r="D11" s="121" t="n">
        <v>0.457647058823529</v>
      </c>
    </row>
    <row r="12" s="46" customFormat="true" ht="15" hidden="false" customHeight="false" outlineLevel="0" collapsed="false">
      <c r="A12" s="50" t="s">
        <v>220</v>
      </c>
      <c r="B12" s="51" t="n">
        <v>7559</v>
      </c>
      <c r="C12" s="51" t="n">
        <v>8542</v>
      </c>
      <c r="D12" s="121" t="n">
        <v>0.130043656568329</v>
      </c>
    </row>
    <row r="13" s="46" customFormat="true" ht="15" hidden="false" customHeight="false" outlineLevel="0" collapsed="false">
      <c r="A13" s="50" t="s">
        <v>221</v>
      </c>
      <c r="B13" s="51" t="n">
        <v>887</v>
      </c>
      <c r="C13" s="51" t="n">
        <v>968</v>
      </c>
      <c r="D13" s="121" t="n">
        <v>0.0913190529875987</v>
      </c>
    </row>
    <row r="14" s="46" customFormat="true" ht="15" hidden="false" customHeight="false" outlineLevel="0" collapsed="false">
      <c r="A14" s="50" t="s">
        <v>222</v>
      </c>
      <c r="B14" s="51" t="n">
        <v>65263</v>
      </c>
      <c r="C14" s="51" t="n">
        <v>69509</v>
      </c>
      <c r="D14" s="121" t="n">
        <v>0.065059834822181</v>
      </c>
    </row>
    <row r="15" s="46" customFormat="true" ht="15" hidden="false" customHeight="false" outlineLevel="0" collapsed="false">
      <c r="A15" s="50" t="s">
        <v>223</v>
      </c>
      <c r="B15" s="51" t="n">
        <v>23108</v>
      </c>
      <c r="C15" s="51" t="n">
        <v>22751</v>
      </c>
      <c r="D15" s="121" t="n">
        <v>-0.0154491950839536</v>
      </c>
    </row>
    <row r="16" s="46" customFormat="true" ht="15" hidden="false" customHeight="false" outlineLevel="0" collapsed="false">
      <c r="A16" s="50" t="s">
        <v>224</v>
      </c>
      <c r="B16" s="51" t="n">
        <v>3330</v>
      </c>
      <c r="C16" s="51" t="n">
        <v>3823</v>
      </c>
      <c r="D16" s="121" t="n">
        <v>0.148048048048048</v>
      </c>
    </row>
    <row r="17" s="46" customFormat="true" ht="15" hidden="false" customHeight="false" outlineLevel="0" collapsed="false">
      <c r="A17" s="50" t="s">
        <v>225</v>
      </c>
      <c r="B17" s="51" t="n">
        <v>3507</v>
      </c>
      <c r="C17" s="51" t="n">
        <v>3246</v>
      </c>
      <c r="D17" s="121" t="n">
        <v>-0.0744225834046193</v>
      </c>
    </row>
    <row r="18" s="46" customFormat="true" ht="15" hidden="false" customHeight="false" outlineLevel="0" collapsed="false">
      <c r="A18" s="49" t="s">
        <v>226</v>
      </c>
      <c r="B18" s="43" t="n">
        <v>876</v>
      </c>
      <c r="C18" s="43" t="n">
        <v>748</v>
      </c>
      <c r="D18" s="120" t="n">
        <v>-0.146118721461187</v>
      </c>
    </row>
  </sheetData>
  <conditionalFormatting sqref="D5:D18">
    <cfRule type="expression" priority="2" aboveAverage="0" equalAverage="0" bottom="0" percent="0" rank="0" text="" dxfId="1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19"/>
      <c r="C1" s="119"/>
      <c r="D1" s="119"/>
    </row>
    <row r="2" customFormat="false" ht="17.25" hidden="false" customHeight="false" outlineLevel="0" collapsed="false">
      <c r="A2" s="36" t="s">
        <v>30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79808</v>
      </c>
      <c r="C5" s="43" t="n">
        <v>160910</v>
      </c>
      <c r="D5" s="120" t="n">
        <v>-0.105100996618615</v>
      </c>
    </row>
    <row r="6" s="46" customFormat="true" ht="17.25" hidden="false" customHeight="false" outlineLevel="0" collapsed="false">
      <c r="A6" s="47" t="s">
        <v>214</v>
      </c>
      <c r="B6" s="43" t="n">
        <v>116951</v>
      </c>
      <c r="C6" s="43" t="n">
        <v>98308</v>
      </c>
      <c r="D6" s="120" t="n">
        <v>-0.159408641225813</v>
      </c>
    </row>
    <row r="7" s="46" customFormat="true" ht="17.25" hidden="false" customHeight="false" outlineLevel="0" collapsed="false">
      <c r="A7" s="48" t="s">
        <v>215</v>
      </c>
      <c r="B7" s="43" t="n">
        <v>62857</v>
      </c>
      <c r="C7" s="43" t="n">
        <v>62602</v>
      </c>
      <c r="D7" s="120" t="n">
        <v>-0.00405682740188046</v>
      </c>
    </row>
    <row r="8" s="46" customFormat="true" ht="15" hidden="false" customHeight="false" outlineLevel="0" collapsed="false">
      <c r="A8" s="49" t="s">
        <v>216</v>
      </c>
      <c r="B8" s="43" t="n">
        <v>62604</v>
      </c>
      <c r="C8" s="43" t="n">
        <v>62417</v>
      </c>
      <c r="D8" s="120" t="n">
        <v>-0.00298702958277426</v>
      </c>
    </row>
    <row r="9" s="46" customFormat="true" ht="15" hidden="false" customHeight="false" outlineLevel="0" collapsed="false">
      <c r="A9" s="50" t="s">
        <v>217</v>
      </c>
      <c r="B9" s="51" t="n">
        <v>3388</v>
      </c>
      <c r="C9" s="51" t="n">
        <v>3706</v>
      </c>
      <c r="D9" s="121" t="n">
        <v>0.0938606847697757</v>
      </c>
    </row>
    <row r="10" s="46" customFormat="true" ht="15" hidden="false" customHeight="false" outlineLevel="0" collapsed="false">
      <c r="A10" s="50" t="s">
        <v>218</v>
      </c>
      <c r="B10" s="51" t="n">
        <v>9316</v>
      </c>
      <c r="C10" s="51" t="n">
        <v>8103</v>
      </c>
      <c r="D10" s="121" t="n">
        <v>-0.130206097037355</v>
      </c>
    </row>
    <row r="11" s="46" customFormat="true" ht="15" hidden="false" customHeight="false" outlineLevel="0" collapsed="false">
      <c r="A11" s="50" t="s">
        <v>219</v>
      </c>
      <c r="B11" s="51" t="n">
        <v>217</v>
      </c>
      <c r="C11" s="51" t="n">
        <v>761</v>
      </c>
      <c r="D11" s="121" t="n">
        <v>2.50691244239631</v>
      </c>
    </row>
    <row r="12" s="46" customFormat="true" ht="15" hidden="false" customHeight="false" outlineLevel="0" collapsed="false">
      <c r="A12" s="50" t="s">
        <v>220</v>
      </c>
      <c r="B12" s="51" t="n">
        <v>1700</v>
      </c>
      <c r="C12" s="51" t="n">
        <v>1689</v>
      </c>
      <c r="D12" s="121" t="n">
        <v>-0.00647058823529412</v>
      </c>
    </row>
    <row r="13" s="46" customFormat="true" ht="15" hidden="false" customHeight="false" outlineLevel="0" collapsed="false">
      <c r="A13" s="50" t="s">
        <v>221</v>
      </c>
      <c r="B13" s="51" t="n">
        <v>238</v>
      </c>
      <c r="C13" s="51" t="n">
        <v>185</v>
      </c>
      <c r="D13" s="121" t="n">
        <v>-0.222689075630252</v>
      </c>
    </row>
    <row r="14" s="46" customFormat="true" ht="15" hidden="false" customHeight="false" outlineLevel="0" collapsed="false">
      <c r="A14" s="50" t="s">
        <v>222</v>
      </c>
      <c r="B14" s="51" t="n">
        <v>34595</v>
      </c>
      <c r="C14" s="51" t="n">
        <v>35830</v>
      </c>
      <c r="D14" s="121" t="n">
        <v>0.0356988004046828</v>
      </c>
    </row>
    <row r="15" s="46" customFormat="true" ht="15" hidden="false" customHeight="false" outlineLevel="0" collapsed="false">
      <c r="A15" s="50" t="s">
        <v>223</v>
      </c>
      <c r="B15" s="51" t="n">
        <v>10614</v>
      </c>
      <c r="C15" s="51" t="n">
        <v>9726</v>
      </c>
      <c r="D15" s="121" t="n">
        <v>-0.0836630864895421</v>
      </c>
    </row>
    <row r="16" s="46" customFormat="true" ht="15" hidden="false" customHeight="false" outlineLevel="0" collapsed="false">
      <c r="A16" s="50" t="s">
        <v>224</v>
      </c>
      <c r="B16" s="51" t="n">
        <v>1086</v>
      </c>
      <c r="C16" s="51" t="n">
        <v>1313</v>
      </c>
      <c r="D16" s="121" t="n">
        <v>0.20902394106814</v>
      </c>
    </row>
    <row r="17" s="46" customFormat="true" ht="15" hidden="false" customHeight="false" outlineLevel="0" collapsed="false">
      <c r="A17" s="50" t="s">
        <v>225</v>
      </c>
      <c r="B17" s="51" t="n">
        <v>1450</v>
      </c>
      <c r="C17" s="51" t="n">
        <v>1104</v>
      </c>
      <c r="D17" s="121" t="n">
        <v>-0.238620689655172</v>
      </c>
    </row>
    <row r="18" s="46" customFormat="true" ht="15" hidden="false" customHeight="false" outlineLevel="0" collapsed="false">
      <c r="A18" s="49" t="s">
        <v>226</v>
      </c>
      <c r="B18" s="43" t="n">
        <v>253</v>
      </c>
      <c r="C18" s="43" t="n">
        <v>185</v>
      </c>
      <c r="D18" s="120" t="n">
        <v>-0.268774703557312</v>
      </c>
    </row>
  </sheetData>
  <conditionalFormatting sqref="D5:D18">
    <cfRule type="expression" priority="2" aboveAverage="0" equalAverage="0" bottom="0" percent="0" rank="0" text="" dxfId="1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19"/>
      <c r="C1" s="119"/>
      <c r="D1" s="119"/>
    </row>
    <row r="2" customFormat="false" ht="17.25" hidden="false" customHeight="false" outlineLevel="0" collapsed="false">
      <c r="A2" s="36" t="s">
        <v>30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21336</v>
      </c>
      <c r="C5" s="43" t="n">
        <v>104088</v>
      </c>
      <c r="D5" s="120" t="n">
        <v>-0.142150721962155</v>
      </c>
    </row>
    <row r="6" s="46" customFormat="true" ht="17.25" hidden="false" customHeight="false" outlineLevel="0" collapsed="false">
      <c r="A6" s="47" t="s">
        <v>214</v>
      </c>
      <c r="B6" s="43" t="n">
        <v>78146</v>
      </c>
      <c r="C6" s="43" t="n">
        <v>65755</v>
      </c>
      <c r="D6" s="120" t="n">
        <v>-0.158562178486423</v>
      </c>
    </row>
    <row r="7" s="46" customFormat="true" ht="17.25" hidden="false" customHeight="false" outlineLevel="0" collapsed="false">
      <c r="A7" s="48" t="s">
        <v>215</v>
      </c>
      <c r="B7" s="43" t="n">
        <v>43189</v>
      </c>
      <c r="C7" s="43" t="n">
        <v>38333</v>
      </c>
      <c r="D7" s="120" t="n">
        <v>-0.112436036953854</v>
      </c>
    </row>
    <row r="8" s="46" customFormat="true" ht="15" hidden="false" customHeight="false" outlineLevel="0" collapsed="false">
      <c r="A8" s="49" t="s">
        <v>216</v>
      </c>
      <c r="B8" s="43" t="n">
        <v>43029</v>
      </c>
      <c r="C8" s="43" t="n">
        <v>38224</v>
      </c>
      <c r="D8" s="120" t="n">
        <v>-0.111668874480002</v>
      </c>
    </row>
    <row r="9" s="46" customFormat="true" ht="15" hidden="false" customHeight="false" outlineLevel="0" collapsed="false">
      <c r="A9" s="50" t="s">
        <v>217</v>
      </c>
      <c r="B9" s="51" t="n">
        <v>2717</v>
      </c>
      <c r="C9" s="51" t="n">
        <v>2578</v>
      </c>
      <c r="D9" s="121" t="n">
        <v>-0.0511593669488406</v>
      </c>
    </row>
    <row r="10" s="46" customFormat="true" ht="15" hidden="false" customHeight="false" outlineLevel="0" collapsed="false">
      <c r="A10" s="50" t="s">
        <v>218</v>
      </c>
      <c r="B10" s="51" t="n">
        <v>6152</v>
      </c>
      <c r="C10" s="51" t="n">
        <v>4551</v>
      </c>
      <c r="D10" s="121" t="n">
        <v>-0.260240572171652</v>
      </c>
    </row>
    <row r="11" s="46" customFormat="true" ht="15" hidden="false" customHeight="false" outlineLevel="0" collapsed="false">
      <c r="A11" s="50" t="s">
        <v>219</v>
      </c>
      <c r="B11" s="51" t="n">
        <v>154</v>
      </c>
      <c r="C11" s="51" t="n">
        <v>214</v>
      </c>
      <c r="D11" s="121" t="n">
        <v>0.38961038961039</v>
      </c>
    </row>
    <row r="12" s="46" customFormat="true" ht="15" hidden="false" customHeight="false" outlineLevel="0" collapsed="false">
      <c r="A12" s="50" t="s">
        <v>220</v>
      </c>
      <c r="B12" s="51" t="n">
        <v>1264</v>
      </c>
      <c r="C12" s="51" t="n">
        <v>1055</v>
      </c>
      <c r="D12" s="121" t="n">
        <v>-0.165348101265823</v>
      </c>
    </row>
    <row r="13" s="46" customFormat="true" ht="15" hidden="false" customHeight="false" outlineLevel="0" collapsed="false">
      <c r="A13" s="50" t="s">
        <v>221</v>
      </c>
      <c r="B13" s="51" t="n">
        <v>163</v>
      </c>
      <c r="C13" s="51" t="n">
        <v>115</v>
      </c>
      <c r="D13" s="121" t="n">
        <v>-0.294478527607362</v>
      </c>
    </row>
    <row r="14" s="46" customFormat="true" ht="15" hidden="false" customHeight="false" outlineLevel="0" collapsed="false">
      <c r="A14" s="50" t="s">
        <v>222</v>
      </c>
      <c r="B14" s="51" t="n">
        <v>22946</v>
      </c>
      <c r="C14" s="51" t="n">
        <v>21417</v>
      </c>
      <c r="D14" s="121" t="n">
        <v>-0.0666347075743049</v>
      </c>
    </row>
    <row r="15" s="46" customFormat="true" ht="15" hidden="false" customHeight="false" outlineLevel="0" collapsed="false">
      <c r="A15" s="50" t="s">
        <v>223</v>
      </c>
      <c r="B15" s="51" t="n">
        <v>7933</v>
      </c>
      <c r="C15" s="51" t="n">
        <v>6826</v>
      </c>
      <c r="D15" s="121" t="n">
        <v>-0.139543678305811</v>
      </c>
    </row>
    <row r="16" s="46" customFormat="true" ht="15" hidden="false" customHeight="false" outlineLevel="0" collapsed="false">
      <c r="A16" s="50" t="s">
        <v>224</v>
      </c>
      <c r="B16" s="51" t="n">
        <v>719</v>
      </c>
      <c r="C16" s="51" t="n">
        <v>694</v>
      </c>
      <c r="D16" s="121" t="n">
        <v>-0.0347705146036161</v>
      </c>
    </row>
    <row r="17" s="46" customFormat="true" ht="15" hidden="false" customHeight="false" outlineLevel="0" collapsed="false">
      <c r="A17" s="50" t="s">
        <v>225</v>
      </c>
      <c r="B17" s="51" t="n">
        <v>981</v>
      </c>
      <c r="C17" s="51" t="n">
        <v>774</v>
      </c>
      <c r="D17" s="121" t="n">
        <v>-0.211009174311927</v>
      </c>
    </row>
    <row r="18" s="46" customFormat="true" ht="15" hidden="false" customHeight="false" outlineLevel="0" collapsed="false">
      <c r="A18" s="49" t="s">
        <v>226</v>
      </c>
      <c r="B18" s="43" t="n">
        <v>160</v>
      </c>
      <c r="C18" s="43" t="n">
        <v>109</v>
      </c>
      <c r="D18" s="120" t="n">
        <v>-0.31875</v>
      </c>
    </row>
  </sheetData>
  <conditionalFormatting sqref="D5:D18">
    <cfRule type="expression" priority="2" aboveAverage="0" equalAverage="0" bottom="0" percent="0" rank="0" text="" dxfId="1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19"/>
      <c r="C1" s="119"/>
      <c r="D1" s="119"/>
    </row>
    <row r="2" customFormat="false" ht="17.25" hidden="false" customHeight="false" outlineLevel="0" collapsed="false">
      <c r="A2" s="36" t="s">
        <v>31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8473</v>
      </c>
      <c r="C5" s="43" t="n">
        <v>56822</v>
      </c>
      <c r="D5" s="120" t="n">
        <v>-0.0282352538778582</v>
      </c>
    </row>
    <row r="6" s="46" customFormat="true" ht="17.25" hidden="false" customHeight="false" outlineLevel="0" collapsed="false">
      <c r="A6" s="47" t="s">
        <v>214</v>
      </c>
      <c r="B6" s="43" t="n">
        <v>38805</v>
      </c>
      <c r="C6" s="43" t="n">
        <v>32553</v>
      </c>
      <c r="D6" s="120" t="n">
        <v>-0.161113258600696</v>
      </c>
    </row>
    <row r="7" s="46" customFormat="true" ht="17.25" hidden="false" customHeight="false" outlineLevel="0" collapsed="false">
      <c r="A7" s="48" t="s">
        <v>215</v>
      </c>
      <c r="B7" s="43" t="n">
        <v>19668</v>
      </c>
      <c r="C7" s="43" t="n">
        <v>24269</v>
      </c>
      <c r="D7" s="120" t="n">
        <v>0.233933292658125</v>
      </c>
    </row>
    <row r="8" s="46" customFormat="true" ht="15" hidden="false" customHeight="false" outlineLevel="0" collapsed="false">
      <c r="A8" s="49" t="s">
        <v>216</v>
      </c>
      <c r="B8" s="43" t="n">
        <v>19575</v>
      </c>
      <c r="C8" s="43" t="n">
        <v>24193</v>
      </c>
      <c r="D8" s="120" t="n">
        <v>0.235913154533844</v>
      </c>
    </row>
    <row r="9" s="46" customFormat="true" ht="15" hidden="false" customHeight="false" outlineLevel="0" collapsed="false">
      <c r="A9" s="50" t="s">
        <v>217</v>
      </c>
      <c r="B9" s="51" t="n">
        <v>671</v>
      </c>
      <c r="C9" s="51" t="n">
        <v>1128</v>
      </c>
      <c r="D9" s="121" t="n">
        <v>0.68107302533532</v>
      </c>
    </row>
    <row r="10" s="46" customFormat="true" ht="15" hidden="false" customHeight="false" outlineLevel="0" collapsed="false">
      <c r="A10" s="50" t="s">
        <v>218</v>
      </c>
      <c r="B10" s="51" t="n">
        <v>3164</v>
      </c>
      <c r="C10" s="51" t="n">
        <v>3552</v>
      </c>
      <c r="D10" s="121" t="n">
        <v>0.122629582806574</v>
      </c>
    </row>
    <row r="11" s="46" customFormat="true" ht="15" hidden="false" customHeight="false" outlineLevel="0" collapsed="false">
      <c r="A11" s="50" t="s">
        <v>219</v>
      </c>
      <c r="B11" s="51" t="n">
        <v>63</v>
      </c>
      <c r="C11" s="51" t="n">
        <v>548</v>
      </c>
      <c r="D11" s="121" t="n">
        <v>7.6984126984127</v>
      </c>
    </row>
    <row r="12" s="46" customFormat="true" ht="15" hidden="false" customHeight="false" outlineLevel="0" collapsed="false">
      <c r="A12" s="50" t="s">
        <v>220</v>
      </c>
      <c r="B12" s="51" t="n">
        <v>436</v>
      </c>
      <c r="C12" s="51" t="n">
        <v>634</v>
      </c>
      <c r="D12" s="121" t="n">
        <v>0.454128440366973</v>
      </c>
    </row>
    <row r="13" s="46" customFormat="true" ht="15" hidden="false" customHeight="false" outlineLevel="0" collapsed="false">
      <c r="A13" s="50" t="s">
        <v>221</v>
      </c>
      <c r="B13" s="51" t="n">
        <v>76</v>
      </c>
      <c r="C13" s="51" t="n">
        <v>70</v>
      </c>
      <c r="D13" s="121" t="n">
        <v>-0.0789473684210526</v>
      </c>
    </row>
    <row r="14" s="46" customFormat="true" ht="15" hidden="false" customHeight="false" outlineLevel="0" collapsed="false">
      <c r="A14" s="50" t="s">
        <v>222</v>
      </c>
      <c r="B14" s="51" t="n">
        <v>11649</v>
      </c>
      <c r="C14" s="51" t="n">
        <v>14413</v>
      </c>
      <c r="D14" s="121" t="n">
        <v>0.237273585715512</v>
      </c>
    </row>
    <row r="15" s="46" customFormat="true" ht="15" hidden="false" customHeight="false" outlineLevel="0" collapsed="false">
      <c r="A15" s="50" t="s">
        <v>223</v>
      </c>
      <c r="B15" s="51" t="n">
        <v>2681</v>
      </c>
      <c r="C15" s="51" t="n">
        <v>2900</v>
      </c>
      <c r="D15" s="121" t="n">
        <v>0.0816859380828049</v>
      </c>
    </row>
    <row r="16" s="46" customFormat="true" ht="15" hidden="false" customHeight="false" outlineLevel="0" collapsed="false">
      <c r="A16" s="50" t="s">
        <v>224</v>
      </c>
      <c r="B16" s="51" t="n">
        <v>367</v>
      </c>
      <c r="C16" s="51" t="n">
        <v>619</v>
      </c>
      <c r="D16" s="121" t="n">
        <v>0.686648501362398</v>
      </c>
    </row>
    <row r="17" s="46" customFormat="true" ht="15" hidden="false" customHeight="false" outlineLevel="0" collapsed="false">
      <c r="A17" s="50" t="s">
        <v>225</v>
      </c>
      <c r="B17" s="51" t="n">
        <v>468</v>
      </c>
      <c r="C17" s="51" t="n">
        <v>329</v>
      </c>
      <c r="D17" s="121" t="n">
        <v>-0.297008547008547</v>
      </c>
    </row>
    <row r="18" s="46" customFormat="true" ht="15" hidden="false" customHeight="false" outlineLevel="0" collapsed="false">
      <c r="A18" s="49" t="s">
        <v>226</v>
      </c>
      <c r="B18" s="43" t="n">
        <v>93</v>
      </c>
      <c r="C18" s="43" t="n">
        <v>76</v>
      </c>
      <c r="D18" s="120" t="n">
        <v>-0.182795698924731</v>
      </c>
    </row>
  </sheetData>
  <conditionalFormatting sqref="D5:D18">
    <cfRule type="expression" priority="2" aboveAverage="0" equalAverage="0" bottom="0" percent="0" rank="0" text="" dxfId="1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06</v>
      </c>
      <c r="B1" s="5"/>
      <c r="C1" s="5"/>
      <c r="D1" s="5"/>
      <c r="E1" s="5"/>
      <c r="F1" s="5"/>
      <c r="G1" s="5"/>
      <c r="H1" s="5"/>
      <c r="I1" s="5"/>
    </row>
    <row r="2" s="23" customFormat="true" ht="17.25" hidden="false" customHeight="false" outlineLevel="0" collapsed="false">
      <c r="A2" s="23" t="s">
        <v>135</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36</v>
      </c>
      <c r="C4" s="10"/>
      <c r="D4" s="10" t="s">
        <v>137</v>
      </c>
      <c r="E4" s="10"/>
      <c r="F4" s="10" t="s">
        <v>138</v>
      </c>
      <c r="G4" s="10"/>
      <c r="H4" s="10" t="s">
        <v>139</v>
      </c>
      <c r="I4" s="10"/>
    </row>
    <row r="5" customFormat="false" ht="15" hidden="false" customHeight="false" outlineLevel="0" collapsed="false">
      <c r="A5" s="11"/>
      <c r="B5" s="10" t="s">
        <v>140</v>
      </c>
      <c r="C5" s="10" t="s">
        <v>141</v>
      </c>
      <c r="D5" s="10" t="s">
        <v>140</v>
      </c>
      <c r="E5" s="10" t="s">
        <v>141</v>
      </c>
      <c r="F5" s="10" t="s">
        <v>140</v>
      </c>
      <c r="G5" s="10" t="s">
        <v>141</v>
      </c>
      <c r="H5" s="10" t="s">
        <v>140</v>
      </c>
      <c r="I5" s="10" t="s">
        <v>141</v>
      </c>
    </row>
    <row r="6" s="25" customFormat="true" ht="17.25" hidden="false" customHeight="false" outlineLevel="0" collapsed="false">
      <c r="A6" s="12" t="s">
        <v>142</v>
      </c>
      <c r="B6" s="13" t="n">
        <v>321</v>
      </c>
      <c r="C6" s="13" t="n">
        <v>337724</v>
      </c>
      <c r="D6" s="13" t="n">
        <v>322</v>
      </c>
      <c r="E6" s="13" t="n">
        <v>697645</v>
      </c>
      <c r="F6" s="13" t="n">
        <v>711</v>
      </c>
      <c r="G6" s="13" t="n">
        <v>3425190</v>
      </c>
      <c r="H6" s="13" t="n">
        <v>1354</v>
      </c>
      <c r="I6" s="13" t="n">
        <v>4460559</v>
      </c>
    </row>
    <row r="7" customFormat="false" ht="15" hidden="false" customHeight="false" outlineLevel="0" collapsed="false">
      <c r="A7" s="15" t="s">
        <v>143</v>
      </c>
      <c r="B7" s="16" t="n">
        <v>79</v>
      </c>
      <c r="C7" s="16" t="n">
        <v>92256</v>
      </c>
      <c r="D7" s="16" t="n">
        <v>133</v>
      </c>
      <c r="E7" s="16" t="n">
        <v>420515</v>
      </c>
      <c r="F7" s="16" t="n">
        <v>363</v>
      </c>
      <c r="G7" s="16" t="n">
        <v>2398346</v>
      </c>
      <c r="H7" s="16" t="n">
        <v>575</v>
      </c>
      <c r="I7" s="16" t="n">
        <v>2911117</v>
      </c>
    </row>
    <row r="8" customFormat="false" ht="15" hidden="false" customHeight="false" outlineLevel="0" collapsed="false">
      <c r="A8" s="15" t="s">
        <v>144</v>
      </c>
      <c r="B8" s="16" t="n">
        <v>242</v>
      </c>
      <c r="C8" s="16" t="n">
        <v>245468</v>
      </c>
      <c r="D8" s="16" t="n">
        <v>189</v>
      </c>
      <c r="E8" s="16" t="n">
        <v>277130</v>
      </c>
      <c r="F8" s="16" t="n">
        <v>348</v>
      </c>
      <c r="G8" s="16" t="n">
        <v>1026844</v>
      </c>
      <c r="H8" s="16" t="n">
        <v>779</v>
      </c>
      <c r="I8" s="16" t="n">
        <v>1549442</v>
      </c>
    </row>
    <row r="9" customFormat="false" ht="15" hidden="false" customHeight="false" outlineLevel="0" collapsed="false">
      <c r="A9" s="17" t="s">
        <v>145</v>
      </c>
      <c r="B9" s="13" t="n">
        <v>12</v>
      </c>
      <c r="C9" s="13" t="n">
        <v>10385</v>
      </c>
      <c r="D9" s="13" t="n">
        <v>6</v>
      </c>
      <c r="E9" s="13" t="n">
        <v>8277</v>
      </c>
      <c r="F9" s="13" t="n">
        <v>12</v>
      </c>
      <c r="G9" s="13" t="n">
        <v>36518</v>
      </c>
      <c r="H9" s="13" t="n">
        <v>30</v>
      </c>
      <c r="I9" s="13" t="n">
        <v>55180</v>
      </c>
    </row>
    <row r="10" customFormat="false" ht="15" hidden="false" customHeight="false" outlineLevel="0" collapsed="false">
      <c r="A10" s="17" t="s">
        <v>146</v>
      </c>
      <c r="B10" s="13" t="n">
        <v>38</v>
      </c>
      <c r="C10" s="13" t="n">
        <v>50623</v>
      </c>
      <c r="D10" s="13" t="n">
        <v>87</v>
      </c>
      <c r="E10" s="13" t="n">
        <v>222460</v>
      </c>
      <c r="F10" s="13" t="n">
        <v>167</v>
      </c>
      <c r="G10" s="13" t="n">
        <v>829250</v>
      </c>
      <c r="H10" s="13" t="n">
        <v>292</v>
      </c>
      <c r="I10" s="13" t="n">
        <v>1102333</v>
      </c>
    </row>
    <row r="11" customFormat="false" ht="15" hidden="false" customHeight="false" outlineLevel="0" collapsed="false">
      <c r="A11" s="19" t="s">
        <v>147</v>
      </c>
      <c r="B11" s="16" t="n">
        <v>3</v>
      </c>
      <c r="C11" s="16" t="n">
        <v>3100</v>
      </c>
      <c r="D11" s="16" t="n">
        <v>4</v>
      </c>
      <c r="E11" s="16" t="n">
        <v>8959</v>
      </c>
      <c r="F11" s="16" t="n">
        <v>7</v>
      </c>
      <c r="G11" s="16" t="n">
        <v>38068</v>
      </c>
      <c r="H11" s="16" t="n">
        <v>14</v>
      </c>
      <c r="I11" s="16" t="n">
        <v>50127</v>
      </c>
    </row>
    <row r="12" s="25" customFormat="true" ht="15" hidden="false" customHeight="false" outlineLevel="0" collapsed="false">
      <c r="A12" s="19" t="s">
        <v>148</v>
      </c>
      <c r="B12" s="16" t="n">
        <v>2</v>
      </c>
      <c r="C12" s="16" t="s">
        <v>185</v>
      </c>
      <c r="D12" s="16" t="n">
        <v>2</v>
      </c>
      <c r="E12" s="16" t="s">
        <v>185</v>
      </c>
      <c r="F12" s="16" t="n">
        <v>8</v>
      </c>
      <c r="G12" s="16" t="s">
        <v>185</v>
      </c>
      <c r="H12" s="16" t="n">
        <v>12</v>
      </c>
      <c r="I12" s="16" t="n">
        <v>45353</v>
      </c>
    </row>
    <row r="13" customFormat="false" ht="15" hidden="false" customHeight="false" outlineLevel="0" collapsed="false">
      <c r="A13" s="19" t="s">
        <v>149</v>
      </c>
      <c r="B13" s="16" t="n">
        <v>1</v>
      </c>
      <c r="C13" s="16" t="s">
        <v>185</v>
      </c>
      <c r="D13" s="16" t="n">
        <v>17</v>
      </c>
      <c r="E13" s="16" t="s">
        <v>185</v>
      </c>
      <c r="F13" s="16" t="n">
        <v>30</v>
      </c>
      <c r="G13" s="16" t="n">
        <v>155837</v>
      </c>
      <c r="H13" s="16" t="n">
        <v>48</v>
      </c>
      <c r="I13" s="16" t="n">
        <v>220007</v>
      </c>
    </row>
    <row r="14" customFormat="false" ht="15" hidden="false" customHeight="false" outlineLevel="0" collapsed="false">
      <c r="A14" s="19" t="s">
        <v>150</v>
      </c>
      <c r="B14" s="16" t="n">
        <v>6</v>
      </c>
      <c r="C14" s="16" t="n">
        <v>13330</v>
      </c>
      <c r="D14" s="16" t="n">
        <v>19</v>
      </c>
      <c r="E14" s="16" t="n">
        <v>73780</v>
      </c>
      <c r="F14" s="16" t="n">
        <v>50</v>
      </c>
      <c r="G14" s="16" t="n">
        <v>214954</v>
      </c>
      <c r="H14" s="16" t="n">
        <v>75</v>
      </c>
      <c r="I14" s="16" t="n">
        <v>302064</v>
      </c>
    </row>
    <row r="15" customFormat="false" ht="15" hidden="false" customHeight="false" outlineLevel="0" collapsed="false">
      <c r="A15" s="19" t="s">
        <v>151</v>
      </c>
      <c r="B15" s="16" t="n">
        <v>14</v>
      </c>
      <c r="C15" s="16" t="n">
        <v>13113</v>
      </c>
      <c r="D15" s="16" t="n">
        <v>33</v>
      </c>
      <c r="E15" s="16" t="n">
        <v>56079</v>
      </c>
      <c r="F15" s="16" t="n">
        <v>63</v>
      </c>
      <c r="G15" s="16" t="n">
        <v>353214</v>
      </c>
      <c r="H15" s="16" t="n">
        <v>110</v>
      </c>
      <c r="I15" s="16" t="n">
        <v>422406</v>
      </c>
    </row>
    <row r="16" customFormat="false" ht="15" hidden="false" customHeight="false" outlineLevel="0" collapsed="false">
      <c r="A16" s="19" t="s">
        <v>152</v>
      </c>
      <c r="B16" s="16" t="n">
        <v>6</v>
      </c>
      <c r="C16" s="16" t="n">
        <v>9238</v>
      </c>
      <c r="D16" s="16" t="n">
        <v>6</v>
      </c>
      <c r="E16" s="16" t="n">
        <v>8994</v>
      </c>
      <c r="F16" s="16" t="n">
        <v>7</v>
      </c>
      <c r="G16" s="16" t="n">
        <v>22103</v>
      </c>
      <c r="H16" s="16" t="n">
        <v>19</v>
      </c>
      <c r="I16" s="16" t="n">
        <v>40335</v>
      </c>
    </row>
    <row r="17" customFormat="false" ht="15" hidden="false" customHeight="false" outlineLevel="0" collapsed="false">
      <c r="A17" s="19" t="s">
        <v>153</v>
      </c>
      <c r="B17" s="16" t="n">
        <v>6</v>
      </c>
      <c r="C17" s="16" t="s">
        <v>185</v>
      </c>
      <c r="D17" s="16" t="n">
        <v>6</v>
      </c>
      <c r="E17" s="16" t="n">
        <v>7657</v>
      </c>
      <c r="F17" s="16" t="n">
        <v>2</v>
      </c>
      <c r="G17" s="16" t="s">
        <v>185</v>
      </c>
      <c r="H17" s="16" t="n">
        <v>14</v>
      </c>
      <c r="I17" s="16" t="n">
        <v>22041</v>
      </c>
    </row>
    <row r="18" s="25" customFormat="true" ht="15" hidden="false" customHeight="false" outlineLevel="0" collapsed="false">
      <c r="A18" s="17" t="s">
        <v>154</v>
      </c>
      <c r="B18" s="13" t="n">
        <v>41</v>
      </c>
      <c r="C18" s="13" t="n">
        <v>43348</v>
      </c>
      <c r="D18" s="13" t="n">
        <v>19</v>
      </c>
      <c r="E18" s="13" t="n">
        <v>29512</v>
      </c>
      <c r="F18" s="13" t="n">
        <v>35</v>
      </c>
      <c r="G18" s="13" t="n">
        <v>108593</v>
      </c>
      <c r="H18" s="13" t="n">
        <v>95</v>
      </c>
      <c r="I18" s="13" t="n">
        <v>181453</v>
      </c>
    </row>
    <row r="19" customFormat="false" ht="15" hidden="false" customHeight="false" outlineLevel="0" collapsed="false">
      <c r="A19" s="20" t="s">
        <v>155</v>
      </c>
      <c r="B19" s="16" t="n">
        <v>19</v>
      </c>
      <c r="C19" s="16" t="n">
        <v>22094</v>
      </c>
      <c r="D19" s="16" t="n">
        <v>11</v>
      </c>
      <c r="E19" s="16" t="n">
        <v>15469</v>
      </c>
      <c r="F19" s="16" t="n">
        <v>11</v>
      </c>
      <c r="G19" s="16" t="n">
        <v>25947</v>
      </c>
      <c r="H19" s="16" t="n">
        <v>41</v>
      </c>
      <c r="I19" s="16" t="n">
        <v>63510</v>
      </c>
    </row>
    <row r="20" customFormat="false" ht="15" hidden="false" customHeight="false" outlineLevel="0" collapsed="false">
      <c r="A20" s="19" t="s">
        <v>156</v>
      </c>
      <c r="B20" s="16" t="n">
        <v>22</v>
      </c>
      <c r="C20" s="16" t="n">
        <v>21254</v>
      </c>
      <c r="D20" s="16" t="n">
        <v>8</v>
      </c>
      <c r="E20" s="16" t="n">
        <v>14043</v>
      </c>
      <c r="F20" s="16" t="n">
        <v>24</v>
      </c>
      <c r="G20" s="16" t="n">
        <v>82646</v>
      </c>
      <c r="H20" s="16" t="n">
        <v>54</v>
      </c>
      <c r="I20" s="16" t="n">
        <v>117943</v>
      </c>
    </row>
    <row r="21" s="25" customFormat="true" ht="15" hidden="false" customHeight="false" outlineLevel="0" collapsed="false">
      <c r="A21" s="17" t="s">
        <v>157</v>
      </c>
      <c r="B21" s="13" t="n">
        <v>22</v>
      </c>
      <c r="C21" s="13" t="n">
        <v>24893</v>
      </c>
      <c r="D21" s="13" t="n">
        <v>12</v>
      </c>
      <c r="E21" s="13" t="n">
        <v>13051</v>
      </c>
      <c r="F21" s="13" t="n">
        <v>7</v>
      </c>
      <c r="G21" s="13" t="n">
        <v>18445</v>
      </c>
      <c r="H21" s="13" t="n">
        <v>41</v>
      </c>
      <c r="I21" s="13" t="n">
        <v>56389</v>
      </c>
    </row>
    <row r="22" s="25" customFormat="true" ht="15" hidden="false" customHeight="false" outlineLevel="0" collapsed="false">
      <c r="A22" s="17" t="s">
        <v>158</v>
      </c>
      <c r="B22" s="13" t="n">
        <v>32</v>
      </c>
      <c r="C22" s="13" t="n">
        <v>33945</v>
      </c>
      <c r="D22" s="13" t="n">
        <v>45</v>
      </c>
      <c r="E22" s="13" t="n">
        <v>73842</v>
      </c>
      <c r="F22" s="13" t="n">
        <v>152</v>
      </c>
      <c r="G22" s="13" t="n">
        <v>501983</v>
      </c>
      <c r="H22" s="13" t="n">
        <v>229</v>
      </c>
      <c r="I22" s="13" t="n">
        <v>609770</v>
      </c>
    </row>
    <row r="23" customFormat="false" ht="15" hidden="false" customHeight="false" outlineLevel="0" collapsed="false">
      <c r="A23" s="21" t="s">
        <v>159</v>
      </c>
      <c r="B23" s="16" t="n">
        <v>14</v>
      </c>
      <c r="C23" s="16" t="n">
        <v>13268</v>
      </c>
      <c r="D23" s="16" t="n">
        <v>23</v>
      </c>
      <c r="E23" s="16" t="n">
        <v>44051</v>
      </c>
      <c r="F23" s="16" t="n">
        <v>96</v>
      </c>
      <c r="G23" s="16" t="n">
        <v>343759</v>
      </c>
      <c r="H23" s="16" t="n">
        <v>133</v>
      </c>
      <c r="I23" s="16" t="n">
        <v>401078</v>
      </c>
    </row>
    <row r="24" customFormat="false" ht="15" hidden="false" customHeight="false" outlineLevel="0" collapsed="false">
      <c r="A24" s="15" t="s">
        <v>160</v>
      </c>
      <c r="B24" s="16" t="n">
        <v>18</v>
      </c>
      <c r="C24" s="16" t="n">
        <v>20677</v>
      </c>
      <c r="D24" s="16" t="n">
        <v>22</v>
      </c>
      <c r="E24" s="16" t="n">
        <v>29791</v>
      </c>
      <c r="F24" s="16" t="n">
        <v>56</v>
      </c>
      <c r="G24" s="16" t="n">
        <v>158224</v>
      </c>
      <c r="H24" s="16" t="n">
        <v>96</v>
      </c>
      <c r="I24" s="16" t="n">
        <v>208692</v>
      </c>
    </row>
    <row r="25" customFormat="false" ht="15" hidden="false" customHeight="false" outlineLevel="0" collapsed="false">
      <c r="A25" s="17" t="s">
        <v>161</v>
      </c>
      <c r="B25" s="13" t="n">
        <v>31</v>
      </c>
      <c r="C25" s="13" t="n">
        <v>26226</v>
      </c>
      <c r="D25" s="13" t="n">
        <v>32</v>
      </c>
      <c r="E25" s="13" t="n">
        <v>131595</v>
      </c>
      <c r="F25" s="13" t="n">
        <v>95</v>
      </c>
      <c r="G25" s="13" t="n">
        <v>673041</v>
      </c>
      <c r="H25" s="13" t="n">
        <v>158</v>
      </c>
      <c r="I25" s="13" t="n">
        <v>830862</v>
      </c>
    </row>
    <row r="26" s="25" customFormat="true" ht="15" hidden="false" customHeight="false" outlineLevel="0" collapsed="false">
      <c r="A26" s="15" t="s">
        <v>162</v>
      </c>
      <c r="B26" s="16" t="n">
        <v>16</v>
      </c>
      <c r="C26" s="16" t="n">
        <v>12927</v>
      </c>
      <c r="D26" s="16" t="n">
        <v>16</v>
      </c>
      <c r="E26" s="16" t="n">
        <v>95480</v>
      </c>
      <c r="F26" s="16" t="n">
        <v>47</v>
      </c>
      <c r="G26" s="16" t="n">
        <v>408425</v>
      </c>
      <c r="H26" s="16" t="n">
        <v>79</v>
      </c>
      <c r="I26" s="16" t="n">
        <v>516832</v>
      </c>
    </row>
    <row r="27" customFormat="false" ht="15" hidden="false" customHeight="false" outlineLevel="0" collapsed="false">
      <c r="A27" s="15" t="s">
        <v>163</v>
      </c>
      <c r="B27" s="16" t="n">
        <v>1</v>
      </c>
      <c r="C27" s="16" t="s">
        <v>185</v>
      </c>
      <c r="D27" s="16" t="n">
        <v>9</v>
      </c>
      <c r="E27" s="16" t="s">
        <v>185</v>
      </c>
      <c r="F27" s="16" t="n">
        <v>29</v>
      </c>
      <c r="G27" s="16" t="n">
        <v>211358</v>
      </c>
      <c r="H27" s="16" t="n">
        <v>39</v>
      </c>
      <c r="I27" s="16" t="n">
        <v>240374</v>
      </c>
    </row>
    <row r="28" customFormat="false" ht="15" hidden="false" customHeight="false" outlineLevel="0" collapsed="false">
      <c r="A28" s="15" t="s">
        <v>164</v>
      </c>
      <c r="B28" s="16" t="n">
        <v>14</v>
      </c>
      <c r="C28" s="16" t="s">
        <v>185</v>
      </c>
      <c r="D28" s="16" t="n">
        <v>7</v>
      </c>
      <c r="E28" s="16" t="s">
        <v>185</v>
      </c>
      <c r="F28" s="16" t="n">
        <v>19</v>
      </c>
      <c r="G28" s="16" t="n">
        <v>53258</v>
      </c>
      <c r="H28" s="16" t="n">
        <v>40</v>
      </c>
      <c r="I28" s="16" t="n">
        <v>73656</v>
      </c>
    </row>
    <row r="29" s="25" customFormat="true" ht="15" hidden="false" customHeight="false" outlineLevel="0" collapsed="false">
      <c r="A29" s="17" t="s">
        <v>165</v>
      </c>
      <c r="B29" s="13" t="n">
        <v>46</v>
      </c>
      <c r="C29" s="13" t="n">
        <v>46097</v>
      </c>
      <c r="D29" s="13" t="n">
        <v>29</v>
      </c>
      <c r="E29" s="13" t="n">
        <v>77624</v>
      </c>
      <c r="F29" s="13" t="n">
        <v>105</v>
      </c>
      <c r="G29" s="13" t="n">
        <v>821562</v>
      </c>
      <c r="H29" s="13" t="n">
        <v>180</v>
      </c>
      <c r="I29" s="13" t="n">
        <v>945283</v>
      </c>
    </row>
    <row r="30" s="25" customFormat="true" ht="15" hidden="false" customHeight="false" outlineLevel="0" collapsed="false">
      <c r="A30" s="15" t="s">
        <v>166</v>
      </c>
      <c r="B30" s="16" t="n">
        <v>31</v>
      </c>
      <c r="C30" s="16" t="n">
        <v>32302</v>
      </c>
      <c r="D30" s="16" t="n">
        <v>18</v>
      </c>
      <c r="E30" s="16" t="n">
        <v>57288</v>
      </c>
      <c r="F30" s="16" t="n">
        <v>87</v>
      </c>
      <c r="G30" s="16" t="n">
        <v>776798</v>
      </c>
      <c r="H30" s="16" t="n">
        <v>136</v>
      </c>
      <c r="I30" s="16" t="n">
        <v>866388</v>
      </c>
    </row>
    <row r="31" customFormat="false" ht="15" hidden="false" customHeight="false" outlineLevel="0" collapsed="false">
      <c r="A31" s="15" t="s">
        <v>167</v>
      </c>
      <c r="B31" s="16" t="n">
        <v>15</v>
      </c>
      <c r="C31" s="16" t="n">
        <v>13795</v>
      </c>
      <c r="D31" s="16" t="n">
        <v>11</v>
      </c>
      <c r="E31" s="16" t="n">
        <v>20336</v>
      </c>
      <c r="F31" s="16" t="n">
        <v>18</v>
      </c>
      <c r="G31" s="16" t="n">
        <v>44764</v>
      </c>
      <c r="H31" s="16" t="n">
        <v>44</v>
      </c>
      <c r="I31" s="16" t="n">
        <v>78895</v>
      </c>
    </row>
    <row r="32" customFormat="false" ht="15" hidden="false" customHeight="false" outlineLevel="0" collapsed="false">
      <c r="A32" s="17" t="s">
        <v>168</v>
      </c>
      <c r="B32" s="13" t="n">
        <v>16</v>
      </c>
      <c r="C32" s="13" t="n">
        <v>18259</v>
      </c>
      <c r="D32" s="13" t="n">
        <v>8</v>
      </c>
      <c r="E32" s="13" t="n">
        <v>10650</v>
      </c>
      <c r="F32" s="13" t="n">
        <v>25</v>
      </c>
      <c r="G32" s="13" t="n">
        <v>58993</v>
      </c>
      <c r="H32" s="13" t="n">
        <v>49</v>
      </c>
      <c r="I32" s="13" t="n">
        <v>87902</v>
      </c>
    </row>
    <row r="33" s="25" customFormat="true" ht="15" hidden="false" customHeight="false" outlineLevel="0" collapsed="false">
      <c r="A33" s="17" t="s">
        <v>169</v>
      </c>
      <c r="B33" s="13" t="n">
        <v>35</v>
      </c>
      <c r="C33" s="13" t="n">
        <v>33697</v>
      </c>
      <c r="D33" s="13" t="n">
        <v>37</v>
      </c>
      <c r="E33" s="13" t="n">
        <v>63705</v>
      </c>
      <c r="F33" s="13" t="n">
        <v>69</v>
      </c>
      <c r="G33" s="13" t="n">
        <v>261113</v>
      </c>
      <c r="H33" s="13" t="n">
        <v>141</v>
      </c>
      <c r="I33" s="13" t="n">
        <v>358515</v>
      </c>
    </row>
    <row r="34" s="25" customFormat="true" ht="15" hidden="false" customHeight="false" outlineLevel="0" collapsed="false">
      <c r="A34" s="15" t="s">
        <v>170</v>
      </c>
      <c r="B34" s="16" t="n">
        <v>5</v>
      </c>
      <c r="C34" s="16" t="n">
        <v>9579</v>
      </c>
      <c r="D34" s="16" t="n">
        <v>14</v>
      </c>
      <c r="E34" s="16" t="n">
        <v>34596</v>
      </c>
      <c r="F34" s="16" t="n">
        <v>40</v>
      </c>
      <c r="G34" s="16" t="n">
        <v>193099</v>
      </c>
      <c r="H34" s="16" t="n">
        <v>59</v>
      </c>
      <c r="I34" s="16" t="n">
        <v>237274</v>
      </c>
    </row>
    <row r="35" customFormat="false" ht="15" hidden="false" customHeight="false" outlineLevel="0" collapsed="false">
      <c r="A35" s="15" t="s">
        <v>171</v>
      </c>
      <c r="B35" s="16" t="n">
        <v>10</v>
      </c>
      <c r="C35" s="16" t="n">
        <v>9083</v>
      </c>
      <c r="D35" s="16" t="n">
        <v>9</v>
      </c>
      <c r="E35" s="16" t="n">
        <v>11532</v>
      </c>
      <c r="F35" s="16" t="n">
        <v>14</v>
      </c>
      <c r="G35" s="16" t="n">
        <v>39556</v>
      </c>
      <c r="H35" s="16" t="n">
        <v>33</v>
      </c>
      <c r="I35" s="16" t="n">
        <v>60171</v>
      </c>
    </row>
    <row r="36" customFormat="false" ht="15" hidden="false" customHeight="false" outlineLevel="0" collapsed="false">
      <c r="A36" s="15" t="s">
        <v>172</v>
      </c>
      <c r="B36" s="16" t="n">
        <v>20</v>
      </c>
      <c r="C36" s="16" t="n">
        <v>15035</v>
      </c>
      <c r="D36" s="16" t="n">
        <v>14</v>
      </c>
      <c r="E36" s="16" t="n">
        <v>17577</v>
      </c>
      <c r="F36" s="16" t="n">
        <v>15</v>
      </c>
      <c r="G36" s="16" t="n">
        <v>28458</v>
      </c>
      <c r="H36" s="16" t="n">
        <v>49</v>
      </c>
      <c r="I36" s="16" t="n">
        <v>61070</v>
      </c>
    </row>
    <row r="37" customFormat="false" ht="15" hidden="false" customHeight="false" outlineLevel="0" collapsed="false">
      <c r="A37" s="17" t="s">
        <v>173</v>
      </c>
      <c r="B37" s="13" t="n">
        <v>16</v>
      </c>
      <c r="C37" s="13" t="n">
        <v>16926</v>
      </c>
      <c r="D37" s="13" t="n">
        <v>14</v>
      </c>
      <c r="E37" s="13" t="n">
        <v>16244</v>
      </c>
      <c r="F37" s="13" t="n">
        <v>9</v>
      </c>
      <c r="G37" s="13" t="n">
        <v>19096</v>
      </c>
      <c r="H37" s="13" t="n">
        <v>39</v>
      </c>
      <c r="I37" s="13" t="n">
        <v>52266</v>
      </c>
    </row>
    <row r="38" customFormat="false" ht="15" hidden="false" customHeight="false" outlineLevel="0" collapsed="false">
      <c r="A38" s="15" t="s">
        <v>174</v>
      </c>
      <c r="B38" s="16" t="n">
        <v>1</v>
      </c>
      <c r="C38" s="16" t="s">
        <v>185</v>
      </c>
      <c r="D38" s="16" t="n">
        <v>4</v>
      </c>
      <c r="E38" s="16" t="s">
        <v>185</v>
      </c>
      <c r="F38" s="16" t="n">
        <v>3</v>
      </c>
      <c r="G38" s="16" t="s">
        <v>185</v>
      </c>
      <c r="H38" s="16" t="n">
        <v>8</v>
      </c>
      <c r="I38" s="16" t="n">
        <v>17298</v>
      </c>
    </row>
    <row r="39" customFormat="false" ht="15" hidden="false" customHeight="false" outlineLevel="0" collapsed="false">
      <c r="A39" s="15" t="s">
        <v>175</v>
      </c>
      <c r="B39" s="16" t="n">
        <v>8</v>
      </c>
      <c r="C39" s="16" t="n">
        <v>5549</v>
      </c>
      <c r="D39" s="16" t="n">
        <v>8</v>
      </c>
      <c r="E39" s="16" t="n">
        <v>7874</v>
      </c>
      <c r="F39" s="16" t="n">
        <v>5</v>
      </c>
      <c r="G39" s="16" t="n">
        <v>8525</v>
      </c>
      <c r="H39" s="16" t="n">
        <v>21</v>
      </c>
      <c r="I39" s="16" t="n">
        <v>21948</v>
      </c>
    </row>
    <row r="40" customFormat="false" ht="15" hidden="false" customHeight="false" outlineLevel="0" collapsed="false">
      <c r="A40" s="15" t="s">
        <v>176</v>
      </c>
      <c r="B40" s="16" t="n">
        <v>7</v>
      </c>
      <c r="C40" s="16" t="s">
        <v>185</v>
      </c>
      <c r="D40" s="16" t="n">
        <v>2</v>
      </c>
      <c r="E40" s="16" t="s">
        <v>185</v>
      </c>
      <c r="F40" s="16" t="n">
        <v>1</v>
      </c>
      <c r="G40" s="16" t="s">
        <v>185</v>
      </c>
      <c r="H40" s="16" t="n">
        <v>10</v>
      </c>
      <c r="I40" s="16" t="n">
        <v>13020</v>
      </c>
    </row>
    <row r="41" customFormat="false" ht="15" hidden="false" customHeight="false" outlineLevel="0" collapsed="false">
      <c r="A41" s="17" t="s">
        <v>177</v>
      </c>
      <c r="B41" s="13" t="n">
        <v>11</v>
      </c>
      <c r="C41" s="13" t="n">
        <v>10881</v>
      </c>
      <c r="D41" s="13" t="n">
        <v>21</v>
      </c>
      <c r="E41" s="13" t="n">
        <v>32674</v>
      </c>
      <c r="F41" s="13" t="n">
        <v>16</v>
      </c>
      <c r="G41" s="13" t="n">
        <v>48732</v>
      </c>
      <c r="H41" s="13" t="n">
        <v>48</v>
      </c>
      <c r="I41" s="13" t="n">
        <v>92287</v>
      </c>
    </row>
    <row r="42" customFormat="false" ht="15" hidden="false" customHeight="false" outlineLevel="0" collapsed="false">
      <c r="A42" s="15" t="s">
        <v>178</v>
      </c>
      <c r="B42" s="16" t="n">
        <v>2</v>
      </c>
      <c r="C42" s="16" t="s">
        <v>185</v>
      </c>
      <c r="D42" s="16" t="n">
        <v>8</v>
      </c>
      <c r="E42" s="16" t="s">
        <v>185</v>
      </c>
      <c r="F42" s="16" t="n">
        <v>8</v>
      </c>
      <c r="G42" s="16" t="n">
        <v>28055</v>
      </c>
      <c r="H42" s="16" t="n">
        <v>18</v>
      </c>
      <c r="I42" s="16" t="n">
        <v>42532</v>
      </c>
    </row>
    <row r="43" s="25" customFormat="true" ht="15" hidden="false" customHeight="false" outlineLevel="0" collapsed="false">
      <c r="A43" s="15" t="s">
        <v>179</v>
      </c>
      <c r="B43" s="16" t="n">
        <v>9</v>
      </c>
      <c r="C43" s="16" t="s">
        <v>185</v>
      </c>
      <c r="D43" s="16" t="n">
        <v>13</v>
      </c>
      <c r="E43" s="16" t="s">
        <v>185</v>
      </c>
      <c r="F43" s="16" t="n">
        <v>8</v>
      </c>
      <c r="G43" s="16" t="n">
        <v>20677</v>
      </c>
      <c r="H43" s="16" t="n">
        <v>30</v>
      </c>
      <c r="I43" s="16" t="n">
        <v>49755</v>
      </c>
    </row>
    <row r="44" s="25" customFormat="true" ht="15" hidden="false" customHeight="false" outlineLevel="0" collapsed="false">
      <c r="A44" s="17" t="s">
        <v>180</v>
      </c>
      <c r="B44" s="13" t="n">
        <v>21</v>
      </c>
      <c r="C44" s="13" t="n">
        <v>22444</v>
      </c>
      <c r="D44" s="13" t="n">
        <v>12</v>
      </c>
      <c r="E44" s="13" t="n">
        <v>18011</v>
      </c>
      <c r="F44" s="13" t="n">
        <v>19</v>
      </c>
      <c r="G44" s="13" t="n">
        <v>47864</v>
      </c>
      <c r="H44" s="13" t="n">
        <v>52</v>
      </c>
      <c r="I44" s="13" t="n">
        <v>88319</v>
      </c>
    </row>
    <row r="45" customFormat="false" ht="15" hidden="false" customHeight="false" outlineLevel="0" collapsed="false">
      <c r="A45" s="19" t="s">
        <v>181</v>
      </c>
      <c r="B45" s="16" t="n">
        <v>15</v>
      </c>
      <c r="C45" s="16" t="n">
        <v>15655</v>
      </c>
      <c r="D45" s="16" t="n">
        <v>6</v>
      </c>
      <c r="E45" s="16" t="n">
        <v>10974</v>
      </c>
      <c r="F45" s="16" t="n">
        <v>9</v>
      </c>
      <c r="G45" s="16" t="n">
        <v>26071</v>
      </c>
      <c r="H45" s="16" t="n">
        <v>30</v>
      </c>
      <c r="I45" s="16" t="n">
        <v>52700</v>
      </c>
    </row>
    <row r="46" customFormat="false" ht="15" hidden="false" customHeight="false" outlineLevel="0" collapsed="false">
      <c r="A46" s="19" t="s">
        <v>182</v>
      </c>
      <c r="B46" s="16" t="n">
        <v>6</v>
      </c>
      <c r="C46" s="16" t="n">
        <v>6789</v>
      </c>
      <c r="D46" s="16" t="n">
        <v>6</v>
      </c>
      <c r="E46" s="16" t="n">
        <v>7037</v>
      </c>
      <c r="F46" s="16" t="n">
        <v>10</v>
      </c>
      <c r="G46" s="16" t="n">
        <v>21793</v>
      </c>
      <c r="H46" s="16" t="n">
        <v>22</v>
      </c>
      <c r="I46" s="16" t="n">
        <v>35619</v>
      </c>
    </row>
    <row r="47" customFormat="false" ht="15" hidden="false" customHeight="false" outlineLevel="0" collapsed="false">
      <c r="A47" s="22" t="s">
        <v>183</v>
      </c>
      <c r="B47" s="16"/>
      <c r="C47" s="16"/>
      <c r="D47" s="16"/>
      <c r="E47" s="16"/>
      <c r="F47" s="16"/>
      <c r="G47" s="16"/>
      <c r="H47" s="16"/>
      <c r="I47" s="16"/>
    </row>
    <row r="48" customFormat="false" ht="15" hidden="false" customHeight="false" outlineLevel="0" collapsed="false">
      <c r="A48" s="19" t="s">
        <v>184</v>
      </c>
      <c r="B48" s="16" t="s">
        <v>185</v>
      </c>
      <c r="C48" s="16" t="s">
        <v>185</v>
      </c>
      <c r="D48" s="16" t="s">
        <v>185</v>
      </c>
      <c r="E48" s="16" t="s">
        <v>185</v>
      </c>
      <c r="F48" s="16" t="s">
        <v>185</v>
      </c>
      <c r="G48" s="16" t="s">
        <v>185</v>
      </c>
      <c r="H48" s="16" t="s">
        <v>185</v>
      </c>
      <c r="I48" s="16" t="s">
        <v>185</v>
      </c>
    </row>
    <row r="49" customFormat="false" ht="15" hidden="false" customHeight="false" outlineLevel="0" collapsed="false">
      <c r="A49" s="19" t="s">
        <v>186</v>
      </c>
      <c r="B49" s="16" t="n">
        <v>5</v>
      </c>
      <c r="C49" s="16" t="n">
        <v>11718</v>
      </c>
      <c r="D49" s="16" t="n">
        <v>17</v>
      </c>
      <c r="E49" s="16" t="n">
        <v>68262</v>
      </c>
      <c r="F49" s="16" t="n">
        <v>47</v>
      </c>
      <c r="G49" s="16" t="n">
        <v>190681</v>
      </c>
      <c r="H49" s="16" t="n">
        <v>69</v>
      </c>
      <c r="I49" s="16" t="n">
        <v>270661</v>
      </c>
    </row>
    <row r="50" customFormat="false" ht="15" hidden="false" customHeight="false" outlineLevel="0" collapsed="false">
      <c r="A50" s="19" t="s">
        <v>187</v>
      </c>
      <c r="B50" s="16" t="n">
        <v>11</v>
      </c>
      <c r="C50" s="16" t="n">
        <v>17382</v>
      </c>
      <c r="D50" s="16" t="n">
        <v>3</v>
      </c>
      <c r="E50" s="16" t="n">
        <v>9858</v>
      </c>
      <c r="F50" s="16" t="n">
        <v>8</v>
      </c>
      <c r="G50" s="16" t="n">
        <v>19034</v>
      </c>
      <c r="H50" s="16" t="n">
        <v>22</v>
      </c>
      <c r="I50" s="16" t="n">
        <v>46274</v>
      </c>
    </row>
    <row r="51" customFormat="false" ht="15" hidden="false" customHeight="false" outlineLevel="0" collapsed="false">
      <c r="A51" s="19" t="s">
        <v>188</v>
      </c>
      <c r="B51" s="16" t="n">
        <v>1</v>
      </c>
      <c r="C51" s="16" t="s">
        <v>185</v>
      </c>
      <c r="D51" s="16" t="n">
        <v>5</v>
      </c>
      <c r="E51" s="16" t="s">
        <v>185</v>
      </c>
      <c r="F51" s="16" t="n">
        <v>20</v>
      </c>
      <c r="G51" s="16" t="n">
        <v>64821</v>
      </c>
      <c r="H51" s="16" t="n">
        <v>26</v>
      </c>
      <c r="I51" s="16" t="n">
        <v>79019</v>
      </c>
    </row>
    <row r="52" customFormat="false" ht="15" hidden="false" customHeight="false" outlineLevel="0" collapsed="false">
      <c r="A52" s="19" t="s">
        <v>189</v>
      </c>
      <c r="B52" s="16" t="n">
        <v>2</v>
      </c>
      <c r="C52" s="16" t="s">
        <v>185</v>
      </c>
      <c r="D52" s="16" t="n">
        <v>6</v>
      </c>
      <c r="E52" s="16" t="s">
        <v>185</v>
      </c>
      <c r="F52" s="16" t="n">
        <v>23</v>
      </c>
      <c r="G52" s="16" t="n">
        <v>77004</v>
      </c>
      <c r="H52" s="16" t="n">
        <v>31</v>
      </c>
      <c r="I52" s="16" t="n">
        <v>86769</v>
      </c>
    </row>
    <row r="53" customFormat="false" ht="15" hidden="false" customHeight="false" outlineLevel="0" collapsed="false">
      <c r="A53" s="19" t="s">
        <v>190</v>
      </c>
      <c r="B53" s="16" t="n">
        <v>3</v>
      </c>
      <c r="C53" s="16" t="n">
        <v>2046</v>
      </c>
      <c r="D53" s="16" t="n">
        <v>6</v>
      </c>
      <c r="E53" s="16" t="n">
        <v>9579</v>
      </c>
      <c r="F53" s="16" t="n">
        <v>17</v>
      </c>
      <c r="G53" s="16" t="n">
        <v>50282</v>
      </c>
      <c r="H53" s="16" t="n">
        <v>26</v>
      </c>
      <c r="I53" s="16" t="n">
        <v>61907</v>
      </c>
    </row>
    <row r="54" customFormat="false" ht="15" hidden="false" customHeight="false" outlineLevel="0" collapsed="false">
      <c r="A54" s="19" t="s">
        <v>191</v>
      </c>
      <c r="B54" s="16" t="n">
        <v>6</v>
      </c>
      <c r="C54" s="16" t="n">
        <v>5704</v>
      </c>
      <c r="D54" s="16" t="n">
        <v>5</v>
      </c>
      <c r="E54" s="16" t="n">
        <v>6293</v>
      </c>
      <c r="F54" s="16" t="n">
        <v>26</v>
      </c>
      <c r="G54" s="16" t="n">
        <v>100316</v>
      </c>
      <c r="H54" s="16" t="n">
        <v>37</v>
      </c>
      <c r="I54" s="16" t="n">
        <v>112313</v>
      </c>
    </row>
    <row r="55" customFormat="false" ht="15" hidden="false" customHeight="false" outlineLevel="0" collapsed="false">
      <c r="A55" s="19" t="s">
        <v>192</v>
      </c>
      <c r="B55" s="16" t="s">
        <v>185</v>
      </c>
      <c r="C55" s="16" t="s">
        <v>185</v>
      </c>
      <c r="D55" s="16" t="s">
        <v>185</v>
      </c>
      <c r="E55" s="16" t="s">
        <v>185</v>
      </c>
      <c r="F55" s="16" t="s">
        <v>185</v>
      </c>
      <c r="G55" s="16" t="s">
        <v>185</v>
      </c>
      <c r="H55" s="16" t="s">
        <v>185</v>
      </c>
      <c r="I55" s="16" t="s">
        <v>185</v>
      </c>
    </row>
    <row r="56" customFormat="false" ht="15" hidden="false" customHeight="false" outlineLevel="0" collapsed="false">
      <c r="A56" s="19" t="s">
        <v>193</v>
      </c>
      <c r="B56" s="16" t="n">
        <v>13</v>
      </c>
      <c r="C56" s="16" t="n">
        <v>9827</v>
      </c>
      <c r="D56" s="16" t="n">
        <v>16</v>
      </c>
      <c r="E56" s="16" t="n">
        <v>95480</v>
      </c>
      <c r="F56" s="16" t="n">
        <v>45</v>
      </c>
      <c r="G56" s="16" t="n">
        <v>386136</v>
      </c>
      <c r="H56" s="16" t="n">
        <v>74</v>
      </c>
      <c r="I56" s="16" t="n">
        <v>491443</v>
      </c>
    </row>
    <row r="57" customFormat="false" ht="15" hidden="false" customHeight="false" outlineLevel="0" collapsed="false">
      <c r="A57" s="19" t="s">
        <v>194</v>
      </c>
      <c r="B57" s="16" t="n">
        <v>14</v>
      </c>
      <c r="C57" s="16" t="n">
        <v>12617</v>
      </c>
      <c r="D57" s="16" t="n">
        <v>5</v>
      </c>
      <c r="E57" s="16" t="n">
        <v>9827</v>
      </c>
      <c r="F57" s="16" t="n">
        <v>15</v>
      </c>
      <c r="G57" s="16" t="n">
        <v>180978</v>
      </c>
      <c r="H57" s="16" t="n">
        <v>34</v>
      </c>
      <c r="I57" s="16" t="n">
        <v>203422</v>
      </c>
    </row>
    <row r="58" customFormat="false" ht="15" hidden="false" customHeight="false" outlineLevel="0" collapsed="false">
      <c r="A58" s="19" t="s">
        <v>195</v>
      </c>
      <c r="B58" s="16" t="n">
        <v>7</v>
      </c>
      <c r="C58" s="16" t="n">
        <v>5580</v>
      </c>
      <c r="D58" s="16" t="n">
        <v>7</v>
      </c>
      <c r="E58" s="16" t="n">
        <v>16771</v>
      </c>
      <c r="F58" s="16" t="n">
        <v>22</v>
      </c>
      <c r="G58" s="16" t="n">
        <v>201686</v>
      </c>
      <c r="H58" s="16" t="n">
        <v>36</v>
      </c>
      <c r="I58" s="16" t="n">
        <v>224037</v>
      </c>
    </row>
    <row r="59" customFormat="false" ht="15" hidden="false" customHeight="false" outlineLevel="0" collapsed="false">
      <c r="A59" s="19" t="s">
        <v>196</v>
      </c>
      <c r="B59" s="16" t="n">
        <v>7</v>
      </c>
      <c r="C59" s="16" t="n">
        <v>12493</v>
      </c>
      <c r="D59" s="16" t="n">
        <v>5</v>
      </c>
      <c r="E59" s="16" t="n">
        <v>29481</v>
      </c>
      <c r="F59" s="16" t="n">
        <v>32</v>
      </c>
      <c r="G59" s="16" t="n">
        <v>266135</v>
      </c>
      <c r="H59" s="16" t="n">
        <v>44</v>
      </c>
      <c r="I59" s="16" t="n">
        <v>308109</v>
      </c>
    </row>
    <row r="60" customFormat="false" ht="15" hidden="false" customHeight="false" outlineLevel="0" collapsed="false">
      <c r="A60" s="19" t="s">
        <v>197</v>
      </c>
      <c r="B60" s="16" t="n">
        <v>15</v>
      </c>
      <c r="C60" s="16" t="n">
        <v>18662</v>
      </c>
      <c r="D60" s="16" t="n">
        <v>23</v>
      </c>
      <c r="E60" s="16" t="n">
        <v>46128</v>
      </c>
      <c r="F60" s="16" t="n">
        <v>54</v>
      </c>
      <c r="G60" s="16" t="n">
        <v>232655</v>
      </c>
      <c r="H60" s="16" t="n">
        <v>92</v>
      </c>
      <c r="I60" s="16" t="n">
        <v>297445</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19"/>
      <c r="C1" s="119"/>
      <c r="D1" s="119"/>
    </row>
    <row r="2" customFormat="false" ht="17.25" hidden="false" customHeight="false" outlineLevel="0" collapsed="false">
      <c r="A2" s="36" t="s">
        <v>31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52572</v>
      </c>
      <c r="C5" s="43" t="n">
        <v>236521</v>
      </c>
      <c r="D5" s="120" t="n">
        <v>-0.0635501955877928</v>
      </c>
    </row>
    <row r="6" s="46" customFormat="true" ht="17.25" hidden="false" customHeight="false" outlineLevel="0" collapsed="false">
      <c r="A6" s="47" t="s">
        <v>214</v>
      </c>
      <c r="B6" s="43" t="n">
        <v>181321</v>
      </c>
      <c r="C6" s="43" t="n">
        <v>153938</v>
      </c>
      <c r="D6" s="120" t="n">
        <v>-0.15101946272081</v>
      </c>
    </row>
    <row r="7" s="46" customFormat="true" ht="17.25" hidden="false" customHeight="false" outlineLevel="0" collapsed="false">
      <c r="A7" s="48" t="s">
        <v>215</v>
      </c>
      <c r="B7" s="43" t="n">
        <v>71252</v>
      </c>
      <c r="C7" s="43" t="n">
        <v>82584</v>
      </c>
      <c r="D7" s="120" t="n">
        <v>0.159041149722113</v>
      </c>
    </row>
    <row r="8" s="46" customFormat="true" ht="15" hidden="false" customHeight="false" outlineLevel="0" collapsed="false">
      <c r="A8" s="49" t="s">
        <v>216</v>
      </c>
      <c r="B8" s="43" t="n">
        <v>70916</v>
      </c>
      <c r="C8" s="43" t="n">
        <v>82276</v>
      </c>
      <c r="D8" s="120" t="n">
        <v>0.160189519995488</v>
      </c>
    </row>
    <row r="9" s="46" customFormat="true" ht="15" hidden="false" customHeight="false" outlineLevel="0" collapsed="false">
      <c r="A9" s="50" t="s">
        <v>217</v>
      </c>
      <c r="B9" s="51" t="n">
        <v>27060</v>
      </c>
      <c r="C9" s="51" t="n">
        <v>36578</v>
      </c>
      <c r="D9" s="121" t="n">
        <v>0.351736881005174</v>
      </c>
    </row>
    <row r="10" s="46" customFormat="true" ht="15" hidden="false" customHeight="false" outlineLevel="0" collapsed="false">
      <c r="A10" s="50" t="s">
        <v>218</v>
      </c>
      <c r="B10" s="51" t="n">
        <v>7997</v>
      </c>
      <c r="C10" s="51" t="n">
        <v>7093</v>
      </c>
      <c r="D10" s="121" t="n">
        <v>-0.113042390896586</v>
      </c>
    </row>
    <row r="11" s="46" customFormat="true" ht="15" hidden="false" customHeight="false" outlineLevel="0" collapsed="false">
      <c r="A11" s="50" t="s">
        <v>219</v>
      </c>
      <c r="B11" s="51" t="n">
        <v>519</v>
      </c>
      <c r="C11" s="51" t="n">
        <v>346</v>
      </c>
      <c r="D11" s="121" t="n">
        <v>-0.333333333333333</v>
      </c>
    </row>
    <row r="12" s="46" customFormat="true" ht="15" hidden="false" customHeight="false" outlineLevel="0" collapsed="false">
      <c r="A12" s="50" t="s">
        <v>220</v>
      </c>
      <c r="B12" s="51" t="n">
        <v>4056</v>
      </c>
      <c r="C12" s="51" t="n">
        <v>3858</v>
      </c>
      <c r="D12" s="121" t="n">
        <v>-0.0488165680473373</v>
      </c>
    </row>
    <row r="13" s="46" customFormat="true" ht="15" hidden="false" customHeight="false" outlineLevel="0" collapsed="false">
      <c r="A13" s="50" t="s">
        <v>221</v>
      </c>
      <c r="B13" s="51" t="n">
        <v>773</v>
      </c>
      <c r="C13" s="51" t="n">
        <v>719</v>
      </c>
      <c r="D13" s="121" t="n">
        <v>-0.0698576972833118</v>
      </c>
    </row>
    <row r="14" s="46" customFormat="true" ht="15" hidden="false" customHeight="false" outlineLevel="0" collapsed="false">
      <c r="A14" s="50" t="s">
        <v>222</v>
      </c>
      <c r="B14" s="51" t="n">
        <v>14025</v>
      </c>
      <c r="C14" s="51" t="n">
        <v>16308</v>
      </c>
      <c r="D14" s="121" t="n">
        <v>0.162780748663102</v>
      </c>
    </row>
    <row r="15" s="46" customFormat="true" ht="15" hidden="false" customHeight="false" outlineLevel="0" collapsed="false">
      <c r="A15" s="50" t="s">
        <v>223</v>
      </c>
      <c r="B15" s="51" t="n">
        <v>8042</v>
      </c>
      <c r="C15" s="51" t="n">
        <v>8364</v>
      </c>
      <c r="D15" s="121" t="n">
        <v>0.0400397910967421</v>
      </c>
    </row>
    <row r="16" s="46" customFormat="true" ht="15" hidden="false" customHeight="false" outlineLevel="0" collapsed="false">
      <c r="A16" s="50" t="s">
        <v>224</v>
      </c>
      <c r="B16" s="51" t="n">
        <v>5833</v>
      </c>
      <c r="C16" s="51" t="n">
        <v>6368</v>
      </c>
      <c r="D16" s="121" t="n">
        <v>0.0917195268301046</v>
      </c>
    </row>
    <row r="17" s="46" customFormat="true" ht="15" hidden="false" customHeight="false" outlineLevel="0" collapsed="false">
      <c r="A17" s="50" t="s">
        <v>225</v>
      </c>
      <c r="B17" s="51" t="n">
        <v>2611</v>
      </c>
      <c r="C17" s="51" t="n">
        <v>2642</v>
      </c>
      <c r="D17" s="121" t="n">
        <v>0.0118728456530065</v>
      </c>
    </row>
    <row r="18" s="46" customFormat="true" ht="15" hidden="false" customHeight="false" outlineLevel="0" collapsed="false">
      <c r="A18" s="49" t="s">
        <v>226</v>
      </c>
      <c r="B18" s="43" t="n">
        <v>336</v>
      </c>
      <c r="C18" s="43" t="n">
        <v>308</v>
      </c>
      <c r="D18" s="120" t="n">
        <v>-0.0833333333333333</v>
      </c>
    </row>
  </sheetData>
  <conditionalFormatting sqref="D5:D18">
    <cfRule type="expression" priority="2" aboveAverage="0" equalAverage="0" bottom="0" percent="0" rank="0" text="" dxfId="1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19"/>
      <c r="C1" s="119"/>
      <c r="D1" s="119"/>
    </row>
    <row r="2" customFormat="false" ht="17.25" hidden="false" customHeight="false" outlineLevel="0" collapsed="false">
      <c r="A2" s="36" t="s">
        <v>31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7899</v>
      </c>
      <c r="C5" s="43" t="n">
        <v>132930</v>
      </c>
      <c r="D5" s="120" t="n">
        <v>-0.0360336188079682</v>
      </c>
    </row>
    <row r="6" s="46" customFormat="true" ht="17.25" hidden="false" customHeight="false" outlineLevel="0" collapsed="false">
      <c r="A6" s="47" t="s">
        <v>214</v>
      </c>
      <c r="B6" s="43" t="n">
        <v>93992</v>
      </c>
      <c r="C6" s="43" t="n">
        <v>81551</v>
      </c>
      <c r="D6" s="120" t="n">
        <v>-0.132362328708826</v>
      </c>
    </row>
    <row r="7" s="46" customFormat="true" ht="17.25" hidden="false" customHeight="false" outlineLevel="0" collapsed="false">
      <c r="A7" s="48" t="s">
        <v>215</v>
      </c>
      <c r="B7" s="43" t="n">
        <v>43906</v>
      </c>
      <c r="C7" s="43" t="n">
        <v>51380</v>
      </c>
      <c r="D7" s="120" t="n">
        <v>0.17022730378536</v>
      </c>
    </row>
    <row r="8" s="46" customFormat="true" ht="15" hidden="false" customHeight="false" outlineLevel="0" collapsed="false">
      <c r="A8" s="49" t="s">
        <v>216</v>
      </c>
      <c r="B8" s="43" t="n">
        <v>43810</v>
      </c>
      <c r="C8" s="43" t="n">
        <v>51283</v>
      </c>
      <c r="D8" s="120" t="n">
        <v>0.170577493722894</v>
      </c>
    </row>
    <row r="9" s="46" customFormat="true" ht="15" hidden="false" customHeight="false" outlineLevel="0" collapsed="false">
      <c r="A9" s="50" t="s">
        <v>217</v>
      </c>
      <c r="B9" s="51" t="n">
        <v>20704</v>
      </c>
      <c r="C9" s="51" t="n">
        <v>26132</v>
      </c>
      <c r="D9" s="121" t="n">
        <v>0.262171561051005</v>
      </c>
    </row>
    <row r="10" s="46" customFormat="true" ht="15" hidden="false" customHeight="false" outlineLevel="0" collapsed="false">
      <c r="A10" s="50" t="s">
        <v>218</v>
      </c>
      <c r="B10" s="51" t="n">
        <v>4112</v>
      </c>
      <c r="C10" s="51" t="n">
        <v>3842</v>
      </c>
      <c r="D10" s="121" t="n">
        <v>-0.0656614785992218</v>
      </c>
    </row>
    <row r="11" s="46" customFormat="true" ht="15" hidden="false" customHeight="false" outlineLevel="0" collapsed="false">
      <c r="A11" s="50" t="s">
        <v>219</v>
      </c>
      <c r="B11" s="51" t="n">
        <v>213</v>
      </c>
      <c r="C11" s="51" t="n">
        <v>131</v>
      </c>
      <c r="D11" s="121" t="n">
        <v>-0.384976525821596</v>
      </c>
    </row>
    <row r="12" s="46" customFormat="true" ht="15" hidden="false" customHeight="false" outlineLevel="0" collapsed="false">
      <c r="A12" s="50" t="s">
        <v>220</v>
      </c>
      <c r="B12" s="51" t="n">
        <v>1191</v>
      </c>
      <c r="C12" s="51" t="n">
        <v>904</v>
      </c>
      <c r="D12" s="121" t="n">
        <v>-0.240973971452561</v>
      </c>
    </row>
    <row r="13" s="46" customFormat="true" ht="15" hidden="false" customHeight="false" outlineLevel="0" collapsed="false">
      <c r="A13" s="50" t="s">
        <v>221</v>
      </c>
      <c r="B13" s="51" t="n">
        <v>158</v>
      </c>
      <c r="C13" s="51" t="n">
        <v>123</v>
      </c>
      <c r="D13" s="121" t="n">
        <v>-0.221518987341772</v>
      </c>
    </row>
    <row r="14" s="46" customFormat="true" ht="15" hidden="false" customHeight="false" outlineLevel="0" collapsed="false">
      <c r="A14" s="50" t="s">
        <v>222</v>
      </c>
      <c r="B14" s="51" t="n">
        <v>8504</v>
      </c>
      <c r="C14" s="51" t="n">
        <v>10233</v>
      </c>
      <c r="D14" s="121" t="n">
        <v>0.203316086547507</v>
      </c>
    </row>
    <row r="15" s="46" customFormat="true" ht="15" hidden="false" customHeight="false" outlineLevel="0" collapsed="false">
      <c r="A15" s="50" t="s">
        <v>223</v>
      </c>
      <c r="B15" s="51" t="n">
        <v>4448</v>
      </c>
      <c r="C15" s="51" t="n">
        <v>5034</v>
      </c>
      <c r="D15" s="121" t="n">
        <v>0.131744604316547</v>
      </c>
    </row>
    <row r="16" s="46" customFormat="true" ht="15" hidden="false" customHeight="false" outlineLevel="0" collapsed="false">
      <c r="A16" s="50" t="s">
        <v>224</v>
      </c>
      <c r="B16" s="51" t="n">
        <v>3255</v>
      </c>
      <c r="C16" s="51" t="n">
        <v>3569</v>
      </c>
      <c r="D16" s="121" t="n">
        <v>0.0964669738863287</v>
      </c>
    </row>
    <row r="17" s="46" customFormat="true" ht="15" hidden="false" customHeight="false" outlineLevel="0" collapsed="false">
      <c r="A17" s="50" t="s">
        <v>225</v>
      </c>
      <c r="B17" s="51" t="n">
        <v>1225</v>
      </c>
      <c r="C17" s="51" t="n">
        <v>1315</v>
      </c>
      <c r="D17" s="121" t="n">
        <v>0.0734693877551021</v>
      </c>
    </row>
    <row r="18" s="46" customFormat="true" ht="15" hidden="false" customHeight="false" outlineLevel="0" collapsed="false">
      <c r="A18" s="49" t="s">
        <v>226</v>
      </c>
      <c r="B18" s="43" t="n">
        <v>97</v>
      </c>
      <c r="C18" s="43" t="n">
        <v>97</v>
      </c>
      <c r="D18" s="120" t="n">
        <v>0</v>
      </c>
    </row>
  </sheetData>
  <conditionalFormatting sqref="D5:D18">
    <cfRule type="expression" priority="2" aboveAverage="0" equalAverage="0" bottom="0" percent="0" rank="0" text="" dxfId="1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19"/>
      <c r="C1" s="119"/>
      <c r="D1" s="119"/>
    </row>
    <row r="2" customFormat="false" ht="17.25" hidden="false" customHeight="false" outlineLevel="0" collapsed="false">
      <c r="A2" s="36" t="s">
        <v>31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5232</v>
      </c>
      <c r="C5" s="43" t="n">
        <v>76049</v>
      </c>
      <c r="D5" s="120" t="n">
        <v>-0.107741223953445</v>
      </c>
    </row>
    <row r="6" s="46" customFormat="true" ht="17.25" hidden="false" customHeight="false" outlineLevel="0" collapsed="false">
      <c r="A6" s="47" t="s">
        <v>214</v>
      </c>
      <c r="B6" s="43" t="n">
        <v>68728</v>
      </c>
      <c r="C6" s="43" t="n">
        <v>55291</v>
      </c>
      <c r="D6" s="120" t="n">
        <v>-0.195509835874753</v>
      </c>
    </row>
    <row r="7" s="46" customFormat="true" ht="17.25" hidden="false" customHeight="false" outlineLevel="0" collapsed="false">
      <c r="A7" s="48" t="s">
        <v>215</v>
      </c>
      <c r="B7" s="43" t="n">
        <v>16505</v>
      </c>
      <c r="C7" s="43" t="n">
        <v>20758</v>
      </c>
      <c r="D7" s="120" t="n">
        <v>0.257679491063314</v>
      </c>
    </row>
    <row r="8" s="46" customFormat="true" ht="15" hidden="false" customHeight="false" outlineLevel="0" collapsed="false">
      <c r="A8" s="49" t="s">
        <v>216</v>
      </c>
      <c r="B8" s="43" t="n">
        <v>16453</v>
      </c>
      <c r="C8" s="43" t="n">
        <v>20711</v>
      </c>
      <c r="D8" s="120" t="n">
        <v>0.258797787637513</v>
      </c>
    </row>
    <row r="9" s="46" customFormat="true" ht="15" hidden="false" customHeight="false" outlineLevel="0" collapsed="false">
      <c r="A9" s="50" t="s">
        <v>217</v>
      </c>
      <c r="B9" s="51" t="n">
        <v>4925</v>
      </c>
      <c r="C9" s="51" t="n">
        <v>9176</v>
      </c>
      <c r="D9" s="121" t="n">
        <v>0.863147208121827</v>
      </c>
    </row>
    <row r="10" s="46" customFormat="true" ht="15" hidden="false" customHeight="false" outlineLevel="0" collapsed="false">
      <c r="A10" s="50" t="s">
        <v>218</v>
      </c>
      <c r="B10" s="51" t="n">
        <v>2345</v>
      </c>
      <c r="C10" s="51" t="n">
        <v>2012</v>
      </c>
      <c r="D10" s="121" t="n">
        <v>-0.142004264392324</v>
      </c>
    </row>
    <row r="11" s="46" customFormat="true" ht="15" hidden="false" customHeight="false" outlineLevel="0" collapsed="false">
      <c r="A11" s="50" t="s">
        <v>219</v>
      </c>
      <c r="B11" s="51" t="n">
        <v>136</v>
      </c>
      <c r="C11" s="51" t="n">
        <v>113</v>
      </c>
      <c r="D11" s="121" t="n">
        <v>-0.169117647058824</v>
      </c>
    </row>
    <row r="12" s="46" customFormat="true" ht="15" hidden="false" customHeight="false" outlineLevel="0" collapsed="false">
      <c r="A12" s="50" t="s">
        <v>220</v>
      </c>
      <c r="B12" s="51" t="n">
        <v>1705</v>
      </c>
      <c r="C12" s="51" t="n">
        <v>1692</v>
      </c>
      <c r="D12" s="121" t="n">
        <v>-0.00762463343108504</v>
      </c>
    </row>
    <row r="13" s="46" customFormat="true" ht="15" hidden="false" customHeight="false" outlineLevel="0" collapsed="false">
      <c r="A13" s="50" t="s">
        <v>221</v>
      </c>
      <c r="B13" s="51" t="n">
        <v>391</v>
      </c>
      <c r="C13" s="51" t="n">
        <v>438</v>
      </c>
      <c r="D13" s="121" t="n">
        <v>0.120204603580563</v>
      </c>
    </row>
    <row r="14" s="46" customFormat="true" ht="15" hidden="false" customHeight="false" outlineLevel="0" collapsed="false">
      <c r="A14" s="50" t="s">
        <v>222</v>
      </c>
      <c r="B14" s="51" t="n">
        <v>2478</v>
      </c>
      <c r="C14" s="51" t="n">
        <v>2555</v>
      </c>
      <c r="D14" s="121" t="n">
        <v>0.0310734463276836</v>
      </c>
    </row>
    <row r="15" s="46" customFormat="true" ht="15" hidden="false" customHeight="false" outlineLevel="0" collapsed="false">
      <c r="A15" s="50" t="s">
        <v>223</v>
      </c>
      <c r="B15" s="51" t="n">
        <v>1746</v>
      </c>
      <c r="C15" s="51" t="n">
        <v>1636</v>
      </c>
      <c r="D15" s="121" t="n">
        <v>-0.0630011454753723</v>
      </c>
    </row>
    <row r="16" s="46" customFormat="true" ht="15" hidden="false" customHeight="false" outlineLevel="0" collapsed="false">
      <c r="A16" s="50" t="s">
        <v>224</v>
      </c>
      <c r="B16" s="51" t="n">
        <v>2037</v>
      </c>
      <c r="C16" s="51" t="n">
        <v>2348</v>
      </c>
      <c r="D16" s="121" t="n">
        <v>0.152675503190967</v>
      </c>
    </row>
    <row r="17" s="46" customFormat="true" ht="15" hidden="false" customHeight="false" outlineLevel="0" collapsed="false">
      <c r="A17" s="50" t="s">
        <v>225</v>
      </c>
      <c r="B17" s="51" t="n">
        <v>690</v>
      </c>
      <c r="C17" s="51" t="n">
        <v>741</v>
      </c>
      <c r="D17" s="121" t="n">
        <v>0.0739130434782609</v>
      </c>
    </row>
    <row r="18" s="46" customFormat="true" ht="15" hidden="false" customHeight="false" outlineLevel="0" collapsed="false">
      <c r="A18" s="49" t="s">
        <v>226</v>
      </c>
      <c r="B18" s="43" t="n">
        <v>52</v>
      </c>
      <c r="C18" s="43" t="n">
        <v>47</v>
      </c>
      <c r="D18" s="120" t="n">
        <v>-0.0961538461538462</v>
      </c>
    </row>
  </sheetData>
  <conditionalFormatting sqref="D5:D18">
    <cfRule type="expression" priority="2" aboveAverage="0" equalAverage="0" bottom="0" percent="0" rank="0" text="" dxfId="1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19"/>
      <c r="C1" s="119"/>
      <c r="D1" s="119"/>
    </row>
    <row r="2" customFormat="false" ht="17.25" hidden="false" customHeight="false" outlineLevel="0" collapsed="false">
      <c r="A2" s="36" t="s">
        <v>31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9441</v>
      </c>
      <c r="C5" s="43" t="n">
        <v>27542</v>
      </c>
      <c r="D5" s="120" t="n">
        <v>-0.0645018851261846</v>
      </c>
    </row>
    <row r="6" s="46" customFormat="true" ht="17.25" hidden="false" customHeight="false" outlineLevel="0" collapsed="false">
      <c r="A6" s="47" t="s">
        <v>214</v>
      </c>
      <c r="B6" s="43" t="n">
        <v>18600</v>
      </c>
      <c r="C6" s="43" t="n">
        <v>17096</v>
      </c>
      <c r="D6" s="120" t="n">
        <v>-0.0808602150537634</v>
      </c>
    </row>
    <row r="7" s="46" customFormat="true" ht="17.25" hidden="false" customHeight="false" outlineLevel="0" collapsed="false">
      <c r="A7" s="48" t="s">
        <v>215</v>
      </c>
      <c r="B7" s="43" t="n">
        <v>10841</v>
      </c>
      <c r="C7" s="43" t="n">
        <v>10446</v>
      </c>
      <c r="D7" s="120" t="n">
        <v>-0.0364357531593027</v>
      </c>
    </row>
    <row r="8" s="46" customFormat="true" ht="15" hidden="false" customHeight="false" outlineLevel="0" collapsed="false">
      <c r="A8" s="49" t="s">
        <v>216</v>
      </c>
      <c r="B8" s="43" t="n">
        <v>10654</v>
      </c>
      <c r="C8" s="43" t="n">
        <v>10281</v>
      </c>
      <c r="D8" s="120" t="n">
        <v>-0.0350103247606533</v>
      </c>
    </row>
    <row r="9" s="46" customFormat="true" ht="15" hidden="false" customHeight="false" outlineLevel="0" collapsed="false">
      <c r="A9" s="50" t="s">
        <v>217</v>
      </c>
      <c r="B9" s="51" t="n">
        <v>1430</v>
      </c>
      <c r="C9" s="51" t="n">
        <v>1270</v>
      </c>
      <c r="D9" s="121" t="n">
        <v>-0.111888111888112</v>
      </c>
    </row>
    <row r="10" s="46" customFormat="true" ht="15" hidden="false" customHeight="false" outlineLevel="0" collapsed="false">
      <c r="A10" s="50" t="s">
        <v>218</v>
      </c>
      <c r="B10" s="51" t="n">
        <v>1540</v>
      </c>
      <c r="C10" s="51" t="n">
        <v>1239</v>
      </c>
      <c r="D10" s="121" t="n">
        <v>-0.195454545454545</v>
      </c>
    </row>
    <row r="11" s="46" customFormat="true" ht="15" hidden="false" customHeight="false" outlineLevel="0" collapsed="false">
      <c r="A11" s="50" t="s">
        <v>219</v>
      </c>
      <c r="B11" s="51" t="n">
        <v>169</v>
      </c>
      <c r="C11" s="51" t="n">
        <v>102</v>
      </c>
      <c r="D11" s="121" t="n">
        <v>-0.396449704142012</v>
      </c>
    </row>
    <row r="12" s="46" customFormat="true" ht="15" hidden="false" customHeight="false" outlineLevel="0" collapsed="false">
      <c r="A12" s="50" t="s">
        <v>220</v>
      </c>
      <c r="B12" s="51" t="n">
        <v>1160</v>
      </c>
      <c r="C12" s="51" t="n">
        <v>1262</v>
      </c>
      <c r="D12" s="121" t="n">
        <v>0.0879310344827586</v>
      </c>
    </row>
    <row r="13" s="46" customFormat="true" ht="15" hidden="false" customHeight="false" outlineLevel="0" collapsed="false">
      <c r="A13" s="50" t="s">
        <v>221</v>
      </c>
      <c r="B13" s="51" t="n">
        <v>225</v>
      </c>
      <c r="C13" s="51" t="n">
        <v>158</v>
      </c>
      <c r="D13" s="121" t="n">
        <v>-0.297777777777778</v>
      </c>
    </row>
    <row r="14" s="46" customFormat="true" ht="15" hidden="false" customHeight="false" outlineLevel="0" collapsed="false">
      <c r="A14" s="50" t="s">
        <v>222</v>
      </c>
      <c r="B14" s="51" t="n">
        <v>3043</v>
      </c>
      <c r="C14" s="51" t="n">
        <v>3520</v>
      </c>
      <c r="D14" s="121" t="n">
        <v>0.156753204074926</v>
      </c>
    </row>
    <row r="15" s="46" customFormat="true" ht="15" hidden="false" customHeight="false" outlineLevel="0" collapsed="false">
      <c r="A15" s="50" t="s">
        <v>223</v>
      </c>
      <c r="B15" s="51" t="n">
        <v>1848</v>
      </c>
      <c r="C15" s="51" t="n">
        <v>1694</v>
      </c>
      <c r="D15" s="121" t="n">
        <v>-0.0833333333333333</v>
      </c>
    </row>
    <row r="16" s="46" customFormat="true" ht="15" hidden="false" customHeight="false" outlineLevel="0" collapsed="false">
      <c r="A16" s="50" t="s">
        <v>224</v>
      </c>
      <c r="B16" s="51" t="n">
        <v>541</v>
      </c>
      <c r="C16" s="51" t="n">
        <v>451</v>
      </c>
      <c r="D16" s="121" t="n">
        <v>-0.166358595194085</v>
      </c>
    </row>
    <row r="17" s="46" customFormat="true" ht="15" hidden="false" customHeight="false" outlineLevel="0" collapsed="false">
      <c r="A17" s="50" t="s">
        <v>225</v>
      </c>
      <c r="B17" s="51" t="n">
        <v>698</v>
      </c>
      <c r="C17" s="51" t="n">
        <v>585</v>
      </c>
      <c r="D17" s="121" t="n">
        <v>-0.16189111747851</v>
      </c>
    </row>
    <row r="18" s="46" customFormat="true" ht="15" hidden="false" customHeight="false" outlineLevel="0" collapsed="false">
      <c r="A18" s="49" t="s">
        <v>226</v>
      </c>
      <c r="B18" s="43" t="n">
        <v>187</v>
      </c>
      <c r="C18" s="43" t="n">
        <v>164</v>
      </c>
      <c r="D18" s="120" t="n">
        <v>-0.122994652406417</v>
      </c>
    </row>
  </sheetData>
  <conditionalFormatting sqref="D5:D18">
    <cfRule type="expression" priority="2" aboveAverage="0" equalAverage="0" bottom="0" percent="0" rank="0" text="" dxfId="1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19"/>
      <c r="C1" s="119"/>
      <c r="D1" s="119"/>
    </row>
    <row r="2" customFormat="false" ht="17.25" hidden="false" customHeight="false" outlineLevel="0" collapsed="false">
      <c r="A2" s="36" t="s">
        <v>32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03081</v>
      </c>
      <c r="C5" s="43" t="n">
        <v>275358</v>
      </c>
      <c r="D5" s="120" t="n">
        <v>-0.0914705969691271</v>
      </c>
    </row>
    <row r="6" s="46" customFormat="true" ht="17.25" hidden="false" customHeight="false" outlineLevel="0" collapsed="false">
      <c r="A6" s="47" t="s">
        <v>214</v>
      </c>
      <c r="B6" s="43" t="n">
        <v>221776</v>
      </c>
      <c r="C6" s="43" t="n">
        <v>190565</v>
      </c>
      <c r="D6" s="120" t="n">
        <v>-0.140732090036794</v>
      </c>
    </row>
    <row r="7" s="46" customFormat="true" ht="17.25" hidden="false" customHeight="false" outlineLevel="0" collapsed="false">
      <c r="A7" s="48" t="s">
        <v>215</v>
      </c>
      <c r="B7" s="43" t="n">
        <v>81305</v>
      </c>
      <c r="C7" s="43" t="n">
        <v>84793</v>
      </c>
      <c r="D7" s="120" t="n">
        <v>0.042900190640182</v>
      </c>
    </row>
    <row r="8" s="46" customFormat="true" ht="15" hidden="false" customHeight="false" outlineLevel="0" collapsed="false">
      <c r="A8" s="49" t="s">
        <v>216</v>
      </c>
      <c r="B8" s="43" t="n">
        <v>81108</v>
      </c>
      <c r="C8" s="43" t="n">
        <v>84673</v>
      </c>
      <c r="D8" s="120" t="n">
        <v>0.0439537406914238</v>
      </c>
    </row>
    <row r="9" s="46" customFormat="true" ht="15" hidden="false" customHeight="false" outlineLevel="0" collapsed="false">
      <c r="A9" s="50" t="s">
        <v>217</v>
      </c>
      <c r="B9" s="51" t="n">
        <v>20067</v>
      </c>
      <c r="C9" s="51" t="n">
        <v>26257</v>
      </c>
      <c r="D9" s="121" t="n">
        <v>0.308466636766831</v>
      </c>
    </row>
    <row r="10" s="46" customFormat="true" ht="15" hidden="false" customHeight="false" outlineLevel="0" collapsed="false">
      <c r="A10" s="50" t="s">
        <v>218</v>
      </c>
      <c r="B10" s="51" t="n">
        <v>12729</v>
      </c>
      <c r="C10" s="51" t="n">
        <v>8428</v>
      </c>
      <c r="D10" s="121" t="n">
        <v>-0.337889857805012</v>
      </c>
    </row>
    <row r="11" s="46" customFormat="true" ht="15" hidden="false" customHeight="false" outlineLevel="0" collapsed="false">
      <c r="A11" s="50" t="s">
        <v>219</v>
      </c>
      <c r="B11" s="51" t="n">
        <v>288</v>
      </c>
      <c r="C11" s="51" t="n">
        <v>357</v>
      </c>
      <c r="D11" s="121" t="n">
        <v>0.239583333333333</v>
      </c>
    </row>
    <row r="12" s="46" customFormat="true" ht="15" hidden="false" customHeight="false" outlineLevel="0" collapsed="false">
      <c r="A12" s="50" t="s">
        <v>220</v>
      </c>
      <c r="B12" s="51" t="n">
        <v>14570</v>
      </c>
      <c r="C12" s="51" t="n">
        <v>14022</v>
      </c>
      <c r="D12" s="121" t="n">
        <v>-0.03761153054221</v>
      </c>
    </row>
    <row r="13" s="46" customFormat="true" ht="15" hidden="false" customHeight="false" outlineLevel="0" collapsed="false">
      <c r="A13" s="50" t="s">
        <v>221</v>
      </c>
      <c r="B13" s="51" t="n">
        <v>423</v>
      </c>
      <c r="C13" s="51" t="n">
        <v>349</v>
      </c>
      <c r="D13" s="121" t="n">
        <v>-0.174940898345154</v>
      </c>
    </row>
    <row r="14" s="46" customFormat="true" ht="15" hidden="false" customHeight="false" outlineLevel="0" collapsed="false">
      <c r="A14" s="50" t="s">
        <v>222</v>
      </c>
      <c r="B14" s="51" t="n">
        <v>18364</v>
      </c>
      <c r="C14" s="51" t="n">
        <v>19330</v>
      </c>
      <c r="D14" s="121" t="n">
        <v>0.0526029187540841</v>
      </c>
    </row>
    <row r="15" s="46" customFormat="true" ht="15" hidden="false" customHeight="false" outlineLevel="0" collapsed="false">
      <c r="A15" s="50" t="s">
        <v>223</v>
      </c>
      <c r="B15" s="51" t="n">
        <v>7053</v>
      </c>
      <c r="C15" s="51" t="n">
        <v>7247</v>
      </c>
      <c r="D15" s="121" t="n">
        <v>0.0275060258046221</v>
      </c>
    </row>
    <row r="16" s="46" customFormat="true" ht="15" hidden="false" customHeight="false" outlineLevel="0" collapsed="false">
      <c r="A16" s="50" t="s">
        <v>224</v>
      </c>
      <c r="B16" s="51" t="n">
        <v>5291</v>
      </c>
      <c r="C16" s="51" t="n">
        <v>6106</v>
      </c>
      <c r="D16" s="121" t="n">
        <v>0.154035154035154</v>
      </c>
    </row>
    <row r="17" s="46" customFormat="true" ht="15" hidden="false" customHeight="false" outlineLevel="0" collapsed="false">
      <c r="A17" s="50" t="s">
        <v>225</v>
      </c>
      <c r="B17" s="51" t="n">
        <v>2323</v>
      </c>
      <c r="C17" s="51" t="n">
        <v>2577</v>
      </c>
      <c r="D17" s="121" t="n">
        <v>0.109341368919501</v>
      </c>
    </row>
    <row r="18" s="46" customFormat="true" ht="15" hidden="false" customHeight="false" outlineLevel="0" collapsed="false">
      <c r="A18" s="49" t="s">
        <v>226</v>
      </c>
      <c r="B18" s="43" t="n">
        <v>197</v>
      </c>
      <c r="C18" s="43" t="n">
        <v>120</v>
      </c>
      <c r="D18" s="120" t="n">
        <v>-0.390862944162437</v>
      </c>
    </row>
  </sheetData>
  <conditionalFormatting sqref="D5:D18">
    <cfRule type="expression" priority="2" aboveAverage="0" equalAverage="0" bottom="0" percent="0" rank="0" text="" dxfId="1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19"/>
      <c r="C1" s="119"/>
      <c r="D1" s="119"/>
    </row>
    <row r="2" customFormat="false" ht="17.25" hidden="false" customHeight="false" outlineLevel="0" collapsed="false">
      <c r="A2" s="36" t="s">
        <v>32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86327</v>
      </c>
      <c r="C5" s="43" t="n">
        <v>263436</v>
      </c>
      <c r="D5" s="120" t="n">
        <v>-0.0799470535436756</v>
      </c>
    </row>
    <row r="6" s="46" customFormat="true" ht="17.25" hidden="false" customHeight="false" outlineLevel="0" collapsed="false">
      <c r="A6" s="47" t="s">
        <v>214</v>
      </c>
      <c r="B6" s="43" t="n">
        <v>207746</v>
      </c>
      <c r="C6" s="43" t="n">
        <v>181175</v>
      </c>
      <c r="D6" s="120" t="n">
        <v>-0.127901379569282</v>
      </c>
    </row>
    <row r="7" s="46" customFormat="true" ht="17.25" hidden="false" customHeight="false" outlineLevel="0" collapsed="false">
      <c r="A7" s="48" t="s">
        <v>215</v>
      </c>
      <c r="B7" s="43" t="n">
        <v>78582</v>
      </c>
      <c r="C7" s="43" t="n">
        <v>82261</v>
      </c>
      <c r="D7" s="120" t="n">
        <v>0.0468173373037082</v>
      </c>
    </row>
    <row r="8" s="46" customFormat="true" ht="15" hidden="false" customHeight="false" outlineLevel="0" collapsed="false">
      <c r="A8" s="49" t="s">
        <v>216</v>
      </c>
      <c r="B8" s="43" t="n">
        <v>78421</v>
      </c>
      <c r="C8" s="43" t="n">
        <v>82149</v>
      </c>
      <c r="D8" s="120" t="n">
        <v>0.0475382869384476</v>
      </c>
    </row>
    <row r="9" s="46" customFormat="true" ht="15" hidden="false" customHeight="false" outlineLevel="0" collapsed="false">
      <c r="A9" s="50" t="s">
        <v>217</v>
      </c>
      <c r="B9" s="51" t="n">
        <v>19873</v>
      </c>
      <c r="C9" s="51" t="n">
        <v>25957</v>
      </c>
      <c r="D9" s="121" t="n">
        <v>0.306144014492024</v>
      </c>
    </row>
    <row r="10" s="46" customFormat="true" ht="15" hidden="false" customHeight="false" outlineLevel="0" collapsed="false">
      <c r="A10" s="50" t="s">
        <v>218</v>
      </c>
      <c r="B10" s="51" t="n">
        <v>12202</v>
      </c>
      <c r="C10" s="51" t="n">
        <v>8196</v>
      </c>
      <c r="D10" s="121" t="n">
        <v>-0.328306834945091</v>
      </c>
    </row>
    <row r="11" s="46" customFormat="true" ht="15" hidden="false" customHeight="false" outlineLevel="0" collapsed="false">
      <c r="A11" s="50" t="s">
        <v>219</v>
      </c>
      <c r="B11" s="51" t="n">
        <v>267</v>
      </c>
      <c r="C11" s="51" t="n">
        <v>342</v>
      </c>
      <c r="D11" s="121" t="n">
        <v>0.280898876404494</v>
      </c>
    </row>
    <row r="12" s="46" customFormat="true" ht="15" hidden="false" customHeight="false" outlineLevel="0" collapsed="false">
      <c r="A12" s="50" t="s">
        <v>220</v>
      </c>
      <c r="B12" s="51" t="n">
        <v>13971</v>
      </c>
      <c r="C12" s="51" t="n">
        <v>13787</v>
      </c>
      <c r="D12" s="121" t="n">
        <v>-0.0131701381432968</v>
      </c>
    </row>
    <row r="13" s="46" customFormat="true" ht="15" hidden="false" customHeight="false" outlineLevel="0" collapsed="false">
      <c r="A13" s="50" t="s">
        <v>221</v>
      </c>
      <c r="B13" s="51" t="n">
        <v>389</v>
      </c>
      <c r="C13" s="51" t="n">
        <v>329</v>
      </c>
      <c r="D13" s="121" t="n">
        <v>-0.154241645244216</v>
      </c>
    </row>
    <row r="14" s="46" customFormat="true" ht="15" hidden="false" customHeight="false" outlineLevel="0" collapsed="false">
      <c r="A14" s="50" t="s">
        <v>222</v>
      </c>
      <c r="B14" s="51" t="n">
        <v>17572</v>
      </c>
      <c r="C14" s="51" t="n">
        <v>18260</v>
      </c>
      <c r="D14" s="121" t="n">
        <v>0.039153198269975</v>
      </c>
    </row>
    <row r="15" s="46" customFormat="true" ht="15" hidden="false" customHeight="false" outlineLevel="0" collapsed="false">
      <c r="A15" s="50" t="s">
        <v>223</v>
      </c>
      <c r="B15" s="51" t="n">
        <v>6663</v>
      </c>
      <c r="C15" s="51" t="n">
        <v>6770</v>
      </c>
      <c r="D15" s="121" t="n">
        <v>0.0160588323577968</v>
      </c>
    </row>
    <row r="16" s="46" customFormat="true" ht="15" hidden="false" customHeight="false" outlineLevel="0" collapsed="false">
      <c r="A16" s="50" t="s">
        <v>224</v>
      </c>
      <c r="B16" s="51" t="n">
        <v>5248</v>
      </c>
      <c r="C16" s="51" t="n">
        <v>6037</v>
      </c>
      <c r="D16" s="121" t="n">
        <v>0.150342987804878</v>
      </c>
    </row>
    <row r="17" s="46" customFormat="true" ht="15" hidden="false" customHeight="false" outlineLevel="0" collapsed="false">
      <c r="A17" s="50" t="s">
        <v>225</v>
      </c>
      <c r="B17" s="51" t="n">
        <v>2236</v>
      </c>
      <c r="C17" s="51" t="n">
        <v>2471</v>
      </c>
      <c r="D17" s="121" t="n">
        <v>0.105098389982111</v>
      </c>
    </row>
    <row r="18" s="46" customFormat="true" ht="15" hidden="false" customHeight="false" outlineLevel="0" collapsed="false">
      <c r="A18" s="49" t="s">
        <v>226</v>
      </c>
      <c r="B18" s="43" t="n">
        <v>161</v>
      </c>
      <c r="C18" s="43" t="n">
        <v>112</v>
      </c>
      <c r="D18" s="120" t="n">
        <v>-0.304347826086957</v>
      </c>
    </row>
  </sheetData>
  <conditionalFormatting sqref="D5:D18">
    <cfRule type="expression" priority="2" aboveAverage="0" equalAverage="0" bottom="0" percent="0" rank="0" text="" dxfId="1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19"/>
      <c r="C1" s="119"/>
      <c r="D1" s="119"/>
    </row>
    <row r="2" customFormat="false" ht="17.25" hidden="false" customHeight="false" outlineLevel="0" collapsed="false">
      <c r="A2" s="36" t="s">
        <v>32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754</v>
      </c>
      <c r="C5" s="43" t="n">
        <v>11922</v>
      </c>
      <c r="D5" s="120" t="n">
        <v>-0.28840873821177</v>
      </c>
    </row>
    <row r="6" s="46" customFormat="true" ht="17.25" hidden="false" customHeight="false" outlineLevel="0" collapsed="false">
      <c r="A6" s="47" t="s">
        <v>214</v>
      </c>
      <c r="B6" s="43" t="n">
        <v>14031</v>
      </c>
      <c r="C6" s="43" t="n">
        <v>9389</v>
      </c>
      <c r="D6" s="120" t="n">
        <v>-0.330838856817048</v>
      </c>
    </row>
    <row r="7" s="46" customFormat="true" ht="17.25" hidden="false" customHeight="false" outlineLevel="0" collapsed="false">
      <c r="A7" s="48" t="s">
        <v>215</v>
      </c>
      <c r="B7" s="43" t="n">
        <v>2723</v>
      </c>
      <c r="C7" s="43" t="n">
        <v>2533</v>
      </c>
      <c r="D7" s="120" t="n">
        <v>-0.0697759823723834</v>
      </c>
    </row>
    <row r="8" s="46" customFormat="true" ht="15" hidden="false" customHeight="false" outlineLevel="0" collapsed="false">
      <c r="A8" s="49" t="s">
        <v>216</v>
      </c>
      <c r="B8" s="43" t="n">
        <v>2688</v>
      </c>
      <c r="C8" s="43" t="n">
        <v>2524</v>
      </c>
      <c r="D8" s="120" t="n">
        <v>-0.0610119047619048</v>
      </c>
    </row>
    <row r="9" s="46" customFormat="true" ht="15" hidden="false" customHeight="false" outlineLevel="0" collapsed="false">
      <c r="A9" s="50" t="s">
        <v>217</v>
      </c>
      <c r="B9" s="51" t="n">
        <v>194</v>
      </c>
      <c r="C9" s="51" t="n">
        <v>301</v>
      </c>
      <c r="D9" s="121" t="n">
        <v>0.551546391752577</v>
      </c>
    </row>
    <row r="10" s="46" customFormat="true" ht="15" hidden="false" customHeight="false" outlineLevel="0" collapsed="false">
      <c r="A10" s="50" t="s">
        <v>218</v>
      </c>
      <c r="B10" s="51" t="n">
        <v>527</v>
      </c>
      <c r="C10" s="51" t="n">
        <v>232</v>
      </c>
      <c r="D10" s="121" t="n">
        <v>-0.55977229601518</v>
      </c>
    </row>
    <row r="11" s="46" customFormat="true" ht="15" hidden="false" customHeight="false" outlineLevel="0" collapsed="false">
      <c r="A11" s="50" t="s">
        <v>219</v>
      </c>
      <c r="B11" s="51" t="n">
        <v>20</v>
      </c>
      <c r="C11" s="51" t="n">
        <v>15</v>
      </c>
      <c r="D11" s="121" t="n">
        <v>-0.25</v>
      </c>
    </row>
    <row r="12" s="46" customFormat="true" ht="15" hidden="false" customHeight="false" outlineLevel="0" collapsed="false">
      <c r="A12" s="50" t="s">
        <v>220</v>
      </c>
      <c r="B12" s="51" t="n">
        <v>599</v>
      </c>
      <c r="C12" s="51" t="n">
        <v>236</v>
      </c>
      <c r="D12" s="121" t="n">
        <v>-0.606010016694491</v>
      </c>
    </row>
    <row r="13" s="46" customFormat="true" ht="15" hidden="false" customHeight="false" outlineLevel="0" collapsed="false">
      <c r="A13" s="50" t="s">
        <v>221</v>
      </c>
      <c r="B13" s="51" t="n">
        <v>34</v>
      </c>
      <c r="C13" s="51" t="n">
        <v>20</v>
      </c>
      <c r="D13" s="121" t="n">
        <v>-0.411764705882353</v>
      </c>
    </row>
    <row r="14" s="46" customFormat="true" ht="15" hidden="false" customHeight="false" outlineLevel="0" collapsed="false">
      <c r="A14" s="50" t="s">
        <v>222</v>
      </c>
      <c r="B14" s="51" t="n">
        <v>792</v>
      </c>
      <c r="C14" s="51" t="n">
        <v>1070</v>
      </c>
      <c r="D14" s="121" t="n">
        <v>0.351010101010101</v>
      </c>
    </row>
    <row r="15" s="46" customFormat="true" ht="15" hidden="false" customHeight="false" outlineLevel="0" collapsed="false">
      <c r="A15" s="50" t="s">
        <v>223</v>
      </c>
      <c r="B15" s="51" t="n">
        <v>390</v>
      </c>
      <c r="C15" s="51" t="n">
        <v>477</v>
      </c>
      <c r="D15" s="121" t="n">
        <v>0.223076923076923</v>
      </c>
    </row>
    <row r="16" s="46" customFormat="true" ht="15" hidden="false" customHeight="false" outlineLevel="0" collapsed="false">
      <c r="A16" s="50" t="s">
        <v>224</v>
      </c>
      <c r="B16" s="51" t="n">
        <v>43</v>
      </c>
      <c r="C16" s="51" t="n">
        <v>69</v>
      </c>
      <c r="D16" s="121" t="n">
        <v>0.604651162790698</v>
      </c>
    </row>
    <row r="17" s="46" customFormat="true" ht="15" hidden="false" customHeight="false" outlineLevel="0" collapsed="false">
      <c r="A17" s="50" t="s">
        <v>225</v>
      </c>
      <c r="B17" s="51" t="n">
        <v>89</v>
      </c>
      <c r="C17" s="51" t="n">
        <v>104</v>
      </c>
      <c r="D17" s="121" t="n">
        <v>0.168539325842697</v>
      </c>
    </row>
    <row r="18" s="46" customFormat="true" ht="15" hidden="false" customHeight="false" outlineLevel="0" collapsed="false">
      <c r="A18" s="49" t="s">
        <v>226</v>
      </c>
      <c r="B18" s="43" t="n">
        <v>36</v>
      </c>
      <c r="C18" s="43" t="n">
        <v>9</v>
      </c>
      <c r="D18" s="120" t="n">
        <v>-0.75</v>
      </c>
    </row>
  </sheetData>
  <conditionalFormatting sqref="D5:D18">
    <cfRule type="expression" priority="2" aboveAverage="0" equalAverage="0" bottom="0" percent="0" rank="0" text="" dxfId="1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19"/>
      <c r="C1" s="119"/>
      <c r="D1" s="119"/>
    </row>
    <row r="2" customFormat="false" ht="17.25" hidden="false" customHeight="false" outlineLevel="0" collapsed="false">
      <c r="A2" s="36" t="s">
        <v>32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4060</v>
      </c>
      <c r="C5" s="43" t="n">
        <v>23613</v>
      </c>
      <c r="D5" s="120" t="n">
        <v>-0.0185785536159601</v>
      </c>
    </row>
    <row r="6" s="46" customFormat="true" ht="17.25" hidden="false" customHeight="false" outlineLevel="0" collapsed="false">
      <c r="A6" s="47" t="s">
        <v>214</v>
      </c>
      <c r="B6" s="43" t="n">
        <v>16864</v>
      </c>
      <c r="C6" s="43" t="n">
        <v>16142</v>
      </c>
      <c r="D6" s="120" t="n">
        <v>-0.0428130929791271</v>
      </c>
    </row>
    <row r="7" s="46" customFormat="true" ht="17.25" hidden="false" customHeight="false" outlineLevel="0" collapsed="false">
      <c r="A7" s="48" t="s">
        <v>215</v>
      </c>
      <c r="B7" s="43" t="n">
        <v>7196</v>
      </c>
      <c r="C7" s="43" t="n">
        <v>7471</v>
      </c>
      <c r="D7" s="120" t="n">
        <v>0.0382156753752085</v>
      </c>
    </row>
    <row r="8" s="46" customFormat="true" ht="15" hidden="false" customHeight="false" outlineLevel="0" collapsed="false">
      <c r="A8" s="49" t="s">
        <v>216</v>
      </c>
      <c r="B8" s="43" t="n">
        <v>7148</v>
      </c>
      <c r="C8" s="43" t="n">
        <v>7413</v>
      </c>
      <c r="D8" s="120" t="n">
        <v>0.0370733072188025</v>
      </c>
    </row>
    <row r="9" s="46" customFormat="true" ht="15" hidden="false" customHeight="false" outlineLevel="0" collapsed="false">
      <c r="A9" s="50" t="s">
        <v>217</v>
      </c>
      <c r="B9" s="51" t="n">
        <v>263</v>
      </c>
      <c r="C9" s="51" t="n">
        <v>382</v>
      </c>
      <c r="D9" s="121" t="n">
        <v>0.452471482889734</v>
      </c>
    </row>
    <row r="10" s="46" customFormat="true" ht="15" hidden="false" customHeight="false" outlineLevel="0" collapsed="false">
      <c r="A10" s="50" t="s">
        <v>218</v>
      </c>
      <c r="B10" s="51" t="n">
        <v>1173</v>
      </c>
      <c r="C10" s="51" t="n">
        <v>1056</v>
      </c>
      <c r="D10" s="121" t="n">
        <v>-0.0997442455242967</v>
      </c>
    </row>
    <row r="11" s="46" customFormat="true" ht="15" hidden="false" customHeight="false" outlineLevel="0" collapsed="false">
      <c r="A11" s="50" t="s">
        <v>219</v>
      </c>
      <c r="B11" s="51" t="n">
        <v>13</v>
      </c>
      <c r="C11" s="51" t="n">
        <v>40</v>
      </c>
      <c r="D11" s="121" t="n">
        <v>2.07692307692308</v>
      </c>
    </row>
    <row r="12" s="46" customFormat="true" ht="15" hidden="false" customHeight="false" outlineLevel="0" collapsed="false">
      <c r="A12" s="50" t="s">
        <v>220</v>
      </c>
      <c r="B12" s="51" t="n">
        <v>344</v>
      </c>
      <c r="C12" s="51" t="n">
        <v>391</v>
      </c>
      <c r="D12" s="121" t="n">
        <v>0.136627906976744</v>
      </c>
    </row>
    <row r="13" s="46" customFormat="true" ht="15" hidden="false" customHeight="false" outlineLevel="0" collapsed="false">
      <c r="A13" s="50" t="s">
        <v>221</v>
      </c>
      <c r="B13" s="51" t="n">
        <v>32</v>
      </c>
      <c r="C13" s="51" t="n">
        <v>17</v>
      </c>
      <c r="D13" s="121" t="n">
        <v>-0.46875</v>
      </c>
    </row>
    <row r="14" s="46" customFormat="true" ht="15" hidden="false" customHeight="false" outlineLevel="0" collapsed="false">
      <c r="A14" s="50" t="s">
        <v>222</v>
      </c>
      <c r="B14" s="51" t="n">
        <v>3710</v>
      </c>
      <c r="C14" s="51" t="n">
        <v>3656</v>
      </c>
      <c r="D14" s="121" t="n">
        <v>-0.01455525606469</v>
      </c>
    </row>
    <row r="15" s="46" customFormat="true" ht="15" hidden="false" customHeight="false" outlineLevel="0" collapsed="false">
      <c r="A15" s="50" t="s">
        <v>223</v>
      </c>
      <c r="B15" s="51" t="n">
        <v>1329</v>
      </c>
      <c r="C15" s="51" t="n">
        <v>1595</v>
      </c>
      <c r="D15" s="121" t="n">
        <v>0.200150489089541</v>
      </c>
    </row>
    <row r="16" s="46" customFormat="true" ht="15" hidden="false" customHeight="false" outlineLevel="0" collapsed="false">
      <c r="A16" s="50" t="s">
        <v>224</v>
      </c>
      <c r="B16" s="51" t="n">
        <v>123</v>
      </c>
      <c r="C16" s="51" t="n">
        <v>161</v>
      </c>
      <c r="D16" s="121" t="n">
        <v>0.308943089430894</v>
      </c>
    </row>
    <row r="17" s="46" customFormat="true" ht="15" hidden="false" customHeight="false" outlineLevel="0" collapsed="false">
      <c r="A17" s="50" t="s">
        <v>225</v>
      </c>
      <c r="B17" s="51" t="n">
        <v>161</v>
      </c>
      <c r="C17" s="51" t="n">
        <v>115</v>
      </c>
      <c r="D17" s="121" t="n">
        <v>-0.285714285714286</v>
      </c>
    </row>
    <row r="18" s="46" customFormat="true" ht="15" hidden="false" customHeight="false" outlineLevel="0" collapsed="false">
      <c r="A18" s="49" t="s">
        <v>226</v>
      </c>
      <c r="B18" s="43" t="n">
        <v>48</v>
      </c>
      <c r="C18" s="43" t="n">
        <v>58</v>
      </c>
      <c r="D18" s="120" t="n">
        <v>0.208333333333333</v>
      </c>
    </row>
  </sheetData>
  <conditionalFormatting sqref="D5:D18">
    <cfRule type="expression" priority="2" aboveAverage="0" equalAverage="0" bottom="0" percent="0" rank="0" text="" dxfId="1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19"/>
      <c r="C1" s="119"/>
      <c r="D1" s="119"/>
    </row>
    <row r="2" customFormat="false" ht="17.25" hidden="false" customHeight="false" outlineLevel="0" collapsed="false">
      <c r="A2" s="36" t="s">
        <v>32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3894</v>
      </c>
      <c r="C5" s="43" t="n">
        <v>105926</v>
      </c>
      <c r="D5" s="120" t="n">
        <v>-0.069959787170527</v>
      </c>
    </row>
    <row r="6" s="46" customFormat="true" ht="17.25" hidden="false" customHeight="false" outlineLevel="0" collapsed="false">
      <c r="A6" s="47" t="s">
        <v>214</v>
      </c>
      <c r="B6" s="43" t="n">
        <v>86623</v>
      </c>
      <c r="C6" s="43" t="n">
        <v>74047</v>
      </c>
      <c r="D6" s="120" t="n">
        <v>-0.145180841116101</v>
      </c>
    </row>
    <row r="7" s="46" customFormat="true" ht="17.25" hidden="false" customHeight="false" outlineLevel="0" collapsed="false">
      <c r="A7" s="48" t="s">
        <v>215</v>
      </c>
      <c r="B7" s="43" t="n">
        <v>27271</v>
      </c>
      <c r="C7" s="43" t="n">
        <v>31879</v>
      </c>
      <c r="D7" s="120" t="n">
        <v>0.16897070147776</v>
      </c>
    </row>
    <row r="8" s="46" customFormat="true" ht="15" hidden="false" customHeight="false" outlineLevel="0" collapsed="false">
      <c r="A8" s="49" t="s">
        <v>216</v>
      </c>
      <c r="B8" s="43" t="n">
        <v>27020</v>
      </c>
      <c r="C8" s="43" t="n">
        <v>31640</v>
      </c>
      <c r="D8" s="120" t="n">
        <v>0.170984455958549</v>
      </c>
    </row>
    <row r="9" s="46" customFormat="true" ht="15" hidden="false" customHeight="false" outlineLevel="0" collapsed="false">
      <c r="A9" s="50" t="s">
        <v>217</v>
      </c>
      <c r="B9" s="51" t="n">
        <v>6458</v>
      </c>
      <c r="C9" s="51" t="n">
        <v>7438</v>
      </c>
      <c r="D9" s="121" t="n">
        <v>0.151749767729947</v>
      </c>
    </row>
    <row r="10" s="46" customFormat="true" ht="15" hidden="false" customHeight="false" outlineLevel="0" collapsed="false">
      <c r="A10" s="50" t="s">
        <v>218</v>
      </c>
      <c r="B10" s="51" t="n">
        <v>3318</v>
      </c>
      <c r="C10" s="51" t="n">
        <v>2879</v>
      </c>
      <c r="D10" s="121" t="n">
        <v>-0.132308619650392</v>
      </c>
    </row>
    <row r="11" s="46" customFormat="true" ht="15" hidden="false" customHeight="false" outlineLevel="0" collapsed="false">
      <c r="A11" s="50" t="s">
        <v>219</v>
      </c>
      <c r="B11" s="51" t="n">
        <v>200</v>
      </c>
      <c r="C11" s="51" t="n">
        <v>220</v>
      </c>
      <c r="D11" s="121" t="n">
        <v>0.1</v>
      </c>
    </row>
    <row r="12" s="46" customFormat="true" ht="15" hidden="false" customHeight="false" outlineLevel="0" collapsed="false">
      <c r="A12" s="50" t="s">
        <v>220</v>
      </c>
      <c r="B12" s="51" t="n">
        <v>4346</v>
      </c>
      <c r="C12" s="51" t="n">
        <v>6671</v>
      </c>
      <c r="D12" s="121" t="n">
        <v>0.534974689369535</v>
      </c>
    </row>
    <row r="13" s="46" customFormat="true" ht="15" hidden="false" customHeight="false" outlineLevel="0" collapsed="false">
      <c r="A13" s="50" t="s">
        <v>221</v>
      </c>
      <c r="B13" s="51" t="n">
        <v>255</v>
      </c>
      <c r="C13" s="51" t="n">
        <v>406</v>
      </c>
      <c r="D13" s="121" t="n">
        <v>0.592156862745098</v>
      </c>
    </row>
    <row r="14" s="46" customFormat="true" ht="15" hidden="false" customHeight="false" outlineLevel="0" collapsed="false">
      <c r="A14" s="50" t="s">
        <v>222</v>
      </c>
      <c r="B14" s="51" t="n">
        <v>6238</v>
      </c>
      <c r="C14" s="51" t="n">
        <v>7131</v>
      </c>
      <c r="D14" s="121" t="n">
        <v>0.143154857326066</v>
      </c>
    </row>
    <row r="15" s="46" customFormat="true" ht="15" hidden="false" customHeight="false" outlineLevel="0" collapsed="false">
      <c r="A15" s="50" t="s">
        <v>223</v>
      </c>
      <c r="B15" s="51" t="n">
        <v>3352</v>
      </c>
      <c r="C15" s="51" t="n">
        <v>3596</v>
      </c>
      <c r="D15" s="121" t="n">
        <v>0.0727923627684964</v>
      </c>
    </row>
    <row r="16" s="46" customFormat="true" ht="15" hidden="false" customHeight="false" outlineLevel="0" collapsed="false">
      <c r="A16" s="50" t="s">
        <v>224</v>
      </c>
      <c r="B16" s="51" t="n">
        <v>1667</v>
      </c>
      <c r="C16" s="51" t="n">
        <v>1863</v>
      </c>
      <c r="D16" s="121" t="n">
        <v>0.117576484703059</v>
      </c>
    </row>
    <row r="17" s="46" customFormat="true" ht="15" hidden="false" customHeight="false" outlineLevel="0" collapsed="false">
      <c r="A17" s="50" t="s">
        <v>225</v>
      </c>
      <c r="B17" s="51" t="n">
        <v>1186</v>
      </c>
      <c r="C17" s="51" t="n">
        <v>1436</v>
      </c>
      <c r="D17" s="121" t="n">
        <v>0.21079258010118</v>
      </c>
    </row>
    <row r="18" s="46" customFormat="true" ht="15" hidden="false" customHeight="false" outlineLevel="0" collapsed="false">
      <c r="A18" s="49" t="s">
        <v>226</v>
      </c>
      <c r="B18" s="43" t="n">
        <v>252</v>
      </c>
      <c r="C18" s="43" t="n">
        <v>239</v>
      </c>
      <c r="D18" s="120" t="n">
        <v>-0.0515873015873016</v>
      </c>
    </row>
  </sheetData>
  <conditionalFormatting sqref="D5:D18">
    <cfRule type="expression" priority="2" aboveAverage="0" equalAverage="0" bottom="0" percent="0" rank="0" text="" dxfId="1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19"/>
      <c r="C1" s="119"/>
      <c r="D1" s="119"/>
    </row>
    <row r="2" customFormat="false" ht="17.25" hidden="false" customHeight="false" outlineLevel="0" collapsed="false">
      <c r="A2" s="36" t="s">
        <v>33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7115</v>
      </c>
      <c r="C5" s="43" t="n">
        <v>69676</v>
      </c>
      <c r="D5" s="120" t="n">
        <v>-0.0964663165402321</v>
      </c>
    </row>
    <row r="6" s="46" customFormat="true" ht="17.25" hidden="false" customHeight="false" outlineLevel="0" collapsed="false">
      <c r="A6" s="47" t="s">
        <v>214</v>
      </c>
      <c r="B6" s="43" t="n">
        <v>57243</v>
      </c>
      <c r="C6" s="43" t="n">
        <v>47106</v>
      </c>
      <c r="D6" s="120" t="n">
        <v>-0.177087154761281</v>
      </c>
    </row>
    <row r="7" s="46" customFormat="true" ht="17.25" hidden="false" customHeight="false" outlineLevel="0" collapsed="false">
      <c r="A7" s="48" t="s">
        <v>215</v>
      </c>
      <c r="B7" s="43" t="n">
        <v>19873</v>
      </c>
      <c r="C7" s="43" t="n">
        <v>22569</v>
      </c>
      <c r="D7" s="120" t="n">
        <v>0.135661450208826</v>
      </c>
    </row>
    <row r="8" s="46" customFormat="true" ht="15" hidden="false" customHeight="false" outlineLevel="0" collapsed="false">
      <c r="A8" s="49" t="s">
        <v>216</v>
      </c>
      <c r="B8" s="43" t="n">
        <v>19812</v>
      </c>
      <c r="C8" s="43" t="n">
        <v>22487</v>
      </c>
      <c r="D8" s="120" t="n">
        <v>0.135019180294771</v>
      </c>
    </row>
    <row r="9" s="46" customFormat="true" ht="15" hidden="false" customHeight="false" outlineLevel="0" collapsed="false">
      <c r="A9" s="50" t="s">
        <v>217</v>
      </c>
      <c r="B9" s="51" t="n">
        <v>5561</v>
      </c>
      <c r="C9" s="51" t="n">
        <v>6356</v>
      </c>
      <c r="D9" s="121" t="n">
        <v>0.142959899298687</v>
      </c>
    </row>
    <row r="10" s="46" customFormat="true" ht="15" hidden="false" customHeight="false" outlineLevel="0" collapsed="false">
      <c r="A10" s="50" t="s">
        <v>218</v>
      </c>
      <c r="B10" s="51" t="n">
        <v>2162</v>
      </c>
      <c r="C10" s="51" t="n">
        <v>1968</v>
      </c>
      <c r="D10" s="121" t="n">
        <v>-0.089731729879741</v>
      </c>
    </row>
    <row r="11" s="46" customFormat="true" ht="15" hidden="false" customHeight="false" outlineLevel="0" collapsed="false">
      <c r="A11" s="50" t="s">
        <v>219</v>
      </c>
      <c r="B11" s="51" t="n">
        <v>147</v>
      </c>
      <c r="C11" s="51" t="n">
        <v>147</v>
      </c>
      <c r="D11" s="121" t="n">
        <v>0</v>
      </c>
    </row>
    <row r="12" s="46" customFormat="true" ht="15" hidden="false" customHeight="false" outlineLevel="0" collapsed="false">
      <c r="A12" s="50" t="s">
        <v>220</v>
      </c>
      <c r="B12" s="51" t="n">
        <v>2325</v>
      </c>
      <c r="C12" s="51" t="n">
        <v>4029</v>
      </c>
      <c r="D12" s="121" t="n">
        <v>0.732903225806452</v>
      </c>
    </row>
    <row r="13" s="46" customFormat="true" ht="15" hidden="false" customHeight="false" outlineLevel="0" collapsed="false">
      <c r="A13" s="50" t="s">
        <v>221</v>
      </c>
      <c r="B13" s="51" t="n">
        <v>180</v>
      </c>
      <c r="C13" s="51" t="n">
        <v>218</v>
      </c>
      <c r="D13" s="121" t="n">
        <v>0.211111111111111</v>
      </c>
    </row>
    <row r="14" s="46" customFormat="true" ht="15" hidden="false" customHeight="false" outlineLevel="0" collapsed="false">
      <c r="A14" s="50" t="s">
        <v>222</v>
      </c>
      <c r="B14" s="51" t="n">
        <v>4729</v>
      </c>
      <c r="C14" s="51" t="n">
        <v>4786</v>
      </c>
      <c r="D14" s="121" t="n">
        <v>0.0120532882216113</v>
      </c>
    </row>
    <row r="15" s="46" customFormat="true" ht="15" hidden="false" customHeight="false" outlineLevel="0" collapsed="false">
      <c r="A15" s="50" t="s">
        <v>223</v>
      </c>
      <c r="B15" s="51" t="n">
        <v>2321</v>
      </c>
      <c r="C15" s="51" t="n">
        <v>2345</v>
      </c>
      <c r="D15" s="121" t="n">
        <v>0.010340370529944</v>
      </c>
    </row>
    <row r="16" s="46" customFormat="true" ht="15" hidden="false" customHeight="false" outlineLevel="0" collapsed="false">
      <c r="A16" s="50" t="s">
        <v>224</v>
      </c>
      <c r="B16" s="51" t="n">
        <v>1502</v>
      </c>
      <c r="C16" s="51" t="n">
        <v>1589</v>
      </c>
      <c r="D16" s="121" t="n">
        <v>0.0579227696404794</v>
      </c>
    </row>
    <row r="17" s="46" customFormat="true" ht="15" hidden="false" customHeight="false" outlineLevel="0" collapsed="false">
      <c r="A17" s="50" t="s">
        <v>225</v>
      </c>
      <c r="B17" s="51" t="n">
        <v>885</v>
      </c>
      <c r="C17" s="51" t="n">
        <v>1049</v>
      </c>
      <c r="D17" s="121" t="n">
        <v>0.185310734463277</v>
      </c>
    </row>
    <row r="18" s="46" customFormat="true" ht="15" hidden="false" customHeight="false" outlineLevel="0" collapsed="false">
      <c r="A18" s="49" t="s">
        <v>226</v>
      </c>
      <c r="B18" s="43" t="n">
        <v>60</v>
      </c>
      <c r="C18" s="43" t="n">
        <v>82</v>
      </c>
      <c r="D18" s="120" t="n">
        <v>0.366666666666667</v>
      </c>
    </row>
  </sheetData>
  <conditionalFormatting sqref="D5:D18">
    <cfRule type="expression" priority="2" aboveAverage="0" equalAverage="0" bottom="0" percent="0" rank="0" text="" dxfId="1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07</v>
      </c>
      <c r="B1" s="23"/>
      <c r="C1" s="23"/>
      <c r="D1" s="23"/>
    </row>
    <row r="2" customFormat="false" ht="17.25" hidden="false" customHeight="false" outlineLevel="0" collapsed="false">
      <c r="A2" s="6" t="s">
        <v>199</v>
      </c>
      <c r="B2" s="6"/>
      <c r="C2" s="6"/>
    </row>
    <row r="4" customFormat="false" ht="15" hidden="false" customHeight="false" outlineLevel="0" collapsed="false">
      <c r="A4" s="11"/>
      <c r="B4" s="10" t="s">
        <v>200</v>
      </c>
      <c r="C4" s="10" t="s">
        <v>201</v>
      </c>
      <c r="D4" s="10" t="s">
        <v>139</v>
      </c>
    </row>
    <row r="5" customFormat="false" ht="17.25" hidden="false" customHeight="false" outlineLevel="0" collapsed="false">
      <c r="A5" s="12" t="s">
        <v>142</v>
      </c>
      <c r="B5" s="13" t="n">
        <v>2762303</v>
      </c>
      <c r="C5" s="13" t="n">
        <v>1703898</v>
      </c>
      <c r="D5" s="13" t="n">
        <v>4460559</v>
      </c>
    </row>
    <row r="6" customFormat="false" ht="15" hidden="false" customHeight="false" outlineLevel="0" collapsed="false">
      <c r="A6" s="15" t="s">
        <v>143</v>
      </c>
      <c r="B6" s="16" t="n">
        <v>1639125</v>
      </c>
      <c r="C6" s="16" t="n">
        <v>1276890</v>
      </c>
      <c r="D6" s="16" t="n">
        <v>2911117</v>
      </c>
    </row>
    <row r="7" customFormat="false" ht="15" hidden="false" customHeight="false" outlineLevel="0" collapsed="false">
      <c r="A7" s="15" t="s">
        <v>144</v>
      </c>
      <c r="B7" s="16" t="n">
        <v>1123178</v>
      </c>
      <c r="C7" s="16" t="n">
        <v>427008</v>
      </c>
      <c r="D7" s="16" t="n">
        <v>1549442</v>
      </c>
    </row>
    <row r="8" customFormat="false" ht="15" hidden="false" customHeight="false" outlineLevel="0" collapsed="false">
      <c r="A8" s="17" t="s">
        <v>145</v>
      </c>
      <c r="B8" s="13" t="n">
        <v>50096</v>
      </c>
      <c r="C8" s="13" t="n">
        <v>5177</v>
      </c>
      <c r="D8" s="13" t="n">
        <v>55180</v>
      </c>
    </row>
    <row r="9" s="26" customFormat="true" ht="15" hidden="false" customHeight="false" outlineLevel="0" collapsed="false">
      <c r="A9" s="17" t="s">
        <v>146</v>
      </c>
      <c r="B9" s="13" t="n">
        <v>621922</v>
      </c>
      <c r="C9" s="13" t="n">
        <v>482333</v>
      </c>
      <c r="D9" s="13" t="n">
        <v>1102333</v>
      </c>
    </row>
    <row r="10" customFormat="false" ht="15" hidden="false" customHeight="false" outlineLevel="0" collapsed="false">
      <c r="A10" s="19" t="s">
        <v>147</v>
      </c>
      <c r="B10" s="16" t="n">
        <v>37510</v>
      </c>
      <c r="C10" s="16" t="n">
        <v>12617</v>
      </c>
      <c r="D10" s="16" t="n">
        <v>50127</v>
      </c>
    </row>
    <row r="11" customFormat="false" ht="15" hidden="false" customHeight="false" outlineLevel="0" collapsed="false">
      <c r="A11" s="19" t="s">
        <v>148</v>
      </c>
      <c r="B11" s="16" t="n">
        <v>34410</v>
      </c>
      <c r="C11" s="16" t="n">
        <v>10943</v>
      </c>
      <c r="D11" s="16" t="n">
        <v>45353</v>
      </c>
    </row>
    <row r="12" customFormat="false" ht="15" hidden="false" customHeight="false" outlineLevel="0" collapsed="false">
      <c r="A12" s="19" t="s">
        <v>149</v>
      </c>
      <c r="B12" s="16" t="n">
        <v>118575</v>
      </c>
      <c r="C12" s="16" t="n">
        <v>102393</v>
      </c>
      <c r="D12" s="16" t="n">
        <v>220007</v>
      </c>
    </row>
    <row r="13" customFormat="false" ht="15" hidden="false" customHeight="false" outlineLevel="0" collapsed="false">
      <c r="A13" s="19" t="s">
        <v>150</v>
      </c>
      <c r="B13" s="16" t="n">
        <v>168609</v>
      </c>
      <c r="C13" s="16" t="n">
        <v>133517</v>
      </c>
      <c r="D13" s="16" t="n">
        <v>302064</v>
      </c>
    </row>
    <row r="14" customFormat="false" ht="15" hidden="false" customHeight="false" outlineLevel="0" collapsed="false">
      <c r="A14" s="19" t="s">
        <v>151</v>
      </c>
      <c r="B14" s="16" t="n">
        <v>213962</v>
      </c>
      <c r="C14" s="16" t="n">
        <v>209343</v>
      </c>
      <c r="D14" s="16" t="n">
        <v>422406</v>
      </c>
    </row>
    <row r="15" customFormat="false" ht="15" hidden="false" customHeight="false" outlineLevel="0" collapsed="false">
      <c r="A15" s="19" t="s">
        <v>152</v>
      </c>
      <c r="B15" s="16" t="n">
        <v>33232</v>
      </c>
      <c r="C15" s="16" t="n">
        <v>7103</v>
      </c>
      <c r="D15" s="16" t="n">
        <v>40335</v>
      </c>
    </row>
    <row r="16" customFormat="false" ht="15" hidden="false" customHeight="false" outlineLevel="0" collapsed="false">
      <c r="A16" s="19" t="s">
        <v>153</v>
      </c>
      <c r="B16" s="16" t="n">
        <v>15624</v>
      </c>
      <c r="C16" s="16" t="n">
        <v>6417</v>
      </c>
      <c r="D16" s="16" t="n">
        <v>22041</v>
      </c>
    </row>
    <row r="17" customFormat="false" ht="15" hidden="false" customHeight="false" outlineLevel="0" collapsed="false">
      <c r="A17" s="17" t="s">
        <v>154</v>
      </c>
      <c r="B17" s="13" t="n">
        <v>139234</v>
      </c>
      <c r="C17" s="13" t="n">
        <v>42219</v>
      </c>
      <c r="D17" s="13" t="n">
        <v>181453</v>
      </c>
    </row>
    <row r="18" customFormat="false" ht="15" hidden="false" customHeight="false" outlineLevel="0" collapsed="false">
      <c r="A18" s="20" t="s">
        <v>155</v>
      </c>
      <c r="B18" s="16" t="n">
        <v>51928</v>
      </c>
      <c r="C18" s="16" t="n">
        <v>11582</v>
      </c>
      <c r="D18" s="16" t="n">
        <v>63510</v>
      </c>
    </row>
    <row r="19" customFormat="false" ht="15" hidden="false" customHeight="false" outlineLevel="0" collapsed="false">
      <c r="A19" s="19" t="s">
        <v>156</v>
      </c>
      <c r="B19" s="16" t="n">
        <v>87306</v>
      </c>
      <c r="C19" s="16" t="n">
        <v>30637</v>
      </c>
      <c r="D19" s="16" t="n">
        <v>117943</v>
      </c>
    </row>
    <row r="20" s="26" customFormat="true" ht="15" hidden="false" customHeight="false" outlineLevel="0" collapsed="false">
      <c r="A20" s="17" t="s">
        <v>157</v>
      </c>
      <c r="B20" s="13" t="n">
        <v>50220</v>
      </c>
      <c r="C20" s="13" t="n">
        <v>6169</v>
      </c>
      <c r="D20" s="13" t="n">
        <v>56389</v>
      </c>
    </row>
    <row r="21" customFormat="false" ht="15" hidden="false" customHeight="false" outlineLevel="0" collapsed="false">
      <c r="A21" s="17" t="s">
        <v>158</v>
      </c>
      <c r="B21" s="13" t="n">
        <v>383532</v>
      </c>
      <c r="C21" s="13" t="n">
        <v>226610</v>
      </c>
      <c r="D21" s="13" t="n">
        <v>609770</v>
      </c>
    </row>
    <row r="22" customFormat="false" ht="15" hidden="false" customHeight="false" outlineLevel="0" collapsed="false">
      <c r="A22" s="21" t="s">
        <v>159</v>
      </c>
      <c r="B22" s="16" t="n">
        <v>252960</v>
      </c>
      <c r="C22" s="16" t="n">
        <v>148490</v>
      </c>
      <c r="D22" s="16" t="n">
        <v>401078</v>
      </c>
    </row>
    <row r="23" customFormat="false" ht="15" hidden="false" customHeight="false" outlineLevel="0" collapsed="false">
      <c r="A23" s="15" t="s">
        <v>160</v>
      </c>
      <c r="B23" s="16" t="n">
        <v>130572</v>
      </c>
      <c r="C23" s="16" t="n">
        <v>78120</v>
      </c>
      <c r="D23" s="16" t="n">
        <v>208692</v>
      </c>
    </row>
    <row r="24" customFormat="false" ht="15" hidden="false" customHeight="false" outlineLevel="0" collapsed="false">
      <c r="A24" s="17" t="s">
        <v>161</v>
      </c>
      <c r="B24" s="13" t="n">
        <v>515468</v>
      </c>
      <c r="C24" s="13" t="n">
        <v>316603</v>
      </c>
      <c r="D24" s="13" t="n">
        <v>830862</v>
      </c>
    </row>
    <row r="25" s="26" customFormat="true" ht="15" hidden="false" customHeight="false" outlineLevel="0" collapsed="false">
      <c r="A25" s="15" t="s">
        <v>162</v>
      </c>
      <c r="B25" s="16" t="n">
        <v>329034</v>
      </c>
      <c r="C25" s="16" t="n">
        <v>188945</v>
      </c>
      <c r="D25" s="16" t="n">
        <v>516832</v>
      </c>
    </row>
    <row r="26" s="26" customFormat="true" ht="15" hidden="false" customHeight="false" outlineLevel="0" collapsed="false">
      <c r="A26" s="15" t="s">
        <v>163</v>
      </c>
      <c r="B26" s="16" t="n">
        <v>139748</v>
      </c>
      <c r="C26" s="16" t="n">
        <v>100626</v>
      </c>
      <c r="D26" s="16" t="n">
        <v>240374</v>
      </c>
    </row>
    <row r="27" customFormat="false" ht="15" hidden="false" customHeight="false" outlineLevel="0" collapsed="false">
      <c r="A27" s="15" t="s">
        <v>164</v>
      </c>
      <c r="B27" s="16" t="n">
        <v>46686</v>
      </c>
      <c r="C27" s="16" t="n">
        <v>27032</v>
      </c>
      <c r="D27" s="16" t="n">
        <v>73656</v>
      </c>
    </row>
    <row r="28" customFormat="false" ht="15" hidden="false" customHeight="false" outlineLevel="0" collapsed="false">
      <c r="A28" s="17" t="s">
        <v>165</v>
      </c>
      <c r="B28" s="13" t="n">
        <v>503781</v>
      </c>
      <c r="C28" s="13" t="n">
        <v>443331</v>
      </c>
      <c r="D28" s="13" t="n">
        <v>945283</v>
      </c>
    </row>
    <row r="29" s="26" customFormat="true" ht="15" hidden="false" customHeight="false" outlineLevel="0" collapsed="false">
      <c r="A29" s="15" t="s">
        <v>166</v>
      </c>
      <c r="B29" s="16" t="n">
        <v>445532</v>
      </c>
      <c r="C29" s="16" t="n">
        <v>422685</v>
      </c>
      <c r="D29" s="16" t="n">
        <v>866388</v>
      </c>
    </row>
    <row r="30" customFormat="false" ht="15" hidden="false" customHeight="false" outlineLevel="0" collapsed="false">
      <c r="A30" s="15" t="s">
        <v>167</v>
      </c>
      <c r="B30" s="16" t="n">
        <v>58249</v>
      </c>
      <c r="C30" s="16" t="n">
        <v>20646</v>
      </c>
      <c r="D30" s="16" t="n">
        <v>78895</v>
      </c>
    </row>
    <row r="31" customFormat="false" ht="15" hidden="false" customHeight="false" outlineLevel="0" collapsed="false">
      <c r="A31" s="17" t="s">
        <v>168</v>
      </c>
      <c r="B31" s="13" t="n">
        <v>58036</v>
      </c>
      <c r="C31" s="13" t="n">
        <v>29866</v>
      </c>
      <c r="D31" s="13" t="n">
        <v>87902</v>
      </c>
    </row>
    <row r="32" customFormat="false" ht="15" hidden="false" customHeight="false" outlineLevel="0" collapsed="false">
      <c r="A32" s="17" t="s">
        <v>169</v>
      </c>
      <c r="B32" s="13" t="n">
        <v>243350</v>
      </c>
      <c r="C32" s="13" t="n">
        <v>115289</v>
      </c>
      <c r="D32" s="13" t="n">
        <v>358515</v>
      </c>
    </row>
    <row r="33" s="26" customFormat="true" ht="15" hidden="false" customHeight="false" outlineLevel="0" collapsed="false">
      <c r="A33" s="15" t="s">
        <v>170</v>
      </c>
      <c r="B33" s="16" t="n">
        <v>144894</v>
      </c>
      <c r="C33" s="16" t="n">
        <v>92380</v>
      </c>
      <c r="D33" s="16" t="n">
        <v>237274</v>
      </c>
    </row>
    <row r="34" s="26" customFormat="true" ht="15" hidden="false" customHeight="false" outlineLevel="0" collapsed="false">
      <c r="A34" s="15" t="s">
        <v>171</v>
      </c>
      <c r="B34" s="16" t="n">
        <v>47833</v>
      </c>
      <c r="C34" s="16" t="n">
        <v>12462</v>
      </c>
      <c r="D34" s="16" t="n">
        <v>60171</v>
      </c>
    </row>
    <row r="35" customFormat="false" ht="15" hidden="false" customHeight="false" outlineLevel="0" collapsed="false">
      <c r="A35" s="15" t="s">
        <v>172</v>
      </c>
      <c r="B35" s="16" t="n">
        <v>50623</v>
      </c>
      <c r="C35" s="16" t="n">
        <v>10447</v>
      </c>
      <c r="D35" s="16" t="n">
        <v>61070</v>
      </c>
    </row>
    <row r="36" customFormat="false" ht="15" hidden="false" customHeight="false" outlineLevel="0" collapsed="false">
      <c r="A36" s="17" t="s">
        <v>173</v>
      </c>
      <c r="B36" s="13" t="n">
        <v>46345</v>
      </c>
      <c r="C36" s="13" t="n">
        <v>5921</v>
      </c>
      <c r="D36" s="13" t="n">
        <v>52266</v>
      </c>
    </row>
    <row r="37" customFormat="false" ht="15" hidden="false" customHeight="false" outlineLevel="0" collapsed="false">
      <c r="A37" s="15" t="s">
        <v>174</v>
      </c>
      <c r="B37" s="16" t="n">
        <v>15376</v>
      </c>
      <c r="C37" s="16" t="n">
        <v>1922</v>
      </c>
      <c r="D37" s="16" t="n">
        <v>17298</v>
      </c>
    </row>
    <row r="38" customFormat="false" ht="15" hidden="false" customHeight="false" outlineLevel="0" collapsed="false">
      <c r="A38" s="15" t="s">
        <v>175</v>
      </c>
      <c r="B38" s="16" t="n">
        <v>18476</v>
      </c>
      <c r="C38" s="16" t="n">
        <v>3472</v>
      </c>
      <c r="D38" s="16" t="n">
        <v>21948</v>
      </c>
    </row>
    <row r="39" customFormat="false" ht="15" hidden="false" customHeight="false" outlineLevel="0" collapsed="false">
      <c r="A39" s="15" t="s">
        <v>176</v>
      </c>
      <c r="B39" s="16" t="n">
        <v>12493</v>
      </c>
      <c r="C39" s="16" t="n">
        <v>527</v>
      </c>
      <c r="D39" s="16" t="n">
        <v>13020</v>
      </c>
    </row>
    <row r="40" customFormat="false" ht="15" hidden="false" customHeight="false" outlineLevel="0" collapsed="false">
      <c r="A40" s="17" t="s">
        <v>177</v>
      </c>
      <c r="B40" s="13" t="n">
        <v>73873</v>
      </c>
      <c r="C40" s="13" t="n">
        <v>18414</v>
      </c>
      <c r="D40" s="13" t="n">
        <v>92287</v>
      </c>
    </row>
    <row r="41" s="26" customFormat="true" ht="15" hidden="false" customHeight="false" outlineLevel="0" collapsed="false">
      <c r="A41" s="15" t="s">
        <v>178</v>
      </c>
      <c r="B41" s="16" t="n">
        <v>33232</v>
      </c>
      <c r="C41" s="16" t="n">
        <v>9300</v>
      </c>
      <c r="D41" s="16" t="n">
        <v>42532</v>
      </c>
    </row>
    <row r="42" customFormat="false" ht="15" hidden="false" customHeight="false" outlineLevel="0" collapsed="false">
      <c r="A42" s="15" t="s">
        <v>179</v>
      </c>
      <c r="B42" s="16" t="n">
        <v>40641</v>
      </c>
      <c r="C42" s="16" t="n">
        <v>9114</v>
      </c>
      <c r="D42" s="16" t="n">
        <v>49755</v>
      </c>
    </row>
    <row r="43" customFormat="false" ht="15" hidden="false" customHeight="false" outlineLevel="0" collapsed="false">
      <c r="A43" s="17" t="s">
        <v>180</v>
      </c>
      <c r="B43" s="13" t="n">
        <v>76446</v>
      </c>
      <c r="C43" s="13" t="n">
        <v>11966</v>
      </c>
      <c r="D43" s="13" t="n">
        <v>88319</v>
      </c>
    </row>
    <row r="44" customFormat="false" ht="15" hidden="false" customHeight="false" outlineLevel="0" collapsed="false">
      <c r="A44" s="19" t="s">
        <v>181</v>
      </c>
      <c r="B44" s="16" t="n">
        <v>46872</v>
      </c>
      <c r="C44" s="16" t="n">
        <v>5828</v>
      </c>
      <c r="D44" s="16" t="n">
        <v>52700</v>
      </c>
    </row>
    <row r="45" customFormat="false" ht="15" hidden="false" customHeight="false" outlineLevel="0" collapsed="false">
      <c r="A45" s="19" t="s">
        <v>182</v>
      </c>
      <c r="B45" s="16" t="n">
        <v>29574</v>
      </c>
      <c r="C45" s="16" t="n">
        <v>6138</v>
      </c>
      <c r="D45" s="16" t="n">
        <v>35619</v>
      </c>
    </row>
    <row r="46" customFormat="false" ht="15" hidden="false" customHeight="false" outlineLevel="0" collapsed="false">
      <c r="A46" s="22" t="s">
        <v>183</v>
      </c>
      <c r="B46" s="13"/>
      <c r="C46" s="13"/>
      <c r="D46" s="13"/>
    </row>
    <row r="47" customFormat="false" ht="15" hidden="false" customHeight="false" outlineLevel="0" collapsed="false">
      <c r="A47" s="19" t="s">
        <v>184</v>
      </c>
      <c r="B47" s="16" t="s">
        <v>185</v>
      </c>
      <c r="C47" s="16" t="s">
        <v>185</v>
      </c>
      <c r="D47" s="16" t="s">
        <v>185</v>
      </c>
    </row>
    <row r="48" customFormat="false" ht="15" hidden="false" customHeight="false" outlineLevel="0" collapsed="false">
      <c r="A48" s="19" t="s">
        <v>186</v>
      </c>
      <c r="B48" s="16" t="n">
        <v>152241</v>
      </c>
      <c r="C48" s="16" t="n">
        <v>118482</v>
      </c>
      <c r="D48" s="16" t="n">
        <v>270661</v>
      </c>
    </row>
    <row r="49" customFormat="false" ht="15" hidden="false" customHeight="false" outlineLevel="0" collapsed="false">
      <c r="A49" s="19" t="s">
        <v>187</v>
      </c>
      <c r="B49" s="16" t="n">
        <v>38350</v>
      </c>
      <c r="C49" s="16" t="n">
        <v>7924</v>
      </c>
      <c r="D49" s="16" t="n">
        <v>46274</v>
      </c>
    </row>
    <row r="50" customFormat="false" ht="15" hidden="false" customHeight="false" outlineLevel="0" collapsed="false">
      <c r="A50" s="19" t="s">
        <v>188</v>
      </c>
      <c r="B50" s="16" t="n">
        <v>53351</v>
      </c>
      <c r="C50" s="16" t="n">
        <v>25978</v>
      </c>
      <c r="D50" s="16" t="n">
        <v>79019</v>
      </c>
    </row>
    <row r="51" customFormat="false" ht="15" hidden="false" customHeight="false" outlineLevel="0" collapsed="false">
      <c r="A51" s="19" t="s">
        <v>189</v>
      </c>
      <c r="B51" s="16" t="n">
        <v>52917</v>
      </c>
      <c r="C51" s="16" t="n">
        <v>33914</v>
      </c>
      <c r="D51" s="16" t="n">
        <v>86769</v>
      </c>
    </row>
    <row r="52" customFormat="false" ht="15" hidden="false" customHeight="false" outlineLevel="0" collapsed="false">
      <c r="A52" s="19" t="s">
        <v>190</v>
      </c>
      <c r="B52" s="16" t="n">
        <v>32178</v>
      </c>
      <c r="C52" s="16" t="n">
        <v>29729</v>
      </c>
      <c r="D52" s="16" t="n">
        <v>61907</v>
      </c>
    </row>
    <row r="53" customFormat="false" ht="15" hidden="false" customHeight="false" outlineLevel="0" collapsed="false">
      <c r="A53" s="19" t="s">
        <v>191</v>
      </c>
      <c r="B53" s="16" t="n">
        <v>73501</v>
      </c>
      <c r="C53" s="16" t="n">
        <v>38812</v>
      </c>
      <c r="D53" s="16" t="n">
        <v>112313</v>
      </c>
    </row>
    <row r="54" customFormat="false" ht="15" hidden="false" customHeight="false" outlineLevel="0" collapsed="false">
      <c r="A54" s="19" t="s">
        <v>192</v>
      </c>
      <c r="B54" s="16" t="s">
        <v>185</v>
      </c>
      <c r="C54" s="16" t="s">
        <v>185</v>
      </c>
      <c r="D54" s="16" t="s">
        <v>185</v>
      </c>
    </row>
    <row r="55" customFormat="false" ht="15" hidden="false" customHeight="false" outlineLevel="0" collapsed="false">
      <c r="A55" s="19" t="s">
        <v>193</v>
      </c>
      <c r="B55" s="16" t="n">
        <v>306497</v>
      </c>
      <c r="C55" s="16" t="n">
        <v>186093</v>
      </c>
      <c r="D55" s="16" t="n">
        <v>491443</v>
      </c>
    </row>
    <row r="56" customFormat="false" ht="15" hidden="false" customHeight="false" outlineLevel="0" collapsed="false">
      <c r="A56" s="19" t="s">
        <v>194</v>
      </c>
      <c r="B56" s="16" t="n">
        <v>104749</v>
      </c>
      <c r="C56" s="16" t="n">
        <v>99882</v>
      </c>
      <c r="D56" s="16" t="n">
        <v>203422</v>
      </c>
    </row>
    <row r="57" customFormat="false" ht="15" hidden="false" customHeight="false" outlineLevel="0" collapsed="false">
      <c r="A57" s="19" t="s">
        <v>195</v>
      </c>
      <c r="B57" s="16" t="n">
        <v>115506</v>
      </c>
      <c r="C57" s="16" t="n">
        <v>108531</v>
      </c>
      <c r="D57" s="16" t="n">
        <v>224037</v>
      </c>
    </row>
    <row r="58" customFormat="false" ht="15" hidden="false" customHeight="false" outlineLevel="0" collapsed="false">
      <c r="A58" s="19" t="s">
        <v>196</v>
      </c>
      <c r="B58" s="16" t="n">
        <v>152427</v>
      </c>
      <c r="C58" s="16" t="n">
        <v>156302</v>
      </c>
      <c r="D58" s="16" t="n">
        <v>308109</v>
      </c>
    </row>
    <row r="59" customFormat="false" ht="15" hidden="false" customHeight="false" outlineLevel="0" collapsed="false">
      <c r="A59" s="19" t="s">
        <v>197</v>
      </c>
      <c r="B59" s="16" t="n">
        <v>192727</v>
      </c>
      <c r="C59" s="16" t="n">
        <v>104842</v>
      </c>
      <c r="D59" s="16" t="n">
        <v>29744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19"/>
      <c r="C1" s="119"/>
      <c r="D1" s="119"/>
    </row>
    <row r="2" customFormat="false" ht="17.25" hidden="false" customHeight="false" outlineLevel="0" collapsed="false">
      <c r="A2" s="36" t="s">
        <v>33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0114</v>
      </c>
      <c r="C5" s="43" t="n">
        <v>19203</v>
      </c>
      <c r="D5" s="120" t="n">
        <v>-0.0452918365317689</v>
      </c>
    </row>
    <row r="6" s="46" customFormat="true" ht="17.25" hidden="false" customHeight="false" outlineLevel="0" collapsed="false">
      <c r="A6" s="47" t="s">
        <v>214</v>
      </c>
      <c r="B6" s="43" t="n">
        <v>16528</v>
      </c>
      <c r="C6" s="43" t="n">
        <v>15044</v>
      </c>
      <c r="D6" s="120" t="n">
        <v>-0.0897870280735721</v>
      </c>
    </row>
    <row r="7" s="46" customFormat="true" ht="17.25" hidden="false" customHeight="false" outlineLevel="0" collapsed="false">
      <c r="A7" s="48" t="s">
        <v>215</v>
      </c>
      <c r="B7" s="43" t="n">
        <v>3586</v>
      </c>
      <c r="C7" s="43" t="n">
        <v>4160</v>
      </c>
      <c r="D7" s="120" t="n">
        <v>0.160066926938093</v>
      </c>
    </row>
    <row r="8" s="46" customFormat="true" ht="15" hidden="false" customHeight="false" outlineLevel="0" collapsed="false">
      <c r="A8" s="49" t="s">
        <v>216</v>
      </c>
      <c r="B8" s="43" t="n">
        <v>3491</v>
      </c>
      <c r="C8" s="43" t="n">
        <v>4071</v>
      </c>
      <c r="D8" s="120" t="n">
        <v>0.166141506731596</v>
      </c>
    </row>
    <row r="9" s="46" customFormat="true" ht="15" hidden="false" customHeight="false" outlineLevel="0" collapsed="false">
      <c r="A9" s="50" t="s">
        <v>217</v>
      </c>
      <c r="B9" s="51" t="n">
        <v>487</v>
      </c>
      <c r="C9" s="51" t="n">
        <v>503</v>
      </c>
      <c r="D9" s="121" t="n">
        <v>0.0328542094455852</v>
      </c>
    </row>
    <row r="10" s="46" customFormat="true" ht="15" hidden="false" customHeight="false" outlineLevel="0" collapsed="false">
      <c r="A10" s="50" t="s">
        <v>218</v>
      </c>
      <c r="B10" s="51" t="n">
        <v>577</v>
      </c>
      <c r="C10" s="51" t="n">
        <v>473</v>
      </c>
      <c r="D10" s="121" t="n">
        <v>-0.180242634315425</v>
      </c>
    </row>
    <row r="11" s="46" customFormat="true" ht="15" hidden="false" customHeight="false" outlineLevel="0" collapsed="false">
      <c r="A11" s="50" t="s">
        <v>219</v>
      </c>
      <c r="B11" s="51" t="n">
        <v>22</v>
      </c>
      <c r="C11" s="51" t="n">
        <v>41</v>
      </c>
      <c r="D11" s="121" t="n">
        <v>0.863636363636364</v>
      </c>
    </row>
    <row r="12" s="46" customFormat="true" ht="15" hidden="false" customHeight="false" outlineLevel="0" collapsed="false">
      <c r="A12" s="50" t="s">
        <v>220</v>
      </c>
      <c r="B12" s="51" t="n">
        <v>967</v>
      </c>
      <c r="C12" s="51" t="n">
        <v>1449</v>
      </c>
      <c r="D12" s="121" t="n">
        <v>0.498448810754912</v>
      </c>
    </row>
    <row r="13" s="46" customFormat="true" ht="15" hidden="false" customHeight="false" outlineLevel="0" collapsed="false">
      <c r="A13" s="50" t="s">
        <v>221</v>
      </c>
      <c r="B13" s="51" t="n">
        <v>45</v>
      </c>
      <c r="C13" s="51" t="n">
        <v>93</v>
      </c>
      <c r="D13" s="121" t="n">
        <v>1.06666666666667</v>
      </c>
    </row>
    <row r="14" s="46" customFormat="true" ht="15" hidden="false" customHeight="false" outlineLevel="0" collapsed="false">
      <c r="A14" s="50" t="s">
        <v>222</v>
      </c>
      <c r="B14" s="51" t="n">
        <v>794</v>
      </c>
      <c r="C14" s="51" t="n">
        <v>781</v>
      </c>
      <c r="D14" s="121" t="n">
        <v>-0.0163727959697733</v>
      </c>
    </row>
    <row r="15" s="46" customFormat="true" ht="15" hidden="false" customHeight="false" outlineLevel="0" collapsed="false">
      <c r="A15" s="50" t="s">
        <v>223</v>
      </c>
      <c r="B15" s="51" t="n">
        <v>334</v>
      </c>
      <c r="C15" s="51" t="n">
        <v>427</v>
      </c>
      <c r="D15" s="121" t="n">
        <v>0.278443113772455</v>
      </c>
    </row>
    <row r="16" s="46" customFormat="true" ht="15" hidden="false" customHeight="false" outlineLevel="0" collapsed="false">
      <c r="A16" s="50" t="s">
        <v>224</v>
      </c>
      <c r="B16" s="51" t="n">
        <v>102</v>
      </c>
      <c r="C16" s="51" t="n">
        <v>119</v>
      </c>
      <c r="D16" s="121" t="n">
        <v>0.166666666666667</v>
      </c>
    </row>
    <row r="17" s="46" customFormat="true" ht="15" hidden="false" customHeight="false" outlineLevel="0" collapsed="false">
      <c r="A17" s="50" t="s">
        <v>225</v>
      </c>
      <c r="B17" s="51" t="n">
        <v>163</v>
      </c>
      <c r="C17" s="51" t="n">
        <v>185</v>
      </c>
      <c r="D17" s="121" t="n">
        <v>0.134969325153374</v>
      </c>
    </row>
    <row r="18" s="46" customFormat="true" ht="15" hidden="false" customHeight="false" outlineLevel="0" collapsed="false">
      <c r="A18" s="49" t="s">
        <v>226</v>
      </c>
      <c r="B18" s="43" t="n">
        <v>95</v>
      </c>
      <c r="C18" s="43" t="n">
        <v>89</v>
      </c>
      <c r="D18" s="120" t="n">
        <v>-0.0631578947368421</v>
      </c>
    </row>
  </sheetData>
  <conditionalFormatting sqref="D5:D18">
    <cfRule type="expression" priority="2" aboveAverage="0" equalAverage="0" bottom="0" percent="0" rank="0" text="" dxfId="1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19"/>
      <c r="C1" s="119"/>
      <c r="D1" s="119"/>
    </row>
    <row r="2" customFormat="false" ht="17.25" hidden="false" customHeight="false" outlineLevel="0" collapsed="false">
      <c r="A2" s="36" t="s">
        <v>33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664</v>
      </c>
      <c r="C5" s="43" t="n">
        <v>17047</v>
      </c>
      <c r="D5" s="120" t="n">
        <v>0.0229836773883821</v>
      </c>
    </row>
    <row r="6" s="46" customFormat="true" ht="17.25" hidden="false" customHeight="false" outlineLevel="0" collapsed="false">
      <c r="A6" s="47" t="s">
        <v>214</v>
      </c>
      <c r="B6" s="43" t="n">
        <v>12852</v>
      </c>
      <c r="C6" s="43" t="n">
        <v>11897</v>
      </c>
      <c r="D6" s="120" t="n">
        <v>-0.074307500778089</v>
      </c>
    </row>
    <row r="7" s="46" customFormat="true" ht="17.25" hidden="false" customHeight="false" outlineLevel="0" collapsed="false">
      <c r="A7" s="48" t="s">
        <v>215</v>
      </c>
      <c r="B7" s="43" t="n">
        <v>3813</v>
      </c>
      <c r="C7" s="43" t="n">
        <v>5150</v>
      </c>
      <c r="D7" s="120" t="n">
        <v>0.350642538683451</v>
      </c>
    </row>
    <row r="8" s="46" customFormat="true" ht="15" hidden="false" customHeight="false" outlineLevel="0" collapsed="false">
      <c r="A8" s="49" t="s">
        <v>216</v>
      </c>
      <c r="B8" s="43" t="n">
        <v>3716</v>
      </c>
      <c r="C8" s="43" t="n">
        <v>5082</v>
      </c>
      <c r="D8" s="120" t="n">
        <v>0.367599569429494</v>
      </c>
    </row>
    <row r="9" s="46" customFormat="true" ht="15" hidden="false" customHeight="false" outlineLevel="0" collapsed="false">
      <c r="A9" s="50" t="s">
        <v>217</v>
      </c>
      <c r="B9" s="51" t="n">
        <v>410</v>
      </c>
      <c r="C9" s="51" t="n">
        <v>580</v>
      </c>
      <c r="D9" s="121" t="n">
        <v>0.414634146341463</v>
      </c>
    </row>
    <row r="10" s="46" customFormat="true" ht="15" hidden="false" customHeight="false" outlineLevel="0" collapsed="false">
      <c r="A10" s="50" t="s">
        <v>218</v>
      </c>
      <c r="B10" s="51" t="n">
        <v>579</v>
      </c>
      <c r="C10" s="51" t="n">
        <v>438</v>
      </c>
      <c r="D10" s="121" t="n">
        <v>-0.243523316062176</v>
      </c>
    </row>
    <row r="11" s="46" customFormat="true" ht="15" hidden="false" customHeight="false" outlineLevel="0" collapsed="false">
      <c r="A11" s="50" t="s">
        <v>219</v>
      </c>
      <c r="B11" s="51" t="n">
        <v>32</v>
      </c>
      <c r="C11" s="51" t="n">
        <v>32</v>
      </c>
      <c r="D11" s="121" t="n">
        <v>0</v>
      </c>
    </row>
    <row r="12" s="46" customFormat="true" ht="15" hidden="false" customHeight="false" outlineLevel="0" collapsed="false">
      <c r="A12" s="50" t="s">
        <v>220</v>
      </c>
      <c r="B12" s="51" t="n">
        <v>1053</v>
      </c>
      <c r="C12" s="51" t="n">
        <v>1193</v>
      </c>
      <c r="D12" s="121" t="n">
        <v>0.1329534662868</v>
      </c>
    </row>
    <row r="13" s="46" customFormat="true" ht="15" hidden="false" customHeight="false" outlineLevel="0" collapsed="false">
      <c r="A13" s="50" t="s">
        <v>221</v>
      </c>
      <c r="B13" s="51" t="n">
        <v>31</v>
      </c>
      <c r="C13" s="51" t="n">
        <v>94</v>
      </c>
      <c r="D13" s="121" t="n">
        <v>2.03225806451613</v>
      </c>
    </row>
    <row r="14" s="46" customFormat="true" ht="15" hidden="false" customHeight="false" outlineLevel="0" collapsed="false">
      <c r="A14" s="50" t="s">
        <v>222</v>
      </c>
      <c r="B14" s="51" t="n">
        <v>715</v>
      </c>
      <c r="C14" s="51" t="n">
        <v>1564</v>
      </c>
      <c r="D14" s="121" t="n">
        <v>1.18741258741259</v>
      </c>
    </row>
    <row r="15" s="46" customFormat="true" ht="15" hidden="false" customHeight="false" outlineLevel="0" collapsed="false">
      <c r="A15" s="50" t="s">
        <v>223</v>
      </c>
      <c r="B15" s="51" t="n">
        <v>697</v>
      </c>
      <c r="C15" s="51" t="n">
        <v>824</v>
      </c>
      <c r="D15" s="121" t="n">
        <v>0.182209469153515</v>
      </c>
    </row>
    <row r="16" s="46" customFormat="true" ht="15" hidden="false" customHeight="false" outlineLevel="0" collapsed="false">
      <c r="A16" s="50" t="s">
        <v>224</v>
      </c>
      <c r="B16" s="51" t="n">
        <v>63</v>
      </c>
      <c r="C16" s="51" t="n">
        <v>155</v>
      </c>
      <c r="D16" s="121" t="n">
        <v>1.46031746031746</v>
      </c>
    </row>
    <row r="17" s="46" customFormat="true" ht="15" hidden="false" customHeight="false" outlineLevel="0" collapsed="false">
      <c r="A17" s="50" t="s">
        <v>225</v>
      </c>
      <c r="B17" s="51" t="n">
        <v>136</v>
      </c>
      <c r="C17" s="51" t="n">
        <v>202</v>
      </c>
      <c r="D17" s="121" t="n">
        <v>0.485294117647059</v>
      </c>
    </row>
    <row r="18" s="46" customFormat="true" ht="15" hidden="false" customHeight="false" outlineLevel="0" collapsed="false">
      <c r="A18" s="49" t="s">
        <v>226</v>
      </c>
      <c r="B18" s="43" t="n">
        <v>96</v>
      </c>
      <c r="C18" s="43" t="n">
        <v>68</v>
      </c>
      <c r="D18" s="120" t="n">
        <v>-0.291666666666667</v>
      </c>
    </row>
  </sheetData>
  <conditionalFormatting sqref="D5:D18">
    <cfRule type="expression" priority="2" aboveAverage="0" equalAverage="0" bottom="0" percent="0" rank="0" text="" dxfId="1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19"/>
      <c r="C1" s="119"/>
      <c r="D1" s="119"/>
    </row>
    <row r="2" customFormat="false" ht="17.25" hidden="false" customHeight="false" outlineLevel="0" collapsed="false">
      <c r="A2" s="36" t="s">
        <v>33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5303</v>
      </c>
      <c r="C5" s="43" t="n">
        <v>37373</v>
      </c>
      <c r="D5" s="120" t="n">
        <v>0.0586352434637283</v>
      </c>
    </row>
    <row r="6" s="46" customFormat="true" ht="17.25" hidden="false" customHeight="false" outlineLevel="0" collapsed="false">
      <c r="A6" s="47" t="s">
        <v>214</v>
      </c>
      <c r="B6" s="43" t="n">
        <v>24223</v>
      </c>
      <c r="C6" s="43" t="n">
        <v>26032</v>
      </c>
      <c r="D6" s="120" t="n">
        <v>0.0746810882219378</v>
      </c>
    </row>
    <row r="7" s="46" customFormat="true" ht="17.25" hidden="false" customHeight="false" outlineLevel="0" collapsed="false">
      <c r="A7" s="48" t="s">
        <v>215</v>
      </c>
      <c r="B7" s="43" t="n">
        <v>11080</v>
      </c>
      <c r="C7" s="43" t="n">
        <v>11341</v>
      </c>
      <c r="D7" s="120" t="n">
        <v>0.0235559566787004</v>
      </c>
    </row>
    <row r="8" s="46" customFormat="true" ht="15" hidden="false" customHeight="false" outlineLevel="0" collapsed="false">
      <c r="A8" s="49" t="s">
        <v>216</v>
      </c>
      <c r="B8" s="43" t="n">
        <v>11070</v>
      </c>
      <c r="C8" s="43" t="n">
        <v>11311</v>
      </c>
      <c r="D8" s="120" t="n">
        <v>0.0217705510388437</v>
      </c>
    </row>
    <row r="9" s="46" customFormat="true" ht="15" hidden="false" customHeight="false" outlineLevel="0" collapsed="false">
      <c r="A9" s="50" t="s">
        <v>217</v>
      </c>
      <c r="B9" s="51" t="n">
        <v>1318</v>
      </c>
      <c r="C9" s="51" t="n">
        <v>1385</v>
      </c>
      <c r="D9" s="121" t="n">
        <v>0.050834597875569</v>
      </c>
    </row>
    <row r="10" s="46" customFormat="true" ht="15" hidden="false" customHeight="false" outlineLevel="0" collapsed="false">
      <c r="A10" s="50" t="s">
        <v>218</v>
      </c>
      <c r="B10" s="51" t="n">
        <v>1175</v>
      </c>
      <c r="C10" s="51" t="n">
        <v>1074</v>
      </c>
      <c r="D10" s="121" t="n">
        <v>-0.0859574468085106</v>
      </c>
    </row>
    <row r="11" s="46" customFormat="true" ht="15" hidden="false" customHeight="false" outlineLevel="0" collapsed="false">
      <c r="A11" s="50" t="s">
        <v>219</v>
      </c>
      <c r="B11" s="51" t="n">
        <v>10</v>
      </c>
      <c r="C11" s="51" t="n">
        <v>38</v>
      </c>
      <c r="D11" s="121" t="n">
        <v>2.8</v>
      </c>
    </row>
    <row r="12" s="46" customFormat="true" ht="15" hidden="false" customHeight="false" outlineLevel="0" collapsed="false">
      <c r="A12" s="50" t="s">
        <v>220</v>
      </c>
      <c r="B12" s="51" t="n">
        <v>240</v>
      </c>
      <c r="C12" s="51" t="n">
        <v>207</v>
      </c>
      <c r="D12" s="121" t="n">
        <v>-0.1375</v>
      </c>
    </row>
    <row r="13" s="46" customFormat="true" ht="15" hidden="false" customHeight="false" outlineLevel="0" collapsed="false">
      <c r="A13" s="50" t="s">
        <v>221</v>
      </c>
      <c r="B13" s="51" t="n">
        <v>55</v>
      </c>
      <c r="C13" s="51" t="n">
        <v>69</v>
      </c>
      <c r="D13" s="121" t="n">
        <v>0.254545454545455</v>
      </c>
    </row>
    <row r="14" s="46" customFormat="true" ht="15" hidden="false" customHeight="false" outlineLevel="0" collapsed="false">
      <c r="A14" s="50" t="s">
        <v>222</v>
      </c>
      <c r="B14" s="51" t="n">
        <v>6623</v>
      </c>
      <c r="C14" s="51" t="n">
        <v>6586</v>
      </c>
      <c r="D14" s="121" t="n">
        <v>-0.00558659217877095</v>
      </c>
    </row>
    <row r="15" s="46" customFormat="true" ht="15" hidden="false" customHeight="false" outlineLevel="0" collapsed="false">
      <c r="A15" s="50" t="s">
        <v>223</v>
      </c>
      <c r="B15" s="51" t="n">
        <v>1120</v>
      </c>
      <c r="C15" s="51" t="n">
        <v>1231</v>
      </c>
      <c r="D15" s="121" t="n">
        <v>0.0991071428571429</v>
      </c>
    </row>
    <row r="16" s="46" customFormat="true" ht="15" hidden="false" customHeight="false" outlineLevel="0" collapsed="false">
      <c r="A16" s="50" t="s">
        <v>224</v>
      </c>
      <c r="B16" s="51" t="n">
        <v>413</v>
      </c>
      <c r="C16" s="51" t="n">
        <v>541</v>
      </c>
      <c r="D16" s="121" t="n">
        <v>0.309927360774818</v>
      </c>
    </row>
    <row r="17" s="46" customFormat="true" ht="15" hidden="false" customHeight="false" outlineLevel="0" collapsed="false">
      <c r="A17" s="50" t="s">
        <v>225</v>
      </c>
      <c r="B17" s="51" t="n">
        <v>116</v>
      </c>
      <c r="C17" s="51" t="n">
        <v>180</v>
      </c>
      <c r="D17" s="121" t="n">
        <v>0.551724137931035</v>
      </c>
    </row>
    <row r="18" s="46" customFormat="true" ht="15" hidden="false" customHeight="false" outlineLevel="0" collapsed="false">
      <c r="A18" s="49" t="s">
        <v>226</v>
      </c>
      <c r="B18" s="43" t="n">
        <v>10</v>
      </c>
      <c r="C18" s="43" t="n">
        <v>30</v>
      </c>
      <c r="D18" s="120" t="n">
        <v>2</v>
      </c>
    </row>
  </sheetData>
  <conditionalFormatting sqref="D5:D18">
    <cfRule type="expression" priority="2" aboveAverage="0" equalAverage="0" bottom="0" percent="0" rank="0" text="" dxfId="1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19"/>
      <c r="C1" s="119"/>
      <c r="D1" s="119"/>
    </row>
    <row r="2" customFormat="false" ht="17.25" hidden="false" customHeight="false" outlineLevel="0" collapsed="false">
      <c r="A2" s="36" t="s">
        <v>33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2188</v>
      </c>
      <c r="C5" s="43" t="n">
        <v>11269</v>
      </c>
      <c r="D5" s="120" t="n">
        <v>-0.0754020347883164</v>
      </c>
    </row>
    <row r="6" s="46" customFormat="true" ht="17.25" hidden="false" customHeight="false" outlineLevel="0" collapsed="false">
      <c r="A6" s="47" t="s">
        <v>214</v>
      </c>
      <c r="B6" s="43" t="n">
        <v>8251</v>
      </c>
      <c r="C6" s="43" t="n">
        <v>7833</v>
      </c>
      <c r="D6" s="120" t="n">
        <v>-0.0506605259968489</v>
      </c>
    </row>
    <row r="7" s="46" customFormat="true" ht="17.25" hidden="false" customHeight="false" outlineLevel="0" collapsed="false">
      <c r="A7" s="48" t="s">
        <v>215</v>
      </c>
      <c r="B7" s="43" t="n">
        <v>3937</v>
      </c>
      <c r="C7" s="43" t="n">
        <v>3436</v>
      </c>
      <c r="D7" s="120" t="n">
        <v>-0.127254254508509</v>
      </c>
    </row>
    <row r="8" s="46" customFormat="true" ht="15" hidden="false" customHeight="false" outlineLevel="0" collapsed="false">
      <c r="A8" s="49" t="s">
        <v>216</v>
      </c>
      <c r="B8" s="43" t="n">
        <v>3935</v>
      </c>
      <c r="C8" s="43" t="n">
        <v>3426</v>
      </c>
      <c r="D8" s="120" t="n">
        <v>-0.129351969504447</v>
      </c>
    </row>
    <row r="9" s="46" customFormat="true" ht="15" hidden="false" customHeight="false" outlineLevel="0" collapsed="false">
      <c r="A9" s="50" t="s">
        <v>217</v>
      </c>
      <c r="B9" s="51" t="n">
        <v>279</v>
      </c>
      <c r="C9" s="51" t="n">
        <v>220</v>
      </c>
      <c r="D9" s="121" t="n">
        <v>-0.211469534050179</v>
      </c>
    </row>
    <row r="10" s="46" customFormat="true" ht="15" hidden="false" customHeight="false" outlineLevel="0" collapsed="false">
      <c r="A10" s="50" t="s">
        <v>218</v>
      </c>
      <c r="B10" s="51" t="n">
        <v>343</v>
      </c>
      <c r="C10" s="51" t="n">
        <v>340</v>
      </c>
      <c r="D10" s="121" t="n">
        <v>-0.0087463556851312</v>
      </c>
    </row>
    <row r="11" s="46" customFormat="true" ht="15" hidden="false" customHeight="false" outlineLevel="0" collapsed="false">
      <c r="A11" s="50" t="s">
        <v>219</v>
      </c>
      <c r="B11" s="51" t="n">
        <v>5</v>
      </c>
      <c r="C11" s="51" t="n">
        <v>7</v>
      </c>
      <c r="D11" s="121" t="n">
        <v>0.4</v>
      </c>
    </row>
    <row r="12" s="46" customFormat="true" ht="15" hidden="false" customHeight="false" outlineLevel="0" collapsed="false">
      <c r="A12" s="50" t="s">
        <v>220</v>
      </c>
      <c r="B12" s="51" t="n">
        <v>50</v>
      </c>
      <c r="C12" s="51" t="n">
        <v>59</v>
      </c>
      <c r="D12" s="121" t="n">
        <v>0.18</v>
      </c>
    </row>
    <row r="13" s="46" customFormat="true" ht="15" hidden="false" customHeight="false" outlineLevel="0" collapsed="false">
      <c r="A13" s="50" t="s">
        <v>221</v>
      </c>
      <c r="B13" s="51" t="n">
        <v>16</v>
      </c>
      <c r="C13" s="51" t="n">
        <v>24</v>
      </c>
      <c r="D13" s="121" t="n">
        <v>0.5</v>
      </c>
    </row>
    <row r="14" s="46" customFormat="true" ht="15" hidden="false" customHeight="false" outlineLevel="0" collapsed="false">
      <c r="A14" s="50" t="s">
        <v>222</v>
      </c>
      <c r="B14" s="51" t="n">
        <v>2726</v>
      </c>
      <c r="C14" s="51" t="n">
        <v>2375</v>
      </c>
      <c r="D14" s="121" t="n">
        <v>-0.128760088041086</v>
      </c>
    </row>
    <row r="15" s="46" customFormat="true" ht="15" hidden="false" customHeight="false" outlineLevel="0" collapsed="false">
      <c r="A15" s="50" t="s">
        <v>223</v>
      </c>
      <c r="B15" s="51" t="n">
        <v>365</v>
      </c>
      <c r="C15" s="51" t="n">
        <v>247</v>
      </c>
      <c r="D15" s="121" t="n">
        <v>-0.323287671232877</v>
      </c>
    </row>
    <row r="16" s="46" customFormat="true" ht="15" hidden="false" customHeight="false" outlineLevel="0" collapsed="false">
      <c r="A16" s="50" t="s">
        <v>224</v>
      </c>
      <c r="B16" s="51" t="n">
        <v>115</v>
      </c>
      <c r="C16" s="51" t="n">
        <v>96</v>
      </c>
      <c r="D16" s="121" t="n">
        <v>-0.165217391304348</v>
      </c>
    </row>
    <row r="17" s="46" customFormat="true" ht="15" hidden="false" customHeight="false" outlineLevel="0" collapsed="false">
      <c r="A17" s="50" t="s">
        <v>225</v>
      </c>
      <c r="B17" s="51" t="n">
        <v>36</v>
      </c>
      <c r="C17" s="51" t="n">
        <v>58</v>
      </c>
      <c r="D17" s="121" t="n">
        <v>0.611111111111111</v>
      </c>
    </row>
    <row r="18" s="46" customFormat="true" ht="15" hidden="false" customHeight="false" outlineLevel="0" collapsed="false">
      <c r="A18" s="49" t="s">
        <v>226</v>
      </c>
      <c r="B18" s="43" t="n">
        <v>2</v>
      </c>
      <c r="C18" s="43" t="n">
        <v>10</v>
      </c>
      <c r="D18" s="120" t="n">
        <v>4</v>
      </c>
    </row>
  </sheetData>
  <conditionalFormatting sqref="D5:D18">
    <cfRule type="expression" priority="2" aboveAverage="0" equalAverage="0" bottom="0" percent="0" rank="0" text="" dxfId="1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19"/>
      <c r="C1" s="119"/>
      <c r="D1" s="119"/>
    </row>
    <row r="2" customFormat="false" ht="17.25" hidden="false" customHeight="false" outlineLevel="0" collapsed="false">
      <c r="A2" s="36" t="s">
        <v>34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3115</v>
      </c>
      <c r="C5" s="43" t="n">
        <v>26104</v>
      </c>
      <c r="D5" s="120" t="n">
        <v>0.129309971879732</v>
      </c>
    </row>
    <row r="6" s="46" customFormat="true" ht="17.25" hidden="false" customHeight="false" outlineLevel="0" collapsed="false">
      <c r="A6" s="47" t="s">
        <v>214</v>
      </c>
      <c r="B6" s="43" t="n">
        <v>15972</v>
      </c>
      <c r="C6" s="43" t="n">
        <v>18199</v>
      </c>
      <c r="D6" s="120" t="n">
        <v>0.139431505133984</v>
      </c>
    </row>
    <row r="7" s="46" customFormat="true" ht="17.25" hidden="false" customHeight="false" outlineLevel="0" collapsed="false">
      <c r="A7" s="48" t="s">
        <v>215</v>
      </c>
      <c r="B7" s="43" t="n">
        <v>7143</v>
      </c>
      <c r="C7" s="43" t="n">
        <v>7905</v>
      </c>
      <c r="D7" s="120" t="n">
        <v>0.106677866442671</v>
      </c>
    </row>
    <row r="8" s="46" customFormat="true" ht="15" hidden="false" customHeight="false" outlineLevel="0" collapsed="false">
      <c r="A8" s="49" t="s">
        <v>216</v>
      </c>
      <c r="B8" s="43" t="n">
        <v>7135</v>
      </c>
      <c r="C8" s="43" t="n">
        <v>7885</v>
      </c>
      <c r="D8" s="120" t="n">
        <v>0.105115627189909</v>
      </c>
    </row>
    <row r="9" s="46" customFormat="true" ht="15" hidden="false" customHeight="false" outlineLevel="0" collapsed="false">
      <c r="A9" s="50" t="s">
        <v>217</v>
      </c>
      <c r="B9" s="51" t="n">
        <v>1040</v>
      </c>
      <c r="C9" s="51" t="n">
        <v>1165</v>
      </c>
      <c r="D9" s="121" t="n">
        <v>0.120192307692308</v>
      </c>
    </row>
    <row r="10" s="46" customFormat="true" ht="15" hidden="false" customHeight="false" outlineLevel="0" collapsed="false">
      <c r="A10" s="50" t="s">
        <v>218</v>
      </c>
      <c r="B10" s="51" t="n">
        <v>832</v>
      </c>
      <c r="C10" s="51" t="n">
        <v>734</v>
      </c>
      <c r="D10" s="121" t="n">
        <v>-0.117788461538462</v>
      </c>
    </row>
    <row r="11" s="46" customFormat="true" ht="15" hidden="false" customHeight="false" outlineLevel="0" collapsed="false">
      <c r="A11" s="50" t="s">
        <v>219</v>
      </c>
      <c r="B11" s="51" t="n">
        <v>5</v>
      </c>
      <c r="C11" s="51" t="n">
        <v>31</v>
      </c>
      <c r="D11" s="121" t="n">
        <v>5.2</v>
      </c>
    </row>
    <row r="12" s="46" customFormat="true" ht="15" hidden="false" customHeight="false" outlineLevel="0" collapsed="false">
      <c r="A12" s="50" t="s">
        <v>220</v>
      </c>
      <c r="B12" s="51" t="n">
        <v>190</v>
      </c>
      <c r="C12" s="51" t="n">
        <v>148</v>
      </c>
      <c r="D12" s="121" t="n">
        <v>-0.221052631578947</v>
      </c>
    </row>
    <row r="13" s="46" customFormat="true" ht="15" hidden="false" customHeight="false" outlineLevel="0" collapsed="false">
      <c r="A13" s="50" t="s">
        <v>221</v>
      </c>
      <c r="B13" s="51" t="n">
        <v>39</v>
      </c>
      <c r="C13" s="51" t="n">
        <v>44</v>
      </c>
      <c r="D13" s="121" t="n">
        <v>0.128205128205128</v>
      </c>
    </row>
    <row r="14" s="46" customFormat="true" ht="15" hidden="false" customHeight="false" outlineLevel="0" collapsed="false">
      <c r="A14" s="50" t="s">
        <v>222</v>
      </c>
      <c r="B14" s="51" t="n">
        <v>3897</v>
      </c>
      <c r="C14" s="51" t="n">
        <v>4211</v>
      </c>
      <c r="D14" s="121" t="n">
        <v>0.0805748011290736</v>
      </c>
    </row>
    <row r="15" s="46" customFormat="true" ht="15" hidden="false" customHeight="false" outlineLevel="0" collapsed="false">
      <c r="A15" s="50" t="s">
        <v>223</v>
      </c>
      <c r="B15" s="51" t="n">
        <v>754</v>
      </c>
      <c r="C15" s="51" t="n">
        <v>984</v>
      </c>
      <c r="D15" s="121" t="n">
        <v>0.305039787798409</v>
      </c>
    </row>
    <row r="16" s="46" customFormat="true" ht="15" hidden="false" customHeight="false" outlineLevel="0" collapsed="false">
      <c r="A16" s="50" t="s">
        <v>224</v>
      </c>
      <c r="B16" s="51" t="n">
        <v>298</v>
      </c>
      <c r="C16" s="51" t="n">
        <v>445</v>
      </c>
      <c r="D16" s="121" t="n">
        <v>0.493288590604027</v>
      </c>
    </row>
    <row r="17" s="46" customFormat="true" ht="15" hidden="false" customHeight="false" outlineLevel="0" collapsed="false">
      <c r="A17" s="50" t="s">
        <v>225</v>
      </c>
      <c r="B17" s="51" t="n">
        <v>80</v>
      </c>
      <c r="C17" s="51" t="n">
        <v>123</v>
      </c>
      <c r="D17" s="121" t="n">
        <v>0.5375</v>
      </c>
    </row>
    <row r="18" s="46" customFormat="true" ht="15" hidden="false" customHeight="false" outlineLevel="0" collapsed="false">
      <c r="A18" s="49" t="s">
        <v>226</v>
      </c>
      <c r="B18" s="43" t="n">
        <v>8</v>
      </c>
      <c r="C18" s="43" t="n">
        <v>20</v>
      </c>
      <c r="D18" s="120" t="n">
        <v>1.5</v>
      </c>
    </row>
  </sheetData>
  <conditionalFormatting sqref="D5:D18">
    <cfRule type="expression" priority="2" aboveAverage="0" equalAverage="0" bottom="0" percent="0" rank="0" text="" dxfId="1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19"/>
      <c r="C1" s="119"/>
      <c r="D1" s="119"/>
    </row>
    <row r="2" customFormat="false" ht="17.25" hidden="false" customHeight="false" outlineLevel="0" collapsed="false">
      <c r="A2" s="36" t="s">
        <v>34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2430</v>
      </c>
      <c r="C5" s="43" t="n">
        <v>12486</v>
      </c>
      <c r="D5" s="120" t="n">
        <v>0.00450522928399035</v>
      </c>
    </row>
    <row r="6" s="46" customFormat="true" ht="17.25" hidden="false" customHeight="false" outlineLevel="0" collapsed="false">
      <c r="A6" s="47" t="s">
        <v>214</v>
      </c>
      <c r="B6" s="43" t="n">
        <v>8864</v>
      </c>
      <c r="C6" s="43" t="n">
        <v>8382</v>
      </c>
      <c r="D6" s="120" t="n">
        <v>-0.0543772563176895</v>
      </c>
    </row>
    <row r="7" s="46" customFormat="true" ht="17.25" hidden="false" customHeight="false" outlineLevel="0" collapsed="false">
      <c r="A7" s="48" t="s">
        <v>215</v>
      </c>
      <c r="B7" s="43" t="n">
        <v>3565</v>
      </c>
      <c r="C7" s="43" t="n">
        <v>4103</v>
      </c>
      <c r="D7" s="120" t="n">
        <v>0.150911640953717</v>
      </c>
    </row>
    <row r="8" s="46" customFormat="true" ht="15" hidden="false" customHeight="false" outlineLevel="0" collapsed="false">
      <c r="A8" s="49" t="s">
        <v>216</v>
      </c>
      <c r="B8" s="43" t="n">
        <v>3557</v>
      </c>
      <c r="C8" s="43" t="n">
        <v>4092</v>
      </c>
      <c r="D8" s="120" t="n">
        <v>0.15040764689345</v>
      </c>
    </row>
    <row r="9" s="46" customFormat="true" ht="15" hidden="false" customHeight="false" outlineLevel="0" collapsed="false">
      <c r="A9" s="50" t="s">
        <v>217</v>
      </c>
      <c r="B9" s="51" t="n">
        <v>265</v>
      </c>
      <c r="C9" s="51" t="n">
        <v>444</v>
      </c>
      <c r="D9" s="121" t="n">
        <v>0.675471698113208</v>
      </c>
    </row>
    <row r="10" s="46" customFormat="true" ht="15" hidden="false" customHeight="false" outlineLevel="0" collapsed="false">
      <c r="A10" s="50" t="s">
        <v>218</v>
      </c>
      <c r="B10" s="51" t="n">
        <v>307</v>
      </c>
      <c r="C10" s="51" t="n">
        <v>412</v>
      </c>
      <c r="D10" s="121" t="n">
        <v>0.342019543973941</v>
      </c>
    </row>
    <row r="11" s="46" customFormat="true" ht="15" hidden="false" customHeight="false" outlineLevel="0" collapsed="false">
      <c r="A11" s="50" t="s">
        <v>219</v>
      </c>
      <c r="B11" s="51" t="n">
        <v>7</v>
      </c>
      <c r="C11" s="51" t="n">
        <v>5</v>
      </c>
      <c r="D11" s="121" t="n">
        <v>-0.285714285714286</v>
      </c>
    </row>
    <row r="12" s="46" customFormat="true" ht="15" hidden="false" customHeight="false" outlineLevel="0" collapsed="false">
      <c r="A12" s="50" t="s">
        <v>220</v>
      </c>
      <c r="B12" s="51" t="n">
        <v>40</v>
      </c>
      <c r="C12" s="51" t="n">
        <v>49</v>
      </c>
      <c r="D12" s="121" t="n">
        <v>0.225</v>
      </c>
    </row>
    <row r="13" s="46" customFormat="true" ht="15" hidden="false" customHeight="false" outlineLevel="0" collapsed="false">
      <c r="A13" s="50" t="s">
        <v>221</v>
      </c>
      <c r="B13" s="51" t="n">
        <v>16</v>
      </c>
      <c r="C13" s="51" t="n">
        <v>21</v>
      </c>
      <c r="D13" s="121" t="n">
        <v>0.3125</v>
      </c>
    </row>
    <row r="14" s="46" customFormat="true" ht="15" hidden="false" customHeight="false" outlineLevel="0" collapsed="false">
      <c r="A14" s="50" t="s">
        <v>222</v>
      </c>
      <c r="B14" s="51" t="n">
        <v>2241</v>
      </c>
      <c r="C14" s="51" t="n">
        <v>2441</v>
      </c>
      <c r="D14" s="121" t="n">
        <v>0.0892458723784025</v>
      </c>
    </row>
    <row r="15" s="46" customFormat="true" ht="15" hidden="false" customHeight="false" outlineLevel="0" collapsed="false">
      <c r="A15" s="50" t="s">
        <v>223</v>
      </c>
      <c r="B15" s="51" t="n">
        <v>442</v>
      </c>
      <c r="C15" s="51" t="n">
        <v>462</v>
      </c>
      <c r="D15" s="121" t="n">
        <v>0.0452488687782805</v>
      </c>
    </row>
    <row r="16" s="46" customFormat="true" ht="15" hidden="false" customHeight="false" outlineLevel="0" collapsed="false">
      <c r="A16" s="50" t="s">
        <v>224</v>
      </c>
      <c r="B16" s="51" t="n">
        <v>179</v>
      </c>
      <c r="C16" s="51" t="n">
        <v>197</v>
      </c>
      <c r="D16" s="121" t="n">
        <v>0.100558659217877</v>
      </c>
    </row>
    <row r="17" s="46" customFormat="true" ht="15" hidden="false" customHeight="false" outlineLevel="0" collapsed="false">
      <c r="A17" s="50" t="s">
        <v>225</v>
      </c>
      <c r="B17" s="51" t="n">
        <v>60</v>
      </c>
      <c r="C17" s="51" t="n">
        <v>61</v>
      </c>
      <c r="D17" s="121" t="n">
        <v>0.0166666666666667</v>
      </c>
    </row>
    <row r="18" s="46" customFormat="true" ht="15" hidden="false" customHeight="false" outlineLevel="0" collapsed="false">
      <c r="A18" s="49" t="s">
        <v>226</v>
      </c>
      <c r="B18" s="43" t="n">
        <v>9</v>
      </c>
      <c r="C18" s="43" t="n">
        <v>12</v>
      </c>
      <c r="D18" s="120" t="n">
        <v>0.333333333333333</v>
      </c>
    </row>
  </sheetData>
  <conditionalFormatting sqref="D5:D18">
    <cfRule type="expression" priority="2" aboveAverage="0" equalAverage="0" bottom="0" percent="0" rank="0" text="" dxfId="1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19"/>
      <c r="C1" s="119"/>
      <c r="D1" s="119"/>
    </row>
    <row r="2" customFormat="false" ht="17.25" hidden="false" customHeight="false" outlineLevel="0" collapsed="false">
      <c r="A2" s="36" t="s">
        <v>34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1932</v>
      </c>
      <c r="C5" s="43" t="n">
        <v>20924</v>
      </c>
      <c r="D5" s="120" t="n">
        <v>-0.0459602407441182</v>
      </c>
    </row>
    <row r="6" s="46" customFormat="true" ht="17.25" hidden="false" customHeight="false" outlineLevel="0" collapsed="false">
      <c r="A6" s="47" t="s">
        <v>214</v>
      </c>
      <c r="B6" s="43" t="n">
        <v>14107</v>
      </c>
      <c r="C6" s="43" t="n">
        <v>12890</v>
      </c>
      <c r="D6" s="120" t="n">
        <v>-0.0862692280428156</v>
      </c>
    </row>
    <row r="7" s="46" customFormat="true" ht="17.25" hidden="false" customHeight="false" outlineLevel="0" collapsed="false">
      <c r="A7" s="48" t="s">
        <v>215</v>
      </c>
      <c r="B7" s="43" t="n">
        <v>7825</v>
      </c>
      <c r="C7" s="43" t="n">
        <v>8035</v>
      </c>
      <c r="D7" s="120" t="n">
        <v>0.0268370607028754</v>
      </c>
    </row>
    <row r="8" s="46" customFormat="true" ht="15" hidden="false" customHeight="false" outlineLevel="0" collapsed="false">
      <c r="A8" s="49" t="s">
        <v>216</v>
      </c>
      <c r="B8" s="43" t="n">
        <v>7791</v>
      </c>
      <c r="C8" s="43" t="n">
        <v>8004</v>
      </c>
      <c r="D8" s="120" t="n">
        <v>0.0273392375818252</v>
      </c>
    </row>
    <row r="9" s="46" customFormat="true" ht="15" hidden="false" customHeight="false" outlineLevel="0" collapsed="false">
      <c r="A9" s="50" t="s">
        <v>217</v>
      </c>
      <c r="B9" s="51" t="n">
        <v>757</v>
      </c>
      <c r="C9" s="51" t="n">
        <v>774</v>
      </c>
      <c r="D9" s="121" t="n">
        <v>0.0224570673712021</v>
      </c>
    </row>
    <row r="10" s="46" customFormat="true" ht="15" hidden="false" customHeight="false" outlineLevel="0" collapsed="false">
      <c r="A10" s="50" t="s">
        <v>218</v>
      </c>
      <c r="B10" s="51" t="n">
        <v>894</v>
      </c>
      <c r="C10" s="51" t="n">
        <v>1006</v>
      </c>
      <c r="D10" s="121" t="n">
        <v>0.125279642058166</v>
      </c>
    </row>
    <row r="11" s="46" customFormat="true" ht="15" hidden="false" customHeight="false" outlineLevel="0" collapsed="false">
      <c r="A11" s="50" t="s">
        <v>219</v>
      </c>
      <c r="B11" s="51" t="n">
        <v>35</v>
      </c>
      <c r="C11" s="51" t="n">
        <v>52</v>
      </c>
      <c r="D11" s="121" t="n">
        <v>0.485714285714286</v>
      </c>
    </row>
    <row r="12" s="46" customFormat="true" ht="15" hidden="false" customHeight="false" outlineLevel="0" collapsed="false">
      <c r="A12" s="50" t="s">
        <v>220</v>
      </c>
      <c r="B12" s="51" t="n">
        <v>213</v>
      </c>
      <c r="C12" s="51" t="n">
        <v>338</v>
      </c>
      <c r="D12" s="121" t="n">
        <v>0.586854460093897</v>
      </c>
    </row>
    <row r="13" s="46" customFormat="true" ht="15" hidden="false" customHeight="false" outlineLevel="0" collapsed="false">
      <c r="A13" s="50" t="s">
        <v>221</v>
      </c>
      <c r="B13" s="51" t="n">
        <v>82</v>
      </c>
      <c r="C13" s="51" t="n">
        <v>101</v>
      </c>
      <c r="D13" s="121" t="n">
        <v>0.231707317073171</v>
      </c>
    </row>
    <row r="14" s="46" customFormat="true" ht="15" hidden="false" customHeight="false" outlineLevel="0" collapsed="false">
      <c r="A14" s="50" t="s">
        <v>222</v>
      </c>
      <c r="B14" s="51" t="n">
        <v>4028</v>
      </c>
      <c r="C14" s="51" t="n">
        <v>3831</v>
      </c>
      <c r="D14" s="121" t="n">
        <v>-0.0489076464746773</v>
      </c>
    </row>
    <row r="15" s="46" customFormat="true" ht="15" hidden="false" customHeight="false" outlineLevel="0" collapsed="false">
      <c r="A15" s="50" t="s">
        <v>223</v>
      </c>
      <c r="B15" s="51" t="n">
        <v>1470</v>
      </c>
      <c r="C15" s="51" t="n">
        <v>1550</v>
      </c>
      <c r="D15" s="121" t="n">
        <v>0.054421768707483</v>
      </c>
    </row>
    <row r="16" s="46" customFormat="true" ht="15" hidden="false" customHeight="false" outlineLevel="0" collapsed="false">
      <c r="A16" s="50" t="s">
        <v>224</v>
      </c>
      <c r="B16" s="51" t="n">
        <v>176</v>
      </c>
      <c r="C16" s="51" t="n">
        <v>183</v>
      </c>
      <c r="D16" s="121" t="n">
        <v>0.0397727272727273</v>
      </c>
    </row>
    <row r="17" s="46" customFormat="true" ht="15" hidden="false" customHeight="false" outlineLevel="0" collapsed="false">
      <c r="A17" s="50" t="s">
        <v>225</v>
      </c>
      <c r="B17" s="51" t="n">
        <v>136</v>
      </c>
      <c r="C17" s="51" t="n">
        <v>169</v>
      </c>
      <c r="D17" s="121" t="n">
        <v>0.242647058823529</v>
      </c>
    </row>
    <row r="18" s="46" customFormat="true" ht="15" hidden="false" customHeight="false" outlineLevel="0" collapsed="false">
      <c r="A18" s="49" t="s">
        <v>226</v>
      </c>
      <c r="B18" s="43" t="n">
        <v>34</v>
      </c>
      <c r="C18" s="43" t="n">
        <v>30</v>
      </c>
      <c r="D18" s="120" t="n">
        <v>-0.117647058823529</v>
      </c>
    </row>
  </sheetData>
  <conditionalFormatting sqref="D5:D18">
    <cfRule type="expression" priority="2" aboveAverage="0" equalAverage="0" bottom="0" percent="0" rank="0" text="" dxfId="1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19"/>
      <c r="C1" s="119"/>
      <c r="D1" s="119"/>
    </row>
    <row r="2" customFormat="false" ht="17.25" hidden="false" customHeight="false" outlineLevel="0" collapsed="false">
      <c r="A2" s="36" t="s">
        <v>34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5365</v>
      </c>
      <c r="C5" s="43" t="n">
        <v>14645</v>
      </c>
      <c r="D5" s="120" t="n">
        <v>-0.0468597461763749</v>
      </c>
    </row>
    <row r="6" s="46" customFormat="true" ht="17.25" hidden="false" customHeight="false" outlineLevel="0" collapsed="false">
      <c r="A6" s="47" t="s">
        <v>214</v>
      </c>
      <c r="B6" s="43" t="n">
        <v>9245</v>
      </c>
      <c r="C6" s="43" t="n">
        <v>8925</v>
      </c>
      <c r="D6" s="120" t="n">
        <v>-0.0346133044889129</v>
      </c>
    </row>
    <row r="7" s="46" customFormat="true" ht="17.25" hidden="false" customHeight="false" outlineLevel="0" collapsed="false">
      <c r="A7" s="48" t="s">
        <v>215</v>
      </c>
      <c r="B7" s="43" t="n">
        <v>6120</v>
      </c>
      <c r="C7" s="43" t="n">
        <v>5719</v>
      </c>
      <c r="D7" s="120" t="n">
        <v>-0.0655228758169935</v>
      </c>
    </row>
    <row r="8" s="46" customFormat="true" ht="15" hidden="false" customHeight="false" outlineLevel="0" collapsed="false">
      <c r="A8" s="49" t="s">
        <v>216</v>
      </c>
      <c r="B8" s="43" t="n">
        <v>6092</v>
      </c>
      <c r="C8" s="43" t="n">
        <v>5693</v>
      </c>
      <c r="D8" s="120" t="n">
        <v>-0.0654957321076822</v>
      </c>
    </row>
    <row r="9" s="46" customFormat="true" ht="15" hidden="false" customHeight="false" outlineLevel="0" collapsed="false">
      <c r="A9" s="50" t="s">
        <v>217</v>
      </c>
      <c r="B9" s="51" t="n">
        <v>557</v>
      </c>
      <c r="C9" s="51" t="n">
        <v>603</v>
      </c>
      <c r="D9" s="121" t="n">
        <v>0.0825852782764812</v>
      </c>
    </row>
    <row r="10" s="46" customFormat="true" ht="15" hidden="false" customHeight="false" outlineLevel="0" collapsed="false">
      <c r="A10" s="50" t="s">
        <v>218</v>
      </c>
      <c r="B10" s="51" t="n">
        <v>617</v>
      </c>
      <c r="C10" s="51" t="n">
        <v>646</v>
      </c>
      <c r="D10" s="121" t="n">
        <v>0.047001620745543</v>
      </c>
    </row>
    <row r="11" s="46" customFormat="true" ht="15" hidden="false" customHeight="false" outlineLevel="0" collapsed="false">
      <c r="A11" s="50" t="s">
        <v>219</v>
      </c>
      <c r="B11" s="51" t="n">
        <v>23</v>
      </c>
      <c r="C11" s="51" t="n">
        <v>38</v>
      </c>
      <c r="D11" s="121" t="n">
        <v>0.652173913043478</v>
      </c>
    </row>
    <row r="12" s="46" customFormat="true" ht="15" hidden="false" customHeight="false" outlineLevel="0" collapsed="false">
      <c r="A12" s="50" t="s">
        <v>220</v>
      </c>
      <c r="B12" s="51" t="n">
        <v>136</v>
      </c>
      <c r="C12" s="51" t="n">
        <v>241</v>
      </c>
      <c r="D12" s="121" t="n">
        <v>0.772058823529412</v>
      </c>
    </row>
    <row r="13" s="46" customFormat="true" ht="15" hidden="false" customHeight="false" outlineLevel="0" collapsed="false">
      <c r="A13" s="50" t="s">
        <v>221</v>
      </c>
      <c r="B13" s="51" t="n">
        <v>66</v>
      </c>
      <c r="C13" s="51" t="n">
        <v>79</v>
      </c>
      <c r="D13" s="121" t="n">
        <v>0.196969696969697</v>
      </c>
    </row>
    <row r="14" s="46" customFormat="true" ht="15" hidden="false" customHeight="false" outlineLevel="0" collapsed="false">
      <c r="A14" s="50" t="s">
        <v>222</v>
      </c>
      <c r="B14" s="51" t="n">
        <v>3258</v>
      </c>
      <c r="C14" s="51" t="n">
        <v>2679</v>
      </c>
      <c r="D14" s="121" t="n">
        <v>-0.177716390423573</v>
      </c>
    </row>
    <row r="15" s="46" customFormat="true" ht="15" hidden="false" customHeight="false" outlineLevel="0" collapsed="false">
      <c r="A15" s="50" t="s">
        <v>223</v>
      </c>
      <c r="B15" s="51" t="n">
        <v>1187</v>
      </c>
      <c r="C15" s="51" t="n">
        <v>1127</v>
      </c>
      <c r="D15" s="121" t="n">
        <v>-0.050547598989048</v>
      </c>
    </row>
    <row r="16" s="46" customFormat="true" ht="15" hidden="false" customHeight="false" outlineLevel="0" collapsed="false">
      <c r="A16" s="50" t="s">
        <v>224</v>
      </c>
      <c r="B16" s="51" t="n">
        <v>143</v>
      </c>
      <c r="C16" s="51" t="n">
        <v>150</v>
      </c>
      <c r="D16" s="121" t="n">
        <v>0.048951048951049</v>
      </c>
    </row>
    <row r="17" s="46" customFormat="true" ht="15" hidden="false" customHeight="false" outlineLevel="0" collapsed="false">
      <c r="A17" s="50" t="s">
        <v>225</v>
      </c>
      <c r="B17" s="51" t="n">
        <v>105</v>
      </c>
      <c r="C17" s="51" t="n">
        <v>130</v>
      </c>
      <c r="D17" s="121" t="n">
        <v>0.238095238095238</v>
      </c>
    </row>
    <row r="18" s="46" customFormat="true" ht="15" hidden="false" customHeight="false" outlineLevel="0" collapsed="false">
      <c r="A18" s="49" t="s">
        <v>226</v>
      </c>
      <c r="B18" s="43" t="n">
        <v>29</v>
      </c>
      <c r="C18" s="43" t="n">
        <v>26</v>
      </c>
      <c r="D18" s="120" t="n">
        <v>-0.103448275862069</v>
      </c>
    </row>
  </sheetData>
  <conditionalFormatting sqref="D5:D18">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19"/>
      <c r="C1" s="119"/>
      <c r="D1" s="119"/>
    </row>
    <row r="2" customFormat="false" ht="17.25" hidden="false" customHeight="false" outlineLevel="0" collapsed="false">
      <c r="A2" s="36" t="s">
        <v>34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567</v>
      </c>
      <c r="C5" s="43" t="n">
        <v>6280</v>
      </c>
      <c r="D5" s="120" t="n">
        <v>-0.0437033653114055</v>
      </c>
    </row>
    <row r="6" s="46" customFormat="true" ht="17.25" hidden="false" customHeight="false" outlineLevel="0" collapsed="false">
      <c r="A6" s="47" t="s">
        <v>214</v>
      </c>
      <c r="B6" s="43" t="n">
        <v>4862</v>
      </c>
      <c r="C6" s="43" t="n">
        <v>3965</v>
      </c>
      <c r="D6" s="120" t="n">
        <v>-0.184491978609626</v>
      </c>
    </row>
    <row r="7" s="46" customFormat="true" ht="17.25" hidden="false" customHeight="false" outlineLevel="0" collapsed="false">
      <c r="A7" s="48" t="s">
        <v>215</v>
      </c>
      <c r="B7" s="43" t="n">
        <v>1705</v>
      </c>
      <c r="C7" s="43" t="n">
        <v>2315</v>
      </c>
      <c r="D7" s="120" t="n">
        <v>0.357771260997067</v>
      </c>
    </row>
    <row r="8" s="46" customFormat="true" ht="15" hidden="false" customHeight="false" outlineLevel="0" collapsed="false">
      <c r="A8" s="49" t="s">
        <v>216</v>
      </c>
      <c r="B8" s="43" t="n">
        <v>1699</v>
      </c>
      <c r="C8" s="43" t="n">
        <v>2311</v>
      </c>
      <c r="D8" s="120" t="n">
        <v>0.360211889346675</v>
      </c>
    </row>
    <row r="9" s="46" customFormat="true" ht="15" hidden="false" customHeight="false" outlineLevel="0" collapsed="false">
      <c r="A9" s="50" t="s">
        <v>217</v>
      </c>
      <c r="B9" s="51" t="n">
        <v>200</v>
      </c>
      <c r="C9" s="51" t="n">
        <v>171</v>
      </c>
      <c r="D9" s="121" t="n">
        <v>-0.145</v>
      </c>
    </row>
    <row r="10" s="46" customFormat="true" ht="15" hidden="false" customHeight="false" outlineLevel="0" collapsed="false">
      <c r="A10" s="50" t="s">
        <v>218</v>
      </c>
      <c r="B10" s="51" t="n">
        <v>277</v>
      </c>
      <c r="C10" s="51" t="n">
        <v>360</v>
      </c>
      <c r="D10" s="121" t="n">
        <v>0.299638989169675</v>
      </c>
    </row>
    <row r="11" s="46" customFormat="true" ht="15" hidden="false" customHeight="false" outlineLevel="0" collapsed="false">
      <c r="A11" s="50" t="s">
        <v>219</v>
      </c>
      <c r="B11" s="51" t="n">
        <v>11</v>
      </c>
      <c r="C11" s="51" t="n">
        <v>14</v>
      </c>
      <c r="D11" s="121" t="n">
        <v>0.272727272727273</v>
      </c>
    </row>
    <row r="12" s="46" customFormat="true" ht="15" hidden="false" customHeight="false" outlineLevel="0" collapsed="false">
      <c r="A12" s="50" t="s">
        <v>220</v>
      </c>
      <c r="B12" s="51" t="n">
        <v>77</v>
      </c>
      <c r="C12" s="51" t="n">
        <v>97</v>
      </c>
      <c r="D12" s="121" t="n">
        <v>0.25974025974026</v>
      </c>
    </row>
    <row r="13" s="46" customFormat="true" ht="15" hidden="false" customHeight="false" outlineLevel="0" collapsed="false">
      <c r="A13" s="50" t="s">
        <v>221</v>
      </c>
      <c r="B13" s="51" t="n">
        <v>16</v>
      </c>
      <c r="C13" s="51" t="n">
        <v>21</v>
      </c>
      <c r="D13" s="121" t="n">
        <v>0.3125</v>
      </c>
    </row>
    <row r="14" s="46" customFormat="true" ht="15" hidden="false" customHeight="false" outlineLevel="0" collapsed="false">
      <c r="A14" s="50" t="s">
        <v>222</v>
      </c>
      <c r="B14" s="51" t="n">
        <v>769</v>
      </c>
      <c r="C14" s="51" t="n">
        <v>1152</v>
      </c>
      <c r="D14" s="121" t="n">
        <v>0.498049414824447</v>
      </c>
    </row>
    <row r="15" s="46" customFormat="true" ht="15" hidden="false" customHeight="false" outlineLevel="0" collapsed="false">
      <c r="A15" s="50" t="s">
        <v>223</v>
      </c>
      <c r="B15" s="51" t="n">
        <v>284</v>
      </c>
      <c r="C15" s="51" t="n">
        <v>423</v>
      </c>
      <c r="D15" s="121" t="n">
        <v>0.48943661971831</v>
      </c>
    </row>
    <row r="16" s="46" customFormat="true" ht="15" hidden="false" customHeight="false" outlineLevel="0" collapsed="false">
      <c r="A16" s="50" t="s">
        <v>224</v>
      </c>
      <c r="B16" s="51" t="n">
        <v>32</v>
      </c>
      <c r="C16" s="51" t="n">
        <v>33</v>
      </c>
      <c r="D16" s="121" t="n">
        <v>0.03125</v>
      </c>
    </row>
    <row r="17" s="46" customFormat="true" ht="15" hidden="false" customHeight="false" outlineLevel="0" collapsed="false">
      <c r="A17" s="50" t="s">
        <v>225</v>
      </c>
      <c r="B17" s="51" t="n">
        <v>33</v>
      </c>
      <c r="C17" s="51" t="n">
        <v>40</v>
      </c>
      <c r="D17" s="121" t="n">
        <v>0.212121212121212</v>
      </c>
    </row>
    <row r="18" s="46" customFormat="true" ht="15" hidden="false" customHeight="false" outlineLevel="0" collapsed="false">
      <c r="A18" s="49" t="s">
        <v>226</v>
      </c>
      <c r="B18" s="43" t="n">
        <v>5</v>
      </c>
      <c r="C18" s="43" t="n">
        <v>4</v>
      </c>
      <c r="D18" s="120" t="n">
        <v>-0.2</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19"/>
      <c r="C1" s="119"/>
      <c r="D1" s="119"/>
    </row>
    <row r="2" customFormat="false" ht="17.25" hidden="false" customHeight="false" outlineLevel="0" collapsed="false">
      <c r="A2" s="36" t="s">
        <v>35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2680</v>
      </c>
      <c r="C5" s="43" t="n">
        <v>14433</v>
      </c>
      <c r="D5" s="120" t="n">
        <v>0.138249211356467</v>
      </c>
    </row>
    <row r="6" s="46" customFormat="true" ht="17.25" hidden="false" customHeight="false" outlineLevel="0" collapsed="false">
      <c r="A6" s="47" t="s">
        <v>214</v>
      </c>
      <c r="B6" s="43" t="n">
        <v>8918</v>
      </c>
      <c r="C6" s="43" t="n">
        <v>8452</v>
      </c>
      <c r="D6" s="120" t="n">
        <v>-0.0522538685803992</v>
      </c>
    </row>
    <row r="7" s="46" customFormat="true" ht="17.25" hidden="false" customHeight="false" outlineLevel="0" collapsed="false">
      <c r="A7" s="48" t="s">
        <v>215</v>
      </c>
      <c r="B7" s="43" t="n">
        <v>3763</v>
      </c>
      <c r="C7" s="43" t="n">
        <v>5981</v>
      </c>
      <c r="D7" s="120" t="n">
        <v>0.589423332447515</v>
      </c>
    </row>
    <row r="8" s="46" customFormat="true" ht="15" hidden="false" customHeight="false" outlineLevel="0" collapsed="false">
      <c r="A8" s="49" t="s">
        <v>216</v>
      </c>
      <c r="B8" s="43" t="n">
        <v>3757</v>
      </c>
      <c r="C8" s="43" t="n">
        <v>5976</v>
      </c>
      <c r="D8" s="120" t="n">
        <v>0.590630822464733</v>
      </c>
    </row>
    <row r="9" s="46" customFormat="true" ht="15" hidden="false" customHeight="false" outlineLevel="0" collapsed="false">
      <c r="A9" s="50" t="s">
        <v>217</v>
      </c>
      <c r="B9" s="51" t="n">
        <v>668</v>
      </c>
      <c r="C9" s="51" t="n">
        <v>802</v>
      </c>
      <c r="D9" s="121" t="n">
        <v>0.20059880239521</v>
      </c>
    </row>
    <row r="10" s="46" customFormat="true" ht="15" hidden="false" customHeight="false" outlineLevel="0" collapsed="false">
      <c r="A10" s="50" t="s">
        <v>218</v>
      </c>
      <c r="B10" s="51" t="n">
        <v>434</v>
      </c>
      <c r="C10" s="51" t="n">
        <v>782</v>
      </c>
      <c r="D10" s="121" t="n">
        <v>0.80184331797235</v>
      </c>
    </row>
    <row r="11" s="46" customFormat="true" ht="15" hidden="false" customHeight="false" outlineLevel="0" collapsed="false">
      <c r="A11" s="50" t="s">
        <v>219</v>
      </c>
      <c r="B11" s="51" t="n">
        <v>76</v>
      </c>
      <c r="C11" s="51" t="n">
        <v>35</v>
      </c>
      <c r="D11" s="121" t="n">
        <v>-0.539473684210526</v>
      </c>
    </row>
    <row r="12" s="46" customFormat="true" ht="15" hidden="false" customHeight="false" outlineLevel="0" collapsed="false">
      <c r="A12" s="50" t="s">
        <v>220</v>
      </c>
      <c r="B12" s="51" t="n">
        <v>168</v>
      </c>
      <c r="C12" s="51" t="n">
        <v>266</v>
      </c>
      <c r="D12" s="121" t="n">
        <v>0.583333333333333</v>
      </c>
    </row>
    <row r="13" s="46" customFormat="true" ht="15" hidden="false" customHeight="false" outlineLevel="0" collapsed="false">
      <c r="A13" s="50" t="s">
        <v>221</v>
      </c>
      <c r="B13" s="51" t="n">
        <v>34</v>
      </c>
      <c r="C13" s="51" t="n">
        <v>62</v>
      </c>
      <c r="D13" s="121" t="n">
        <v>0.823529411764706</v>
      </c>
    </row>
    <row r="14" s="46" customFormat="true" ht="15" hidden="false" customHeight="false" outlineLevel="0" collapsed="false">
      <c r="A14" s="50" t="s">
        <v>222</v>
      </c>
      <c r="B14" s="51" t="n">
        <v>1024</v>
      </c>
      <c r="C14" s="51" t="n">
        <v>2410</v>
      </c>
      <c r="D14" s="121" t="n">
        <v>1.353515625</v>
      </c>
    </row>
    <row r="15" s="46" customFormat="true" ht="15" hidden="false" customHeight="false" outlineLevel="0" collapsed="false">
      <c r="A15" s="50" t="s">
        <v>223</v>
      </c>
      <c r="B15" s="51" t="n">
        <v>1127</v>
      </c>
      <c r="C15" s="51" t="n">
        <v>1452</v>
      </c>
      <c r="D15" s="121" t="n">
        <v>0.288376220053239</v>
      </c>
    </row>
    <row r="16" s="46" customFormat="true" ht="15" hidden="false" customHeight="false" outlineLevel="0" collapsed="false">
      <c r="A16" s="50" t="s">
        <v>224</v>
      </c>
      <c r="B16" s="51" t="n">
        <v>125</v>
      </c>
      <c r="C16" s="51" t="n">
        <v>114</v>
      </c>
      <c r="D16" s="121" t="n">
        <v>-0.088</v>
      </c>
    </row>
    <row r="17" s="46" customFormat="true" ht="15" hidden="false" customHeight="false" outlineLevel="0" collapsed="false">
      <c r="A17" s="50" t="s">
        <v>225</v>
      </c>
      <c r="B17" s="51" t="n">
        <v>101</v>
      </c>
      <c r="C17" s="51" t="n">
        <v>53</v>
      </c>
      <c r="D17" s="121" t="n">
        <v>-0.475247524752475</v>
      </c>
    </row>
    <row r="18" s="46" customFormat="true" ht="15" hidden="false" customHeight="false" outlineLevel="0" collapsed="false">
      <c r="A18" s="49" t="s">
        <v>226</v>
      </c>
      <c r="B18" s="43" t="n">
        <v>6</v>
      </c>
      <c r="C18" s="43" t="n">
        <v>5</v>
      </c>
      <c r="D18" s="120" t="n">
        <v>-0.166666666666667</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6" t="s">
        <v>203</v>
      </c>
      <c r="B2" s="6"/>
      <c r="C2" s="6"/>
      <c r="D2" s="6"/>
      <c r="E2" s="6"/>
    </row>
    <row r="4" customFormat="false" ht="15" hidden="false" customHeight="false" outlineLevel="0" collapsed="false">
      <c r="A4" s="9"/>
      <c r="B4" s="10" t="s">
        <v>204</v>
      </c>
      <c r="C4" s="10"/>
      <c r="D4" s="10" t="s">
        <v>205</v>
      </c>
      <c r="E4" s="10"/>
      <c r="F4" s="10" t="s">
        <v>139</v>
      </c>
      <c r="G4" s="10"/>
    </row>
    <row r="5" customFormat="false" ht="15" hidden="false" customHeight="false" outlineLevel="0" collapsed="false">
      <c r="A5" s="11"/>
      <c r="B5" s="10" t="s">
        <v>140</v>
      </c>
      <c r="C5" s="10" t="s">
        <v>141</v>
      </c>
      <c r="D5" s="10" t="s">
        <v>140</v>
      </c>
      <c r="E5" s="10" t="s">
        <v>141</v>
      </c>
      <c r="F5" s="10" t="s">
        <v>140</v>
      </c>
      <c r="G5" s="10" t="s">
        <v>141</v>
      </c>
    </row>
    <row r="6" s="14" customFormat="true" ht="17.25" hidden="false" customHeight="false" outlineLevel="0" collapsed="false">
      <c r="A6" s="12" t="s">
        <v>142</v>
      </c>
      <c r="B6" s="13" t="n">
        <v>1048</v>
      </c>
      <c r="C6" s="13" t="n">
        <v>3742401</v>
      </c>
      <c r="D6" s="13" t="n">
        <v>306</v>
      </c>
      <c r="E6" s="13" t="n">
        <v>718158</v>
      </c>
      <c r="F6" s="13" t="n">
        <v>1354</v>
      </c>
      <c r="G6" s="13" t="n">
        <v>4460559</v>
      </c>
    </row>
    <row r="7" customFormat="false" ht="15" hidden="false" customHeight="false" outlineLevel="0" collapsed="false">
      <c r="A7" s="15" t="s">
        <v>143</v>
      </c>
      <c r="B7" s="16" t="n">
        <v>509</v>
      </c>
      <c r="C7" s="16" t="n">
        <v>2533413</v>
      </c>
      <c r="D7" s="16" t="n">
        <v>66</v>
      </c>
      <c r="E7" s="16" t="n">
        <v>377704</v>
      </c>
      <c r="F7" s="16" t="n">
        <v>575</v>
      </c>
      <c r="G7" s="16" t="n">
        <v>2911117</v>
      </c>
    </row>
    <row r="8" customFormat="false" ht="15" hidden="false" customHeight="false" outlineLevel="0" collapsed="false">
      <c r="A8" s="15" t="s">
        <v>144</v>
      </c>
      <c r="B8" s="16" t="n">
        <v>539</v>
      </c>
      <c r="C8" s="16" t="n">
        <v>1208988</v>
      </c>
      <c r="D8" s="16" t="n">
        <v>240</v>
      </c>
      <c r="E8" s="16" t="n">
        <v>340454</v>
      </c>
      <c r="F8" s="16" t="n">
        <v>779</v>
      </c>
      <c r="G8" s="16" t="n">
        <v>1549442</v>
      </c>
    </row>
    <row r="9" s="14" customFormat="true" ht="15" hidden="false" customHeight="false" outlineLevel="0" collapsed="false">
      <c r="A9" s="17" t="s">
        <v>145</v>
      </c>
      <c r="B9" s="13" t="n">
        <v>17</v>
      </c>
      <c r="C9" s="13" t="n">
        <v>26350</v>
      </c>
      <c r="D9" s="13" t="n">
        <v>13</v>
      </c>
      <c r="E9" s="13" t="n">
        <v>28830</v>
      </c>
      <c r="F9" s="13" t="n">
        <v>30</v>
      </c>
      <c r="G9" s="13" t="n">
        <v>55180</v>
      </c>
    </row>
    <row r="10" s="18" customFormat="true" ht="15" hidden="false" customHeight="false" outlineLevel="0" collapsed="false">
      <c r="A10" s="17" t="s">
        <v>146</v>
      </c>
      <c r="B10" s="13" t="n">
        <v>249</v>
      </c>
      <c r="C10" s="13" t="n">
        <v>943330</v>
      </c>
      <c r="D10" s="13" t="n">
        <v>43</v>
      </c>
      <c r="E10" s="13" t="n">
        <v>159003</v>
      </c>
      <c r="F10" s="13" t="n">
        <v>292</v>
      </c>
      <c r="G10" s="13" t="n">
        <v>1102333</v>
      </c>
    </row>
    <row r="11" customFormat="false" ht="15" hidden="false" customHeight="false" outlineLevel="0" collapsed="false">
      <c r="A11" s="19" t="s">
        <v>147</v>
      </c>
      <c r="B11" s="16" t="n">
        <v>12</v>
      </c>
      <c r="C11" s="16" t="s">
        <v>185</v>
      </c>
      <c r="D11" s="16" t="n">
        <v>2</v>
      </c>
      <c r="E11" s="16" t="s">
        <v>185</v>
      </c>
      <c r="F11" s="16" t="n">
        <v>14</v>
      </c>
      <c r="G11" s="16" t="n">
        <v>50127</v>
      </c>
    </row>
    <row r="12" customFormat="false" ht="15" hidden="false" customHeight="false" outlineLevel="0" collapsed="false">
      <c r="A12" s="19" t="s">
        <v>148</v>
      </c>
      <c r="B12" s="16" t="n">
        <v>7</v>
      </c>
      <c r="C12" s="16" t="s">
        <v>185</v>
      </c>
      <c r="D12" s="16" t="n">
        <v>5</v>
      </c>
      <c r="E12" s="16" t="s">
        <v>185</v>
      </c>
      <c r="F12" s="16" t="n">
        <v>12</v>
      </c>
      <c r="G12" s="16" t="n">
        <v>45353</v>
      </c>
    </row>
    <row r="13" s="14" customFormat="true" ht="15" hidden="false" customHeight="false" outlineLevel="0" collapsed="false">
      <c r="A13" s="19" t="s">
        <v>149</v>
      </c>
      <c r="B13" s="16" t="n">
        <v>41</v>
      </c>
      <c r="C13" s="16" t="n">
        <v>186713</v>
      </c>
      <c r="D13" s="16" t="n">
        <v>7</v>
      </c>
      <c r="E13" s="16" t="n">
        <v>33294</v>
      </c>
      <c r="F13" s="16" t="n">
        <v>48</v>
      </c>
      <c r="G13" s="16" t="n">
        <v>220007</v>
      </c>
    </row>
    <row r="14" customFormat="false" ht="15" hidden="false" customHeight="false" outlineLevel="0" collapsed="false">
      <c r="A14" s="19" t="s">
        <v>150</v>
      </c>
      <c r="B14" s="16" t="n">
        <v>64</v>
      </c>
      <c r="C14" s="16" t="n">
        <v>235073</v>
      </c>
      <c r="D14" s="16" t="n">
        <v>11</v>
      </c>
      <c r="E14" s="16" t="n">
        <v>66991</v>
      </c>
      <c r="F14" s="16" t="n">
        <v>75</v>
      </c>
      <c r="G14" s="16" t="n">
        <v>302064</v>
      </c>
    </row>
    <row r="15" customFormat="false" ht="15" hidden="false" customHeight="false" outlineLevel="0" collapsed="false">
      <c r="A15" s="19" t="s">
        <v>151</v>
      </c>
      <c r="B15" s="16" t="n">
        <v>103</v>
      </c>
      <c r="C15" s="16" t="n">
        <v>409882</v>
      </c>
      <c r="D15" s="16" t="n">
        <v>7</v>
      </c>
      <c r="E15" s="16" t="n">
        <v>12524</v>
      </c>
      <c r="F15" s="16" t="n">
        <v>110</v>
      </c>
      <c r="G15" s="16" t="n">
        <v>422406</v>
      </c>
    </row>
    <row r="16" customFormat="false" ht="15" hidden="false" customHeight="false" outlineLevel="0" collapsed="false">
      <c r="A16" s="19" t="s">
        <v>152</v>
      </c>
      <c r="B16" s="16" t="n">
        <v>13</v>
      </c>
      <c r="C16" s="16" t="n">
        <v>32457</v>
      </c>
      <c r="D16" s="16" t="n">
        <v>6</v>
      </c>
      <c r="E16" s="16" t="n">
        <v>7878</v>
      </c>
      <c r="F16" s="16" t="n">
        <v>19</v>
      </c>
      <c r="G16" s="16" t="n">
        <v>40335</v>
      </c>
    </row>
    <row r="17" s="14" customFormat="true" ht="15" hidden="false" customHeight="false" outlineLevel="0" collapsed="false">
      <c r="A17" s="19" t="s">
        <v>153</v>
      </c>
      <c r="B17" s="16" t="n">
        <v>9</v>
      </c>
      <c r="C17" s="16" t="n">
        <v>17112</v>
      </c>
      <c r="D17" s="16" t="n">
        <v>5</v>
      </c>
      <c r="E17" s="16" t="n">
        <v>4929</v>
      </c>
      <c r="F17" s="16" t="n">
        <v>14</v>
      </c>
      <c r="G17" s="16" t="n">
        <v>22041</v>
      </c>
    </row>
    <row r="18" customFormat="false" ht="15" hidden="false" customHeight="false" outlineLevel="0" collapsed="false">
      <c r="A18" s="17" t="s">
        <v>154</v>
      </c>
      <c r="B18" s="13" t="n">
        <v>55</v>
      </c>
      <c r="C18" s="13" t="n">
        <v>114843</v>
      </c>
      <c r="D18" s="13" t="n">
        <v>40</v>
      </c>
      <c r="E18" s="13" t="n">
        <v>66610</v>
      </c>
      <c r="F18" s="13" t="n">
        <v>95</v>
      </c>
      <c r="G18" s="13" t="n">
        <v>181453</v>
      </c>
    </row>
    <row r="19" customFormat="false" ht="15" hidden="false" customHeight="false" outlineLevel="0" collapsed="false">
      <c r="A19" s="20" t="s">
        <v>155</v>
      </c>
      <c r="B19" s="16" t="n">
        <v>21</v>
      </c>
      <c r="C19" s="16" t="n">
        <v>32767</v>
      </c>
      <c r="D19" s="16" t="n">
        <v>20</v>
      </c>
      <c r="E19" s="16" t="n">
        <v>30743</v>
      </c>
      <c r="F19" s="16" t="n">
        <v>41</v>
      </c>
      <c r="G19" s="16" t="n">
        <v>63510</v>
      </c>
    </row>
    <row r="20" s="14" customFormat="true" ht="15" hidden="false" customHeight="false" outlineLevel="0" collapsed="false">
      <c r="A20" s="19" t="s">
        <v>156</v>
      </c>
      <c r="B20" s="16" t="n">
        <v>34</v>
      </c>
      <c r="C20" s="16" t="n">
        <v>82076</v>
      </c>
      <c r="D20" s="16" t="n">
        <v>20</v>
      </c>
      <c r="E20" s="16" t="n">
        <v>35867</v>
      </c>
      <c r="F20" s="16" t="n">
        <v>54</v>
      </c>
      <c r="G20" s="16" t="n">
        <v>117943</v>
      </c>
    </row>
    <row r="21" s="14" customFormat="true" ht="15" hidden="false" customHeight="false" outlineLevel="0" collapsed="false">
      <c r="A21" s="17" t="s">
        <v>157</v>
      </c>
      <c r="B21" s="13" t="n">
        <v>15</v>
      </c>
      <c r="C21" s="13" t="n">
        <v>21979</v>
      </c>
      <c r="D21" s="13" t="n">
        <v>26</v>
      </c>
      <c r="E21" s="13" t="n">
        <v>34410</v>
      </c>
      <c r="F21" s="13" t="n">
        <v>41</v>
      </c>
      <c r="G21" s="13" t="n">
        <v>56389</v>
      </c>
    </row>
    <row r="22" customFormat="false" ht="15" hidden="false" customHeight="false" outlineLevel="0" collapsed="false">
      <c r="A22" s="17" t="s">
        <v>158</v>
      </c>
      <c r="B22" s="13" t="n">
        <v>211</v>
      </c>
      <c r="C22" s="13" t="n">
        <v>572880</v>
      </c>
      <c r="D22" s="13" t="n">
        <v>18</v>
      </c>
      <c r="E22" s="13" t="n">
        <v>36890</v>
      </c>
      <c r="F22" s="13" t="n">
        <v>229</v>
      </c>
      <c r="G22" s="13" t="n">
        <v>609770</v>
      </c>
    </row>
    <row r="23" customFormat="false" ht="15" hidden="false" customHeight="false" outlineLevel="0" collapsed="false">
      <c r="A23" s="21" t="s">
        <v>159</v>
      </c>
      <c r="B23" s="16" t="n">
        <v>129</v>
      </c>
      <c r="C23" s="16" t="n">
        <v>388182</v>
      </c>
      <c r="D23" s="16" t="n">
        <v>4</v>
      </c>
      <c r="E23" s="16" t="n">
        <v>12896</v>
      </c>
      <c r="F23" s="16" t="n">
        <v>133</v>
      </c>
      <c r="G23" s="16" t="n">
        <v>401078</v>
      </c>
    </row>
    <row r="24" customFormat="false" ht="15" hidden="false" customHeight="false" outlineLevel="0" collapsed="false">
      <c r="A24" s="15" t="s">
        <v>160</v>
      </c>
      <c r="B24" s="16" t="n">
        <v>82</v>
      </c>
      <c r="C24" s="16" t="n">
        <v>184698</v>
      </c>
      <c r="D24" s="16" t="n">
        <v>14</v>
      </c>
      <c r="E24" s="16" t="n">
        <v>23994</v>
      </c>
      <c r="F24" s="16" t="n">
        <v>96</v>
      </c>
      <c r="G24" s="16" t="n">
        <v>208692</v>
      </c>
    </row>
    <row r="25" s="14" customFormat="true" ht="15" hidden="false" customHeight="false" outlineLevel="0" collapsed="false">
      <c r="A25" s="17" t="s">
        <v>161</v>
      </c>
      <c r="B25" s="13" t="n">
        <v>127</v>
      </c>
      <c r="C25" s="13" t="n">
        <v>681008</v>
      </c>
      <c r="D25" s="13" t="n">
        <v>31</v>
      </c>
      <c r="E25" s="13" t="n">
        <v>149854</v>
      </c>
      <c r="F25" s="13" t="n">
        <v>158</v>
      </c>
      <c r="G25" s="13" t="n">
        <v>830862</v>
      </c>
    </row>
    <row r="26" s="14" customFormat="true" ht="15" hidden="false" customHeight="false" outlineLevel="0" collapsed="false">
      <c r="A26" s="15" t="s">
        <v>162</v>
      </c>
      <c r="B26" s="16" t="n">
        <v>66</v>
      </c>
      <c r="C26" s="16" t="n">
        <v>407092</v>
      </c>
      <c r="D26" s="16" t="n">
        <v>13</v>
      </c>
      <c r="E26" s="16" t="n">
        <v>109740</v>
      </c>
      <c r="F26" s="16" t="n">
        <v>79</v>
      </c>
      <c r="G26" s="16" t="n">
        <v>516832</v>
      </c>
    </row>
    <row r="27" customFormat="false" ht="15" hidden="false" customHeight="false" outlineLevel="0" collapsed="false">
      <c r="A27" s="15" t="s">
        <v>163</v>
      </c>
      <c r="B27" s="16" t="n">
        <v>33</v>
      </c>
      <c r="C27" s="16" t="n">
        <v>210552</v>
      </c>
      <c r="D27" s="16" t="n">
        <v>6</v>
      </c>
      <c r="E27" s="16" t="n">
        <v>29822</v>
      </c>
      <c r="F27" s="16" t="n">
        <v>39</v>
      </c>
      <c r="G27" s="16" t="n">
        <v>240374</v>
      </c>
    </row>
    <row r="28" customFormat="false" ht="15" hidden="false" customHeight="false" outlineLevel="0" collapsed="false">
      <c r="A28" s="15" t="s">
        <v>164</v>
      </c>
      <c r="B28" s="16" t="n">
        <v>28</v>
      </c>
      <c r="C28" s="16" t="n">
        <v>63364</v>
      </c>
      <c r="D28" s="16" t="n">
        <v>12</v>
      </c>
      <c r="E28" s="16" t="n">
        <v>10292</v>
      </c>
      <c r="F28" s="16" t="n">
        <v>40</v>
      </c>
      <c r="G28" s="16" t="n">
        <v>73656</v>
      </c>
    </row>
    <row r="29" s="14" customFormat="true" ht="15" hidden="false" customHeight="false" outlineLevel="0" collapsed="false">
      <c r="A29" s="17" t="s">
        <v>165</v>
      </c>
      <c r="B29" s="13" t="n">
        <v>158</v>
      </c>
      <c r="C29" s="13" t="n">
        <v>853616</v>
      </c>
      <c r="D29" s="13" t="n">
        <v>22</v>
      </c>
      <c r="E29" s="13" t="n">
        <v>91667</v>
      </c>
      <c r="F29" s="13" t="n">
        <v>180</v>
      </c>
      <c r="G29" s="13" t="n">
        <v>945283</v>
      </c>
    </row>
    <row r="30" s="14" customFormat="true" ht="15" hidden="false" customHeight="false" outlineLevel="0" collapsed="false">
      <c r="A30" s="15" t="s">
        <v>166</v>
      </c>
      <c r="B30" s="16" t="n">
        <v>125</v>
      </c>
      <c r="C30" s="16" t="n">
        <v>787958</v>
      </c>
      <c r="D30" s="16" t="n">
        <v>11</v>
      </c>
      <c r="E30" s="16" t="n">
        <v>78430</v>
      </c>
      <c r="F30" s="16" t="n">
        <v>136</v>
      </c>
      <c r="G30" s="16" t="n">
        <v>866388</v>
      </c>
    </row>
    <row r="31" customFormat="false" ht="15" hidden="false" customHeight="false" outlineLevel="0" collapsed="false">
      <c r="A31" s="15" t="s">
        <v>167</v>
      </c>
      <c r="B31" s="16" t="n">
        <v>33</v>
      </c>
      <c r="C31" s="16" t="n">
        <v>65658</v>
      </c>
      <c r="D31" s="16" t="n">
        <v>11</v>
      </c>
      <c r="E31" s="16" t="n">
        <v>13237</v>
      </c>
      <c r="F31" s="16" t="n">
        <v>44</v>
      </c>
      <c r="G31" s="16" t="n">
        <v>78895</v>
      </c>
    </row>
    <row r="32" customFormat="false" ht="15" hidden="false" customHeight="false" outlineLevel="0" collapsed="false">
      <c r="A32" s="17" t="s">
        <v>168</v>
      </c>
      <c r="B32" s="13" t="n">
        <v>38</v>
      </c>
      <c r="C32" s="13" t="n">
        <v>74400</v>
      </c>
      <c r="D32" s="13" t="n">
        <v>11</v>
      </c>
      <c r="E32" s="13" t="n">
        <v>13502</v>
      </c>
      <c r="F32" s="13" t="n">
        <v>49</v>
      </c>
      <c r="G32" s="13" t="n">
        <v>87902</v>
      </c>
    </row>
    <row r="33" s="14" customFormat="true" ht="15" hidden="false" customHeight="false" outlineLevel="0" collapsed="false">
      <c r="A33" s="17" t="s">
        <v>169</v>
      </c>
      <c r="B33" s="13" t="n">
        <v>120</v>
      </c>
      <c r="C33" s="13" t="n">
        <v>326678</v>
      </c>
      <c r="D33" s="13" t="n">
        <v>21</v>
      </c>
      <c r="E33" s="13" t="n">
        <v>31837</v>
      </c>
      <c r="F33" s="13" t="n">
        <v>141</v>
      </c>
      <c r="G33" s="13" t="n">
        <v>358515</v>
      </c>
    </row>
    <row r="34" s="14" customFormat="true" ht="15" hidden="false" customHeight="false" outlineLevel="0" collapsed="false">
      <c r="A34" s="15" t="s">
        <v>170</v>
      </c>
      <c r="B34" s="16" t="n">
        <v>55</v>
      </c>
      <c r="C34" s="16" t="n">
        <v>223758</v>
      </c>
      <c r="D34" s="16" t="n">
        <v>4</v>
      </c>
      <c r="E34" s="16" t="n">
        <v>13516</v>
      </c>
      <c r="F34" s="16" t="n">
        <v>59</v>
      </c>
      <c r="G34" s="16" t="n">
        <v>237274</v>
      </c>
    </row>
    <row r="35" s="14" customFormat="true" ht="15" hidden="false" customHeight="false" outlineLevel="0" collapsed="false">
      <c r="A35" s="15" t="s">
        <v>171</v>
      </c>
      <c r="B35" s="16" t="n">
        <v>29</v>
      </c>
      <c r="C35" s="16" t="n">
        <v>53568</v>
      </c>
      <c r="D35" s="16" t="n">
        <v>4</v>
      </c>
      <c r="E35" s="16" t="n">
        <v>6603</v>
      </c>
      <c r="F35" s="16" t="n">
        <v>33</v>
      </c>
      <c r="G35" s="16" t="n">
        <v>60171</v>
      </c>
    </row>
    <row r="36" customFormat="false" ht="15" hidden="false" customHeight="false" outlineLevel="0" collapsed="false">
      <c r="A36" s="15" t="s">
        <v>172</v>
      </c>
      <c r="B36" s="16" t="n">
        <v>36</v>
      </c>
      <c r="C36" s="16" t="n">
        <v>49352</v>
      </c>
      <c r="D36" s="16" t="n">
        <v>13</v>
      </c>
      <c r="E36" s="16" t="n">
        <v>11718</v>
      </c>
      <c r="F36" s="16" t="n">
        <v>49</v>
      </c>
      <c r="G36" s="16" t="n">
        <v>61070</v>
      </c>
    </row>
    <row r="37" customFormat="false" ht="15" hidden="false" customHeight="false" outlineLevel="0" collapsed="false">
      <c r="A37" s="17" t="s">
        <v>173</v>
      </c>
      <c r="B37" s="13" t="n">
        <v>15</v>
      </c>
      <c r="C37" s="13" t="n">
        <v>22599</v>
      </c>
      <c r="D37" s="13" t="n">
        <v>24</v>
      </c>
      <c r="E37" s="13" t="n">
        <v>29667</v>
      </c>
      <c r="F37" s="13" t="n">
        <v>39</v>
      </c>
      <c r="G37" s="13" t="n">
        <v>52266</v>
      </c>
    </row>
    <row r="38" customFormat="false" ht="15" hidden="false" customHeight="false" outlineLevel="0" collapsed="false">
      <c r="A38" s="15" t="s">
        <v>174</v>
      </c>
      <c r="B38" s="16" t="n">
        <v>3</v>
      </c>
      <c r="C38" s="16" t="s">
        <v>185</v>
      </c>
      <c r="D38" s="16" t="n">
        <v>5</v>
      </c>
      <c r="E38" s="16" t="s">
        <v>185</v>
      </c>
      <c r="F38" s="16" t="n">
        <v>8</v>
      </c>
      <c r="G38" s="16" t="n">
        <v>17298</v>
      </c>
    </row>
    <row r="39" customFormat="false" ht="15" hidden="false" customHeight="false" outlineLevel="0" collapsed="false">
      <c r="A39" s="15" t="s">
        <v>175</v>
      </c>
      <c r="B39" s="16" t="n">
        <v>10</v>
      </c>
      <c r="C39" s="16" t="n">
        <v>11718</v>
      </c>
      <c r="D39" s="16" t="n">
        <v>11</v>
      </c>
      <c r="E39" s="16" t="n">
        <v>10230</v>
      </c>
      <c r="F39" s="16" t="n">
        <v>21</v>
      </c>
      <c r="G39" s="16" t="n">
        <v>21948</v>
      </c>
    </row>
    <row r="40" customFormat="false" ht="15" hidden="false" customHeight="false" outlineLevel="0" collapsed="false">
      <c r="A40" s="15" t="s">
        <v>176</v>
      </c>
      <c r="B40" s="16" t="n">
        <v>2</v>
      </c>
      <c r="C40" s="16" t="s">
        <v>185</v>
      </c>
      <c r="D40" s="16" t="n">
        <v>8</v>
      </c>
      <c r="E40" s="16" t="s">
        <v>185</v>
      </c>
      <c r="F40" s="16" t="n">
        <v>10</v>
      </c>
      <c r="G40" s="16" t="n">
        <v>13020</v>
      </c>
    </row>
    <row r="41" s="14" customFormat="true" ht="15" hidden="false" customHeight="false" outlineLevel="0" collapsed="false">
      <c r="A41" s="17" t="s">
        <v>177</v>
      </c>
      <c r="B41" s="13" t="n">
        <v>20</v>
      </c>
      <c r="C41" s="13" t="n">
        <v>55521</v>
      </c>
      <c r="D41" s="13" t="n">
        <v>28</v>
      </c>
      <c r="E41" s="13" t="n">
        <v>36766</v>
      </c>
      <c r="F41" s="13" t="n">
        <v>48</v>
      </c>
      <c r="G41" s="13" t="n">
        <v>92287</v>
      </c>
    </row>
    <row r="42" s="14" customFormat="true" ht="15" hidden="false" customHeight="false" outlineLevel="0" collapsed="false">
      <c r="A42" s="15" t="s">
        <v>178</v>
      </c>
      <c r="B42" s="16" t="n">
        <v>8</v>
      </c>
      <c r="C42" s="16" t="n">
        <v>30256</v>
      </c>
      <c r="D42" s="16" t="n">
        <v>10</v>
      </c>
      <c r="E42" s="16" t="n">
        <v>12276</v>
      </c>
      <c r="F42" s="16" t="n">
        <v>18</v>
      </c>
      <c r="G42" s="16" t="n">
        <v>42532</v>
      </c>
    </row>
    <row r="43" customFormat="false" ht="15" hidden="false" customHeight="false" outlineLevel="0" collapsed="false">
      <c r="A43" s="15" t="s">
        <v>179</v>
      </c>
      <c r="B43" s="16" t="n">
        <v>12</v>
      </c>
      <c r="C43" s="16" t="n">
        <v>25265</v>
      </c>
      <c r="D43" s="16" t="n">
        <v>18</v>
      </c>
      <c r="E43" s="16" t="n">
        <v>24490</v>
      </c>
      <c r="F43" s="16" t="n">
        <v>30</v>
      </c>
      <c r="G43" s="16" t="n">
        <v>49755</v>
      </c>
    </row>
    <row r="44" customFormat="false" ht="15" hidden="false" customHeight="false" outlineLevel="0" collapsed="false">
      <c r="A44" s="17" t="s">
        <v>180</v>
      </c>
      <c r="B44" s="13" t="n">
        <v>23</v>
      </c>
      <c r="C44" s="13" t="n">
        <v>49197</v>
      </c>
      <c r="D44" s="13" t="n">
        <v>29</v>
      </c>
      <c r="E44" s="13" t="n">
        <v>39122</v>
      </c>
      <c r="F44" s="13" t="n">
        <v>52</v>
      </c>
      <c r="G44" s="13" t="n">
        <v>88319</v>
      </c>
    </row>
    <row r="45" customFormat="false" ht="15" hidden="false" customHeight="false" outlineLevel="0" collapsed="false">
      <c r="A45" s="19" t="s">
        <v>181</v>
      </c>
      <c r="B45" s="16" t="n">
        <v>13</v>
      </c>
      <c r="C45" s="16" t="n">
        <v>33821</v>
      </c>
      <c r="D45" s="16" t="n">
        <v>17</v>
      </c>
      <c r="E45" s="16" t="n">
        <v>18879</v>
      </c>
      <c r="F45" s="16" t="n">
        <v>30</v>
      </c>
      <c r="G45" s="16" t="n">
        <v>52700</v>
      </c>
    </row>
    <row r="46" customFormat="false" ht="15" hidden="false" customHeight="false" outlineLevel="0" collapsed="false">
      <c r="A46" s="19" t="s">
        <v>182</v>
      </c>
      <c r="B46" s="16" t="n">
        <v>10</v>
      </c>
      <c r="C46" s="16" t="n">
        <v>15376</v>
      </c>
      <c r="D46" s="16" t="n">
        <v>12</v>
      </c>
      <c r="E46" s="16" t="n">
        <v>20243</v>
      </c>
      <c r="F46" s="16" t="n">
        <v>22</v>
      </c>
      <c r="G46" s="16" t="n">
        <v>35619</v>
      </c>
    </row>
    <row r="47" customFormat="false" ht="15" hidden="false" customHeight="false" outlineLevel="0" collapsed="false">
      <c r="A47" s="22" t="s">
        <v>183</v>
      </c>
      <c r="B47" s="16"/>
      <c r="C47" s="16"/>
      <c r="D47" s="16"/>
      <c r="E47" s="16"/>
      <c r="F47" s="16"/>
      <c r="G47" s="16"/>
    </row>
    <row r="48" customFormat="false" ht="15" hidden="false" customHeight="false" outlineLevel="0" collapsed="false">
      <c r="A48" s="19" t="s">
        <v>184</v>
      </c>
      <c r="B48" s="16" t="s">
        <v>185</v>
      </c>
      <c r="C48" s="16" t="s">
        <v>185</v>
      </c>
      <c r="D48" s="16" t="s">
        <v>185</v>
      </c>
      <c r="E48" s="16" t="s">
        <v>185</v>
      </c>
      <c r="F48" s="16" t="s">
        <v>185</v>
      </c>
      <c r="G48" s="16" t="s">
        <v>185</v>
      </c>
    </row>
    <row r="49" customFormat="false" ht="15" hidden="false" customHeight="false" outlineLevel="0" collapsed="false">
      <c r="A49" s="19" t="s">
        <v>186</v>
      </c>
      <c r="B49" s="16" t="n">
        <v>59</v>
      </c>
      <c r="C49" s="16" t="n">
        <v>207793</v>
      </c>
      <c r="D49" s="16" t="n">
        <v>10</v>
      </c>
      <c r="E49" s="16" t="n">
        <v>62868</v>
      </c>
      <c r="F49" s="16" t="n">
        <v>69</v>
      </c>
      <c r="G49" s="16" t="n">
        <v>270661</v>
      </c>
    </row>
    <row r="50" customFormat="false" ht="15" hidden="false" customHeight="false" outlineLevel="0" collapsed="false">
      <c r="A50" s="19" t="s">
        <v>187</v>
      </c>
      <c r="B50" s="16" t="n">
        <v>9</v>
      </c>
      <c r="C50" s="16" t="n">
        <v>17236</v>
      </c>
      <c r="D50" s="16" t="n">
        <v>13</v>
      </c>
      <c r="E50" s="16" t="n">
        <v>29038</v>
      </c>
      <c r="F50" s="16" t="n">
        <v>22</v>
      </c>
      <c r="G50" s="16" t="n">
        <v>46274</v>
      </c>
    </row>
    <row r="51" customFormat="false" ht="15" hidden="false" customHeight="false" outlineLevel="0" collapsed="false">
      <c r="A51" s="19" t="s">
        <v>188</v>
      </c>
      <c r="B51" s="16" t="n">
        <v>25</v>
      </c>
      <c r="C51" s="16" t="s">
        <v>185</v>
      </c>
      <c r="D51" s="16" t="n">
        <v>1</v>
      </c>
      <c r="E51" s="16" t="s">
        <v>185</v>
      </c>
      <c r="F51" s="16" t="n">
        <v>26</v>
      </c>
      <c r="G51" s="16" t="n">
        <v>79019</v>
      </c>
    </row>
    <row r="52" customFormat="false" ht="15" hidden="false" customHeight="false" outlineLevel="0" collapsed="false">
      <c r="A52" s="19" t="s">
        <v>189</v>
      </c>
      <c r="B52" s="16" t="n">
        <v>30</v>
      </c>
      <c r="C52" s="16" t="s">
        <v>185</v>
      </c>
      <c r="D52" s="16" t="n">
        <v>1</v>
      </c>
      <c r="E52" s="16" t="s">
        <v>185</v>
      </c>
      <c r="F52" s="16" t="n">
        <v>31</v>
      </c>
      <c r="G52" s="16" t="n">
        <v>86769</v>
      </c>
    </row>
    <row r="53" customFormat="false" ht="15" hidden="false" customHeight="false" outlineLevel="0" collapsed="false">
      <c r="A53" s="19" t="s">
        <v>190</v>
      </c>
      <c r="B53" s="16" t="n">
        <v>24</v>
      </c>
      <c r="C53" s="16" t="s">
        <v>185</v>
      </c>
      <c r="D53" s="16" t="n">
        <v>2</v>
      </c>
      <c r="E53" s="16" t="s">
        <v>185</v>
      </c>
      <c r="F53" s="16" t="n">
        <v>26</v>
      </c>
      <c r="G53" s="16" t="n">
        <v>61907</v>
      </c>
    </row>
    <row r="54" customFormat="false" ht="15" hidden="false" customHeight="false" outlineLevel="0" collapsed="false">
      <c r="A54" s="19" t="s">
        <v>191</v>
      </c>
      <c r="B54" s="16" t="n">
        <v>37</v>
      </c>
      <c r="C54" s="16" t="n">
        <v>112313</v>
      </c>
      <c r="D54" s="16" t="n">
        <v>0</v>
      </c>
      <c r="E54" s="16" t="n">
        <v>0</v>
      </c>
      <c r="F54" s="16" t="n">
        <v>37</v>
      </c>
      <c r="G54" s="16" t="n">
        <v>112313</v>
      </c>
    </row>
    <row r="55" customFormat="false" ht="15" hidden="false" customHeight="false" outlineLevel="0" collapsed="false">
      <c r="A55" s="19" t="s">
        <v>192</v>
      </c>
      <c r="B55" s="16" t="s">
        <v>185</v>
      </c>
      <c r="C55" s="16" t="s">
        <v>185</v>
      </c>
      <c r="D55" s="16" t="s">
        <v>185</v>
      </c>
      <c r="E55" s="16" t="s">
        <v>185</v>
      </c>
      <c r="F55" s="16" t="s">
        <v>185</v>
      </c>
      <c r="G55" s="16" t="s">
        <v>185</v>
      </c>
    </row>
    <row r="56" customFormat="false" ht="15" hidden="false" customHeight="false" outlineLevel="0" collapsed="false">
      <c r="A56" s="19" t="s">
        <v>193</v>
      </c>
      <c r="B56" s="16" t="n">
        <v>62</v>
      </c>
      <c r="C56" s="16" t="n">
        <v>402442</v>
      </c>
      <c r="D56" s="16" t="n">
        <v>12</v>
      </c>
      <c r="E56" s="16" t="n">
        <v>89001</v>
      </c>
      <c r="F56" s="16" t="n">
        <v>74</v>
      </c>
      <c r="G56" s="16" t="n">
        <v>491443</v>
      </c>
    </row>
    <row r="57" customFormat="false" ht="15" hidden="false" customHeight="false" outlineLevel="0" collapsed="false">
      <c r="A57" s="19" t="s">
        <v>194</v>
      </c>
      <c r="B57" s="16" t="n">
        <v>32</v>
      </c>
      <c r="C57" s="16" t="s">
        <v>185</v>
      </c>
      <c r="D57" s="16" t="n">
        <v>2</v>
      </c>
      <c r="E57" s="16" t="s">
        <v>185</v>
      </c>
      <c r="F57" s="16" t="n">
        <v>34</v>
      </c>
      <c r="G57" s="16" t="n">
        <v>203422</v>
      </c>
    </row>
    <row r="58" customFormat="false" ht="15" hidden="false" customHeight="false" outlineLevel="0" collapsed="false">
      <c r="A58" s="19" t="s">
        <v>195</v>
      </c>
      <c r="B58" s="16" t="n">
        <v>33</v>
      </c>
      <c r="C58" s="16" t="n">
        <v>206460</v>
      </c>
      <c r="D58" s="16" t="n">
        <v>3</v>
      </c>
      <c r="E58" s="16" t="n">
        <v>17577</v>
      </c>
      <c r="F58" s="16" t="n">
        <v>36</v>
      </c>
      <c r="G58" s="16" t="n">
        <v>224037</v>
      </c>
    </row>
    <row r="59" customFormat="false" ht="15" hidden="false" customHeight="false" outlineLevel="0" collapsed="false">
      <c r="A59" s="19" t="s">
        <v>196</v>
      </c>
      <c r="B59" s="16" t="n">
        <v>39</v>
      </c>
      <c r="C59" s="16" t="n">
        <v>275869</v>
      </c>
      <c r="D59" s="16" t="n">
        <v>5</v>
      </c>
      <c r="E59" s="16" t="n">
        <v>32240</v>
      </c>
      <c r="F59" s="16" t="n">
        <v>44</v>
      </c>
      <c r="G59" s="16" t="n">
        <v>308109</v>
      </c>
    </row>
    <row r="60" customFormat="false" ht="15" hidden="false" customHeight="false" outlineLevel="0" collapsed="false">
      <c r="A60" s="19" t="s">
        <v>197</v>
      </c>
      <c r="B60" s="16" t="n">
        <v>84</v>
      </c>
      <c r="C60" s="16" t="n">
        <v>277326</v>
      </c>
      <c r="D60" s="16" t="n">
        <v>8</v>
      </c>
      <c r="E60" s="16" t="n">
        <v>20119</v>
      </c>
      <c r="F60" s="16" t="n">
        <v>92</v>
      </c>
      <c r="G60" s="16" t="n">
        <v>297445</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19"/>
      <c r="C1" s="119"/>
      <c r="D1" s="119"/>
    </row>
    <row r="2" customFormat="false" ht="17.25" hidden="false" customHeight="false" outlineLevel="0" collapsed="false">
      <c r="A2" s="36" t="s">
        <v>35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19346</v>
      </c>
      <c r="C5" s="43" t="n">
        <v>292632</v>
      </c>
      <c r="D5" s="120" t="n">
        <v>-0.0836522142127974</v>
      </c>
    </row>
    <row r="6" s="46" customFormat="true" ht="17.25" hidden="false" customHeight="false" outlineLevel="0" collapsed="false">
      <c r="A6" s="47" t="s">
        <v>214</v>
      </c>
      <c r="B6" s="43" t="n">
        <v>261142</v>
      </c>
      <c r="C6" s="43" t="n">
        <v>228123</v>
      </c>
      <c r="D6" s="120" t="n">
        <v>-0.126440787004771</v>
      </c>
    </row>
    <row r="7" s="46" customFormat="true" ht="17.25" hidden="false" customHeight="false" outlineLevel="0" collapsed="false">
      <c r="A7" s="48" t="s">
        <v>215</v>
      </c>
      <c r="B7" s="43" t="n">
        <v>58203</v>
      </c>
      <c r="C7" s="43" t="n">
        <v>64509</v>
      </c>
      <c r="D7" s="120" t="n">
        <v>0.108344930673677</v>
      </c>
    </row>
    <row r="8" s="46" customFormat="true" ht="15" hidden="false" customHeight="false" outlineLevel="0" collapsed="false">
      <c r="A8" s="49" t="s">
        <v>216</v>
      </c>
      <c r="B8" s="43" t="n">
        <v>57663</v>
      </c>
      <c r="C8" s="43" t="n">
        <v>64176</v>
      </c>
      <c r="D8" s="120" t="n">
        <v>0.112949378284168</v>
      </c>
    </row>
    <row r="9" s="46" customFormat="true" ht="15" hidden="false" customHeight="false" outlineLevel="0" collapsed="false">
      <c r="A9" s="50" t="s">
        <v>217</v>
      </c>
      <c r="B9" s="51" t="n">
        <v>9159</v>
      </c>
      <c r="C9" s="51" t="n">
        <v>12936</v>
      </c>
      <c r="D9" s="121" t="n">
        <v>0.412381264330167</v>
      </c>
    </row>
    <row r="10" s="46" customFormat="true" ht="15" hidden="false" customHeight="false" outlineLevel="0" collapsed="false">
      <c r="A10" s="50" t="s">
        <v>218</v>
      </c>
      <c r="B10" s="51" t="n">
        <v>9352</v>
      </c>
      <c r="C10" s="51" t="n">
        <v>9023</v>
      </c>
      <c r="D10" s="121" t="n">
        <v>-0.0351796407185629</v>
      </c>
    </row>
    <row r="11" s="46" customFormat="true" ht="15" hidden="false" customHeight="false" outlineLevel="0" collapsed="false">
      <c r="A11" s="50" t="s">
        <v>219</v>
      </c>
      <c r="B11" s="51" t="n">
        <v>448</v>
      </c>
      <c r="C11" s="51" t="n">
        <v>379</v>
      </c>
      <c r="D11" s="121" t="n">
        <v>-0.154017857142857</v>
      </c>
    </row>
    <row r="12" s="46" customFormat="true" ht="15" hidden="false" customHeight="false" outlineLevel="0" collapsed="false">
      <c r="A12" s="50" t="s">
        <v>220</v>
      </c>
      <c r="B12" s="51" t="n">
        <v>1657</v>
      </c>
      <c r="C12" s="51" t="n">
        <v>2133</v>
      </c>
      <c r="D12" s="121" t="n">
        <v>0.287266143633072</v>
      </c>
    </row>
    <row r="13" s="46" customFormat="true" ht="15" hidden="false" customHeight="false" outlineLevel="0" collapsed="false">
      <c r="A13" s="50" t="s">
        <v>221</v>
      </c>
      <c r="B13" s="51" t="n">
        <v>292</v>
      </c>
      <c r="C13" s="51" t="n">
        <v>451</v>
      </c>
      <c r="D13" s="121" t="n">
        <v>0.544520547945205</v>
      </c>
    </row>
    <row r="14" s="46" customFormat="true" ht="15" hidden="false" customHeight="false" outlineLevel="0" collapsed="false">
      <c r="A14" s="50" t="s">
        <v>222</v>
      </c>
      <c r="B14" s="51" t="n">
        <v>16029</v>
      </c>
      <c r="C14" s="51" t="n">
        <v>17760</v>
      </c>
      <c r="D14" s="121" t="n">
        <v>0.107991764926072</v>
      </c>
    </row>
    <row r="15" s="46" customFormat="true" ht="15" hidden="false" customHeight="false" outlineLevel="0" collapsed="false">
      <c r="A15" s="50" t="s">
        <v>223</v>
      </c>
      <c r="B15" s="51" t="n">
        <v>13905</v>
      </c>
      <c r="C15" s="51" t="n">
        <v>14861</v>
      </c>
      <c r="D15" s="121" t="n">
        <v>0.0687522473930241</v>
      </c>
    </row>
    <row r="16" s="46" customFormat="true" ht="15" hidden="false" customHeight="false" outlineLevel="0" collapsed="false">
      <c r="A16" s="50" t="s">
        <v>224</v>
      </c>
      <c r="B16" s="51" t="n">
        <v>2962</v>
      </c>
      <c r="C16" s="51" t="n">
        <v>2654</v>
      </c>
      <c r="D16" s="121" t="n">
        <v>-0.103983794733288</v>
      </c>
    </row>
    <row r="17" s="46" customFormat="true" ht="15" hidden="false" customHeight="false" outlineLevel="0" collapsed="false">
      <c r="A17" s="50" t="s">
        <v>225</v>
      </c>
      <c r="B17" s="51" t="n">
        <v>3859</v>
      </c>
      <c r="C17" s="51" t="n">
        <v>3979</v>
      </c>
      <c r="D17" s="121" t="n">
        <v>0.0310961388960871</v>
      </c>
    </row>
    <row r="18" s="46" customFormat="true" ht="15" hidden="false" customHeight="false" outlineLevel="0" collapsed="false">
      <c r="A18" s="49" t="s">
        <v>226</v>
      </c>
      <c r="B18" s="43" t="n">
        <v>540</v>
      </c>
      <c r="C18" s="43" t="n">
        <v>333</v>
      </c>
      <c r="D18" s="120" t="n">
        <v>-0.383333333333333</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19"/>
      <c r="C1" s="119"/>
      <c r="D1" s="119"/>
    </row>
    <row r="2" customFormat="false" ht="17.25" hidden="false" customHeight="false" outlineLevel="0" collapsed="false">
      <c r="A2" s="36" t="s">
        <v>35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0399</v>
      </c>
      <c r="C5" s="43" t="n">
        <v>67296</v>
      </c>
      <c r="D5" s="120" t="n">
        <v>-0.0440773306439012</v>
      </c>
    </row>
    <row r="6" s="46" customFormat="true" ht="17.25" hidden="false" customHeight="false" outlineLevel="0" collapsed="false">
      <c r="A6" s="47" t="s">
        <v>214</v>
      </c>
      <c r="B6" s="43" t="n">
        <v>54760</v>
      </c>
      <c r="C6" s="43" t="n">
        <v>46438</v>
      </c>
      <c r="D6" s="120" t="n">
        <v>-0.151972242512783</v>
      </c>
    </row>
    <row r="7" s="46" customFormat="true" ht="17.25" hidden="false" customHeight="false" outlineLevel="0" collapsed="false">
      <c r="A7" s="48" t="s">
        <v>215</v>
      </c>
      <c r="B7" s="43" t="n">
        <v>15639</v>
      </c>
      <c r="C7" s="43" t="n">
        <v>20859</v>
      </c>
      <c r="D7" s="120" t="n">
        <v>0.333780932284673</v>
      </c>
    </row>
    <row r="8" s="46" customFormat="true" ht="15" hidden="false" customHeight="false" outlineLevel="0" collapsed="false">
      <c r="A8" s="49" t="s">
        <v>216</v>
      </c>
      <c r="B8" s="43" t="n">
        <v>15540</v>
      </c>
      <c r="C8" s="43" t="n">
        <v>20697</v>
      </c>
      <c r="D8" s="120" t="n">
        <v>0.331853281853282</v>
      </c>
    </row>
    <row r="9" s="46" customFormat="true" ht="15" hidden="false" customHeight="false" outlineLevel="0" collapsed="false">
      <c r="A9" s="50" t="s">
        <v>217</v>
      </c>
      <c r="B9" s="51" t="n">
        <v>3022</v>
      </c>
      <c r="C9" s="51" t="n">
        <v>5147</v>
      </c>
      <c r="D9" s="121" t="n">
        <v>0.703176704169424</v>
      </c>
    </row>
    <row r="10" s="46" customFormat="true" ht="15" hidden="false" customHeight="false" outlineLevel="0" collapsed="false">
      <c r="A10" s="50" t="s">
        <v>218</v>
      </c>
      <c r="B10" s="51" t="n">
        <v>2423</v>
      </c>
      <c r="C10" s="51" t="n">
        <v>2342</v>
      </c>
      <c r="D10" s="121" t="n">
        <v>-0.033429632686752</v>
      </c>
    </row>
    <row r="11" s="46" customFormat="true" ht="15" hidden="false" customHeight="false" outlineLevel="0" collapsed="false">
      <c r="A11" s="50" t="s">
        <v>219</v>
      </c>
      <c r="B11" s="51" t="n">
        <v>55</v>
      </c>
      <c r="C11" s="51" t="n">
        <v>156</v>
      </c>
      <c r="D11" s="121" t="n">
        <v>1.83636363636364</v>
      </c>
    </row>
    <row r="12" s="46" customFormat="true" ht="15" hidden="false" customHeight="false" outlineLevel="0" collapsed="false">
      <c r="A12" s="50" t="s">
        <v>220</v>
      </c>
      <c r="B12" s="51" t="n">
        <v>549</v>
      </c>
      <c r="C12" s="51" t="n">
        <v>702</v>
      </c>
      <c r="D12" s="121" t="n">
        <v>0.278688524590164</v>
      </c>
    </row>
    <row r="13" s="46" customFormat="true" ht="15" hidden="false" customHeight="false" outlineLevel="0" collapsed="false">
      <c r="A13" s="50" t="s">
        <v>221</v>
      </c>
      <c r="B13" s="51" t="n">
        <v>88</v>
      </c>
      <c r="C13" s="51" t="n">
        <v>186</v>
      </c>
      <c r="D13" s="121" t="n">
        <v>1.11363636363636</v>
      </c>
    </row>
    <row r="14" s="46" customFormat="true" ht="15" hidden="false" customHeight="false" outlineLevel="0" collapsed="false">
      <c r="A14" s="50" t="s">
        <v>222</v>
      </c>
      <c r="B14" s="51" t="n">
        <v>2680</v>
      </c>
      <c r="C14" s="51" t="n">
        <v>3945</v>
      </c>
      <c r="D14" s="121" t="n">
        <v>0.472014925373134</v>
      </c>
    </row>
    <row r="15" s="46" customFormat="true" ht="15" hidden="false" customHeight="false" outlineLevel="0" collapsed="false">
      <c r="A15" s="50" t="s">
        <v>223</v>
      </c>
      <c r="B15" s="51" t="n">
        <v>4267</v>
      </c>
      <c r="C15" s="51" t="n">
        <v>5711</v>
      </c>
      <c r="D15" s="121" t="n">
        <v>0.33841106163581</v>
      </c>
    </row>
    <row r="16" s="46" customFormat="true" ht="15" hidden="false" customHeight="false" outlineLevel="0" collapsed="false">
      <c r="A16" s="50" t="s">
        <v>224</v>
      </c>
      <c r="B16" s="51" t="n">
        <v>902</v>
      </c>
      <c r="C16" s="51" t="n">
        <v>956</v>
      </c>
      <c r="D16" s="121" t="n">
        <v>0.0598669623059867</v>
      </c>
    </row>
    <row r="17" s="46" customFormat="true" ht="15" hidden="false" customHeight="false" outlineLevel="0" collapsed="false">
      <c r="A17" s="50" t="s">
        <v>225</v>
      </c>
      <c r="B17" s="51" t="n">
        <v>1554</v>
      </c>
      <c r="C17" s="51" t="n">
        <v>1552</v>
      </c>
      <c r="D17" s="121" t="n">
        <v>-0.00128700128700129</v>
      </c>
    </row>
    <row r="18" s="46" customFormat="true" ht="15" hidden="false" customHeight="false" outlineLevel="0" collapsed="false">
      <c r="A18" s="49" t="s">
        <v>226</v>
      </c>
      <c r="B18" s="43" t="n">
        <v>99</v>
      </c>
      <c r="C18" s="43" t="n">
        <v>161</v>
      </c>
      <c r="D18" s="120" t="n">
        <v>0.626262626262626</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19"/>
      <c r="C1" s="119"/>
      <c r="D1" s="119"/>
    </row>
    <row r="2" customFormat="false" ht="17.25" hidden="false" customHeight="false" outlineLevel="0" collapsed="false">
      <c r="A2" s="36" t="s">
        <v>35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6275</v>
      </c>
      <c r="C5" s="43" t="s">
        <v>185</v>
      </c>
      <c r="D5" s="120" t="e">
        <f aca="false"/>
        <v>#VALUE!</v>
      </c>
    </row>
    <row r="6" s="46" customFormat="true" ht="17.25" hidden="false" customHeight="false" outlineLevel="0" collapsed="false">
      <c r="A6" s="47" t="s">
        <v>214</v>
      </c>
      <c r="B6" s="43" t="n">
        <v>66464</v>
      </c>
      <c r="C6" s="43" t="s">
        <v>185</v>
      </c>
      <c r="D6" s="120" t="e">
        <f aca="false"/>
        <v>#VALUE!</v>
      </c>
    </row>
    <row r="7" s="46" customFormat="true" ht="17.25" hidden="false" customHeight="false" outlineLevel="0" collapsed="false">
      <c r="A7" s="48" t="s">
        <v>215</v>
      </c>
      <c r="B7" s="43" t="n">
        <v>9811</v>
      </c>
      <c r="C7" s="43" t="s">
        <v>185</v>
      </c>
      <c r="D7" s="120" t="e">
        <f aca="false"/>
        <v>#VALUE!</v>
      </c>
    </row>
    <row r="8" s="46" customFormat="true" ht="15" hidden="false" customHeight="false" outlineLevel="0" collapsed="false">
      <c r="A8" s="49" t="s">
        <v>216</v>
      </c>
      <c r="B8" s="43" t="n">
        <v>9782</v>
      </c>
      <c r="C8" s="43" t="s">
        <v>185</v>
      </c>
      <c r="D8" s="120" t="e">
        <f aca="false"/>
        <v>#VALUE!</v>
      </c>
    </row>
    <row r="9" s="46" customFormat="true" ht="15" hidden="false" customHeight="false" outlineLevel="0" collapsed="false">
      <c r="A9" s="50" t="s">
        <v>217</v>
      </c>
      <c r="B9" s="51" t="n">
        <v>2460</v>
      </c>
      <c r="C9" s="51" t="s">
        <v>185</v>
      </c>
      <c r="D9" s="121" t="e">
        <f aca="false"/>
        <v>#VALUE!</v>
      </c>
    </row>
    <row r="10" s="46" customFormat="true" ht="15" hidden="false" customHeight="false" outlineLevel="0" collapsed="false">
      <c r="A10" s="50" t="s">
        <v>218</v>
      </c>
      <c r="B10" s="51" t="n">
        <v>2066</v>
      </c>
      <c r="C10" s="51" t="s">
        <v>185</v>
      </c>
      <c r="D10" s="121" t="e">
        <f aca="false"/>
        <v>#VALUE!</v>
      </c>
    </row>
    <row r="11" s="46" customFormat="true" ht="15" hidden="false" customHeight="false" outlineLevel="0" collapsed="false">
      <c r="A11" s="50" t="s">
        <v>219</v>
      </c>
      <c r="B11" s="51" t="n">
        <v>37</v>
      </c>
      <c r="C11" s="51" t="s">
        <v>185</v>
      </c>
      <c r="D11" s="121" t="e">
        <f aca="false"/>
        <v>#VALUE!</v>
      </c>
    </row>
    <row r="12" s="46" customFormat="true" ht="15" hidden="false" customHeight="false" outlineLevel="0" collapsed="false">
      <c r="A12" s="50" t="s">
        <v>220</v>
      </c>
      <c r="B12" s="51" t="n">
        <v>189</v>
      </c>
      <c r="C12" s="51" t="s">
        <v>185</v>
      </c>
      <c r="D12" s="121" t="e">
        <f aca="false"/>
        <v>#VALUE!</v>
      </c>
    </row>
    <row r="13" s="46" customFormat="true" ht="15" hidden="false" customHeight="false" outlineLevel="0" collapsed="false">
      <c r="A13" s="50" t="s">
        <v>221</v>
      </c>
      <c r="B13" s="51" t="n">
        <v>94</v>
      </c>
      <c r="C13" s="51" t="s">
        <v>185</v>
      </c>
      <c r="D13" s="121" t="e">
        <f aca="false"/>
        <v>#VALUE!</v>
      </c>
    </row>
    <row r="14" s="46" customFormat="true" ht="15" hidden="false" customHeight="false" outlineLevel="0" collapsed="false">
      <c r="A14" s="50" t="s">
        <v>222</v>
      </c>
      <c r="B14" s="51" t="n">
        <v>2567</v>
      </c>
      <c r="C14" s="51" t="s">
        <v>185</v>
      </c>
      <c r="D14" s="121" t="e">
        <f aca="false"/>
        <v>#VALUE!</v>
      </c>
    </row>
    <row r="15" s="46" customFormat="true" ht="15" hidden="false" customHeight="false" outlineLevel="0" collapsed="false">
      <c r="A15" s="50" t="s">
        <v>223</v>
      </c>
      <c r="B15" s="51" t="n">
        <v>1581</v>
      </c>
      <c r="C15" s="51" t="s">
        <v>185</v>
      </c>
      <c r="D15" s="121" t="e">
        <f aca="false"/>
        <v>#VALUE!</v>
      </c>
    </row>
    <row r="16" s="46" customFormat="true" ht="15" hidden="false" customHeight="false" outlineLevel="0" collapsed="false">
      <c r="A16" s="50" t="s">
        <v>224</v>
      </c>
      <c r="B16" s="51" t="n">
        <v>500</v>
      </c>
      <c r="C16" s="51" t="s">
        <v>185</v>
      </c>
      <c r="D16" s="121" t="e">
        <f aca="false"/>
        <v>#VALUE!</v>
      </c>
    </row>
    <row r="17" s="46" customFormat="true" ht="15" hidden="false" customHeight="false" outlineLevel="0" collapsed="false">
      <c r="A17" s="50" t="s">
        <v>225</v>
      </c>
      <c r="B17" s="51" t="n">
        <v>288</v>
      </c>
      <c r="C17" s="51" t="s">
        <v>185</v>
      </c>
      <c r="D17" s="121" t="e">
        <f aca="false"/>
        <v>#VALUE!</v>
      </c>
    </row>
    <row r="18" s="46" customFormat="true" ht="15" hidden="false" customHeight="false" outlineLevel="0" collapsed="false">
      <c r="A18" s="49" t="s">
        <v>226</v>
      </c>
      <c r="B18" s="43" t="n">
        <v>29</v>
      </c>
      <c r="C18" s="43" t="s">
        <v>185</v>
      </c>
      <c r="D18" s="120" t="e">
        <f aca="false"/>
        <v>#VALUE!</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19"/>
      <c r="C1" s="119"/>
      <c r="D1" s="119"/>
    </row>
    <row r="2" customFormat="false" ht="17.25" hidden="false" customHeight="false" outlineLevel="0" collapsed="false">
      <c r="A2" s="36" t="s">
        <v>35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5090</v>
      </c>
      <c r="C5" s="43" t="s">
        <v>185</v>
      </c>
      <c r="D5" s="120" t="e">
        <f aca="false"/>
        <v>#VALUE!</v>
      </c>
    </row>
    <row r="6" s="46" customFormat="true" ht="17.25" hidden="false" customHeight="false" outlineLevel="0" collapsed="false">
      <c r="A6" s="47" t="s">
        <v>214</v>
      </c>
      <c r="B6" s="43" t="n">
        <v>34294</v>
      </c>
      <c r="C6" s="43" t="s">
        <v>185</v>
      </c>
      <c r="D6" s="120" t="e">
        <f aca="false"/>
        <v>#VALUE!</v>
      </c>
    </row>
    <row r="7" s="46" customFormat="true" ht="17.25" hidden="false" customHeight="false" outlineLevel="0" collapsed="false">
      <c r="A7" s="48" t="s">
        <v>215</v>
      </c>
      <c r="B7" s="43" t="n">
        <v>10796</v>
      </c>
      <c r="C7" s="43" t="s">
        <v>185</v>
      </c>
      <c r="D7" s="120" t="e">
        <f aca="false"/>
        <v>#VALUE!</v>
      </c>
    </row>
    <row r="8" s="46" customFormat="true" ht="15" hidden="false" customHeight="false" outlineLevel="0" collapsed="false">
      <c r="A8" s="49" t="s">
        <v>216</v>
      </c>
      <c r="B8" s="43" t="n">
        <v>10421</v>
      </c>
      <c r="C8" s="43" t="s">
        <v>185</v>
      </c>
      <c r="D8" s="120" t="e">
        <f aca="false"/>
        <v>#VALUE!</v>
      </c>
    </row>
    <row r="9" s="46" customFormat="true" ht="15" hidden="false" customHeight="false" outlineLevel="0" collapsed="false">
      <c r="A9" s="50" t="s">
        <v>217</v>
      </c>
      <c r="B9" s="51" t="n">
        <v>1554</v>
      </c>
      <c r="C9" s="51" t="s">
        <v>185</v>
      </c>
      <c r="D9" s="121" t="e">
        <f aca="false"/>
        <v>#VALUE!</v>
      </c>
    </row>
    <row r="10" s="46" customFormat="true" ht="15" hidden="false" customHeight="false" outlineLevel="0" collapsed="false">
      <c r="A10" s="50" t="s">
        <v>218</v>
      </c>
      <c r="B10" s="51" t="n">
        <v>1784</v>
      </c>
      <c r="C10" s="51" t="s">
        <v>185</v>
      </c>
      <c r="D10" s="121" t="e">
        <f aca="false"/>
        <v>#VALUE!</v>
      </c>
    </row>
    <row r="11" s="46" customFormat="true" ht="15" hidden="false" customHeight="false" outlineLevel="0" collapsed="false">
      <c r="A11" s="50" t="s">
        <v>219</v>
      </c>
      <c r="B11" s="51" t="n">
        <v>82</v>
      </c>
      <c r="C11" s="51" t="s">
        <v>185</v>
      </c>
      <c r="D11" s="121" t="e">
        <f aca="false"/>
        <v>#VALUE!</v>
      </c>
    </row>
    <row r="12" s="46" customFormat="true" ht="15" hidden="false" customHeight="false" outlineLevel="0" collapsed="false">
      <c r="A12" s="50" t="s">
        <v>220</v>
      </c>
      <c r="B12" s="51" t="n">
        <v>449</v>
      </c>
      <c r="C12" s="51" t="s">
        <v>185</v>
      </c>
      <c r="D12" s="121" t="e">
        <f aca="false"/>
        <v>#VALUE!</v>
      </c>
    </row>
    <row r="13" s="46" customFormat="true" ht="15" hidden="false" customHeight="false" outlineLevel="0" collapsed="false">
      <c r="A13" s="50" t="s">
        <v>221</v>
      </c>
      <c r="B13" s="51" t="n">
        <v>68</v>
      </c>
      <c r="C13" s="51" t="s">
        <v>185</v>
      </c>
      <c r="D13" s="121" t="e">
        <f aca="false"/>
        <v>#VALUE!</v>
      </c>
    </row>
    <row r="14" s="46" customFormat="true" ht="15" hidden="false" customHeight="false" outlineLevel="0" collapsed="false">
      <c r="A14" s="50" t="s">
        <v>222</v>
      </c>
      <c r="B14" s="51" t="n">
        <v>3312</v>
      </c>
      <c r="C14" s="51" t="s">
        <v>185</v>
      </c>
      <c r="D14" s="121" t="e">
        <f aca="false"/>
        <v>#VALUE!</v>
      </c>
    </row>
    <row r="15" s="46" customFormat="true" ht="15" hidden="false" customHeight="false" outlineLevel="0" collapsed="false">
      <c r="A15" s="50" t="s">
        <v>223</v>
      </c>
      <c r="B15" s="51" t="n">
        <v>2245</v>
      </c>
      <c r="C15" s="51" t="s">
        <v>185</v>
      </c>
      <c r="D15" s="121" t="e">
        <f aca="false"/>
        <v>#VALUE!</v>
      </c>
    </row>
    <row r="16" s="46" customFormat="true" ht="15" hidden="false" customHeight="false" outlineLevel="0" collapsed="false">
      <c r="A16" s="50" t="s">
        <v>224</v>
      </c>
      <c r="B16" s="51" t="n">
        <v>463</v>
      </c>
      <c r="C16" s="51" t="s">
        <v>185</v>
      </c>
      <c r="D16" s="121" t="e">
        <f aca="false"/>
        <v>#VALUE!</v>
      </c>
    </row>
    <row r="17" s="46" customFormat="true" ht="15" hidden="false" customHeight="false" outlineLevel="0" collapsed="false">
      <c r="A17" s="50" t="s">
        <v>225</v>
      </c>
      <c r="B17" s="51" t="n">
        <v>464</v>
      </c>
      <c r="C17" s="51" t="s">
        <v>185</v>
      </c>
      <c r="D17" s="121" t="e">
        <f aca="false"/>
        <v>#VALUE!</v>
      </c>
    </row>
    <row r="18" s="46" customFormat="true" ht="15" hidden="false" customHeight="false" outlineLevel="0" collapsed="false">
      <c r="A18" s="49" t="s">
        <v>226</v>
      </c>
      <c r="B18" s="43" t="n">
        <v>375</v>
      </c>
      <c r="C18" s="43" t="s">
        <v>185</v>
      </c>
      <c r="D18" s="120" t="e">
        <f aca="false"/>
        <v>#VALUE!</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19"/>
      <c r="C1" s="119"/>
      <c r="D1" s="119"/>
    </row>
    <row r="2" customFormat="false" ht="17.25" hidden="false" customHeight="false" outlineLevel="0" collapsed="false">
      <c r="A2" s="36" t="s">
        <v>36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5601</v>
      </c>
      <c r="C5" s="43" t="s">
        <v>185</v>
      </c>
      <c r="D5" s="120" t="e">
        <f aca="false"/>
        <v>#VALUE!</v>
      </c>
    </row>
    <row r="6" s="46" customFormat="true" ht="17.25" hidden="false" customHeight="false" outlineLevel="0" collapsed="false">
      <c r="A6" s="47" t="s">
        <v>214</v>
      </c>
      <c r="B6" s="43" t="n">
        <v>97434</v>
      </c>
      <c r="C6" s="43" t="s">
        <v>185</v>
      </c>
      <c r="D6" s="120" t="e">
        <f aca="false"/>
        <v>#VALUE!</v>
      </c>
    </row>
    <row r="7" s="46" customFormat="true" ht="17.25" hidden="false" customHeight="false" outlineLevel="0" collapsed="false">
      <c r="A7" s="48" t="s">
        <v>215</v>
      </c>
      <c r="B7" s="43" t="n">
        <v>18167</v>
      </c>
      <c r="C7" s="43" t="s">
        <v>185</v>
      </c>
      <c r="D7" s="120" t="e">
        <f aca="false"/>
        <v>#VALUE!</v>
      </c>
    </row>
    <row r="8" s="46" customFormat="true" ht="15" hidden="false" customHeight="false" outlineLevel="0" collapsed="false">
      <c r="A8" s="49" t="s">
        <v>216</v>
      </c>
      <c r="B8" s="43" t="n">
        <v>18131</v>
      </c>
      <c r="C8" s="43" t="s">
        <v>185</v>
      </c>
      <c r="D8" s="120" t="e">
        <f aca="false"/>
        <v>#VALUE!</v>
      </c>
    </row>
    <row r="9" s="46" customFormat="true" ht="15" hidden="false" customHeight="false" outlineLevel="0" collapsed="false">
      <c r="A9" s="50" t="s">
        <v>217</v>
      </c>
      <c r="B9" s="51" t="n">
        <v>1636</v>
      </c>
      <c r="C9" s="51" t="s">
        <v>185</v>
      </c>
      <c r="D9" s="121" t="e">
        <f aca="false"/>
        <v>#VALUE!</v>
      </c>
    </row>
    <row r="10" s="46" customFormat="true" ht="15" hidden="false" customHeight="false" outlineLevel="0" collapsed="false">
      <c r="A10" s="50" t="s">
        <v>218</v>
      </c>
      <c r="B10" s="51" t="n">
        <v>2483</v>
      </c>
      <c r="C10" s="51" t="s">
        <v>185</v>
      </c>
      <c r="D10" s="121" t="e">
        <f aca="false"/>
        <v>#VALUE!</v>
      </c>
    </row>
    <row r="11" s="46" customFormat="true" ht="15" hidden="false" customHeight="false" outlineLevel="0" collapsed="false">
      <c r="A11" s="50" t="s">
        <v>219</v>
      </c>
      <c r="B11" s="51" t="n">
        <v>92</v>
      </c>
      <c r="C11" s="51" t="s">
        <v>185</v>
      </c>
      <c r="D11" s="121" t="e">
        <f aca="false"/>
        <v>#VALUE!</v>
      </c>
    </row>
    <row r="12" s="46" customFormat="true" ht="15" hidden="false" customHeight="false" outlineLevel="0" collapsed="false">
      <c r="A12" s="50" t="s">
        <v>220</v>
      </c>
      <c r="B12" s="51" t="n">
        <v>229</v>
      </c>
      <c r="C12" s="51" t="s">
        <v>185</v>
      </c>
      <c r="D12" s="121" t="e">
        <f aca="false"/>
        <v>#VALUE!</v>
      </c>
    </row>
    <row r="13" s="46" customFormat="true" ht="15" hidden="false" customHeight="false" outlineLevel="0" collapsed="false">
      <c r="A13" s="50" t="s">
        <v>221</v>
      </c>
      <c r="B13" s="51" t="n">
        <v>11</v>
      </c>
      <c r="C13" s="51" t="s">
        <v>185</v>
      </c>
      <c r="D13" s="121" t="e">
        <f aca="false"/>
        <v>#VALUE!</v>
      </c>
    </row>
    <row r="14" s="46" customFormat="true" ht="15" hidden="false" customHeight="false" outlineLevel="0" collapsed="false">
      <c r="A14" s="50" t="s">
        <v>222</v>
      </c>
      <c r="B14" s="51" t="n">
        <v>6359</v>
      </c>
      <c r="C14" s="51" t="s">
        <v>185</v>
      </c>
      <c r="D14" s="121" t="e">
        <f aca="false"/>
        <v>#VALUE!</v>
      </c>
    </row>
    <row r="15" s="46" customFormat="true" ht="15" hidden="false" customHeight="false" outlineLevel="0" collapsed="false">
      <c r="A15" s="50" t="s">
        <v>223</v>
      </c>
      <c r="B15" s="51" t="n">
        <v>4968</v>
      </c>
      <c r="C15" s="51" t="s">
        <v>185</v>
      </c>
      <c r="D15" s="121" t="e">
        <f aca="false"/>
        <v>#VALUE!</v>
      </c>
    </row>
    <row r="16" s="46" customFormat="true" ht="15" hidden="false" customHeight="false" outlineLevel="0" collapsed="false">
      <c r="A16" s="50" t="s">
        <v>224</v>
      </c>
      <c r="B16" s="51" t="n">
        <v>887</v>
      </c>
      <c r="C16" s="51" t="s">
        <v>185</v>
      </c>
      <c r="D16" s="121" t="e">
        <f aca="false"/>
        <v>#VALUE!</v>
      </c>
    </row>
    <row r="17" s="46" customFormat="true" ht="15" hidden="false" customHeight="false" outlineLevel="0" collapsed="false">
      <c r="A17" s="50" t="s">
        <v>225</v>
      </c>
      <c r="B17" s="51" t="n">
        <v>1466</v>
      </c>
      <c r="C17" s="51" t="s">
        <v>185</v>
      </c>
      <c r="D17" s="121" t="e">
        <f aca="false"/>
        <v>#VALUE!</v>
      </c>
    </row>
    <row r="18" s="46" customFormat="true" ht="15" hidden="false" customHeight="false" outlineLevel="0" collapsed="false">
      <c r="A18" s="49" t="s">
        <v>226</v>
      </c>
      <c r="B18" s="43" t="n">
        <v>36</v>
      </c>
      <c r="C18" s="43" t="s">
        <v>185</v>
      </c>
      <c r="D18" s="120" t="e">
        <f aca="false"/>
        <v>#VALUE!</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19"/>
      <c r="C1" s="119"/>
      <c r="D1" s="119"/>
    </row>
    <row r="2" customFormat="false" ht="17.25" hidden="false" customHeight="false" outlineLevel="0" collapsed="false">
      <c r="A2" s="36" t="s">
        <v>36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981</v>
      </c>
      <c r="C5" s="43" t="s">
        <v>185</v>
      </c>
      <c r="D5" s="120" t="e">
        <f aca="false"/>
        <v>#VALUE!</v>
      </c>
    </row>
    <row r="6" s="46" customFormat="true" ht="17.25" hidden="false" customHeight="false" outlineLevel="0" collapsed="false">
      <c r="A6" s="47" t="s">
        <v>214</v>
      </c>
      <c r="B6" s="43" t="n">
        <v>8190</v>
      </c>
      <c r="C6" s="43" t="s">
        <v>185</v>
      </c>
      <c r="D6" s="120" t="e">
        <f aca="false"/>
        <v>#VALUE!</v>
      </c>
    </row>
    <row r="7" s="46" customFormat="true" ht="17.25" hidden="false" customHeight="false" outlineLevel="0" collapsed="false">
      <c r="A7" s="48" t="s">
        <v>215</v>
      </c>
      <c r="B7" s="43" t="n">
        <v>3790</v>
      </c>
      <c r="C7" s="43" t="s">
        <v>185</v>
      </c>
      <c r="D7" s="120" t="e">
        <f aca="false"/>
        <v>#VALUE!</v>
      </c>
    </row>
    <row r="8" s="46" customFormat="true" ht="15" hidden="false" customHeight="false" outlineLevel="0" collapsed="false">
      <c r="A8" s="49" t="s">
        <v>216</v>
      </c>
      <c r="B8" s="43" t="n">
        <v>3790</v>
      </c>
      <c r="C8" s="43" t="s">
        <v>185</v>
      </c>
      <c r="D8" s="120" t="e">
        <f aca="false"/>
        <v>#VALUE!</v>
      </c>
    </row>
    <row r="9" s="46" customFormat="true" ht="15" hidden="false" customHeight="false" outlineLevel="0" collapsed="false">
      <c r="A9" s="50" t="s">
        <v>217</v>
      </c>
      <c r="B9" s="51" t="n">
        <v>486</v>
      </c>
      <c r="C9" s="51" t="s">
        <v>185</v>
      </c>
      <c r="D9" s="121" t="e">
        <f aca="false"/>
        <v>#VALUE!</v>
      </c>
    </row>
    <row r="10" s="46" customFormat="true" ht="15" hidden="false" customHeight="false" outlineLevel="0" collapsed="false">
      <c r="A10" s="50" t="s">
        <v>218</v>
      </c>
      <c r="B10" s="51" t="n">
        <v>596</v>
      </c>
      <c r="C10" s="51" t="s">
        <v>185</v>
      </c>
      <c r="D10" s="121" t="e">
        <f aca="false"/>
        <v>#VALUE!</v>
      </c>
    </row>
    <row r="11" s="46" customFormat="true" ht="15" hidden="false" customHeight="false" outlineLevel="0" collapsed="false">
      <c r="A11" s="50" t="s">
        <v>219</v>
      </c>
      <c r="B11" s="51" t="n">
        <v>182</v>
      </c>
      <c r="C11" s="51" t="s">
        <v>185</v>
      </c>
      <c r="D11" s="121" t="e">
        <f aca="false"/>
        <v>#VALUE!</v>
      </c>
    </row>
    <row r="12" s="46" customFormat="true" ht="15" hidden="false" customHeight="false" outlineLevel="0" collapsed="false">
      <c r="A12" s="50" t="s">
        <v>220</v>
      </c>
      <c r="B12" s="51" t="n">
        <v>241</v>
      </c>
      <c r="C12" s="51" t="s">
        <v>185</v>
      </c>
      <c r="D12" s="121" t="e">
        <f aca="false"/>
        <v>#VALUE!</v>
      </c>
    </row>
    <row r="13" s="46" customFormat="true" ht="15" hidden="false" customHeight="false" outlineLevel="0" collapsed="false">
      <c r="A13" s="50" t="s">
        <v>221</v>
      </c>
      <c r="B13" s="51" t="n">
        <v>31</v>
      </c>
      <c r="C13" s="51" t="s">
        <v>185</v>
      </c>
      <c r="D13" s="121" t="e">
        <f aca="false"/>
        <v>#VALUE!</v>
      </c>
    </row>
    <row r="14" s="46" customFormat="true" ht="15" hidden="false" customHeight="false" outlineLevel="0" collapsed="false">
      <c r="A14" s="50" t="s">
        <v>222</v>
      </c>
      <c r="B14" s="51" t="n">
        <v>1112</v>
      </c>
      <c r="C14" s="51" t="s">
        <v>185</v>
      </c>
      <c r="D14" s="121" t="e">
        <f aca="false"/>
        <v>#VALUE!</v>
      </c>
    </row>
    <row r="15" s="46" customFormat="true" ht="15" hidden="false" customHeight="false" outlineLevel="0" collapsed="false">
      <c r="A15" s="50" t="s">
        <v>223</v>
      </c>
      <c r="B15" s="51" t="n">
        <v>845</v>
      </c>
      <c r="C15" s="51" t="s">
        <v>185</v>
      </c>
      <c r="D15" s="121" t="e">
        <f aca="false"/>
        <v>#VALUE!</v>
      </c>
    </row>
    <row r="16" s="46" customFormat="true" ht="15" hidden="false" customHeight="false" outlineLevel="0" collapsed="false">
      <c r="A16" s="50" t="s">
        <v>224</v>
      </c>
      <c r="B16" s="51" t="n">
        <v>209</v>
      </c>
      <c r="C16" s="51" t="s">
        <v>185</v>
      </c>
      <c r="D16" s="121" t="e">
        <f aca="false"/>
        <v>#VALUE!</v>
      </c>
    </row>
    <row r="17" s="46" customFormat="true" ht="15" hidden="false" customHeight="false" outlineLevel="0" collapsed="false">
      <c r="A17" s="50" t="s">
        <v>225</v>
      </c>
      <c r="B17" s="51" t="n">
        <v>88</v>
      </c>
      <c r="C17" s="51" t="s">
        <v>185</v>
      </c>
      <c r="D17" s="121" t="e">
        <f aca="false"/>
        <v>#VALUE!</v>
      </c>
    </row>
    <row r="18" s="46" customFormat="true" ht="15" hidden="false" customHeight="false" outlineLevel="0" collapsed="false">
      <c r="A18" s="49" t="s">
        <v>226</v>
      </c>
      <c r="B18" s="43" t="n">
        <v>0</v>
      </c>
      <c r="C18" s="43" t="s">
        <v>185</v>
      </c>
      <c r="D18" s="120" t="e">
        <f aca="false"/>
        <v>#VALUE!</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19"/>
      <c r="C1" s="119"/>
      <c r="D1" s="119"/>
    </row>
    <row r="2" customFormat="false" ht="17.25" hidden="false" customHeight="false" outlineLevel="0" collapsed="false">
      <c r="A2" s="36" t="s">
        <v>36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2789</v>
      </c>
      <c r="C5" s="43" t="n">
        <v>13511</v>
      </c>
      <c r="D5" s="120" t="n">
        <v>0.0564547658143717</v>
      </c>
    </row>
    <row r="6" s="46" customFormat="true" ht="17.25" hidden="false" customHeight="false" outlineLevel="0" collapsed="false">
      <c r="A6" s="47" t="s">
        <v>214</v>
      </c>
      <c r="B6" s="43" t="n">
        <v>9396</v>
      </c>
      <c r="C6" s="43" t="n">
        <v>10172</v>
      </c>
      <c r="D6" s="120" t="n">
        <v>0.0825883354618987</v>
      </c>
    </row>
    <row r="7" s="46" customFormat="true" ht="17.25" hidden="false" customHeight="false" outlineLevel="0" collapsed="false">
      <c r="A7" s="48" t="s">
        <v>215</v>
      </c>
      <c r="B7" s="43" t="n">
        <v>3393</v>
      </c>
      <c r="C7" s="43" t="n">
        <v>3340</v>
      </c>
      <c r="D7" s="120" t="n">
        <v>-0.0156203949307398</v>
      </c>
    </row>
    <row r="8" s="46" customFormat="true" ht="15" hidden="false" customHeight="false" outlineLevel="0" collapsed="false">
      <c r="A8" s="49" t="s">
        <v>216</v>
      </c>
      <c r="B8" s="43" t="n">
        <v>3370</v>
      </c>
      <c r="C8" s="43" t="n">
        <v>3330</v>
      </c>
      <c r="D8" s="120" t="n">
        <v>-0.0118694362017804</v>
      </c>
    </row>
    <row r="9" s="46" customFormat="true" ht="15" hidden="false" customHeight="false" outlineLevel="0" collapsed="false">
      <c r="A9" s="50" t="s">
        <v>217</v>
      </c>
      <c r="B9" s="51" t="n">
        <v>264</v>
      </c>
      <c r="C9" s="51" t="n">
        <v>358</v>
      </c>
      <c r="D9" s="121" t="n">
        <v>0.356060606060606</v>
      </c>
    </row>
    <row r="10" s="46" customFormat="true" ht="15" hidden="false" customHeight="false" outlineLevel="0" collapsed="false">
      <c r="A10" s="50" t="s">
        <v>218</v>
      </c>
      <c r="B10" s="51" t="n">
        <v>489</v>
      </c>
      <c r="C10" s="51" t="n">
        <v>425</v>
      </c>
      <c r="D10" s="121" t="n">
        <v>-0.130879345603272</v>
      </c>
    </row>
    <row r="11" s="46" customFormat="true" ht="15" hidden="false" customHeight="false" outlineLevel="0" collapsed="false">
      <c r="A11" s="50" t="s">
        <v>219</v>
      </c>
      <c r="B11" s="51" t="n">
        <v>22</v>
      </c>
      <c r="C11" s="51" t="n">
        <v>34</v>
      </c>
      <c r="D11" s="121" t="n">
        <v>0.545454545454545</v>
      </c>
    </row>
    <row r="12" s="46" customFormat="true" ht="15" hidden="false" customHeight="false" outlineLevel="0" collapsed="false">
      <c r="A12" s="50" t="s">
        <v>220</v>
      </c>
      <c r="B12" s="51" t="n">
        <v>216</v>
      </c>
      <c r="C12" s="51" t="n">
        <v>222</v>
      </c>
      <c r="D12" s="121" t="n">
        <v>0.0277777777777778</v>
      </c>
    </row>
    <row r="13" s="46" customFormat="true" ht="15" hidden="false" customHeight="false" outlineLevel="0" collapsed="false">
      <c r="A13" s="50" t="s">
        <v>221</v>
      </c>
      <c r="B13" s="51" t="n">
        <v>15</v>
      </c>
      <c r="C13" s="51" t="n">
        <v>11</v>
      </c>
      <c r="D13" s="121" t="n">
        <v>-0.266666666666667</v>
      </c>
    </row>
    <row r="14" s="46" customFormat="true" ht="15" hidden="false" customHeight="false" outlineLevel="0" collapsed="false">
      <c r="A14" s="50" t="s">
        <v>222</v>
      </c>
      <c r="B14" s="51" t="n">
        <v>1451</v>
      </c>
      <c r="C14" s="51" t="n">
        <v>1435</v>
      </c>
      <c r="D14" s="121" t="n">
        <v>-0.011026878015162</v>
      </c>
    </row>
    <row r="15" s="46" customFormat="true" ht="15" hidden="false" customHeight="false" outlineLevel="0" collapsed="false">
      <c r="A15" s="50" t="s">
        <v>223</v>
      </c>
      <c r="B15" s="51" t="n">
        <v>772</v>
      </c>
      <c r="C15" s="51" t="n">
        <v>689</v>
      </c>
      <c r="D15" s="121" t="n">
        <v>-0.107512953367876</v>
      </c>
    </row>
    <row r="16" s="46" customFormat="true" ht="15" hidden="false" customHeight="false" outlineLevel="0" collapsed="false">
      <c r="A16" s="50" t="s">
        <v>224</v>
      </c>
      <c r="B16" s="51" t="n">
        <v>53</v>
      </c>
      <c r="C16" s="51" t="n">
        <v>95</v>
      </c>
      <c r="D16" s="121" t="n">
        <v>0.792452830188679</v>
      </c>
    </row>
    <row r="17" s="46" customFormat="true" ht="15" hidden="false" customHeight="false" outlineLevel="0" collapsed="false">
      <c r="A17" s="50" t="s">
        <v>225</v>
      </c>
      <c r="B17" s="51" t="n">
        <v>88</v>
      </c>
      <c r="C17" s="51" t="n">
        <v>61</v>
      </c>
      <c r="D17" s="121" t="n">
        <v>-0.306818181818182</v>
      </c>
    </row>
    <row r="18" s="46" customFormat="true" ht="15" hidden="false" customHeight="false" outlineLevel="0" collapsed="false">
      <c r="A18" s="49" t="s">
        <v>226</v>
      </c>
      <c r="B18" s="43" t="n">
        <v>23</v>
      </c>
      <c r="C18" s="43" t="n">
        <v>9</v>
      </c>
      <c r="D18" s="120" t="n">
        <v>-0.608695652173913</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19"/>
      <c r="C1" s="119"/>
      <c r="D1" s="119"/>
    </row>
    <row r="2" customFormat="false" ht="17.25" hidden="false" customHeight="false" outlineLevel="0" collapsed="false">
      <c r="A2" s="36" t="s">
        <v>36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4678</v>
      </c>
      <c r="C5" s="43" t="n">
        <v>33968</v>
      </c>
      <c r="D5" s="120" t="n">
        <v>-0.0204740757829171</v>
      </c>
    </row>
    <row r="6" s="46" customFormat="true" ht="17.25" hidden="false" customHeight="false" outlineLevel="0" collapsed="false">
      <c r="A6" s="47" t="s">
        <v>214</v>
      </c>
      <c r="B6" s="43" t="n">
        <v>23817</v>
      </c>
      <c r="C6" s="43" t="n">
        <v>23487</v>
      </c>
      <c r="D6" s="120" t="n">
        <v>-0.0138556493261116</v>
      </c>
    </row>
    <row r="7" s="46" customFormat="true" ht="17.25" hidden="false" customHeight="false" outlineLevel="0" collapsed="false">
      <c r="A7" s="48" t="s">
        <v>215</v>
      </c>
      <c r="B7" s="43" t="n">
        <v>10861</v>
      </c>
      <c r="C7" s="43" t="n">
        <v>10480</v>
      </c>
      <c r="D7" s="120" t="n">
        <v>-0.0350796427584937</v>
      </c>
    </row>
    <row r="8" s="46" customFormat="true" ht="15" hidden="false" customHeight="false" outlineLevel="0" collapsed="false">
      <c r="A8" s="49" t="s">
        <v>216</v>
      </c>
      <c r="B8" s="43" t="n">
        <v>10783</v>
      </c>
      <c r="C8" s="43" t="n">
        <v>10428</v>
      </c>
      <c r="D8" s="120" t="n">
        <v>-0.0329221923397941</v>
      </c>
    </row>
    <row r="9" s="46" customFormat="true" ht="15" hidden="false" customHeight="false" outlineLevel="0" collapsed="false">
      <c r="A9" s="50" t="s">
        <v>217</v>
      </c>
      <c r="B9" s="51" t="n">
        <v>1191</v>
      </c>
      <c r="C9" s="51" t="n">
        <v>1304</v>
      </c>
      <c r="D9" s="121" t="n">
        <v>0.0948782535684299</v>
      </c>
    </row>
    <row r="10" s="46" customFormat="true" ht="15" hidden="false" customHeight="false" outlineLevel="0" collapsed="false">
      <c r="A10" s="50" t="s">
        <v>218</v>
      </c>
      <c r="B10" s="51" t="n">
        <v>1185</v>
      </c>
      <c r="C10" s="51" t="n">
        <v>1107</v>
      </c>
      <c r="D10" s="121" t="n">
        <v>-0.0658227848101266</v>
      </c>
    </row>
    <row r="11" s="46" customFormat="true" ht="15" hidden="false" customHeight="false" outlineLevel="0" collapsed="false">
      <c r="A11" s="50" t="s">
        <v>219</v>
      </c>
      <c r="B11" s="51" t="n">
        <v>47</v>
      </c>
      <c r="C11" s="51" t="n">
        <v>72</v>
      </c>
      <c r="D11" s="121" t="n">
        <v>0.531914893617021</v>
      </c>
    </row>
    <row r="12" s="46" customFormat="true" ht="15" hidden="false" customHeight="false" outlineLevel="0" collapsed="false">
      <c r="A12" s="50" t="s">
        <v>220</v>
      </c>
      <c r="B12" s="51" t="n">
        <v>618</v>
      </c>
      <c r="C12" s="51" t="n">
        <v>792</v>
      </c>
      <c r="D12" s="121" t="n">
        <v>0.281553398058252</v>
      </c>
    </row>
    <row r="13" s="46" customFormat="true" ht="15" hidden="false" customHeight="false" outlineLevel="0" collapsed="false">
      <c r="A13" s="50" t="s">
        <v>221</v>
      </c>
      <c r="B13" s="51" t="n">
        <v>50</v>
      </c>
      <c r="C13" s="51" t="n">
        <v>75</v>
      </c>
      <c r="D13" s="121" t="n">
        <v>0.5</v>
      </c>
    </row>
    <row r="14" s="46" customFormat="true" ht="15" hidden="false" customHeight="false" outlineLevel="0" collapsed="false">
      <c r="A14" s="50" t="s">
        <v>222</v>
      </c>
      <c r="B14" s="51" t="n">
        <v>5134</v>
      </c>
      <c r="C14" s="51" t="n">
        <v>4655</v>
      </c>
      <c r="D14" s="121" t="n">
        <v>-0.0932995714842228</v>
      </c>
    </row>
    <row r="15" s="46" customFormat="true" ht="15" hidden="false" customHeight="false" outlineLevel="0" collapsed="false">
      <c r="A15" s="50" t="s">
        <v>223</v>
      </c>
      <c r="B15" s="51" t="n">
        <v>2119</v>
      </c>
      <c r="C15" s="51" t="n">
        <v>1767</v>
      </c>
      <c r="D15" s="121" t="n">
        <v>-0.166116092496461</v>
      </c>
    </row>
    <row r="16" s="46" customFormat="true" ht="15" hidden="false" customHeight="false" outlineLevel="0" collapsed="false">
      <c r="A16" s="50" t="s">
        <v>224</v>
      </c>
      <c r="B16" s="51" t="n">
        <v>218</v>
      </c>
      <c r="C16" s="51" t="n">
        <v>346</v>
      </c>
      <c r="D16" s="121" t="n">
        <v>0.587155963302752</v>
      </c>
    </row>
    <row r="17" s="46" customFormat="true" ht="15" hidden="false" customHeight="false" outlineLevel="0" collapsed="false">
      <c r="A17" s="50" t="s">
        <v>225</v>
      </c>
      <c r="B17" s="51" t="n">
        <v>221</v>
      </c>
      <c r="C17" s="51" t="n">
        <v>310</v>
      </c>
      <c r="D17" s="121" t="n">
        <v>0.402714932126697</v>
      </c>
    </row>
    <row r="18" s="46" customFormat="true" ht="15" hidden="false" customHeight="false" outlineLevel="0" collapsed="false">
      <c r="A18" s="49" t="s">
        <v>226</v>
      </c>
      <c r="B18" s="43" t="n">
        <v>79</v>
      </c>
      <c r="C18" s="43" t="n">
        <v>52</v>
      </c>
      <c r="D18" s="120" t="n">
        <v>-0.341772151898734</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19"/>
      <c r="C1" s="119"/>
      <c r="D1" s="119"/>
    </row>
    <row r="2" customFormat="false" ht="17.25" hidden="false" customHeight="false" outlineLevel="0" collapsed="false">
      <c r="A2" s="36" t="s">
        <v>36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055</v>
      </c>
      <c r="C5" s="43" t="n">
        <v>7245</v>
      </c>
      <c r="D5" s="120" t="n">
        <v>-0.344640434192673</v>
      </c>
    </row>
    <row r="6" s="46" customFormat="true" ht="17.25" hidden="false" customHeight="false" outlineLevel="0" collapsed="false">
      <c r="A6" s="47" t="s">
        <v>214</v>
      </c>
      <c r="B6" s="43" t="n">
        <v>7664</v>
      </c>
      <c r="C6" s="43" t="n">
        <v>4898</v>
      </c>
      <c r="D6" s="120" t="n">
        <v>-0.360908141962422</v>
      </c>
    </row>
    <row r="7" s="46" customFormat="true" ht="17.25" hidden="false" customHeight="false" outlineLevel="0" collapsed="false">
      <c r="A7" s="48" t="s">
        <v>215</v>
      </c>
      <c r="B7" s="43" t="n">
        <v>3390</v>
      </c>
      <c r="C7" s="43" t="n">
        <v>2347</v>
      </c>
      <c r="D7" s="120" t="n">
        <v>-0.307669616519174</v>
      </c>
    </row>
    <row r="8" s="46" customFormat="true" ht="15" hidden="false" customHeight="false" outlineLevel="0" collapsed="false">
      <c r="A8" s="49" t="s">
        <v>216</v>
      </c>
      <c r="B8" s="43" t="n">
        <v>3359</v>
      </c>
      <c r="C8" s="43" t="n">
        <v>2344</v>
      </c>
      <c r="D8" s="120" t="n">
        <v>-0.302173265852932</v>
      </c>
    </row>
    <row r="9" s="46" customFormat="true" ht="15" hidden="false" customHeight="false" outlineLevel="0" collapsed="false">
      <c r="A9" s="50" t="s">
        <v>217</v>
      </c>
      <c r="B9" s="51" t="n">
        <v>527</v>
      </c>
      <c r="C9" s="51" t="n">
        <v>375</v>
      </c>
      <c r="D9" s="121" t="n">
        <v>-0.28842504743833</v>
      </c>
    </row>
    <row r="10" s="46" customFormat="true" ht="15" hidden="false" customHeight="false" outlineLevel="0" collapsed="false">
      <c r="A10" s="50" t="s">
        <v>218</v>
      </c>
      <c r="B10" s="51" t="n">
        <v>407</v>
      </c>
      <c r="C10" s="51" t="n">
        <v>286</v>
      </c>
      <c r="D10" s="121" t="n">
        <v>-0.297297297297297</v>
      </c>
    </row>
    <row r="11" s="46" customFormat="true" ht="15" hidden="false" customHeight="false" outlineLevel="0" collapsed="false">
      <c r="A11" s="50" t="s">
        <v>219</v>
      </c>
      <c r="B11" s="51" t="n">
        <v>13</v>
      </c>
      <c r="C11" s="51" t="n">
        <v>27</v>
      </c>
      <c r="D11" s="121" t="n">
        <v>1.07692307692308</v>
      </c>
    </row>
    <row r="12" s="46" customFormat="true" ht="15" hidden="false" customHeight="false" outlineLevel="0" collapsed="false">
      <c r="A12" s="50" t="s">
        <v>220</v>
      </c>
      <c r="B12" s="51" t="n">
        <v>292</v>
      </c>
      <c r="C12" s="51" t="n">
        <v>378</v>
      </c>
      <c r="D12" s="121" t="n">
        <v>0.294520547945206</v>
      </c>
    </row>
    <row r="13" s="46" customFormat="true" ht="15" hidden="false" customHeight="false" outlineLevel="0" collapsed="false">
      <c r="A13" s="50" t="s">
        <v>221</v>
      </c>
      <c r="B13" s="51" t="n">
        <v>25</v>
      </c>
      <c r="C13" s="51" t="n">
        <v>21</v>
      </c>
      <c r="D13" s="121" t="n">
        <v>-0.16</v>
      </c>
    </row>
    <row r="14" s="46" customFormat="true" ht="15" hidden="false" customHeight="false" outlineLevel="0" collapsed="false">
      <c r="A14" s="50" t="s">
        <v>222</v>
      </c>
      <c r="B14" s="51" t="n">
        <v>1143</v>
      </c>
      <c r="C14" s="51" t="n">
        <v>821</v>
      </c>
      <c r="D14" s="121" t="n">
        <v>-0.281714785651794</v>
      </c>
    </row>
    <row r="15" s="46" customFormat="true" ht="15" hidden="false" customHeight="false" outlineLevel="0" collapsed="false">
      <c r="A15" s="50" t="s">
        <v>223</v>
      </c>
      <c r="B15" s="51" t="n">
        <v>727</v>
      </c>
      <c r="C15" s="51" t="n">
        <v>237</v>
      </c>
      <c r="D15" s="121" t="n">
        <v>-0.674002751031637</v>
      </c>
    </row>
    <row r="16" s="46" customFormat="true" ht="15" hidden="false" customHeight="false" outlineLevel="0" collapsed="false">
      <c r="A16" s="50" t="s">
        <v>224</v>
      </c>
      <c r="B16" s="51" t="n">
        <v>119</v>
      </c>
      <c r="C16" s="51" t="n">
        <v>149</v>
      </c>
      <c r="D16" s="121" t="n">
        <v>0.252100840336134</v>
      </c>
    </row>
    <row r="17" s="46" customFormat="true" ht="15" hidden="false" customHeight="false" outlineLevel="0" collapsed="false">
      <c r="A17" s="50" t="s">
        <v>225</v>
      </c>
      <c r="B17" s="51" t="n">
        <v>106</v>
      </c>
      <c r="C17" s="51" t="n">
        <v>50</v>
      </c>
      <c r="D17" s="121" t="n">
        <v>-0.528301886792453</v>
      </c>
    </row>
    <row r="18" s="46" customFormat="true" ht="15" hidden="false" customHeight="false" outlineLevel="0" collapsed="false">
      <c r="A18" s="49" t="s">
        <v>226</v>
      </c>
      <c r="B18" s="43" t="n">
        <v>31</v>
      </c>
      <c r="C18" s="43" t="n">
        <v>3</v>
      </c>
      <c r="D18" s="120" t="n">
        <v>-0.903225806451613</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19"/>
      <c r="C1" s="119"/>
      <c r="D1" s="119"/>
    </row>
    <row r="2" customFormat="false" ht="17.25" hidden="false" customHeight="false" outlineLevel="0" collapsed="false">
      <c r="A2" s="36" t="s">
        <v>37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3624</v>
      </c>
      <c r="C5" s="43" t="s">
        <v>185</v>
      </c>
      <c r="D5" s="120" t="e">
        <f aca="false"/>
        <v>#VALUE!</v>
      </c>
    </row>
    <row r="6" s="46" customFormat="true" ht="17.25" hidden="false" customHeight="false" outlineLevel="0" collapsed="false">
      <c r="A6" s="47" t="s">
        <v>214</v>
      </c>
      <c r="B6" s="43" t="n">
        <v>16153</v>
      </c>
      <c r="C6" s="43" t="s">
        <v>185</v>
      </c>
      <c r="D6" s="120" t="e">
        <f aca="false"/>
        <v>#VALUE!</v>
      </c>
    </row>
    <row r="7" s="46" customFormat="true" ht="17.25" hidden="false" customHeight="false" outlineLevel="0" collapsed="false">
      <c r="A7" s="48" t="s">
        <v>215</v>
      </c>
      <c r="B7" s="43" t="n">
        <v>7471</v>
      </c>
      <c r="C7" s="43" t="s">
        <v>185</v>
      </c>
      <c r="D7" s="120" t="e">
        <f aca="false"/>
        <v>#VALUE!</v>
      </c>
    </row>
    <row r="8" s="46" customFormat="true" ht="15" hidden="false" customHeight="false" outlineLevel="0" collapsed="false">
      <c r="A8" s="49" t="s">
        <v>216</v>
      </c>
      <c r="B8" s="43" t="n">
        <v>7424</v>
      </c>
      <c r="C8" s="43" t="s">
        <v>185</v>
      </c>
      <c r="D8" s="120" t="e">
        <f aca="false"/>
        <v>#VALUE!</v>
      </c>
    </row>
    <row r="9" s="46" customFormat="true" ht="15" hidden="false" customHeight="false" outlineLevel="0" collapsed="false">
      <c r="A9" s="50" t="s">
        <v>217</v>
      </c>
      <c r="B9" s="51" t="n">
        <v>665</v>
      </c>
      <c r="C9" s="51" t="s">
        <v>185</v>
      </c>
      <c r="D9" s="121" t="e">
        <f aca="false"/>
        <v>#VALUE!</v>
      </c>
    </row>
    <row r="10" s="46" customFormat="true" ht="15" hidden="false" customHeight="false" outlineLevel="0" collapsed="false">
      <c r="A10" s="50" t="s">
        <v>218</v>
      </c>
      <c r="B10" s="51" t="n">
        <v>778</v>
      </c>
      <c r="C10" s="51" t="s">
        <v>185</v>
      </c>
      <c r="D10" s="121" t="e">
        <f aca="false"/>
        <v>#VALUE!</v>
      </c>
    </row>
    <row r="11" s="46" customFormat="true" ht="15" hidden="false" customHeight="false" outlineLevel="0" collapsed="false">
      <c r="A11" s="50" t="s">
        <v>219</v>
      </c>
      <c r="B11" s="51" t="n">
        <v>34</v>
      </c>
      <c r="C11" s="51" t="s">
        <v>185</v>
      </c>
      <c r="D11" s="121" t="e">
        <f aca="false"/>
        <v>#VALUE!</v>
      </c>
    </row>
    <row r="12" s="46" customFormat="true" ht="15" hidden="false" customHeight="false" outlineLevel="0" collapsed="false">
      <c r="A12" s="50" t="s">
        <v>220</v>
      </c>
      <c r="B12" s="51" t="n">
        <v>327</v>
      </c>
      <c r="C12" s="51" t="s">
        <v>185</v>
      </c>
      <c r="D12" s="121" t="e">
        <f aca="false"/>
        <v>#VALUE!</v>
      </c>
    </row>
    <row r="13" s="46" customFormat="true" ht="15" hidden="false" customHeight="false" outlineLevel="0" collapsed="false">
      <c r="A13" s="50" t="s">
        <v>221</v>
      </c>
      <c r="B13" s="51" t="n">
        <v>24</v>
      </c>
      <c r="C13" s="51" t="s">
        <v>185</v>
      </c>
      <c r="D13" s="121" t="e">
        <f aca="false"/>
        <v>#VALUE!</v>
      </c>
    </row>
    <row r="14" s="46" customFormat="true" ht="15" hidden="false" customHeight="false" outlineLevel="0" collapsed="false">
      <c r="A14" s="50" t="s">
        <v>222</v>
      </c>
      <c r="B14" s="51" t="n">
        <v>3991</v>
      </c>
      <c r="C14" s="51" t="s">
        <v>185</v>
      </c>
      <c r="D14" s="121" t="e">
        <f aca="false"/>
        <v>#VALUE!</v>
      </c>
    </row>
    <row r="15" s="46" customFormat="true" ht="15" hidden="false" customHeight="false" outlineLevel="0" collapsed="false">
      <c r="A15" s="50" t="s">
        <v>223</v>
      </c>
      <c r="B15" s="51" t="n">
        <v>1392</v>
      </c>
      <c r="C15" s="51" t="s">
        <v>185</v>
      </c>
      <c r="D15" s="121" t="e">
        <f aca="false"/>
        <v>#VALUE!</v>
      </c>
    </row>
    <row r="16" s="46" customFormat="true" ht="15" hidden="false" customHeight="false" outlineLevel="0" collapsed="false">
      <c r="A16" s="50" t="s">
        <v>224</v>
      </c>
      <c r="B16" s="51" t="n">
        <v>99</v>
      </c>
      <c r="C16" s="51" t="s">
        <v>185</v>
      </c>
      <c r="D16" s="121" t="e">
        <f aca="false"/>
        <v>#VALUE!</v>
      </c>
    </row>
    <row r="17" s="46" customFormat="true" ht="15" hidden="false" customHeight="false" outlineLevel="0" collapsed="false">
      <c r="A17" s="50" t="s">
        <v>225</v>
      </c>
      <c r="B17" s="51" t="n">
        <v>114</v>
      </c>
      <c r="C17" s="51" t="s">
        <v>185</v>
      </c>
      <c r="D17" s="121" t="e">
        <f aca="false"/>
        <v>#VALUE!</v>
      </c>
    </row>
    <row r="18" s="46" customFormat="true" ht="15" hidden="false" customHeight="false" outlineLevel="0" collapsed="false">
      <c r="A18" s="49" t="s">
        <v>226</v>
      </c>
      <c r="B18" s="43" t="n">
        <v>47</v>
      </c>
      <c r="C18" s="43" t="s">
        <v>185</v>
      </c>
      <c r="D18" s="120" t="e">
        <f aca="false"/>
        <v>#VALUE!</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09</v>
      </c>
      <c r="B1" s="28"/>
      <c r="C1" s="28"/>
      <c r="D1" s="28"/>
      <c r="E1" s="28"/>
    </row>
    <row r="2" customFormat="false" ht="17.25" hidden="false" customHeight="false" outlineLevel="0" collapsed="false">
      <c r="A2" s="28" t="s">
        <v>135</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3382</v>
      </c>
      <c r="C5" s="32" t="n">
        <v>26218</v>
      </c>
      <c r="D5" s="32" t="n">
        <v>201086</v>
      </c>
      <c r="E5" s="32" t="n">
        <v>230685</v>
      </c>
      <c r="F5" s="33"/>
      <c r="G5" s="33"/>
      <c r="H5" s="33"/>
    </row>
    <row r="6" customFormat="false" ht="15" hidden="false" customHeight="false" outlineLevel="0" collapsed="false">
      <c r="A6" s="15" t="s">
        <v>143</v>
      </c>
      <c r="B6" s="34" t="s">
        <v>185</v>
      </c>
      <c r="C6" s="34" t="n">
        <v>24717</v>
      </c>
      <c r="D6" s="34" t="n">
        <v>171608</v>
      </c>
      <c r="E6" s="34" t="n">
        <v>198742</v>
      </c>
      <c r="F6" s="33"/>
      <c r="G6" s="33"/>
      <c r="H6" s="33"/>
    </row>
    <row r="7" customFormat="false" ht="15" hidden="false" customHeight="false" outlineLevel="0" collapsed="false">
      <c r="A7" s="15" t="s">
        <v>144</v>
      </c>
      <c r="B7" s="34" t="n">
        <v>964</v>
      </c>
      <c r="C7" s="34" t="n">
        <v>1501</v>
      </c>
      <c r="D7" s="34" t="n">
        <v>29477</v>
      </c>
      <c r="E7" s="34" t="n">
        <v>31943</v>
      </c>
      <c r="F7" s="33"/>
      <c r="G7" s="33"/>
      <c r="H7" s="33"/>
    </row>
    <row r="8" customFormat="false" ht="15" hidden="false" customHeight="false" outlineLevel="0" collapsed="false">
      <c r="A8" s="17" t="s">
        <v>145</v>
      </c>
      <c r="B8" s="32" t="n">
        <v>31</v>
      </c>
      <c r="C8" s="32" t="s">
        <v>185</v>
      </c>
      <c r="D8" s="32" t="n">
        <v>60</v>
      </c>
      <c r="E8" s="32" t="n">
        <v>114</v>
      </c>
      <c r="F8" s="33"/>
      <c r="G8" s="33"/>
      <c r="H8" s="33"/>
    </row>
    <row r="9" customFormat="false" ht="15" hidden="false" customHeight="false" outlineLevel="0" collapsed="false">
      <c r="A9" s="17" t="s">
        <v>146</v>
      </c>
      <c r="B9" s="32" t="n">
        <v>590</v>
      </c>
      <c r="C9" s="32" t="n">
        <v>5949</v>
      </c>
      <c r="D9" s="32" t="n">
        <v>63494</v>
      </c>
      <c r="E9" s="32" t="n">
        <v>70034</v>
      </c>
      <c r="F9" s="33"/>
      <c r="G9" s="33"/>
      <c r="H9" s="33"/>
    </row>
    <row r="10" customFormat="false" ht="15" hidden="false" customHeight="false" outlineLevel="0" collapsed="false">
      <c r="A10" s="19" t="s">
        <v>147</v>
      </c>
      <c r="B10" s="34" t="s">
        <v>185</v>
      </c>
      <c r="C10" s="34" t="s">
        <v>185</v>
      </c>
      <c r="D10" s="34" t="s">
        <v>185</v>
      </c>
      <c r="E10" s="34" t="s">
        <v>185</v>
      </c>
      <c r="F10" s="33"/>
      <c r="G10" s="33"/>
      <c r="H10" s="33"/>
    </row>
    <row r="11" customFormat="false" ht="15" hidden="false" customHeight="false" outlineLevel="0" collapsed="false">
      <c r="A11" s="19" t="s">
        <v>148</v>
      </c>
      <c r="B11" s="34" t="s">
        <v>185</v>
      </c>
      <c r="C11" s="34" t="s">
        <v>185</v>
      </c>
      <c r="D11" s="34" t="s">
        <v>185</v>
      </c>
      <c r="E11" s="34" t="n">
        <v>2094</v>
      </c>
      <c r="F11" s="33"/>
      <c r="G11" s="33"/>
      <c r="H11" s="33"/>
    </row>
    <row r="12" customFormat="false" ht="15" hidden="false" customHeight="false" outlineLevel="0" collapsed="false">
      <c r="A12" s="19" t="s">
        <v>149</v>
      </c>
      <c r="B12" s="34" t="s">
        <v>185</v>
      </c>
      <c r="C12" s="34" t="s">
        <v>185</v>
      </c>
      <c r="D12" s="34" t="n">
        <v>18539</v>
      </c>
      <c r="E12" s="34" t="n">
        <v>22954</v>
      </c>
      <c r="F12" s="33"/>
      <c r="G12" s="33"/>
      <c r="H12" s="33"/>
    </row>
    <row r="13" customFormat="false" ht="15" hidden="false" customHeight="false" outlineLevel="0" collapsed="false">
      <c r="A13" s="19" t="s">
        <v>150</v>
      </c>
      <c r="B13" s="34" t="s">
        <v>185</v>
      </c>
      <c r="C13" s="34" t="n">
        <v>85</v>
      </c>
      <c r="D13" s="34" t="n">
        <v>17883</v>
      </c>
      <c r="E13" s="34" t="n">
        <v>17977</v>
      </c>
      <c r="F13" s="33"/>
      <c r="G13" s="33"/>
      <c r="H13" s="33"/>
    </row>
    <row r="14" customFormat="false" ht="15" hidden="false" customHeight="false" outlineLevel="0" collapsed="false">
      <c r="A14" s="19" t="s">
        <v>151</v>
      </c>
      <c r="B14" s="34" t="s">
        <v>185</v>
      </c>
      <c r="C14" s="34" t="n">
        <v>1191</v>
      </c>
      <c r="D14" s="34" t="n">
        <v>21636</v>
      </c>
      <c r="E14" s="34" t="n">
        <v>23034</v>
      </c>
      <c r="F14" s="33"/>
      <c r="G14" s="33"/>
      <c r="H14" s="33"/>
    </row>
    <row r="15" customFormat="false" ht="15" hidden="false" customHeight="false" outlineLevel="0" collapsed="false">
      <c r="A15" s="19" t="s">
        <v>152</v>
      </c>
      <c r="B15" s="34" t="s">
        <v>185</v>
      </c>
      <c r="C15" s="34" t="n">
        <v>98</v>
      </c>
      <c r="D15" s="34" t="s">
        <v>185</v>
      </c>
      <c r="E15" s="34" t="n">
        <v>388</v>
      </c>
      <c r="F15" s="33"/>
      <c r="G15" s="33"/>
      <c r="H15" s="33"/>
    </row>
    <row r="16" customFormat="false" ht="15" hidden="false" customHeight="false" outlineLevel="0" collapsed="false">
      <c r="A16" s="19" t="s">
        <v>153</v>
      </c>
      <c r="B16" s="34" t="s">
        <v>185</v>
      </c>
      <c r="C16" s="34" t="s">
        <v>185</v>
      </c>
      <c r="D16" s="34" t="s">
        <v>185</v>
      </c>
      <c r="E16" s="34" t="n">
        <v>69</v>
      </c>
      <c r="F16" s="33"/>
      <c r="G16" s="33"/>
      <c r="H16" s="33"/>
    </row>
    <row r="17" customFormat="false" ht="15" hidden="false" customHeight="false" outlineLevel="0" collapsed="false">
      <c r="A17" s="17" t="s">
        <v>154</v>
      </c>
      <c r="B17" s="32" t="n">
        <v>107</v>
      </c>
      <c r="C17" s="32" t="n">
        <v>106</v>
      </c>
      <c r="D17" s="32" t="n">
        <v>5770</v>
      </c>
      <c r="E17" s="32" t="n">
        <v>5983</v>
      </c>
      <c r="F17" s="33"/>
      <c r="G17" s="33"/>
      <c r="H17" s="33"/>
    </row>
    <row r="18" customFormat="false" ht="15" hidden="false" customHeight="false" outlineLevel="0" collapsed="false">
      <c r="A18" s="20" t="s">
        <v>155</v>
      </c>
      <c r="B18" s="34" t="s">
        <v>185</v>
      </c>
      <c r="C18" s="34" t="n">
        <v>15</v>
      </c>
      <c r="D18" s="34" t="n">
        <v>1795</v>
      </c>
      <c r="E18" s="34" t="n">
        <v>1857</v>
      </c>
      <c r="F18" s="33"/>
      <c r="G18" s="33"/>
      <c r="H18" s="33"/>
    </row>
    <row r="19" customFormat="false" ht="15" hidden="false" customHeight="false" outlineLevel="0" collapsed="false">
      <c r="A19" s="19" t="s">
        <v>156</v>
      </c>
      <c r="B19" s="34" t="n">
        <v>61</v>
      </c>
      <c r="C19" s="34" t="n">
        <v>90</v>
      </c>
      <c r="D19" s="34" t="n">
        <v>3975</v>
      </c>
      <c r="E19" s="34" t="n">
        <v>4127</v>
      </c>
      <c r="F19" s="33"/>
      <c r="G19" s="33"/>
      <c r="H19" s="33"/>
    </row>
    <row r="20" customFormat="false" ht="15" hidden="false" customHeight="false" outlineLevel="0" collapsed="false">
      <c r="A20" s="17" t="s">
        <v>157</v>
      </c>
      <c r="B20" s="32" t="n">
        <v>22</v>
      </c>
      <c r="C20" s="32" t="s">
        <v>185</v>
      </c>
      <c r="D20" s="32" t="n">
        <v>707</v>
      </c>
      <c r="E20" s="32" t="n">
        <v>764</v>
      </c>
      <c r="F20" s="33"/>
      <c r="G20" s="33"/>
      <c r="H20" s="33"/>
    </row>
    <row r="21" customFormat="false" ht="15" hidden="false" customHeight="false" outlineLevel="0" collapsed="false">
      <c r="A21" s="17" t="s">
        <v>158</v>
      </c>
      <c r="B21" s="32" t="n">
        <v>105</v>
      </c>
      <c r="C21" s="32" t="n">
        <v>606</v>
      </c>
      <c r="D21" s="32" t="n">
        <v>17020</v>
      </c>
      <c r="E21" s="32" t="n">
        <v>17731</v>
      </c>
    </row>
    <row r="22" customFormat="false" ht="15" hidden="false" customHeight="false" outlineLevel="0" collapsed="false">
      <c r="A22" s="21" t="s">
        <v>159</v>
      </c>
      <c r="B22" s="34" t="n">
        <v>0</v>
      </c>
      <c r="C22" s="34" t="n">
        <v>382</v>
      </c>
      <c r="D22" s="34" t="n">
        <v>13107</v>
      </c>
      <c r="E22" s="34" t="n">
        <v>13489</v>
      </c>
    </row>
    <row r="23" customFormat="false" ht="15" hidden="false" customHeight="false" outlineLevel="0" collapsed="false">
      <c r="A23" s="15" t="s">
        <v>160</v>
      </c>
      <c r="B23" s="34" t="s">
        <v>185</v>
      </c>
      <c r="C23" s="34" t="s">
        <v>185</v>
      </c>
      <c r="D23" s="34" t="n">
        <v>3913</v>
      </c>
      <c r="E23" s="34" t="n">
        <v>4242</v>
      </c>
    </row>
    <row r="24" customFormat="false" ht="15" hidden="false" customHeight="false" outlineLevel="0" collapsed="false">
      <c r="A24" s="17" t="s">
        <v>161</v>
      </c>
      <c r="B24" s="32" t="s">
        <v>185</v>
      </c>
      <c r="C24" s="32" t="n">
        <v>8135</v>
      </c>
      <c r="D24" s="32" t="n">
        <v>30045</v>
      </c>
      <c r="E24" s="32" t="n">
        <v>38457</v>
      </c>
    </row>
    <row r="25" customFormat="false" ht="15" hidden="false" customHeight="false" outlineLevel="0" collapsed="false">
      <c r="A25" s="15" t="s">
        <v>162</v>
      </c>
      <c r="B25" s="34" t="s">
        <v>185</v>
      </c>
      <c r="C25" s="34" t="n">
        <v>6707</v>
      </c>
      <c r="D25" s="34" t="n">
        <v>20906</v>
      </c>
      <c r="E25" s="34" t="n">
        <v>27752</v>
      </c>
    </row>
    <row r="26" customFormat="false" ht="15" hidden="false" customHeight="false" outlineLevel="0" collapsed="false">
      <c r="A26" s="15" t="s">
        <v>163</v>
      </c>
      <c r="B26" s="34" t="s">
        <v>185</v>
      </c>
      <c r="C26" s="34" t="s">
        <v>185</v>
      </c>
      <c r="D26" s="34" t="n">
        <v>8071</v>
      </c>
      <c r="E26" s="34" t="n">
        <v>9471</v>
      </c>
    </row>
    <row r="27" customFormat="false" ht="15" hidden="false" customHeight="false" outlineLevel="0" collapsed="false">
      <c r="A27" s="15" t="s">
        <v>164</v>
      </c>
      <c r="B27" s="34" t="s">
        <v>185</v>
      </c>
      <c r="C27" s="34" t="s">
        <v>185</v>
      </c>
      <c r="D27" s="34" t="n">
        <v>1069</v>
      </c>
      <c r="E27" s="34" t="n">
        <v>1234</v>
      </c>
    </row>
    <row r="28" customFormat="false" ht="15" hidden="false" customHeight="false" outlineLevel="0" collapsed="false">
      <c r="A28" s="17" t="s">
        <v>165</v>
      </c>
      <c r="B28" s="32" t="s">
        <v>185</v>
      </c>
      <c r="C28" s="32" t="n">
        <v>9495</v>
      </c>
      <c r="D28" s="32" t="n">
        <v>70187</v>
      </c>
      <c r="E28" s="32" t="n">
        <v>81197</v>
      </c>
    </row>
    <row r="29" customFormat="false" ht="15" hidden="false" customHeight="false" outlineLevel="0" collapsed="false">
      <c r="A29" s="15" t="s">
        <v>166</v>
      </c>
      <c r="B29" s="34" t="s">
        <v>185</v>
      </c>
      <c r="C29" s="34" t="n">
        <v>9382</v>
      </c>
      <c r="D29" s="34" t="n">
        <v>69867</v>
      </c>
      <c r="E29" s="34" t="n">
        <v>80707</v>
      </c>
    </row>
    <row r="30" customFormat="false" ht="15" hidden="false" customHeight="false" outlineLevel="0" collapsed="false">
      <c r="A30" s="15" t="s">
        <v>167</v>
      </c>
      <c r="B30" s="34" t="s">
        <v>185</v>
      </c>
      <c r="C30" s="34" t="n">
        <v>113</v>
      </c>
      <c r="D30" s="34" t="n">
        <v>320</v>
      </c>
      <c r="E30" s="34" t="n">
        <v>491</v>
      </c>
    </row>
    <row r="31" customFormat="false" ht="15" hidden="false" customHeight="false" outlineLevel="0" collapsed="false">
      <c r="A31" s="17" t="s">
        <v>168</v>
      </c>
      <c r="B31" s="32" t="s">
        <v>185</v>
      </c>
      <c r="C31" s="32" t="s">
        <v>185</v>
      </c>
      <c r="D31" s="32" t="n">
        <v>1045</v>
      </c>
      <c r="E31" s="32" t="n">
        <v>1214</v>
      </c>
    </row>
    <row r="32" customFormat="false" ht="15" hidden="false" customHeight="false" outlineLevel="0" collapsed="false">
      <c r="A32" s="17" t="s">
        <v>169</v>
      </c>
      <c r="B32" s="32" t="n">
        <v>493</v>
      </c>
      <c r="C32" s="32" t="n">
        <v>1735</v>
      </c>
      <c r="D32" s="32" t="n">
        <v>9979</v>
      </c>
      <c r="E32" s="32" t="n">
        <v>12208</v>
      </c>
    </row>
    <row r="33" customFormat="false" ht="15" hidden="false" customHeight="false" outlineLevel="0" collapsed="false">
      <c r="A33" s="15" t="s">
        <v>170</v>
      </c>
      <c r="B33" s="34" t="s">
        <v>185</v>
      </c>
      <c r="C33" s="34" t="n">
        <v>1407</v>
      </c>
      <c r="D33" s="34" t="n">
        <v>9314</v>
      </c>
      <c r="E33" s="34" t="n">
        <v>10997</v>
      </c>
    </row>
    <row r="34" customFormat="false" ht="15" hidden="false" customHeight="false" outlineLevel="0" collapsed="false">
      <c r="A34" s="15" t="s">
        <v>171</v>
      </c>
      <c r="B34" s="34" t="s">
        <v>185</v>
      </c>
      <c r="C34" s="34" t="s">
        <v>185</v>
      </c>
      <c r="D34" s="34" t="n">
        <v>481</v>
      </c>
      <c r="E34" s="34" t="s">
        <v>185</v>
      </c>
    </row>
    <row r="35" customFormat="false" ht="15" hidden="false" customHeight="false" outlineLevel="0" collapsed="false">
      <c r="A35" s="15" t="s">
        <v>172</v>
      </c>
      <c r="B35" s="34" t="s">
        <v>185</v>
      </c>
      <c r="C35" s="34" t="s">
        <v>185</v>
      </c>
      <c r="D35" s="34" t="n">
        <v>184</v>
      </c>
      <c r="E35" s="34" t="n">
        <v>434</v>
      </c>
    </row>
    <row r="36" customFormat="false" ht="15" hidden="false" customHeight="false" outlineLevel="0" collapsed="false">
      <c r="A36" s="17" t="s">
        <v>173</v>
      </c>
      <c r="B36" s="32" t="s">
        <v>185</v>
      </c>
      <c r="C36" s="32" t="n">
        <v>19</v>
      </c>
      <c r="D36" s="32" t="s">
        <v>185</v>
      </c>
      <c r="E36" s="32" t="n">
        <v>371</v>
      </c>
    </row>
    <row r="37" customFormat="false" ht="15" hidden="false" customHeight="false" outlineLevel="0" collapsed="false">
      <c r="A37" s="15" t="s">
        <v>174</v>
      </c>
      <c r="B37" s="34" t="s">
        <v>185</v>
      </c>
      <c r="C37" s="34" t="s">
        <v>185</v>
      </c>
      <c r="D37" s="34" t="s">
        <v>185</v>
      </c>
      <c r="E37" s="34" t="n">
        <v>119</v>
      </c>
    </row>
    <row r="38" customFormat="false" ht="15" hidden="false" customHeight="false" outlineLevel="0" collapsed="false">
      <c r="A38" s="15" t="s">
        <v>175</v>
      </c>
      <c r="B38" s="34" t="n">
        <v>2</v>
      </c>
      <c r="C38" s="34" t="n">
        <v>4</v>
      </c>
      <c r="D38" s="34" t="s">
        <v>185</v>
      </c>
      <c r="E38" s="34" t="n">
        <v>221</v>
      </c>
    </row>
    <row r="39" customFormat="false" ht="15" hidden="false" customHeight="false" outlineLevel="0" collapsed="false">
      <c r="A39" s="15" t="s">
        <v>176</v>
      </c>
      <c r="B39" s="34" t="s">
        <v>185</v>
      </c>
      <c r="C39" s="34" t="s">
        <v>185</v>
      </c>
      <c r="D39" s="34" t="s">
        <v>185</v>
      </c>
      <c r="E39" s="34" t="s">
        <v>185</v>
      </c>
    </row>
    <row r="40" customFormat="false" ht="15" hidden="false" customHeight="false" outlineLevel="0" collapsed="false">
      <c r="A40" s="17" t="s">
        <v>177</v>
      </c>
      <c r="B40" s="32" t="s">
        <v>185</v>
      </c>
      <c r="C40" s="32" t="n">
        <v>9</v>
      </c>
      <c r="D40" s="32" t="n">
        <v>1659</v>
      </c>
      <c r="E40" s="32" t="n">
        <v>1671</v>
      </c>
    </row>
    <row r="41" customFormat="false" ht="15" hidden="false" customHeight="false" outlineLevel="0" collapsed="false">
      <c r="A41" s="15" t="s">
        <v>178</v>
      </c>
      <c r="B41" s="34" t="s">
        <v>185</v>
      </c>
      <c r="C41" s="34" t="s">
        <v>185</v>
      </c>
      <c r="D41" s="34" t="n">
        <v>1150</v>
      </c>
      <c r="E41" s="34" t="n">
        <v>1156</v>
      </c>
    </row>
    <row r="42" customFormat="false" ht="15" hidden="false" customHeight="false" outlineLevel="0" collapsed="false">
      <c r="A42" s="15" t="s">
        <v>179</v>
      </c>
      <c r="B42" s="34" t="s">
        <v>185</v>
      </c>
      <c r="C42" s="34" t="s">
        <v>185</v>
      </c>
      <c r="D42" s="34" t="s">
        <v>185</v>
      </c>
      <c r="E42" s="34" t="n">
        <v>515</v>
      </c>
    </row>
    <row r="43" customFormat="false" ht="15" hidden="false" customHeight="false" outlineLevel="0" collapsed="false">
      <c r="A43" s="17" t="s">
        <v>180</v>
      </c>
      <c r="B43" s="32" t="n">
        <v>116</v>
      </c>
      <c r="C43" s="32" t="n">
        <v>52</v>
      </c>
      <c r="D43" s="32" t="n">
        <v>773</v>
      </c>
      <c r="E43" s="32" t="n">
        <v>941</v>
      </c>
    </row>
    <row r="44" customFormat="false" ht="15" hidden="false" customHeight="false" outlineLevel="0" collapsed="false">
      <c r="A44" s="19" t="s">
        <v>181</v>
      </c>
      <c r="B44" s="34" t="n">
        <v>18</v>
      </c>
      <c r="C44" s="34" t="s">
        <v>185</v>
      </c>
      <c r="D44" s="34" t="n">
        <v>547</v>
      </c>
      <c r="E44" s="34" t="n">
        <v>606</v>
      </c>
    </row>
    <row r="45" customFormat="false" ht="15" hidden="false" customHeight="false" outlineLevel="0" collapsed="false">
      <c r="A45" s="19" t="s">
        <v>182</v>
      </c>
      <c r="B45" s="34" t="n">
        <v>98</v>
      </c>
      <c r="C45" s="34" t="n">
        <v>11</v>
      </c>
      <c r="D45" s="34" t="n">
        <v>226</v>
      </c>
      <c r="E45" s="34" t="n">
        <v>335</v>
      </c>
    </row>
    <row r="46" customFormat="false" ht="15" hidden="false" customHeight="false" outlineLevel="0" collapsed="false">
      <c r="A46" s="22" t="s">
        <v>183</v>
      </c>
      <c r="B46" s="34"/>
      <c r="C46" s="34"/>
      <c r="D46" s="34"/>
      <c r="E46" s="34"/>
    </row>
    <row r="47" customFormat="false" ht="15" hidden="false" customHeight="false" outlineLevel="0" collapsed="false">
      <c r="A47" s="19" t="s">
        <v>184</v>
      </c>
      <c r="B47" s="34" t="s">
        <v>185</v>
      </c>
      <c r="C47" s="34" t="s">
        <v>185</v>
      </c>
      <c r="D47" s="34" t="s">
        <v>185</v>
      </c>
      <c r="E47" s="34" t="s">
        <v>185</v>
      </c>
    </row>
    <row r="48" customFormat="false" ht="15" hidden="false" customHeight="false" outlineLevel="0" collapsed="false">
      <c r="A48" s="19" t="s">
        <v>186</v>
      </c>
      <c r="B48" s="34" t="s">
        <v>185</v>
      </c>
      <c r="C48" s="34" t="n">
        <v>37</v>
      </c>
      <c r="D48" s="34" t="n">
        <v>15986</v>
      </c>
      <c r="E48" s="34" t="n">
        <v>16030</v>
      </c>
    </row>
    <row r="49" customFormat="false" ht="15" hidden="false" customHeight="false" outlineLevel="0" collapsed="false">
      <c r="A49" s="19" t="s">
        <v>187</v>
      </c>
      <c r="B49" s="34" t="s">
        <v>185</v>
      </c>
      <c r="C49" s="34" t="s">
        <v>185</v>
      </c>
      <c r="D49" s="34" t="n">
        <v>1595</v>
      </c>
      <c r="E49" s="34" t="n">
        <v>1647</v>
      </c>
    </row>
    <row r="50" customFormat="false" ht="15" hidden="false" customHeight="false" outlineLevel="0" collapsed="false">
      <c r="A50" s="19" t="s">
        <v>188</v>
      </c>
      <c r="B50" s="34" t="s">
        <v>185</v>
      </c>
      <c r="C50" s="34" t="s">
        <v>185</v>
      </c>
      <c r="D50" s="34" t="n">
        <v>2009</v>
      </c>
      <c r="E50" s="34" t="n">
        <v>2391</v>
      </c>
    </row>
    <row r="51" customFormat="false" ht="15" hidden="false" customHeight="false" outlineLevel="0" collapsed="false">
      <c r="A51" s="19" t="s">
        <v>189</v>
      </c>
      <c r="B51" s="34" t="s">
        <v>185</v>
      </c>
      <c r="C51" s="34" t="s">
        <v>185</v>
      </c>
      <c r="D51" s="34" t="n">
        <v>2829</v>
      </c>
      <c r="E51" s="34" t="n">
        <v>2829</v>
      </c>
    </row>
    <row r="52" customFormat="false" ht="15" hidden="false" customHeight="false" outlineLevel="0" collapsed="false">
      <c r="A52" s="19" t="s">
        <v>190</v>
      </c>
      <c r="B52" s="34" t="s">
        <v>185</v>
      </c>
      <c r="C52" s="34" t="s">
        <v>185</v>
      </c>
      <c r="D52" s="34" t="n">
        <v>1861</v>
      </c>
      <c r="E52" s="34" t="n">
        <v>1949</v>
      </c>
    </row>
    <row r="53" customFormat="false" ht="15" hidden="false" customHeight="false" outlineLevel="0" collapsed="false">
      <c r="A53" s="19" t="s">
        <v>191</v>
      </c>
      <c r="B53" s="34" t="n">
        <v>0</v>
      </c>
      <c r="C53" s="34" t="s">
        <v>185</v>
      </c>
      <c r="D53" s="34" t="n">
        <v>4366</v>
      </c>
      <c r="E53" s="34" t="n">
        <v>4366</v>
      </c>
    </row>
    <row r="54" customFormat="false" ht="15" hidden="false" customHeight="false" outlineLevel="0" collapsed="false">
      <c r="A54" s="19" t="s">
        <v>192</v>
      </c>
      <c r="B54" s="34" t="s">
        <v>185</v>
      </c>
      <c r="C54" s="34" t="s">
        <v>185</v>
      </c>
      <c r="D54" s="34" t="s">
        <v>185</v>
      </c>
      <c r="E54" s="34" t="s">
        <v>185</v>
      </c>
    </row>
    <row r="55" customFormat="false" ht="15" hidden="false" customHeight="false" outlineLevel="0" collapsed="false">
      <c r="A55" s="19" t="s">
        <v>193</v>
      </c>
      <c r="B55" s="34" t="s">
        <v>185</v>
      </c>
      <c r="C55" s="34" t="n">
        <v>6707</v>
      </c>
      <c r="D55" s="34" t="n">
        <v>20858</v>
      </c>
      <c r="E55" s="34" t="n">
        <v>27681</v>
      </c>
    </row>
    <row r="56" customFormat="false" ht="15" hidden="false" customHeight="false" outlineLevel="0" collapsed="false">
      <c r="A56" s="19" t="s">
        <v>194</v>
      </c>
      <c r="B56" s="34" t="s">
        <v>185</v>
      </c>
      <c r="C56" s="34" t="s">
        <v>185</v>
      </c>
      <c r="D56" s="34" t="n">
        <v>13504</v>
      </c>
      <c r="E56" s="34" t="n">
        <v>14208</v>
      </c>
    </row>
    <row r="57" customFormat="false" ht="15" hidden="false" customHeight="false" outlineLevel="0" collapsed="false">
      <c r="A57" s="19" t="s">
        <v>195</v>
      </c>
      <c r="B57" s="34" t="s">
        <v>185</v>
      </c>
      <c r="C57" s="34" t="s">
        <v>185</v>
      </c>
      <c r="D57" s="34" t="n">
        <v>19324</v>
      </c>
      <c r="E57" s="34" t="n">
        <v>20023</v>
      </c>
    </row>
    <row r="58" customFormat="false" ht="15" hidden="false" customHeight="false" outlineLevel="0" collapsed="false">
      <c r="A58" s="19" t="s">
        <v>196</v>
      </c>
      <c r="B58" s="34" t="s">
        <v>185</v>
      </c>
      <c r="C58" s="34" t="n">
        <v>8317</v>
      </c>
      <c r="D58" s="34" t="n">
        <v>26597</v>
      </c>
      <c r="E58" s="34" t="n">
        <v>35949</v>
      </c>
    </row>
    <row r="59" customFormat="false" ht="15" hidden="false" customHeight="false" outlineLevel="0" collapsed="false">
      <c r="A59" s="19" t="s">
        <v>197</v>
      </c>
      <c r="B59" s="34" t="s">
        <v>185</v>
      </c>
      <c r="C59" s="34" t="n">
        <v>1594</v>
      </c>
      <c r="D59" s="34" t="n">
        <v>9795</v>
      </c>
      <c r="E59" s="34" t="n">
        <v>1177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19"/>
      <c r="C1" s="119"/>
      <c r="D1" s="119"/>
    </row>
    <row r="2" customFormat="false" ht="17.25" hidden="false" customHeight="false" outlineLevel="0" collapsed="false">
      <c r="A2" s="36" t="s">
        <v>37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2531</v>
      </c>
      <c r="C5" s="43" t="n">
        <v>21897</v>
      </c>
      <c r="D5" s="120" t="n">
        <v>-0.0281390084772092</v>
      </c>
    </row>
    <row r="6" s="46" customFormat="true" ht="17.25" hidden="false" customHeight="false" outlineLevel="0" collapsed="false">
      <c r="A6" s="47" t="s">
        <v>214</v>
      </c>
      <c r="B6" s="43" t="n">
        <v>17268</v>
      </c>
      <c r="C6" s="43" t="n">
        <v>16104</v>
      </c>
      <c r="D6" s="120" t="n">
        <v>-0.0674079221681724</v>
      </c>
    </row>
    <row r="7" s="46" customFormat="true" ht="17.25" hidden="false" customHeight="false" outlineLevel="0" collapsed="false">
      <c r="A7" s="48" t="s">
        <v>215</v>
      </c>
      <c r="B7" s="43" t="n">
        <v>5263</v>
      </c>
      <c r="C7" s="43" t="n">
        <v>5793</v>
      </c>
      <c r="D7" s="120" t="n">
        <v>0.100703021090633</v>
      </c>
    </row>
    <row r="8" s="46" customFormat="true" ht="15" hidden="false" customHeight="false" outlineLevel="0" collapsed="false">
      <c r="A8" s="49" t="s">
        <v>216</v>
      </c>
      <c r="B8" s="43" t="n">
        <v>5116</v>
      </c>
      <c r="C8" s="43" t="n">
        <v>5660</v>
      </c>
      <c r="D8" s="120" t="n">
        <v>0.106333072713057</v>
      </c>
    </row>
    <row r="9" s="46" customFormat="true" ht="15" hidden="false" customHeight="false" outlineLevel="0" collapsed="false">
      <c r="A9" s="50" t="s">
        <v>217</v>
      </c>
      <c r="B9" s="51" t="n">
        <v>696</v>
      </c>
      <c r="C9" s="51" t="n">
        <v>728</v>
      </c>
      <c r="D9" s="121" t="n">
        <v>0.0459770114942529</v>
      </c>
    </row>
    <row r="10" s="46" customFormat="true" ht="15" hidden="false" customHeight="false" outlineLevel="0" collapsed="false">
      <c r="A10" s="50" t="s">
        <v>218</v>
      </c>
      <c r="B10" s="51" t="n">
        <v>843</v>
      </c>
      <c r="C10" s="51" t="n">
        <v>656</v>
      </c>
      <c r="D10" s="121" t="n">
        <v>-0.221826809015421</v>
      </c>
    </row>
    <row r="11" s="46" customFormat="true" ht="15" hidden="false" customHeight="false" outlineLevel="0" collapsed="false">
      <c r="A11" s="50" t="s">
        <v>219</v>
      </c>
      <c r="B11" s="51" t="n">
        <v>34</v>
      </c>
      <c r="C11" s="51" t="n">
        <v>53</v>
      </c>
      <c r="D11" s="121" t="n">
        <v>0.558823529411765</v>
      </c>
    </row>
    <row r="12" s="46" customFormat="true" ht="15" hidden="false" customHeight="false" outlineLevel="0" collapsed="false">
      <c r="A12" s="50" t="s">
        <v>220</v>
      </c>
      <c r="B12" s="51" t="n">
        <v>1483</v>
      </c>
      <c r="C12" s="51" t="n">
        <v>1925</v>
      </c>
      <c r="D12" s="121" t="n">
        <v>0.298044504383007</v>
      </c>
    </row>
    <row r="13" s="46" customFormat="true" ht="15" hidden="false" customHeight="false" outlineLevel="0" collapsed="false">
      <c r="A13" s="50" t="s">
        <v>221</v>
      </c>
      <c r="B13" s="51" t="n">
        <v>55</v>
      </c>
      <c r="C13" s="51" t="n">
        <v>129</v>
      </c>
      <c r="D13" s="121" t="n">
        <v>1.34545454545455</v>
      </c>
    </row>
    <row r="14" s="46" customFormat="true" ht="15" hidden="false" customHeight="false" outlineLevel="0" collapsed="false">
      <c r="A14" s="50" t="s">
        <v>222</v>
      </c>
      <c r="B14" s="51" t="n">
        <v>1070</v>
      </c>
      <c r="C14" s="51" t="n">
        <v>1098</v>
      </c>
      <c r="D14" s="121" t="n">
        <v>0.0261682242990654</v>
      </c>
    </row>
    <row r="15" s="46" customFormat="true" ht="15" hidden="false" customHeight="false" outlineLevel="0" collapsed="false">
      <c r="A15" s="50" t="s">
        <v>223</v>
      </c>
      <c r="B15" s="51" t="n">
        <v>587</v>
      </c>
      <c r="C15" s="51" t="n">
        <v>607</v>
      </c>
      <c r="D15" s="121" t="n">
        <v>0.0340715502555366</v>
      </c>
    </row>
    <row r="16" s="46" customFormat="true" ht="15" hidden="false" customHeight="false" outlineLevel="0" collapsed="false">
      <c r="A16" s="50" t="s">
        <v>224</v>
      </c>
      <c r="B16" s="51" t="n">
        <v>115</v>
      </c>
      <c r="C16" s="51" t="n">
        <v>171</v>
      </c>
      <c r="D16" s="121" t="n">
        <v>0.48695652173913</v>
      </c>
    </row>
    <row r="17" s="46" customFormat="true" ht="15" hidden="false" customHeight="false" outlineLevel="0" collapsed="false">
      <c r="A17" s="50" t="s">
        <v>225</v>
      </c>
      <c r="B17" s="51" t="n">
        <v>233</v>
      </c>
      <c r="C17" s="51" t="n">
        <v>293</v>
      </c>
      <c r="D17" s="121" t="n">
        <v>0.257510729613734</v>
      </c>
    </row>
    <row r="18" s="46" customFormat="true" ht="15" hidden="false" customHeight="false" outlineLevel="0" collapsed="false">
      <c r="A18" s="49" t="s">
        <v>226</v>
      </c>
      <c r="B18" s="43" t="n">
        <v>147</v>
      </c>
      <c r="C18" s="43" t="n">
        <v>134</v>
      </c>
      <c r="D18" s="120" t="n">
        <v>-0.0884353741496599</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19"/>
      <c r="C1" s="119"/>
      <c r="D1" s="119"/>
    </row>
    <row r="2" customFormat="false" ht="17.25" hidden="false" customHeight="false" outlineLevel="0" collapsed="false">
      <c r="A2" s="36" t="s">
        <v>37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568146</v>
      </c>
      <c r="C5" s="43" t="n">
        <v>7201155</v>
      </c>
      <c r="D5" s="120" t="n">
        <v>-0.247382408253386</v>
      </c>
    </row>
    <row r="6" s="46" customFormat="true" ht="17.25" hidden="false" customHeight="false" outlineLevel="0" collapsed="false">
      <c r="A6" s="47" t="s">
        <v>214</v>
      </c>
      <c r="B6" s="43" t="n">
        <v>7080585</v>
      </c>
      <c r="C6" s="43" t="n">
        <v>5004228</v>
      </c>
      <c r="D6" s="120" t="n">
        <v>-0.293246532595824</v>
      </c>
    </row>
    <row r="7" s="46" customFormat="true" ht="17.25" hidden="false" customHeight="false" outlineLevel="0" collapsed="false">
      <c r="A7" s="48" t="s">
        <v>215</v>
      </c>
      <c r="B7" s="43" t="n">
        <v>2487562</v>
      </c>
      <c r="C7" s="43" t="n">
        <v>2196925</v>
      </c>
      <c r="D7" s="120" t="n">
        <v>-0.116836082879542</v>
      </c>
    </row>
    <row r="8" s="46" customFormat="true" ht="15" hidden="false" customHeight="false" outlineLevel="0" collapsed="false">
      <c r="A8" s="49" t="s">
        <v>216</v>
      </c>
      <c r="B8" s="43" t="n">
        <v>2474325</v>
      </c>
      <c r="C8" s="43" t="n">
        <v>2187427</v>
      </c>
      <c r="D8" s="120" t="n">
        <v>-0.115950006567448</v>
      </c>
    </row>
    <row r="9" s="46" customFormat="true" ht="15" hidden="false" customHeight="false" outlineLevel="0" collapsed="false">
      <c r="A9" s="50" t="s">
        <v>217</v>
      </c>
      <c r="B9" s="51" t="n">
        <v>508132</v>
      </c>
      <c r="C9" s="51" t="n">
        <v>541958</v>
      </c>
      <c r="D9" s="121" t="n">
        <v>0.0665693166342604</v>
      </c>
    </row>
    <row r="10" s="46" customFormat="true" ht="15" hidden="false" customHeight="false" outlineLevel="0" collapsed="false">
      <c r="A10" s="50" t="s">
        <v>218</v>
      </c>
      <c r="B10" s="51" t="n">
        <v>346896</v>
      </c>
      <c r="C10" s="51" t="n">
        <v>241132</v>
      </c>
      <c r="D10" s="121" t="n">
        <v>-0.304886767215534</v>
      </c>
    </row>
    <row r="11" s="46" customFormat="true" ht="15" hidden="false" customHeight="false" outlineLevel="0" collapsed="false">
      <c r="A11" s="50" t="s">
        <v>219</v>
      </c>
      <c r="B11" s="51" t="n">
        <v>13607</v>
      </c>
      <c r="C11" s="51" t="n">
        <v>13281</v>
      </c>
      <c r="D11" s="121" t="n">
        <v>-0.0239582567795987</v>
      </c>
    </row>
    <row r="12" s="46" customFormat="true" ht="15" hidden="false" customHeight="false" outlineLevel="0" collapsed="false">
      <c r="A12" s="50" t="s">
        <v>220</v>
      </c>
      <c r="B12" s="51" t="n">
        <v>202541</v>
      </c>
      <c r="C12" s="51" t="n">
        <v>178926</v>
      </c>
      <c r="D12" s="121" t="n">
        <v>-0.116593677329528</v>
      </c>
    </row>
    <row r="13" s="46" customFormat="true" ht="15" hidden="false" customHeight="false" outlineLevel="0" collapsed="false">
      <c r="A13" s="50" t="s">
        <v>221</v>
      </c>
      <c r="B13" s="51" t="n">
        <v>16183</v>
      </c>
      <c r="C13" s="51" t="n">
        <v>13960</v>
      </c>
      <c r="D13" s="121" t="n">
        <v>-0.13736637211889</v>
      </c>
    </row>
    <row r="14" s="46" customFormat="true" ht="15" hidden="false" customHeight="false" outlineLevel="0" collapsed="false">
      <c r="A14" s="50" t="s">
        <v>222</v>
      </c>
      <c r="B14" s="51" t="n">
        <v>795962</v>
      </c>
      <c r="C14" s="51" t="n">
        <v>700937</v>
      </c>
      <c r="D14" s="121" t="n">
        <v>-0.119383839932057</v>
      </c>
    </row>
    <row r="15" s="46" customFormat="true" ht="15" hidden="false" customHeight="false" outlineLevel="0" collapsed="false">
      <c r="A15" s="50" t="s">
        <v>223</v>
      </c>
      <c r="B15" s="51" t="n">
        <v>369939</v>
      </c>
      <c r="C15" s="51" t="n">
        <v>306559</v>
      </c>
      <c r="D15" s="121" t="n">
        <v>-0.171325542859769</v>
      </c>
    </row>
    <row r="16" s="46" customFormat="true" ht="15" hidden="false" customHeight="false" outlineLevel="0" collapsed="false">
      <c r="A16" s="50" t="s">
        <v>224</v>
      </c>
      <c r="B16" s="51" t="n">
        <v>130369</v>
      </c>
      <c r="C16" s="51" t="n">
        <v>115997</v>
      </c>
      <c r="D16" s="121" t="n">
        <v>-0.110240931509791</v>
      </c>
    </row>
    <row r="17" s="46" customFormat="true" ht="15" hidden="false" customHeight="false" outlineLevel="0" collapsed="false">
      <c r="A17" s="50" t="s">
        <v>225</v>
      </c>
      <c r="B17" s="51" t="n">
        <v>90696</v>
      </c>
      <c r="C17" s="51" t="n">
        <v>74677</v>
      </c>
      <c r="D17" s="121" t="n">
        <v>-0.176623004322131</v>
      </c>
    </row>
    <row r="18" s="46" customFormat="true" ht="15" hidden="false" customHeight="false" outlineLevel="0" collapsed="false">
      <c r="A18" s="49" t="s">
        <v>226</v>
      </c>
      <c r="B18" s="43" t="n">
        <v>13239</v>
      </c>
      <c r="C18" s="43" t="n">
        <v>7998</v>
      </c>
      <c r="D18" s="120" t="n">
        <v>-0.395875821436664</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5</v>
      </c>
    </row>
    <row r="3" customFormat="false" ht="18" hidden="false" customHeight="false" outlineLevel="0" collapsed="false">
      <c r="A3" s="2"/>
    </row>
    <row r="4" customFormat="false" ht="12.75" hidden="false" customHeight="false" outlineLevel="0" collapsed="false">
      <c r="A4" s="4" t="s">
        <v>92</v>
      </c>
    </row>
    <row r="5" customFormat="false" ht="12.75" hidden="false" customHeight="false" outlineLevel="0" collapsed="false">
      <c r="A5" s="4" t="s">
        <v>93</v>
      </c>
    </row>
    <row r="6" customFormat="false" ht="12.75" hidden="false" customHeight="false" outlineLevel="0" collapsed="false">
      <c r="A6" s="4" t="s">
        <v>94</v>
      </c>
    </row>
    <row r="7" customFormat="false" ht="12.75" hidden="false" customHeight="false" outlineLevel="0" collapsed="false">
      <c r="A7" s="4" t="s">
        <v>95</v>
      </c>
    </row>
    <row r="8" customFormat="false" ht="12.75" hidden="false" customHeight="false" outlineLevel="0" collapsed="false">
      <c r="A8" s="4" t="s">
        <v>96</v>
      </c>
    </row>
    <row r="9" customFormat="false" ht="12.75" hidden="false" customHeight="false" outlineLevel="0" collapsed="false">
      <c r="A9" s="4" t="s">
        <v>97</v>
      </c>
    </row>
    <row r="10" customFormat="false" ht="12.75" hidden="false" customHeight="false" outlineLevel="0" collapsed="false">
      <c r="A10" s="4" t="s">
        <v>98</v>
      </c>
    </row>
    <row r="11" customFormat="false" ht="12.75" hidden="false" customHeight="false" outlineLevel="0" collapsed="false">
      <c r="A11" s="4" t="s">
        <v>99</v>
      </c>
    </row>
    <row r="12" customFormat="false" ht="12.75" hidden="false" customHeight="false" outlineLevel="0" collapsed="false">
      <c r="A12" s="4" t="s">
        <v>100</v>
      </c>
    </row>
    <row r="13" customFormat="false" ht="12.75" hidden="false" customHeight="false" outlineLevel="0" collapsed="false">
      <c r="A13" s="4" t="s">
        <v>101</v>
      </c>
    </row>
    <row r="14" customFormat="false" ht="12.75" hidden="false" customHeight="false" outlineLevel="0" collapsed="false">
      <c r="A14" s="4" t="s">
        <v>102</v>
      </c>
    </row>
    <row r="15" customFormat="false" ht="12.75" hidden="false" customHeight="false" outlineLevel="0" collapsed="false">
      <c r="A15" s="4" t="s">
        <v>103</v>
      </c>
    </row>
    <row r="16" customFormat="false" ht="12.75" hidden="false" customHeight="false" outlineLevel="0" collapsed="false">
      <c r="A16" s="4" t="s">
        <v>104</v>
      </c>
    </row>
    <row r="17" customFormat="false" ht="12.75" hidden="false" customHeight="false" outlineLevel="0" collapsed="false">
      <c r="A17" s="4" t="s">
        <v>105</v>
      </c>
    </row>
    <row r="18" customFormat="false" ht="12.75" hidden="false" customHeight="false" outlineLevel="0" collapsed="false">
      <c r="A18" s="4" t="s">
        <v>106</v>
      </c>
    </row>
    <row r="19" customFormat="false" ht="12.75" hidden="false" customHeight="false" outlineLevel="0" collapsed="false">
      <c r="A19" s="4" t="s">
        <v>107</v>
      </c>
    </row>
    <row r="20" customFormat="false" ht="12.75" hidden="false" customHeight="false" outlineLevel="0" collapsed="false">
      <c r="A20" s="4" t="s">
        <v>108</v>
      </c>
    </row>
    <row r="21" customFormat="false" ht="12.75" hidden="false" customHeight="false" outlineLevel="0" collapsed="false">
      <c r="A21" s="4" t="s">
        <v>109</v>
      </c>
    </row>
    <row r="22" customFormat="false" ht="12.75" hidden="false" customHeight="false" outlineLevel="0" collapsed="false">
      <c r="A22" s="4" t="s">
        <v>110</v>
      </c>
    </row>
    <row r="23" customFormat="false" ht="12.75" hidden="false" customHeight="false" outlineLevel="0" collapsed="false">
      <c r="A23" s="4" t="s">
        <v>111</v>
      </c>
    </row>
    <row r="24" customFormat="false" ht="12.75" hidden="false" customHeight="false" outlineLevel="0" collapsed="false">
      <c r="A24" s="4" t="s">
        <v>112</v>
      </c>
    </row>
    <row r="25" customFormat="false" ht="12.75" hidden="false" customHeight="false" outlineLevel="0" collapsed="false">
      <c r="A25" s="4" t="s">
        <v>113</v>
      </c>
    </row>
    <row r="26" customFormat="false" ht="12.75" hidden="false" customHeight="false" outlineLevel="0" collapsed="false">
      <c r="A26" s="4" t="s">
        <v>114</v>
      </c>
    </row>
    <row r="27" customFormat="false" ht="12.75" hidden="false" customHeight="false" outlineLevel="0" collapsed="false">
      <c r="A27" s="4" t="s">
        <v>115</v>
      </c>
    </row>
    <row r="28" customFormat="false" ht="12.75" hidden="false" customHeight="false" outlineLevel="0" collapsed="false">
      <c r="A28" s="4" t="s">
        <v>116</v>
      </c>
    </row>
    <row r="29" customFormat="false" ht="12.75" hidden="false" customHeight="false" outlineLevel="0" collapsed="false">
      <c r="A29" s="4" t="s">
        <v>117</v>
      </c>
    </row>
    <row r="30" customFormat="false" ht="12.75" hidden="false" customHeight="false" outlineLevel="0" collapsed="false">
      <c r="A30" s="4" t="s">
        <v>118</v>
      </c>
    </row>
    <row r="31" customFormat="false" ht="12.75" hidden="false" customHeight="false" outlineLevel="0" collapsed="false">
      <c r="A31" s="4" t="s">
        <v>119</v>
      </c>
    </row>
    <row r="32" customFormat="false" ht="12.75" hidden="false" customHeight="false" outlineLevel="0" collapsed="false">
      <c r="A32" s="4" t="s">
        <v>120</v>
      </c>
    </row>
    <row r="33" customFormat="false" ht="12.75" hidden="false" customHeight="false" outlineLevel="0" collapsed="false">
      <c r="A33" s="4" t="s">
        <v>121</v>
      </c>
    </row>
    <row r="34" customFormat="false" ht="12.75" hidden="false" customHeight="false" outlineLevel="0" collapsed="false">
      <c r="A34" s="4" t="s">
        <v>122</v>
      </c>
    </row>
    <row r="35" customFormat="false" ht="12.75" hidden="false" customHeight="false" outlineLevel="0" collapsed="false">
      <c r="A35" s="4" t="s">
        <v>123</v>
      </c>
    </row>
    <row r="36" customFormat="false" ht="12.75" hidden="false" customHeight="false" outlineLevel="0" collapsed="false">
      <c r="A36" s="4" t="s">
        <v>124</v>
      </c>
    </row>
    <row r="37" customFormat="false" ht="12.75" hidden="false" customHeight="false" outlineLevel="0" collapsed="false">
      <c r="A37" s="4" t="s">
        <v>125</v>
      </c>
    </row>
    <row r="38" customFormat="false" ht="12.75" hidden="false" customHeight="false" outlineLevel="0" collapsed="false">
      <c r="A38" s="4" t="s">
        <v>126</v>
      </c>
    </row>
    <row r="39" customFormat="false" ht="12.75" hidden="false" customHeight="false" outlineLevel="0" collapsed="false">
      <c r="A39" s="4" t="s">
        <v>127</v>
      </c>
    </row>
    <row r="40" customFormat="false" ht="12.75" hidden="false" customHeight="false" outlineLevel="0" collapsed="false">
      <c r="A40" s="4" t="s">
        <v>128</v>
      </c>
    </row>
    <row r="41" customFormat="false" ht="12.75" hidden="false" customHeight="false" outlineLevel="0" collapsed="false">
      <c r="A41" s="4" t="s">
        <v>129</v>
      </c>
    </row>
    <row r="42" customFormat="false" ht="12.75" hidden="false" customHeight="false" outlineLevel="0" collapsed="false">
      <c r="A42" s="4" t="s">
        <v>130</v>
      </c>
    </row>
    <row r="43" customFormat="false" ht="12.75" hidden="false" customHeight="false" outlineLevel="0" collapsed="false">
      <c r="A43" s="4" t="s">
        <v>131</v>
      </c>
    </row>
    <row r="44" customFormat="false" ht="12.75" hidden="false" customHeight="false" outlineLevel="0" collapsed="false">
      <c r="A44" s="4" t="s">
        <v>132</v>
      </c>
    </row>
  </sheetData>
  <hyperlinks>
    <hyperlink ref="A4" location="'84 par 12 Mois - Z1'!A1" display="84 - Nuitées par bassin touristique sur un an"/>
    <hyperlink ref="A5" location="'85 Mois N-2 N-1 N-0 - Z1'!A1" display="85 - Evolution des nuitées par bassin touristique"/>
    <hyperlink ref="A6" location="'86 par 12 Mois - N-1 N-0 Z1'!A1" display="86 - Evolution des nuitées par mois et par bassin touristique"/>
    <hyperlink ref="A7" location="'87 Evol N-1 N-0 - Pay'!A1" display="87 - Evolution des nuitées par pays Nouvelle-Aquitaine"/>
    <hyperlink ref="A8" location="'88 Evol N-1 N-0 - Pay'!A1" display="88 - Evolution des nuitées par pays Littoral Nouvelle-Aquitaine"/>
    <hyperlink ref="A9" location="'89 Evol N-1 N-0 - Pay'!A1" display="89 - Evolution des nuitées par pays Intérieur Nouvelle-Aquitaine"/>
    <hyperlink ref="A10" location="'90 Evol N-1 N-0 - Pay'!A1" display="90 - Evolution des nuitées par pays Dordogne"/>
    <hyperlink ref="A11" location="'91 Evol N-1 N-0 - Pay'!A1" display="91 - Evolution des nuitées par pays Périgord Noir"/>
    <hyperlink ref="A12" location="'92 Evol N-1 N-0 - Pay'!A1" display="92 - Evolution des nuitées par pays Périgord Vert Pourpre et Blanc"/>
    <hyperlink ref="A13" location="'93 Evol N-1 N-0 - Pay'!A1" display="93 - Evolution des nuitées par pays Gironde"/>
    <hyperlink ref="A14" location="'94 Evol N-1 N-0 - Pay'!A1" display="94 - Evolution des nuitées par pays Côte médocaine"/>
    <hyperlink ref="A15" location="'95 Evol N-1 N-0 - Pay'!A1" display="95 - Evolution des nuitées par pays Bassin d'Arcachon"/>
    <hyperlink ref="A16" location="'96 Evol N-1 N-0 - Pay'!A1" display="96 - Evolution des nuitées par pays Gironde Intérieure et Vignoble"/>
    <hyperlink ref="A17" location="'97 Evol N-1 N-0 - Pay'!A1" display="97 - Evolution des nuitées par pays Landes"/>
    <hyperlink ref="A18" location="'98 Evol N-1 N-0 - Pay'!A1" display="98 - Evolution des nuitées par pays Côte landaise"/>
    <hyperlink ref="A19" location="'99 Evol N-1 N-0 - Pay'!A1" display="99 - Evolution des nuitées par pays Intérieur des Landes"/>
    <hyperlink ref="A20" location="'100 Evol N-1 N-0 - Pay'!A1" display="100 - Evolution des nuitées par pays Lot-et-Garonne"/>
    <hyperlink ref="A21" location="'101 Evol N-1 N-0 - Pay'!A1" display="101 - Evolution des nuitées par pays Pyrénées-Atlantiques"/>
    <hyperlink ref="A22" location="'102 Evol N-1 N-0 - Pay'!A1" display="102 - Evolution des nuitées par pays Côte basque"/>
    <hyperlink ref="A23" location="'103 Evol N-1 N-0 - Pay'!A1" display="103 - Evolution des nuitées par pays Intérieur Pays basque"/>
    <hyperlink ref="A24" location="'104 Evol N-1 N-0 - Pay'!A1" display="104 - Evolution des nuitées par pays Béarn"/>
    <hyperlink ref="A25" location="'105 Evol N-1 N-0 - Pay'!A1" display="105 - Evolution des nuitées par pays Corrèze"/>
    <hyperlink ref="A26" location="'106 Evol N-1 N-0 - Pay'!A1" display="106 - Evolution des nuitées par pays Nord Corrèze"/>
    <hyperlink ref="A27" location="'107 Evol N-1 N-0 - Pay'!A1" display="107 - Evolution des nuitées par pays Sud Corrèze dont Brive"/>
    <hyperlink ref="A28" location="'108 Evol N-1 N-0 - Pay'!A1" display="108 - Evolution des nuitées par pays Creuse"/>
    <hyperlink ref="A29" location="'109 Evol N-1 N-0 - Pay'!A1" display="109 - Evolution des nuitées par pays Haute-Vienne"/>
    <hyperlink ref="A30" location="'110 Evol N-1 N-0 - Pay'!A1" display="110 - Evolution des nuitées par pays Nord et Est Haute-Vienne dont Limoges"/>
    <hyperlink ref="A31" location="'111 Evol N-1 N-0 - Pay'!A1" display="111 - Evolution des nuitées par pays Sud-Ouest Haute-Vienne"/>
    <hyperlink ref="A32" location="'112 Evol N-1 N-0 - Pay'!A1" display="112 - Evolution des nuitées par pays Charente"/>
    <hyperlink ref="A33" location="'113 Evol N-1 N-0 - Pay'!A1" display="113 - Evolution des nuitées par pays Charente-Maritime"/>
    <hyperlink ref="A34" location="'114 Evol N-1 N-0 - Pay'!A1" display="114 - Evolution des nuitées par pays Ile de Ré"/>
    <hyperlink ref="A35" location="'115 Evol N-1 N-0 - Pay'!A1" display="115 - Evolution des nuitées par pays Ile d'Oléron"/>
    <hyperlink ref="A36" location="'116 Evol N-1 N-0 - Pay'!A1" display="116 - Evolution des nuitées par pays La Rochelle-Rochefort"/>
    <hyperlink ref="A37" location="'117 Evol N-1 N-0 - Pay'!A1" display="117 - Evolution des nuitées par pays Presqu'île d'Arvert"/>
    <hyperlink ref="A38" location="'118 Evol N-1 N-0 - Pay'!A1" display="118 - Evolution des nuitées par Non balnéaire"/>
    <hyperlink ref="A39" location="'119 Evol N-1 N-0 - Pay'!A1" display="119 - Evolution des nuitées par pays Deux-Sèvres"/>
    <hyperlink ref="A40" location="'120 Evol N-1 N-0 - Pay'!A1" display="120 - Evolution des nuitées par pays Vienne"/>
    <hyperlink ref="A41" location="'121 Evol N-1 N-0 - Pay'!A1" display="121 - Evolution des nuitées par pays Poitiers Futuroscope"/>
    <hyperlink ref="A42" location="'122 Evol N-1 N-0 - Pay'!A1" display="122 - Evolution des nuitées par pays Autre Vienne"/>
    <hyperlink ref="A43" location="'123 Evol N-1 N-0 - Pay'!A1" display="123 - Evolution des nuitées par pays Massif pyrénéen"/>
    <hyperlink ref="A44"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6</v>
      </c>
      <c r="B1" s="28"/>
      <c r="C1" s="28"/>
      <c r="D1" s="28"/>
      <c r="E1" s="28"/>
      <c r="F1" s="28"/>
      <c r="G1" s="28"/>
      <c r="H1" s="28"/>
    </row>
    <row r="2" customFormat="false" ht="17.25" hidden="false" customHeight="false" outlineLevel="0" collapsed="false">
      <c r="A2" s="28" t="s">
        <v>295</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51</v>
      </c>
      <c r="I4" s="30"/>
      <c r="J4" s="30"/>
      <c r="K4" s="30"/>
      <c r="L4" s="30"/>
    </row>
    <row r="5" s="63" customFormat="true" ht="17.25" hidden="false" customHeight="false" outlineLevel="0" collapsed="false">
      <c r="A5" s="12" t="s">
        <v>142</v>
      </c>
      <c r="B5" s="78" t="n">
        <v>1045835</v>
      </c>
      <c r="C5" s="78" t="n">
        <v>1820106</v>
      </c>
      <c r="D5" s="78" t="n">
        <v>2134244</v>
      </c>
      <c r="E5" s="78" t="n">
        <v>7951055</v>
      </c>
      <c r="F5" s="78" t="n">
        <v>10812626</v>
      </c>
      <c r="G5" s="78" t="n">
        <v>2217804</v>
      </c>
      <c r="H5" s="78" t="n">
        <v>25981668</v>
      </c>
      <c r="I5" s="76"/>
      <c r="J5" s="76"/>
      <c r="K5" s="76"/>
      <c r="L5" s="76"/>
    </row>
    <row r="6" customFormat="false" ht="15" hidden="false" customHeight="false" outlineLevel="0" collapsed="false">
      <c r="A6" s="15" t="s">
        <v>143</v>
      </c>
      <c r="B6" s="83" t="n">
        <v>806630</v>
      </c>
      <c r="C6" s="83" t="n">
        <v>1342756</v>
      </c>
      <c r="D6" s="83" t="n">
        <v>1558999</v>
      </c>
      <c r="E6" s="83" t="n">
        <v>5926078</v>
      </c>
      <c r="F6" s="83" t="n">
        <v>8011779</v>
      </c>
      <c r="G6" s="83" t="n">
        <v>1675764</v>
      </c>
      <c r="H6" s="83" t="n">
        <v>19322006</v>
      </c>
    </row>
    <row r="7" customFormat="false" ht="15" hidden="false" customHeight="false" outlineLevel="0" collapsed="false">
      <c r="A7" s="15" t="s">
        <v>144</v>
      </c>
      <c r="B7" s="83" t="n">
        <v>239205</v>
      </c>
      <c r="C7" s="83" t="n">
        <v>477350</v>
      </c>
      <c r="D7" s="83" t="n">
        <v>575246</v>
      </c>
      <c r="E7" s="83" t="n">
        <v>2024977</v>
      </c>
      <c r="F7" s="83" t="n">
        <v>2800847</v>
      </c>
      <c r="G7" s="83" t="n">
        <v>542040</v>
      </c>
      <c r="H7" s="83" t="n">
        <v>6659664</v>
      </c>
    </row>
    <row r="8" s="63" customFormat="true" ht="15" hidden="false" customHeight="false" outlineLevel="0" collapsed="false">
      <c r="A8" s="17" t="s">
        <v>145</v>
      </c>
      <c r="B8" s="78" t="n">
        <v>5882</v>
      </c>
      <c r="C8" s="78" t="n">
        <v>13416</v>
      </c>
      <c r="D8" s="78" t="n">
        <v>14099</v>
      </c>
      <c r="E8" s="78" t="n">
        <v>43565</v>
      </c>
      <c r="F8" s="78" t="n">
        <v>56296</v>
      </c>
      <c r="G8" s="78" t="n">
        <v>14249</v>
      </c>
      <c r="H8" s="78" t="n">
        <v>147508</v>
      </c>
      <c r="I8" s="76"/>
      <c r="J8" s="76"/>
      <c r="K8" s="76"/>
      <c r="L8" s="76"/>
    </row>
    <row r="9" s="63" customFormat="true" ht="15" hidden="false" customHeight="false" outlineLevel="0" collapsed="false">
      <c r="A9" s="17" t="s">
        <v>146</v>
      </c>
      <c r="B9" s="78" t="n">
        <v>334154</v>
      </c>
      <c r="C9" s="78" t="n">
        <v>611583</v>
      </c>
      <c r="D9" s="78" t="n">
        <v>606314</v>
      </c>
      <c r="E9" s="78" t="n">
        <v>2023401</v>
      </c>
      <c r="F9" s="78" t="n">
        <v>2773216</v>
      </c>
      <c r="G9" s="78" t="n">
        <v>619829</v>
      </c>
      <c r="H9" s="78" t="n">
        <v>6968496</v>
      </c>
      <c r="I9" s="76"/>
      <c r="J9" s="76"/>
      <c r="K9" s="76"/>
      <c r="L9" s="76"/>
    </row>
    <row r="10" customFormat="false" ht="15" hidden="false" customHeight="false" outlineLevel="0" collapsed="false">
      <c r="A10" s="19" t="s">
        <v>147</v>
      </c>
      <c r="B10" s="83" t="s">
        <v>185</v>
      </c>
      <c r="C10" s="83" t="s">
        <v>185</v>
      </c>
      <c r="D10" s="83" t="n">
        <v>37711</v>
      </c>
      <c r="E10" s="83" t="n">
        <v>97263</v>
      </c>
      <c r="F10" s="83" t="n">
        <v>130092</v>
      </c>
      <c r="G10" s="83" t="n">
        <v>40385</v>
      </c>
      <c r="H10" s="83" t="s">
        <v>185</v>
      </c>
      <c r="I10" s="33"/>
      <c r="J10" s="33"/>
      <c r="K10" s="33"/>
      <c r="L10" s="33"/>
    </row>
    <row r="11" customFormat="false" ht="15" hidden="false" customHeight="false" outlineLevel="0" collapsed="false">
      <c r="A11" s="19" t="s">
        <v>148</v>
      </c>
      <c r="B11" s="83" t="n">
        <v>13734</v>
      </c>
      <c r="C11" s="83" t="n">
        <v>24688</v>
      </c>
      <c r="D11" s="83" t="n">
        <v>27796</v>
      </c>
      <c r="E11" s="83" t="n">
        <v>79034</v>
      </c>
      <c r="F11" s="83" t="n">
        <v>113551</v>
      </c>
      <c r="G11" s="83" t="n">
        <v>30268</v>
      </c>
      <c r="H11" s="83" t="n">
        <v>289071</v>
      </c>
      <c r="I11" s="33"/>
      <c r="J11" s="33"/>
      <c r="K11" s="33"/>
      <c r="L11" s="33"/>
    </row>
    <row r="12" s="63" customFormat="true" ht="15" hidden="false" customHeight="false" outlineLevel="0" collapsed="false">
      <c r="A12" s="19" t="s">
        <v>149</v>
      </c>
      <c r="B12" s="83" t="n">
        <v>129198</v>
      </c>
      <c r="C12" s="83" t="n">
        <v>222107</v>
      </c>
      <c r="D12" s="83" t="n">
        <v>209957</v>
      </c>
      <c r="E12" s="83" t="n">
        <v>497832</v>
      </c>
      <c r="F12" s="83" t="n">
        <v>638720</v>
      </c>
      <c r="G12" s="83" t="n">
        <v>223797</v>
      </c>
      <c r="H12" s="83" t="n">
        <v>1921611</v>
      </c>
      <c r="I12" s="76"/>
      <c r="J12" s="76"/>
      <c r="K12" s="76"/>
      <c r="L12" s="76"/>
    </row>
    <row r="13" customFormat="false" ht="15" hidden="false" customHeight="false" outlineLevel="0" collapsed="false">
      <c r="A13" s="19" t="s">
        <v>150</v>
      </c>
      <c r="B13" s="83" t="n">
        <v>97903</v>
      </c>
      <c r="C13" s="83" t="n">
        <v>155614</v>
      </c>
      <c r="D13" s="83" t="n">
        <v>150493</v>
      </c>
      <c r="E13" s="83" t="n">
        <v>531234</v>
      </c>
      <c r="F13" s="83" t="n">
        <v>761295</v>
      </c>
      <c r="G13" s="83" t="n">
        <v>147529</v>
      </c>
      <c r="H13" s="83" t="n">
        <v>1844069</v>
      </c>
      <c r="I13" s="33"/>
      <c r="J13" s="33"/>
      <c r="K13" s="33"/>
      <c r="L13" s="33"/>
    </row>
    <row r="14" customFormat="false" ht="15" hidden="false" customHeight="false" outlineLevel="0" collapsed="false">
      <c r="A14" s="19" t="s">
        <v>151</v>
      </c>
      <c r="B14" s="83" t="n">
        <v>63143</v>
      </c>
      <c r="C14" s="83" t="n">
        <v>151833</v>
      </c>
      <c r="D14" s="83" t="n">
        <v>155916</v>
      </c>
      <c r="E14" s="83" t="n">
        <v>761276</v>
      </c>
      <c r="F14" s="83" t="n">
        <v>1055727</v>
      </c>
      <c r="G14" s="83" t="n">
        <v>155986</v>
      </c>
      <c r="H14" s="83" t="n">
        <v>2343880</v>
      </c>
      <c r="I14" s="33"/>
      <c r="J14" s="33"/>
      <c r="K14" s="33"/>
      <c r="L14" s="33"/>
    </row>
    <row r="15" customFormat="false" ht="15" hidden="false" customHeight="false" outlineLevel="0" collapsed="false">
      <c r="A15" s="19" t="s">
        <v>152</v>
      </c>
      <c r="B15" s="83" t="n">
        <v>4534</v>
      </c>
      <c r="C15" s="83" t="n">
        <v>10002</v>
      </c>
      <c r="D15" s="83" t="n">
        <v>12117</v>
      </c>
      <c r="E15" s="83" t="n">
        <v>33441</v>
      </c>
      <c r="F15" s="83" t="n">
        <v>46152</v>
      </c>
      <c r="G15" s="83" t="n">
        <v>10495</v>
      </c>
      <c r="H15" s="83" t="n">
        <v>116740</v>
      </c>
      <c r="I15" s="33"/>
      <c r="J15" s="33"/>
      <c r="K15" s="33"/>
      <c r="L15" s="33"/>
    </row>
    <row r="16" s="63" customFormat="true" ht="15" hidden="false" customHeight="false" outlineLevel="0" collapsed="false">
      <c r="A16" s="19" t="s">
        <v>153</v>
      </c>
      <c r="B16" s="83" t="s">
        <v>185</v>
      </c>
      <c r="C16" s="83" t="n">
        <v>12602</v>
      </c>
      <c r="D16" s="83" t="n">
        <v>12324</v>
      </c>
      <c r="E16" s="83" t="n">
        <v>23320</v>
      </c>
      <c r="F16" s="83" t="n">
        <v>27679</v>
      </c>
      <c r="G16" s="83" t="n">
        <v>11369</v>
      </c>
      <c r="H16" s="83" t="n">
        <v>96547</v>
      </c>
      <c r="I16" s="76"/>
      <c r="J16" s="76"/>
      <c r="K16" s="76"/>
      <c r="L16" s="76"/>
    </row>
    <row r="17" customFormat="false" ht="15" hidden="false" customHeight="false" outlineLevel="0" collapsed="false">
      <c r="A17" s="17" t="s">
        <v>154</v>
      </c>
      <c r="B17" s="78" t="n">
        <v>6966</v>
      </c>
      <c r="C17" s="78" t="n">
        <v>24571</v>
      </c>
      <c r="D17" s="78" t="n">
        <v>38138</v>
      </c>
      <c r="E17" s="78" t="n">
        <v>172820</v>
      </c>
      <c r="F17" s="78" t="n">
        <v>236652</v>
      </c>
      <c r="G17" s="78" t="n">
        <v>33365</v>
      </c>
      <c r="H17" s="78" t="n">
        <v>512512</v>
      </c>
      <c r="I17" s="33"/>
      <c r="J17" s="33"/>
      <c r="K17" s="33"/>
      <c r="L17" s="33"/>
    </row>
    <row r="18" customFormat="false" ht="15" hidden="false" customHeight="false" outlineLevel="0" collapsed="false">
      <c r="A18" s="20" t="s">
        <v>155</v>
      </c>
      <c r="B18" s="83" t="n">
        <v>2954</v>
      </c>
      <c r="C18" s="83" t="n">
        <v>8139</v>
      </c>
      <c r="D18" s="83" t="n">
        <v>10502</v>
      </c>
      <c r="E18" s="83" t="n">
        <v>47326</v>
      </c>
      <c r="F18" s="83" t="n">
        <v>66060</v>
      </c>
      <c r="G18" s="83" t="n">
        <v>11998</v>
      </c>
      <c r="H18" s="83" t="n">
        <v>146978</v>
      </c>
      <c r="I18" s="33"/>
      <c r="J18" s="33"/>
      <c r="K18" s="33"/>
      <c r="L18" s="33"/>
    </row>
    <row r="19" s="63" customFormat="true" ht="15" hidden="false" customHeight="false" outlineLevel="0" collapsed="false">
      <c r="A19" s="19" t="s">
        <v>156</v>
      </c>
      <c r="B19" s="83" t="n">
        <v>4012</v>
      </c>
      <c r="C19" s="83" t="n">
        <v>16432</v>
      </c>
      <c r="D19" s="83" t="n">
        <v>27636</v>
      </c>
      <c r="E19" s="83" t="n">
        <v>125495</v>
      </c>
      <c r="F19" s="83" t="n">
        <v>170592</v>
      </c>
      <c r="G19" s="83" t="n">
        <v>21367</v>
      </c>
      <c r="H19" s="83" t="n">
        <v>365534</v>
      </c>
      <c r="I19" s="76"/>
      <c r="J19" s="76"/>
      <c r="K19" s="76"/>
      <c r="L19" s="76"/>
    </row>
    <row r="20" s="63" customFormat="true" ht="15" hidden="false" customHeight="false" outlineLevel="0" collapsed="false">
      <c r="A20" s="17" t="s">
        <v>157</v>
      </c>
      <c r="B20" s="78" t="n">
        <v>3703</v>
      </c>
      <c r="C20" s="78" t="n">
        <v>10443</v>
      </c>
      <c r="D20" s="78" t="n">
        <v>16949</v>
      </c>
      <c r="E20" s="78" t="n">
        <v>43921</v>
      </c>
      <c r="F20" s="78" t="n">
        <v>56639</v>
      </c>
      <c r="G20" s="78" t="n">
        <v>14800</v>
      </c>
      <c r="H20" s="78" t="n">
        <v>146455</v>
      </c>
      <c r="I20" s="76"/>
      <c r="J20" s="76"/>
      <c r="K20" s="76"/>
      <c r="L20" s="76"/>
    </row>
    <row r="21" customFormat="false" ht="15" hidden="false" customHeight="false" outlineLevel="0" collapsed="false">
      <c r="A21" s="17" t="s">
        <v>158</v>
      </c>
      <c r="B21" s="78" t="n">
        <v>86389</v>
      </c>
      <c r="C21" s="78" t="n">
        <v>185676</v>
      </c>
      <c r="D21" s="78" t="n">
        <v>244363</v>
      </c>
      <c r="E21" s="78" t="n">
        <v>1079121</v>
      </c>
      <c r="F21" s="78" t="n">
        <v>1466702</v>
      </c>
      <c r="G21" s="78" t="n">
        <v>206409</v>
      </c>
      <c r="H21" s="78" t="n">
        <v>3268660</v>
      </c>
      <c r="I21" s="33"/>
      <c r="J21" s="33"/>
      <c r="K21" s="33"/>
      <c r="L21" s="33"/>
    </row>
    <row r="22" customFormat="false" ht="15" hidden="false" customHeight="false" outlineLevel="0" collapsed="false">
      <c r="A22" s="21" t="s">
        <v>159</v>
      </c>
      <c r="B22" s="83" t="n">
        <v>63329</v>
      </c>
      <c r="C22" s="83" t="n">
        <v>129911</v>
      </c>
      <c r="D22" s="83" t="s">
        <v>185</v>
      </c>
      <c r="E22" s="83" t="n">
        <v>752009</v>
      </c>
      <c r="F22" s="83" t="n">
        <v>1027391</v>
      </c>
      <c r="G22" s="83" t="n">
        <v>136312</v>
      </c>
      <c r="H22" s="83" t="n">
        <v>2276491</v>
      </c>
      <c r="I22" s="33"/>
      <c r="J22" s="33"/>
      <c r="K22" s="33"/>
      <c r="L22" s="33"/>
    </row>
    <row r="23" customFormat="false" ht="15" hidden="false" customHeight="false" outlineLevel="0" collapsed="false">
      <c r="A23" s="15" t="s">
        <v>160</v>
      </c>
      <c r="B23" s="83" t="n">
        <v>23060</v>
      </c>
      <c r="C23" s="83" t="n">
        <v>55765</v>
      </c>
      <c r="D23" s="83" t="n">
        <v>76823</v>
      </c>
      <c r="E23" s="83" t="n">
        <v>327112</v>
      </c>
      <c r="F23" s="83" t="n">
        <v>439311</v>
      </c>
      <c r="G23" s="83" t="n">
        <v>70097</v>
      </c>
      <c r="H23" s="83" t="n">
        <v>992168</v>
      </c>
      <c r="I23" s="33"/>
      <c r="J23" s="33"/>
      <c r="K23" s="33"/>
      <c r="L23" s="33"/>
    </row>
    <row r="24" s="63" customFormat="true" ht="15" hidden="false" customHeight="false" outlineLevel="0" collapsed="false">
      <c r="A24" s="17" t="s">
        <v>161</v>
      </c>
      <c r="B24" s="78" t="n">
        <v>200714</v>
      </c>
      <c r="C24" s="78" t="n">
        <v>366391</v>
      </c>
      <c r="D24" s="78" t="n">
        <v>399371</v>
      </c>
      <c r="E24" s="78" t="n">
        <v>1634788</v>
      </c>
      <c r="F24" s="78" t="n">
        <v>2131003</v>
      </c>
      <c r="G24" s="78" t="n">
        <v>420270</v>
      </c>
      <c r="H24" s="78" t="n">
        <v>5152537</v>
      </c>
      <c r="I24" s="76"/>
      <c r="J24" s="76"/>
      <c r="K24" s="76"/>
      <c r="L24" s="76"/>
    </row>
    <row r="25" s="63" customFormat="true" ht="15" hidden="false" customHeight="false" outlineLevel="0" collapsed="false">
      <c r="A25" s="15" t="s">
        <v>162</v>
      </c>
      <c r="B25" s="83" t="n">
        <v>86139</v>
      </c>
      <c r="C25" s="83" t="n">
        <v>176438</v>
      </c>
      <c r="D25" s="83" t="n">
        <v>218510</v>
      </c>
      <c r="E25" s="83" t="n">
        <v>1031850</v>
      </c>
      <c r="F25" s="83" t="n">
        <v>1355996</v>
      </c>
      <c r="G25" s="83" t="n">
        <v>219124</v>
      </c>
      <c r="H25" s="83" t="n">
        <v>3088056</v>
      </c>
      <c r="I25" s="76"/>
      <c r="J25" s="76"/>
      <c r="K25" s="76"/>
      <c r="L25" s="76"/>
    </row>
    <row r="26" customFormat="false" ht="15" hidden="false" customHeight="false" outlineLevel="0" collapsed="false">
      <c r="A26" s="15" t="s">
        <v>163</v>
      </c>
      <c r="B26" s="83" t="n">
        <v>95279</v>
      </c>
      <c r="C26" s="83" t="n">
        <v>143791</v>
      </c>
      <c r="D26" s="83" t="n">
        <v>134656</v>
      </c>
      <c r="E26" s="83" t="n">
        <v>495275</v>
      </c>
      <c r="F26" s="83" t="n">
        <v>626928</v>
      </c>
      <c r="G26" s="83" t="n">
        <v>155923</v>
      </c>
      <c r="H26" s="83" t="n">
        <v>1651851</v>
      </c>
      <c r="I26" s="33"/>
      <c r="J26" s="33"/>
      <c r="K26" s="33"/>
      <c r="L26" s="33"/>
    </row>
    <row r="27" customFormat="false" ht="15" hidden="false" customHeight="false" outlineLevel="0" collapsed="false">
      <c r="A27" s="15" t="s">
        <v>164</v>
      </c>
      <c r="B27" s="83" t="n">
        <v>19297</v>
      </c>
      <c r="C27" s="83" t="n">
        <v>46163</v>
      </c>
      <c r="D27" s="83" t="n">
        <v>46204</v>
      </c>
      <c r="E27" s="83" t="n">
        <v>107663</v>
      </c>
      <c r="F27" s="83" t="n">
        <v>148080</v>
      </c>
      <c r="G27" s="83" t="n">
        <v>45223</v>
      </c>
      <c r="H27" s="83" t="n">
        <v>412630</v>
      </c>
      <c r="I27" s="33"/>
      <c r="J27" s="33"/>
      <c r="K27" s="33"/>
      <c r="L27" s="33"/>
    </row>
    <row r="28" s="63" customFormat="true" ht="15" hidden="false" customHeight="false" outlineLevel="0" collapsed="false">
      <c r="A28" s="17" t="s">
        <v>165</v>
      </c>
      <c r="B28" s="78" t="n">
        <v>279034</v>
      </c>
      <c r="C28" s="78" t="n">
        <v>390486</v>
      </c>
      <c r="D28" s="78" t="n">
        <v>549895</v>
      </c>
      <c r="E28" s="78" t="n">
        <v>2052674</v>
      </c>
      <c r="F28" s="78" t="n">
        <v>2759661</v>
      </c>
      <c r="G28" s="78" t="n">
        <v>583980</v>
      </c>
      <c r="H28" s="78" t="n">
        <v>6615729</v>
      </c>
      <c r="I28" s="76"/>
      <c r="J28" s="76"/>
      <c r="K28" s="76"/>
      <c r="L28" s="76"/>
    </row>
    <row r="29" s="63" customFormat="true" ht="15" hidden="false" customHeight="false" outlineLevel="0" collapsed="false">
      <c r="A29" s="15" t="s">
        <v>166</v>
      </c>
      <c r="B29" s="83" t="n">
        <v>238689</v>
      </c>
      <c r="C29" s="83" t="n">
        <v>335670</v>
      </c>
      <c r="D29" s="83" t="n">
        <v>493660</v>
      </c>
      <c r="E29" s="83" t="n">
        <v>1980794</v>
      </c>
      <c r="F29" s="83" t="n">
        <v>2655885</v>
      </c>
      <c r="G29" s="83" t="n">
        <v>528001</v>
      </c>
      <c r="H29" s="83" t="n">
        <v>6232698</v>
      </c>
      <c r="I29" s="76"/>
      <c r="J29" s="76"/>
      <c r="K29" s="76"/>
      <c r="L29" s="76"/>
    </row>
    <row r="30" customFormat="false" ht="15" hidden="false" customHeight="false" outlineLevel="0" collapsed="false">
      <c r="A30" s="15" t="s">
        <v>167</v>
      </c>
      <c r="B30" s="83" t="n">
        <v>40345</v>
      </c>
      <c r="C30" s="83" t="n">
        <v>54816</v>
      </c>
      <c r="D30" s="83" t="n">
        <v>56236</v>
      </c>
      <c r="E30" s="83" t="n">
        <v>71880</v>
      </c>
      <c r="F30" s="83" t="n">
        <v>103776</v>
      </c>
      <c r="G30" s="83" t="n">
        <v>55979</v>
      </c>
      <c r="H30" s="83" t="n">
        <v>383031</v>
      </c>
      <c r="I30" s="33"/>
      <c r="J30" s="33"/>
      <c r="K30" s="33"/>
      <c r="L30" s="33"/>
    </row>
    <row r="31" customFormat="false" ht="15" hidden="false" customHeight="false" outlineLevel="0" collapsed="false">
      <c r="A31" s="17" t="s">
        <v>168</v>
      </c>
      <c r="B31" s="78" t="n">
        <v>9662</v>
      </c>
      <c r="C31" s="78" t="n">
        <v>17259</v>
      </c>
      <c r="D31" s="78" t="n">
        <v>25222</v>
      </c>
      <c r="E31" s="78" t="n">
        <v>124733</v>
      </c>
      <c r="F31" s="78" t="n">
        <v>175815</v>
      </c>
      <c r="G31" s="78" t="n">
        <v>25353</v>
      </c>
      <c r="H31" s="78" t="n">
        <v>378044</v>
      </c>
      <c r="I31" s="33"/>
      <c r="J31" s="33"/>
      <c r="K31" s="33"/>
      <c r="L31" s="33"/>
    </row>
    <row r="32" s="63" customFormat="true" ht="15" hidden="false" customHeight="false" outlineLevel="0" collapsed="false">
      <c r="A32" s="17" t="s">
        <v>169</v>
      </c>
      <c r="B32" s="78" t="n">
        <v>82157</v>
      </c>
      <c r="C32" s="78" t="n">
        <v>133478</v>
      </c>
      <c r="D32" s="78" t="n">
        <v>174187</v>
      </c>
      <c r="E32" s="78" t="n">
        <v>574084</v>
      </c>
      <c r="F32" s="78" t="n">
        <v>878650</v>
      </c>
      <c r="G32" s="78" t="n">
        <v>240308</v>
      </c>
      <c r="H32" s="78" t="n">
        <v>2082863</v>
      </c>
      <c r="I32" s="76"/>
      <c r="J32" s="76"/>
      <c r="K32" s="76"/>
      <c r="L32" s="76"/>
    </row>
    <row r="33" s="63" customFormat="true" ht="15" hidden="false" customHeight="false" outlineLevel="0" collapsed="false">
      <c r="A33" s="15" t="s">
        <v>170</v>
      </c>
      <c r="B33" s="83" t="n">
        <v>64205</v>
      </c>
      <c r="C33" s="83" t="n">
        <v>94585</v>
      </c>
      <c r="D33" s="83" t="n">
        <v>127428</v>
      </c>
      <c r="E33" s="83" t="n">
        <v>446375</v>
      </c>
      <c r="F33" s="83" t="n">
        <v>663027</v>
      </c>
      <c r="G33" s="83" t="n">
        <v>172271</v>
      </c>
      <c r="H33" s="83" t="n">
        <v>1567889</v>
      </c>
      <c r="I33" s="76"/>
      <c r="J33" s="76"/>
      <c r="K33" s="76"/>
      <c r="L33" s="76"/>
    </row>
    <row r="34" s="63" customFormat="true" ht="15" hidden="false" customHeight="false" outlineLevel="0" collapsed="false">
      <c r="A34" s="15" t="s">
        <v>171</v>
      </c>
      <c r="B34" s="83" t="n">
        <v>11045</v>
      </c>
      <c r="C34" s="83" t="n">
        <v>25026</v>
      </c>
      <c r="D34" s="83" t="n">
        <v>28147</v>
      </c>
      <c r="E34" s="83" t="n">
        <v>67948</v>
      </c>
      <c r="F34" s="83" t="n">
        <v>113553</v>
      </c>
      <c r="G34" s="83" t="n">
        <v>40455</v>
      </c>
      <c r="H34" s="83" t="n">
        <v>286174</v>
      </c>
      <c r="I34" s="76"/>
      <c r="J34" s="76"/>
      <c r="K34" s="76"/>
      <c r="L34" s="76"/>
    </row>
    <row r="35" customFormat="false" ht="15" hidden="false" customHeight="false" outlineLevel="0" collapsed="false">
      <c r="A35" s="15" t="s">
        <v>172</v>
      </c>
      <c r="B35" s="83" t="n">
        <v>6907</v>
      </c>
      <c r="C35" s="83" t="n">
        <v>13868</v>
      </c>
      <c r="D35" s="83" t="n">
        <v>18612</v>
      </c>
      <c r="E35" s="83" t="n">
        <v>59760</v>
      </c>
      <c r="F35" s="83" t="n">
        <v>102070</v>
      </c>
      <c r="G35" s="83" t="n">
        <v>27583</v>
      </c>
      <c r="H35" s="83" t="n">
        <v>228800</v>
      </c>
      <c r="I35" s="33"/>
      <c r="J35" s="33"/>
      <c r="K35" s="33"/>
      <c r="L35" s="33"/>
    </row>
    <row r="36" customFormat="false" ht="15" hidden="false" customHeight="false" outlineLevel="0" collapsed="false">
      <c r="A36" s="17" t="s">
        <v>173</v>
      </c>
      <c r="B36" s="78" t="n">
        <v>5797</v>
      </c>
      <c r="C36" s="78" t="n">
        <v>13171</v>
      </c>
      <c r="D36" s="78" t="n">
        <v>11481</v>
      </c>
      <c r="E36" s="78" t="n">
        <v>38922</v>
      </c>
      <c r="F36" s="78" t="n">
        <v>51281</v>
      </c>
      <c r="G36" s="78" t="n">
        <v>10926</v>
      </c>
      <c r="H36" s="78" t="n">
        <v>131577</v>
      </c>
      <c r="I36" s="33"/>
      <c r="J36" s="33"/>
      <c r="K36" s="33"/>
      <c r="L36" s="33"/>
    </row>
    <row r="37" customFormat="false" ht="15" hidden="false" customHeight="false" outlineLevel="0" collapsed="false">
      <c r="A37" s="15" t="s">
        <v>174</v>
      </c>
      <c r="B37" s="83" t="n">
        <v>2516</v>
      </c>
      <c r="C37" s="83" t="n">
        <v>6933</v>
      </c>
      <c r="D37" s="83" t="n">
        <v>4564</v>
      </c>
      <c r="E37" s="83" t="n">
        <v>13972</v>
      </c>
      <c r="F37" s="83" t="n">
        <v>20326</v>
      </c>
      <c r="G37" s="83" t="n">
        <v>4083</v>
      </c>
      <c r="H37" s="83" t="n">
        <v>52394</v>
      </c>
      <c r="I37" s="33"/>
      <c r="J37" s="33"/>
      <c r="K37" s="33"/>
      <c r="L37" s="33"/>
    </row>
    <row r="38" customFormat="false" ht="15" hidden="false" customHeight="false" outlineLevel="0" collapsed="false">
      <c r="A38" s="15" t="s">
        <v>175</v>
      </c>
      <c r="B38" s="83" t="s">
        <v>185</v>
      </c>
      <c r="C38" s="83" t="s">
        <v>185</v>
      </c>
      <c r="D38" s="83" t="n">
        <v>5946</v>
      </c>
      <c r="E38" s="83" t="n">
        <v>20201</v>
      </c>
      <c r="F38" s="83" t="n">
        <v>25659</v>
      </c>
      <c r="G38" s="83" t="s">
        <v>185</v>
      </c>
      <c r="H38" s="83" t="s">
        <v>185</v>
      </c>
      <c r="I38" s="33"/>
      <c r="J38" s="33"/>
      <c r="K38" s="33"/>
      <c r="L38" s="33"/>
    </row>
    <row r="39" customFormat="false" ht="15" hidden="false" customHeight="false" outlineLevel="0" collapsed="false">
      <c r="A39" s="15" t="s">
        <v>176</v>
      </c>
      <c r="B39" s="83" t="n">
        <v>406</v>
      </c>
      <c r="C39" s="83" t="n">
        <v>890</v>
      </c>
      <c r="D39" s="83" t="n">
        <v>970</v>
      </c>
      <c r="E39" s="83" t="n">
        <v>4749</v>
      </c>
      <c r="F39" s="83" t="n">
        <v>5296</v>
      </c>
      <c r="G39" s="83" t="n">
        <v>1426</v>
      </c>
      <c r="H39" s="83" t="n">
        <v>13737</v>
      </c>
      <c r="I39" s="33"/>
      <c r="J39" s="33"/>
      <c r="K39" s="33"/>
      <c r="L39" s="33"/>
    </row>
    <row r="40" s="63" customFormat="true" ht="15" hidden="false" customHeight="false" outlineLevel="0" collapsed="false">
      <c r="A40" s="17" t="s">
        <v>177</v>
      </c>
      <c r="B40" s="78" t="n">
        <v>25004</v>
      </c>
      <c r="C40" s="78" t="n">
        <v>36116</v>
      </c>
      <c r="D40" s="78" t="n">
        <v>30402</v>
      </c>
      <c r="E40" s="78" t="n">
        <v>103157</v>
      </c>
      <c r="F40" s="78" t="n">
        <v>135810</v>
      </c>
      <c r="G40" s="78" t="n">
        <v>25766</v>
      </c>
      <c r="H40" s="78" t="n">
        <v>356255</v>
      </c>
      <c r="I40" s="76"/>
      <c r="J40" s="76"/>
      <c r="K40" s="76"/>
      <c r="L40" s="76"/>
    </row>
    <row r="41" s="63" customFormat="true" ht="15" hidden="false" customHeight="false" outlineLevel="0" collapsed="false">
      <c r="A41" s="15" t="s">
        <v>178</v>
      </c>
      <c r="B41" s="83" t="n">
        <v>13018</v>
      </c>
      <c r="C41" s="83" t="n">
        <v>18939</v>
      </c>
      <c r="D41" s="83" t="n">
        <v>14596</v>
      </c>
      <c r="E41" s="83" t="n">
        <v>53912</v>
      </c>
      <c r="F41" s="83" t="n">
        <v>72899</v>
      </c>
      <c r="G41" s="83" t="n">
        <v>11711</v>
      </c>
      <c r="H41" s="83" t="n">
        <v>185075</v>
      </c>
      <c r="I41" s="76"/>
      <c r="J41" s="76"/>
      <c r="K41" s="76"/>
      <c r="L41" s="76"/>
    </row>
    <row r="42" customFormat="false" ht="15" hidden="false" customHeight="false" outlineLevel="0" collapsed="false">
      <c r="A42" s="15" t="s">
        <v>179</v>
      </c>
      <c r="B42" s="83" t="n">
        <v>11986</v>
      </c>
      <c r="C42" s="83" t="n">
        <v>17178</v>
      </c>
      <c r="D42" s="83" t="n">
        <v>15806</v>
      </c>
      <c r="E42" s="83" t="n">
        <v>49245</v>
      </c>
      <c r="F42" s="83" t="n">
        <v>62911</v>
      </c>
      <c r="G42" s="83" t="n">
        <v>14054</v>
      </c>
      <c r="H42" s="83" t="n">
        <v>171180</v>
      </c>
      <c r="I42" s="33"/>
      <c r="J42" s="33"/>
      <c r="K42" s="33"/>
      <c r="L42" s="33"/>
    </row>
    <row r="43" customFormat="false" ht="15" hidden="false" customHeight="false" outlineLevel="0" collapsed="false">
      <c r="A43" s="17" t="s">
        <v>180</v>
      </c>
      <c r="B43" s="78" t="n">
        <v>6373</v>
      </c>
      <c r="C43" s="78" t="n">
        <v>17516</v>
      </c>
      <c r="D43" s="78" t="n">
        <v>23825</v>
      </c>
      <c r="E43" s="78" t="n">
        <v>59870</v>
      </c>
      <c r="F43" s="78" t="n">
        <v>90901</v>
      </c>
      <c r="G43" s="78" t="n">
        <v>22549</v>
      </c>
      <c r="H43" s="78" t="n">
        <v>221035</v>
      </c>
      <c r="I43" s="33"/>
      <c r="J43" s="33"/>
      <c r="K43" s="33"/>
      <c r="L43" s="33"/>
    </row>
    <row r="44" s="63" customFormat="true" ht="15" hidden="false" customHeight="false" outlineLevel="0" collapsed="false">
      <c r="A44" s="19" t="s">
        <v>181</v>
      </c>
      <c r="B44" s="83" t="n">
        <v>3954</v>
      </c>
      <c r="C44" s="83" t="n">
        <v>12273</v>
      </c>
      <c r="D44" s="83" t="n">
        <v>15674</v>
      </c>
      <c r="E44" s="83" t="n">
        <v>38470</v>
      </c>
      <c r="F44" s="83" t="n">
        <v>57647</v>
      </c>
      <c r="G44" s="83" t="n">
        <v>12996</v>
      </c>
      <c r="H44" s="83" t="n">
        <v>141014</v>
      </c>
    </row>
    <row r="45" customFormat="false" ht="15" hidden="false" customHeight="false" outlineLevel="0" collapsed="false">
      <c r="A45" s="19" t="s">
        <v>182</v>
      </c>
      <c r="B45" s="83" t="n">
        <v>2419</v>
      </c>
      <c r="C45" s="83" t="n">
        <v>5243</v>
      </c>
      <c r="D45" s="83" t="n">
        <v>8151</v>
      </c>
      <c r="E45" s="83" t="n">
        <v>21400</v>
      </c>
      <c r="F45" s="83" t="n">
        <v>33255</v>
      </c>
      <c r="G45" s="83" t="n">
        <v>9553</v>
      </c>
      <c r="H45" s="83" t="n">
        <v>80020</v>
      </c>
    </row>
    <row r="46" customFormat="false" ht="15" hidden="false" customHeight="false" outlineLevel="0" collapsed="false">
      <c r="A46" s="22" t="s">
        <v>183</v>
      </c>
      <c r="B46" s="83"/>
      <c r="C46" s="83"/>
      <c r="D46" s="83"/>
      <c r="E46" s="83"/>
      <c r="F46" s="83"/>
      <c r="G46" s="83"/>
      <c r="H46" s="83"/>
    </row>
    <row r="47" customFormat="false" ht="15" hidden="false" customHeight="false" outlineLevel="0" collapsed="false">
      <c r="A47" s="19" t="s">
        <v>184</v>
      </c>
      <c r="B47" s="83" t="s">
        <v>185</v>
      </c>
      <c r="C47" s="83" t="s">
        <v>185</v>
      </c>
      <c r="D47" s="83" t="s">
        <v>185</v>
      </c>
      <c r="E47" s="83" t="s">
        <v>185</v>
      </c>
      <c r="F47" s="83" t="s">
        <v>185</v>
      </c>
      <c r="G47" s="83" t="s">
        <v>185</v>
      </c>
      <c r="H47" s="83" t="s">
        <v>185</v>
      </c>
    </row>
    <row r="48" customFormat="false" ht="15" hidden="false" customHeight="false" outlineLevel="0" collapsed="false">
      <c r="A48" s="19" t="s">
        <v>186</v>
      </c>
      <c r="B48" s="83" t="n">
        <v>96716</v>
      </c>
      <c r="C48" s="83" t="n">
        <v>148251</v>
      </c>
      <c r="D48" s="83" t="n">
        <v>138420</v>
      </c>
      <c r="E48" s="83" t="n">
        <v>477620</v>
      </c>
      <c r="F48" s="83" t="n">
        <v>675457</v>
      </c>
      <c r="G48" s="83" t="n">
        <v>141258</v>
      </c>
      <c r="H48" s="83" t="n">
        <v>1677721</v>
      </c>
    </row>
    <row r="49" customFormat="false" ht="15" hidden="false" customHeight="false" outlineLevel="0" collapsed="false">
      <c r="A49" s="19" t="s">
        <v>187</v>
      </c>
      <c r="B49" s="83" t="n">
        <v>967</v>
      </c>
      <c r="C49" s="83" t="n">
        <v>4536</v>
      </c>
      <c r="D49" s="83" t="n">
        <v>5337</v>
      </c>
      <c r="E49" s="83" t="n">
        <v>32148</v>
      </c>
      <c r="F49" s="83" t="n">
        <v>44278</v>
      </c>
      <c r="G49" s="83" t="n">
        <v>5773</v>
      </c>
      <c r="H49" s="83" t="n">
        <v>93040</v>
      </c>
    </row>
    <row r="50" customFormat="false" ht="15" hidden="false" customHeight="false" outlineLevel="0" collapsed="false">
      <c r="A50" s="19" t="s">
        <v>188</v>
      </c>
      <c r="B50" s="83" t="n">
        <v>8008</v>
      </c>
      <c r="C50" s="83" t="n">
        <v>16823</v>
      </c>
      <c r="D50" s="83" t="n">
        <v>25464</v>
      </c>
      <c r="E50" s="83" t="n">
        <v>130449</v>
      </c>
      <c r="F50" s="83" t="n">
        <v>182573</v>
      </c>
      <c r="G50" s="83" t="n">
        <v>19107</v>
      </c>
      <c r="H50" s="83" t="n">
        <v>382423</v>
      </c>
    </row>
    <row r="51" customFormat="false" ht="15" hidden="false" customHeight="false" outlineLevel="0" collapsed="false">
      <c r="A51" s="19" t="s">
        <v>189</v>
      </c>
      <c r="B51" s="83" t="n">
        <v>15402</v>
      </c>
      <c r="C51" s="83" t="n">
        <v>32145</v>
      </c>
      <c r="D51" s="83" t="n">
        <v>38914</v>
      </c>
      <c r="E51" s="83" t="n">
        <v>167310</v>
      </c>
      <c r="F51" s="83" t="n">
        <v>229441</v>
      </c>
      <c r="G51" s="83" t="n">
        <v>37328</v>
      </c>
      <c r="H51" s="83" t="n">
        <v>520538</v>
      </c>
    </row>
    <row r="52" customFormat="false" ht="15" hidden="false" customHeight="false" outlineLevel="0" collapsed="false">
      <c r="A52" s="19" t="s">
        <v>190</v>
      </c>
      <c r="B52" s="83" t="s">
        <v>185</v>
      </c>
      <c r="C52" s="83" t="n">
        <v>20811</v>
      </c>
      <c r="D52" s="83" t="n">
        <v>27582</v>
      </c>
      <c r="E52" s="83" t="n">
        <v>116524</v>
      </c>
      <c r="F52" s="83" t="n">
        <v>149955</v>
      </c>
      <c r="G52" s="83" t="n">
        <v>24624</v>
      </c>
      <c r="H52" s="83" t="n">
        <v>349888</v>
      </c>
    </row>
    <row r="53" customFormat="false" ht="15" hidden="false" customHeight="false" outlineLevel="0" collapsed="false">
      <c r="A53" s="19" t="s">
        <v>191</v>
      </c>
      <c r="B53" s="83" t="n">
        <v>23696</v>
      </c>
      <c r="C53" s="83" t="n">
        <v>45328</v>
      </c>
      <c r="D53" s="83" t="n">
        <v>57367</v>
      </c>
      <c r="E53" s="83" t="n">
        <v>211250</v>
      </c>
      <c r="F53" s="83" t="n">
        <v>291735</v>
      </c>
      <c r="G53" s="83" t="n">
        <v>52900</v>
      </c>
      <c r="H53" s="83" t="n">
        <v>682276</v>
      </c>
    </row>
    <row r="54" customFormat="false" ht="15" hidden="false" customHeight="false" outlineLevel="0" collapsed="false">
      <c r="A54" s="19" t="s">
        <v>192</v>
      </c>
      <c r="B54" s="83" t="s">
        <v>185</v>
      </c>
      <c r="C54" s="83" t="s">
        <v>185</v>
      </c>
      <c r="D54" s="83" t="s">
        <v>185</v>
      </c>
      <c r="E54" s="83" t="s">
        <v>185</v>
      </c>
      <c r="F54" s="83" t="s">
        <v>185</v>
      </c>
      <c r="G54" s="83" t="s">
        <v>185</v>
      </c>
      <c r="H54" s="83" t="s">
        <v>185</v>
      </c>
    </row>
    <row r="55" customFormat="false" ht="15" hidden="false" customHeight="false" outlineLevel="0" collapsed="false">
      <c r="A55" s="19" t="s">
        <v>193</v>
      </c>
      <c r="B55" s="83" t="n">
        <v>85076</v>
      </c>
      <c r="C55" s="83" t="n">
        <v>173744</v>
      </c>
      <c r="D55" s="83" t="n">
        <v>214298</v>
      </c>
      <c r="E55" s="83" t="n">
        <v>993779</v>
      </c>
      <c r="F55" s="83" t="n">
        <v>1300312</v>
      </c>
      <c r="G55" s="83" t="n">
        <v>212370</v>
      </c>
      <c r="H55" s="83" t="n">
        <v>2979580</v>
      </c>
    </row>
    <row r="56" customFormat="false" ht="15" hidden="false" customHeight="false" outlineLevel="0" collapsed="false">
      <c r="A56" s="19" t="s">
        <v>194</v>
      </c>
      <c r="B56" s="83" t="n">
        <v>40935</v>
      </c>
      <c r="C56" s="83" t="n">
        <v>56876</v>
      </c>
      <c r="D56" s="83" t="n">
        <v>108014</v>
      </c>
      <c r="E56" s="83" t="n">
        <v>486803</v>
      </c>
      <c r="F56" s="83" t="n">
        <v>630343</v>
      </c>
      <c r="G56" s="83" t="n">
        <v>121536</v>
      </c>
      <c r="H56" s="83" t="n">
        <v>1444507</v>
      </c>
    </row>
    <row r="57" customFormat="false" ht="15" hidden="false" customHeight="false" outlineLevel="0" collapsed="false">
      <c r="A57" s="19" t="s">
        <v>195</v>
      </c>
      <c r="B57" s="83" t="n">
        <v>47210</v>
      </c>
      <c r="C57" s="83" t="n">
        <v>82679</v>
      </c>
      <c r="D57" s="83" t="n">
        <v>96382</v>
      </c>
      <c r="E57" s="83" t="n">
        <v>441908</v>
      </c>
      <c r="F57" s="83" t="n">
        <v>603733</v>
      </c>
      <c r="G57" s="83" t="n">
        <v>78751</v>
      </c>
      <c r="H57" s="83" t="n">
        <v>1350664</v>
      </c>
    </row>
    <row r="58" customFormat="false" ht="15" hidden="false" customHeight="false" outlineLevel="0" collapsed="false">
      <c r="A58" s="19" t="s">
        <v>196</v>
      </c>
      <c r="B58" s="83" t="n">
        <v>137414</v>
      </c>
      <c r="C58" s="83" t="n">
        <v>164903</v>
      </c>
      <c r="D58" s="83" t="n">
        <v>239960</v>
      </c>
      <c r="E58" s="83" t="n">
        <v>761109</v>
      </c>
      <c r="F58" s="83" t="n">
        <v>1018931</v>
      </c>
      <c r="G58" s="83" t="n">
        <v>281164</v>
      </c>
      <c r="H58" s="83" t="n">
        <v>2603482</v>
      </c>
    </row>
    <row r="59" customFormat="false" ht="15" hidden="false" customHeight="false" outlineLevel="0" collapsed="false">
      <c r="A59" s="19" t="s">
        <v>197</v>
      </c>
      <c r="B59" s="83" t="n">
        <v>75250</v>
      </c>
      <c r="C59" s="83" t="n">
        <v>119611</v>
      </c>
      <c r="D59" s="83" t="n">
        <v>155575</v>
      </c>
      <c r="E59" s="83" t="n">
        <v>514323</v>
      </c>
      <c r="F59" s="83" t="n">
        <v>776580</v>
      </c>
      <c r="G59" s="83" t="n">
        <v>212725</v>
      </c>
      <c r="H59" s="83" t="n">
        <v>1854063</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377</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97</v>
      </c>
      <c r="E4" s="90" t="n">
        <v>2018</v>
      </c>
      <c r="F4" s="90" t="s">
        <v>297</v>
      </c>
      <c r="G4" s="33"/>
      <c r="H4" s="33"/>
      <c r="I4" s="33"/>
      <c r="J4" s="33"/>
      <c r="K4" s="33"/>
      <c r="L4" s="33"/>
      <c r="M4" s="33"/>
      <c r="N4" s="33"/>
      <c r="O4" s="33"/>
      <c r="P4" s="33"/>
      <c r="Q4" s="33"/>
    </row>
    <row r="5" s="63" customFormat="true" ht="17.25" hidden="false" customHeight="false" outlineLevel="0" collapsed="false">
      <c r="A5" s="12" t="s">
        <v>142</v>
      </c>
      <c r="B5" s="115" t="n">
        <v>8115834</v>
      </c>
      <c r="C5" s="115" t="n">
        <v>8195237</v>
      </c>
      <c r="D5" s="116" t="n">
        <v>0.00978371415679522</v>
      </c>
      <c r="E5" s="115" t="n">
        <v>7951055</v>
      </c>
      <c r="F5" s="116" t="n">
        <v>-0.029795599565943</v>
      </c>
      <c r="G5" s="76"/>
      <c r="H5" s="76"/>
      <c r="I5" s="76"/>
      <c r="J5" s="76"/>
      <c r="K5" s="76"/>
      <c r="L5" s="76"/>
      <c r="M5" s="76"/>
      <c r="N5" s="76"/>
      <c r="O5" s="76"/>
      <c r="P5" s="76"/>
      <c r="Q5" s="76"/>
    </row>
    <row r="6" customFormat="false" ht="15" hidden="false" customHeight="false" outlineLevel="0" collapsed="false">
      <c r="A6" s="15" t="s">
        <v>143</v>
      </c>
      <c r="B6" s="117" t="n">
        <v>5956295</v>
      </c>
      <c r="C6" s="117" t="n">
        <v>6069921</v>
      </c>
      <c r="D6" s="118" t="n">
        <v>0.0190766239751389</v>
      </c>
      <c r="E6" s="117" t="n">
        <v>5926078</v>
      </c>
      <c r="F6" s="118" t="n">
        <v>-0.0236976725067756</v>
      </c>
    </row>
    <row r="7" customFormat="false" ht="15" hidden="false" customHeight="false" outlineLevel="0" collapsed="false">
      <c r="A7" s="15" t="s">
        <v>144</v>
      </c>
      <c r="B7" s="117" t="n">
        <v>2159539</v>
      </c>
      <c r="C7" s="117" t="n">
        <v>2125316</v>
      </c>
      <c r="D7" s="118" t="n">
        <v>-0.0158473637197569</v>
      </c>
      <c r="E7" s="117" t="n">
        <v>2024977</v>
      </c>
      <c r="F7" s="118" t="n">
        <v>-0.047211332338344</v>
      </c>
    </row>
    <row r="8" s="63" customFormat="true" ht="15" hidden="false" customHeight="false" outlineLevel="0" collapsed="false">
      <c r="A8" s="17" t="s">
        <v>145</v>
      </c>
      <c r="B8" s="115" t="n">
        <v>41625</v>
      </c>
      <c r="C8" s="115" t="n">
        <v>36442</v>
      </c>
      <c r="D8" s="116" t="n">
        <v>-0.124516516516517</v>
      </c>
      <c r="E8" s="115" t="n">
        <v>43565</v>
      </c>
      <c r="F8" s="116" t="n">
        <v>0.195461280939575</v>
      </c>
      <c r="G8" s="76"/>
      <c r="H8" s="76"/>
      <c r="I8" s="76"/>
      <c r="J8" s="76"/>
      <c r="K8" s="76"/>
      <c r="L8" s="76"/>
      <c r="M8" s="76"/>
      <c r="N8" s="76"/>
      <c r="O8" s="76"/>
      <c r="P8" s="76"/>
      <c r="Q8" s="76"/>
    </row>
    <row r="9" s="63" customFormat="true" ht="15" hidden="false" customHeight="false" outlineLevel="0" collapsed="false">
      <c r="A9" s="17" t="s">
        <v>146</v>
      </c>
      <c r="B9" s="115" t="n">
        <v>2163592</v>
      </c>
      <c r="C9" s="115" t="n">
        <v>2166491</v>
      </c>
      <c r="D9" s="116" t="n">
        <v>0.00133990142318885</v>
      </c>
      <c r="E9" s="115" t="n">
        <v>2023401</v>
      </c>
      <c r="F9" s="116" t="n">
        <v>-0.0660468933404293</v>
      </c>
      <c r="G9" s="76"/>
      <c r="H9" s="76"/>
      <c r="I9" s="76"/>
      <c r="J9" s="76"/>
      <c r="K9" s="76"/>
      <c r="L9" s="76"/>
      <c r="M9" s="76"/>
      <c r="N9" s="76"/>
      <c r="O9" s="76"/>
      <c r="P9" s="76"/>
      <c r="Q9" s="76"/>
    </row>
    <row r="10" customFormat="false" ht="15" hidden="false" customHeight="false" outlineLevel="0" collapsed="false">
      <c r="A10" s="19" t="s">
        <v>147</v>
      </c>
      <c r="B10" s="117" t="s">
        <v>185</v>
      </c>
      <c r="C10" s="117" t="s">
        <v>185</v>
      </c>
      <c r="D10" s="118" t="e">
        <f aca="false"/>
        <v>#VALUE!</v>
      </c>
      <c r="E10" s="117" t="n">
        <v>97263</v>
      </c>
      <c r="F10" s="118" t="e">
        <f aca="false"/>
        <v>#VALUE!</v>
      </c>
      <c r="G10" s="33"/>
      <c r="H10" s="33"/>
      <c r="I10" s="33"/>
      <c r="J10" s="33"/>
      <c r="K10" s="33"/>
      <c r="L10" s="33"/>
      <c r="M10" s="33"/>
      <c r="N10" s="33"/>
      <c r="O10" s="33"/>
      <c r="P10" s="33"/>
      <c r="Q10" s="33"/>
    </row>
    <row r="11" customFormat="false" ht="15" hidden="false" customHeight="false" outlineLevel="0" collapsed="false">
      <c r="A11" s="19" t="s">
        <v>148</v>
      </c>
      <c r="B11" s="117" t="n">
        <v>104976</v>
      </c>
      <c r="C11" s="117" t="n">
        <v>87472</v>
      </c>
      <c r="D11" s="118" t="n">
        <v>-0.166742874561805</v>
      </c>
      <c r="E11" s="117" t="n">
        <v>79034</v>
      </c>
      <c r="F11" s="118" t="n">
        <v>-0.0964651545637461</v>
      </c>
      <c r="G11" s="33"/>
      <c r="H11" s="33"/>
      <c r="I11" s="33"/>
      <c r="J11" s="33"/>
      <c r="K11" s="33"/>
      <c r="L11" s="33"/>
      <c r="M11" s="33"/>
      <c r="N11" s="33"/>
      <c r="O11" s="33"/>
      <c r="P11" s="33"/>
      <c r="Q11" s="33"/>
    </row>
    <row r="12" s="63" customFormat="true" ht="15" hidden="false" customHeight="false" outlineLevel="0" collapsed="false">
      <c r="A12" s="19" t="s">
        <v>149</v>
      </c>
      <c r="B12" s="117" t="n">
        <v>490379</v>
      </c>
      <c r="C12" s="117" t="n">
        <v>506975</v>
      </c>
      <c r="D12" s="118" t="n">
        <v>0.0338432110673581</v>
      </c>
      <c r="E12" s="117" t="n">
        <v>497832</v>
      </c>
      <c r="F12" s="118" t="n">
        <v>-0.0180344198431875</v>
      </c>
      <c r="G12" s="76"/>
      <c r="H12" s="76"/>
      <c r="I12" s="76"/>
      <c r="J12" s="76"/>
      <c r="K12" s="76"/>
      <c r="L12" s="76"/>
      <c r="M12" s="76"/>
      <c r="N12" s="76"/>
      <c r="O12" s="76"/>
      <c r="P12" s="76"/>
      <c r="Q12" s="76"/>
    </row>
    <row r="13" customFormat="false" ht="15" hidden="false" customHeight="false" outlineLevel="0" collapsed="false">
      <c r="A13" s="19" t="s">
        <v>150</v>
      </c>
      <c r="B13" s="117" t="n">
        <v>565443</v>
      </c>
      <c r="C13" s="117" t="n">
        <v>577122</v>
      </c>
      <c r="D13" s="118" t="n">
        <v>0.0206546017901009</v>
      </c>
      <c r="E13" s="117" t="n">
        <v>531234</v>
      </c>
      <c r="F13" s="118" t="n">
        <v>-0.0795117843367607</v>
      </c>
      <c r="G13" s="33"/>
      <c r="H13" s="33"/>
      <c r="I13" s="33"/>
      <c r="J13" s="33"/>
      <c r="K13" s="33"/>
      <c r="L13" s="33"/>
      <c r="M13" s="33"/>
      <c r="N13" s="33"/>
      <c r="O13" s="33"/>
      <c r="P13" s="33"/>
      <c r="Q13" s="33"/>
    </row>
    <row r="14" customFormat="false" ht="15" hidden="false" customHeight="false" outlineLevel="0" collapsed="false">
      <c r="A14" s="19" t="s">
        <v>151</v>
      </c>
      <c r="B14" s="117" t="n">
        <v>833608</v>
      </c>
      <c r="C14" s="117" t="n">
        <v>843310</v>
      </c>
      <c r="D14" s="118" t="n">
        <v>0.0116385639293289</v>
      </c>
      <c r="E14" s="117" t="n">
        <v>761276</v>
      </c>
      <c r="F14" s="118" t="n">
        <v>-0.0972762092231801</v>
      </c>
      <c r="G14" s="33"/>
      <c r="H14" s="33"/>
      <c r="I14" s="33"/>
      <c r="J14" s="33"/>
      <c r="K14" s="33"/>
      <c r="L14" s="33"/>
      <c r="M14" s="33"/>
      <c r="N14" s="33"/>
      <c r="O14" s="33"/>
      <c r="P14" s="33"/>
      <c r="Q14" s="33"/>
    </row>
    <row r="15" customFormat="false" ht="15" hidden="false" customHeight="false" outlineLevel="0" collapsed="false">
      <c r="A15" s="19" t="s">
        <v>152</v>
      </c>
      <c r="B15" s="117" t="n">
        <v>39048</v>
      </c>
      <c r="C15" s="117" t="n">
        <v>34922</v>
      </c>
      <c r="D15" s="118" t="n">
        <v>-0.105664822782217</v>
      </c>
      <c r="E15" s="117" t="n">
        <v>33441</v>
      </c>
      <c r="F15" s="118" t="n">
        <v>-0.0424087967470363</v>
      </c>
      <c r="G15" s="33"/>
      <c r="H15" s="33"/>
      <c r="I15" s="33"/>
      <c r="J15" s="33"/>
      <c r="K15" s="33"/>
      <c r="L15" s="33"/>
      <c r="M15" s="33"/>
      <c r="N15" s="33"/>
      <c r="O15" s="33"/>
      <c r="P15" s="33"/>
      <c r="Q15" s="33"/>
    </row>
    <row r="16" s="63" customFormat="true" ht="15" hidden="false" customHeight="false" outlineLevel="0" collapsed="false">
      <c r="A16" s="19" t="s">
        <v>153</v>
      </c>
      <c r="B16" s="117" t="n">
        <v>24852</v>
      </c>
      <c r="C16" s="117" t="n">
        <v>22022</v>
      </c>
      <c r="D16" s="118" t="n">
        <v>-0.113874134878481</v>
      </c>
      <c r="E16" s="117" t="n">
        <v>23320</v>
      </c>
      <c r="F16" s="118" t="n">
        <v>0.0589410589410589</v>
      </c>
      <c r="G16" s="76"/>
      <c r="H16" s="76"/>
      <c r="I16" s="76"/>
      <c r="J16" s="76"/>
      <c r="K16" s="76"/>
      <c r="L16" s="76"/>
      <c r="M16" s="76"/>
      <c r="N16" s="76"/>
      <c r="O16" s="76"/>
      <c r="P16" s="76"/>
      <c r="Q16" s="76"/>
    </row>
    <row r="17" customFormat="false" ht="15" hidden="false" customHeight="false" outlineLevel="0" collapsed="false">
      <c r="A17" s="17" t="s">
        <v>154</v>
      </c>
      <c r="B17" s="115" t="n">
        <v>179745</v>
      </c>
      <c r="C17" s="115" t="n">
        <v>158173</v>
      </c>
      <c r="D17" s="116" t="n">
        <v>-0.120014464936438</v>
      </c>
      <c r="E17" s="115" t="n">
        <v>172820</v>
      </c>
      <c r="F17" s="116" t="n">
        <v>0.0926011392589127</v>
      </c>
      <c r="G17" s="33"/>
      <c r="H17" s="33"/>
      <c r="I17" s="33"/>
      <c r="J17" s="33"/>
      <c r="K17" s="33"/>
      <c r="L17" s="33"/>
      <c r="M17" s="33"/>
      <c r="N17" s="33"/>
      <c r="O17" s="33"/>
      <c r="P17" s="33"/>
      <c r="Q17" s="33"/>
    </row>
    <row r="18" customFormat="false" ht="15" hidden="false" customHeight="false" outlineLevel="0" collapsed="false">
      <c r="A18" s="20" t="s">
        <v>155</v>
      </c>
      <c r="B18" s="117" t="n">
        <v>53140</v>
      </c>
      <c r="C18" s="117" t="n">
        <v>51305</v>
      </c>
      <c r="D18" s="118" t="n">
        <v>-0.0345314264207753</v>
      </c>
      <c r="E18" s="117" t="n">
        <v>47326</v>
      </c>
      <c r="F18" s="118" t="n">
        <v>-0.0775557937822824</v>
      </c>
      <c r="G18" s="33"/>
      <c r="H18" s="33"/>
      <c r="I18" s="33"/>
      <c r="J18" s="33"/>
      <c r="K18" s="33"/>
      <c r="L18" s="33"/>
      <c r="M18" s="33"/>
      <c r="N18" s="33"/>
      <c r="O18" s="33"/>
      <c r="P18" s="33"/>
      <c r="Q18" s="33"/>
    </row>
    <row r="19" s="63" customFormat="true" ht="15" hidden="false" customHeight="false" outlineLevel="0" collapsed="false">
      <c r="A19" s="19" t="s">
        <v>156</v>
      </c>
      <c r="B19" s="117" t="n">
        <v>126604</v>
      </c>
      <c r="C19" s="117" t="n">
        <v>106868</v>
      </c>
      <c r="D19" s="118" t="n">
        <v>-0.155887649679315</v>
      </c>
      <c r="E19" s="117" t="n">
        <v>125495</v>
      </c>
      <c r="F19" s="118" t="n">
        <v>0.174299135381967</v>
      </c>
      <c r="G19" s="76"/>
      <c r="H19" s="76"/>
      <c r="I19" s="76"/>
      <c r="J19" s="76"/>
      <c r="K19" s="76"/>
      <c r="L19" s="76"/>
      <c r="M19" s="76"/>
      <c r="N19" s="76"/>
      <c r="O19" s="76"/>
      <c r="P19" s="76"/>
      <c r="Q19" s="76"/>
    </row>
    <row r="20" s="63" customFormat="true" ht="15" hidden="false" customHeight="false" outlineLevel="0" collapsed="false">
      <c r="A20" s="17" t="s">
        <v>157</v>
      </c>
      <c r="B20" s="115" t="n">
        <v>39262</v>
      </c>
      <c r="C20" s="115" t="n">
        <v>40674</v>
      </c>
      <c r="D20" s="116" t="n">
        <v>0.035963527074525</v>
      </c>
      <c r="E20" s="115" t="n">
        <v>43921</v>
      </c>
      <c r="F20" s="116" t="n">
        <v>0.079829866745341</v>
      </c>
      <c r="G20" s="76"/>
      <c r="H20" s="76"/>
      <c r="I20" s="76"/>
      <c r="J20" s="76"/>
      <c r="K20" s="76"/>
      <c r="L20" s="76"/>
      <c r="M20" s="76"/>
      <c r="N20" s="76"/>
      <c r="O20" s="76"/>
      <c r="P20" s="76"/>
      <c r="Q20" s="76"/>
    </row>
    <row r="21" customFormat="false" ht="15" hidden="false" customHeight="false" outlineLevel="0" collapsed="false">
      <c r="A21" s="17" t="s">
        <v>158</v>
      </c>
      <c r="B21" s="115" t="n">
        <v>1141161</v>
      </c>
      <c r="C21" s="115" t="n">
        <v>1155188</v>
      </c>
      <c r="D21" s="116" t="n">
        <v>0.0122918676681029</v>
      </c>
      <c r="E21" s="115" t="n">
        <v>1079121</v>
      </c>
      <c r="F21" s="116" t="n">
        <v>-0.0658481563174133</v>
      </c>
      <c r="G21" s="33"/>
      <c r="H21" s="33"/>
      <c r="I21" s="33"/>
      <c r="J21" s="33"/>
      <c r="K21" s="33"/>
      <c r="L21" s="33"/>
      <c r="M21" s="33"/>
      <c r="N21" s="33"/>
      <c r="O21" s="33"/>
      <c r="P21" s="33"/>
      <c r="Q21" s="33"/>
    </row>
    <row r="22" customFormat="false" ht="15" hidden="false" customHeight="false" outlineLevel="0" collapsed="false">
      <c r="A22" s="21" t="s">
        <v>159</v>
      </c>
      <c r="B22" s="117" t="n">
        <v>798786</v>
      </c>
      <c r="C22" s="117" t="n">
        <v>816030</v>
      </c>
      <c r="D22" s="118" t="n">
        <v>0.0215877594249273</v>
      </c>
      <c r="E22" s="117" t="n">
        <v>752009</v>
      </c>
      <c r="F22" s="118" t="n">
        <v>-0.0784542234966852</v>
      </c>
      <c r="G22" s="33"/>
      <c r="H22" s="33"/>
      <c r="I22" s="33"/>
      <c r="J22" s="33"/>
      <c r="K22" s="33"/>
      <c r="L22" s="33"/>
      <c r="M22" s="33"/>
      <c r="N22" s="33"/>
      <c r="O22" s="33"/>
      <c r="P22" s="33"/>
      <c r="Q22" s="33"/>
    </row>
    <row r="23" customFormat="false" ht="15" hidden="false" customHeight="false" outlineLevel="0" collapsed="false">
      <c r="A23" s="15" t="s">
        <v>160</v>
      </c>
      <c r="B23" s="117" t="n">
        <v>342375</v>
      </c>
      <c r="C23" s="117" t="n">
        <v>339157</v>
      </c>
      <c r="D23" s="118" t="n">
        <v>-0.00939905074844834</v>
      </c>
      <c r="E23" s="117" t="n">
        <v>327112</v>
      </c>
      <c r="F23" s="118" t="n">
        <v>-0.0355145257211262</v>
      </c>
      <c r="G23" s="33"/>
      <c r="H23" s="33"/>
      <c r="I23" s="33"/>
      <c r="J23" s="33"/>
      <c r="K23" s="33"/>
      <c r="L23" s="33"/>
      <c r="M23" s="33"/>
      <c r="N23" s="33"/>
      <c r="O23" s="33"/>
      <c r="P23" s="33"/>
      <c r="Q23" s="33"/>
    </row>
    <row r="24" s="63" customFormat="true" ht="15" hidden="false" customHeight="false" outlineLevel="0" collapsed="false">
      <c r="A24" s="17" t="s">
        <v>161</v>
      </c>
      <c r="B24" s="115" t="n">
        <v>1571945</v>
      </c>
      <c r="C24" s="115" t="n">
        <v>1613614</v>
      </c>
      <c r="D24" s="116" t="n">
        <v>0.0265079248955911</v>
      </c>
      <c r="E24" s="115" t="n">
        <v>1634788</v>
      </c>
      <c r="F24" s="116" t="n">
        <v>0.013122097354138</v>
      </c>
      <c r="G24" s="76"/>
      <c r="H24" s="76"/>
      <c r="I24" s="76"/>
      <c r="J24" s="76"/>
      <c r="K24" s="76"/>
      <c r="L24" s="76"/>
      <c r="M24" s="76"/>
      <c r="N24" s="76"/>
      <c r="O24" s="76"/>
      <c r="P24" s="76"/>
      <c r="Q24" s="76"/>
    </row>
    <row r="25" s="63" customFormat="true" ht="15" hidden="false" customHeight="false" outlineLevel="0" collapsed="false">
      <c r="A25" s="15" t="s">
        <v>162</v>
      </c>
      <c r="B25" s="117" t="n">
        <v>975248</v>
      </c>
      <c r="C25" s="117" t="n">
        <v>993712</v>
      </c>
      <c r="D25" s="118" t="n">
        <v>0.0189326202155759</v>
      </c>
      <c r="E25" s="117" t="n">
        <v>1031850</v>
      </c>
      <c r="F25" s="118" t="n">
        <v>0.0383793292221489</v>
      </c>
      <c r="G25" s="76"/>
      <c r="H25" s="76"/>
      <c r="I25" s="76"/>
      <c r="J25" s="76"/>
      <c r="K25" s="76"/>
      <c r="L25" s="76"/>
      <c r="M25" s="76"/>
      <c r="N25" s="76"/>
      <c r="O25" s="76"/>
      <c r="P25" s="76"/>
      <c r="Q25" s="76"/>
    </row>
    <row r="26" customFormat="false" ht="15" hidden="false" customHeight="false" outlineLevel="0" collapsed="false">
      <c r="A26" s="15" t="s">
        <v>163</v>
      </c>
      <c r="B26" s="117" t="n">
        <v>479177</v>
      </c>
      <c r="C26" s="117" t="n">
        <v>508522</v>
      </c>
      <c r="D26" s="118" t="n">
        <v>0.0612404184674974</v>
      </c>
      <c r="E26" s="117" t="n">
        <v>495275</v>
      </c>
      <c r="F26" s="118" t="n">
        <v>-0.0260500037363182</v>
      </c>
      <c r="G26" s="33"/>
      <c r="H26" s="33"/>
      <c r="I26" s="33"/>
      <c r="J26" s="33"/>
      <c r="K26" s="33"/>
      <c r="L26" s="33"/>
      <c r="M26" s="33"/>
      <c r="N26" s="33"/>
      <c r="O26" s="33"/>
      <c r="P26" s="33"/>
      <c r="Q26" s="33"/>
    </row>
    <row r="27" customFormat="false" ht="15" hidden="false" customHeight="false" outlineLevel="0" collapsed="false">
      <c r="A27" s="15" t="s">
        <v>164</v>
      </c>
      <c r="B27" s="117" t="n">
        <v>117520</v>
      </c>
      <c r="C27" s="117" t="n">
        <v>111380</v>
      </c>
      <c r="D27" s="118" t="n">
        <v>-0.0522464261402315</v>
      </c>
      <c r="E27" s="117" t="n">
        <v>107663</v>
      </c>
      <c r="F27" s="118" t="n">
        <v>-0.0333722391811815</v>
      </c>
      <c r="G27" s="33"/>
      <c r="H27" s="33"/>
      <c r="I27" s="33"/>
      <c r="J27" s="33"/>
      <c r="K27" s="33"/>
      <c r="L27" s="33"/>
      <c r="M27" s="33"/>
      <c r="N27" s="33"/>
      <c r="O27" s="33"/>
      <c r="P27" s="33"/>
      <c r="Q27" s="33"/>
    </row>
    <row r="28" s="63" customFormat="true" ht="15" hidden="false" customHeight="false" outlineLevel="0" collapsed="false">
      <c r="A28" s="17" t="s">
        <v>165</v>
      </c>
      <c r="B28" s="115" t="n">
        <v>2014556</v>
      </c>
      <c r="C28" s="115" t="n">
        <v>2062291</v>
      </c>
      <c r="D28" s="116" t="n">
        <v>0.0236950474446975</v>
      </c>
      <c r="E28" s="115" t="n">
        <v>2052674</v>
      </c>
      <c r="F28" s="116" t="n">
        <v>-0.00466326042251069</v>
      </c>
      <c r="G28" s="76"/>
      <c r="H28" s="76"/>
      <c r="I28" s="76"/>
      <c r="J28" s="76"/>
      <c r="K28" s="76"/>
      <c r="L28" s="76"/>
      <c r="M28" s="76"/>
      <c r="N28" s="76"/>
      <c r="O28" s="76"/>
      <c r="P28" s="76"/>
      <c r="Q28" s="76"/>
    </row>
    <row r="29" s="63" customFormat="true" ht="15" hidden="false" customHeight="false" outlineLevel="0" collapsed="false">
      <c r="A29" s="15" t="s">
        <v>166</v>
      </c>
      <c r="B29" s="117" t="n">
        <v>1902247</v>
      </c>
      <c r="C29" s="117" t="n">
        <v>1957900</v>
      </c>
      <c r="D29" s="118" t="n">
        <v>0.029256453026342</v>
      </c>
      <c r="E29" s="117" t="n">
        <v>1980794</v>
      </c>
      <c r="F29" s="118" t="n">
        <v>0.0116931406098371</v>
      </c>
      <c r="G29" s="76"/>
      <c r="H29" s="76"/>
      <c r="I29" s="76"/>
      <c r="J29" s="76"/>
      <c r="K29" s="76"/>
      <c r="L29" s="76"/>
      <c r="M29" s="76"/>
      <c r="N29" s="76"/>
      <c r="O29" s="76"/>
      <c r="P29" s="76"/>
      <c r="Q29" s="76"/>
    </row>
    <row r="30" customFormat="false" ht="15" hidden="false" customHeight="false" outlineLevel="0" collapsed="false">
      <c r="A30" s="15" t="s">
        <v>167</v>
      </c>
      <c r="B30" s="117" t="n">
        <v>112310</v>
      </c>
      <c r="C30" s="117" t="n">
        <v>104391</v>
      </c>
      <c r="D30" s="118" t="n">
        <v>-0.0705101949959932</v>
      </c>
      <c r="E30" s="117" t="n">
        <v>71880</v>
      </c>
      <c r="F30" s="118" t="n">
        <v>-0.311434893812685</v>
      </c>
      <c r="G30" s="33"/>
      <c r="H30" s="33"/>
      <c r="I30" s="33"/>
      <c r="J30" s="33"/>
      <c r="K30" s="33"/>
      <c r="L30" s="33"/>
      <c r="M30" s="33"/>
      <c r="N30" s="33"/>
      <c r="O30" s="33"/>
      <c r="P30" s="33"/>
      <c r="Q30" s="33"/>
    </row>
    <row r="31" customFormat="false" ht="15" hidden="false" customHeight="false" outlineLevel="0" collapsed="false">
      <c r="A31" s="17" t="s">
        <v>168</v>
      </c>
      <c r="B31" s="115" t="n">
        <v>99489</v>
      </c>
      <c r="C31" s="115" t="n">
        <v>124244</v>
      </c>
      <c r="D31" s="116" t="n">
        <v>0.248821477751309</v>
      </c>
      <c r="E31" s="115" t="n">
        <v>124733</v>
      </c>
      <c r="F31" s="116" t="n">
        <v>0.00393580374102572</v>
      </c>
      <c r="G31" s="33"/>
      <c r="H31" s="33"/>
      <c r="I31" s="33"/>
      <c r="J31" s="33"/>
      <c r="K31" s="33"/>
      <c r="L31" s="33"/>
      <c r="M31" s="33"/>
      <c r="N31" s="33"/>
      <c r="O31" s="33"/>
      <c r="P31" s="33"/>
      <c r="Q31" s="33"/>
    </row>
    <row r="32" s="63" customFormat="true" ht="15" hidden="false" customHeight="false" outlineLevel="0" collapsed="false">
      <c r="A32" s="17" t="s">
        <v>169</v>
      </c>
      <c r="B32" s="115" t="n">
        <v>642870</v>
      </c>
      <c r="C32" s="115" t="n">
        <v>626046</v>
      </c>
      <c r="D32" s="116" t="n">
        <v>-0.0261701432638014</v>
      </c>
      <c r="E32" s="115" t="n">
        <v>574084</v>
      </c>
      <c r="F32" s="116" t="n">
        <v>-0.083000290713462</v>
      </c>
      <c r="G32" s="76"/>
      <c r="H32" s="76"/>
      <c r="I32" s="76"/>
      <c r="J32" s="76"/>
      <c r="K32" s="76"/>
      <c r="L32" s="76"/>
      <c r="M32" s="76"/>
      <c r="N32" s="76"/>
      <c r="O32" s="76"/>
      <c r="P32" s="76"/>
      <c r="Q32" s="76"/>
    </row>
    <row r="33" s="63" customFormat="true" ht="15" hidden="false" customHeight="false" outlineLevel="0" collapsed="false">
      <c r="A33" s="15" t="s">
        <v>170</v>
      </c>
      <c r="B33" s="117" t="n">
        <v>487783</v>
      </c>
      <c r="C33" s="117" t="n">
        <v>489025</v>
      </c>
      <c r="D33" s="118" t="n">
        <v>0.00254621419770677</v>
      </c>
      <c r="E33" s="117" t="n">
        <v>446375</v>
      </c>
      <c r="F33" s="118" t="n">
        <v>-0.0872143550943203</v>
      </c>
      <c r="G33" s="76"/>
      <c r="H33" s="76"/>
      <c r="I33" s="76"/>
      <c r="J33" s="76"/>
      <c r="K33" s="76"/>
      <c r="L33" s="76"/>
      <c r="M33" s="76"/>
      <c r="N33" s="76"/>
      <c r="O33" s="76"/>
      <c r="P33" s="76"/>
      <c r="Q33" s="76"/>
    </row>
    <row r="34" s="63" customFormat="true" ht="15" hidden="false" customHeight="false" outlineLevel="0" collapsed="false">
      <c r="A34" s="15" t="s">
        <v>171</v>
      </c>
      <c r="B34" s="117" t="n">
        <v>89438</v>
      </c>
      <c r="C34" s="117" t="n">
        <v>78272</v>
      </c>
      <c r="D34" s="118" t="n">
        <v>-0.124846262215166</v>
      </c>
      <c r="E34" s="117" t="n">
        <v>67948</v>
      </c>
      <c r="F34" s="118" t="n">
        <v>-0.131899018806214</v>
      </c>
      <c r="G34" s="76"/>
      <c r="H34" s="76"/>
      <c r="I34" s="76"/>
      <c r="J34" s="76"/>
      <c r="K34" s="76"/>
      <c r="L34" s="76"/>
      <c r="M34" s="76"/>
      <c r="N34" s="76"/>
      <c r="O34" s="76"/>
      <c r="P34" s="76"/>
      <c r="Q34" s="76"/>
    </row>
    <row r="35" customFormat="false" ht="15" hidden="false" customHeight="false" outlineLevel="0" collapsed="false">
      <c r="A35" s="15" t="s">
        <v>172</v>
      </c>
      <c r="B35" s="117" t="n">
        <v>65648</v>
      </c>
      <c r="C35" s="117" t="n">
        <v>58749</v>
      </c>
      <c r="D35" s="118" t="n">
        <v>-0.105090787228857</v>
      </c>
      <c r="E35" s="117" t="n">
        <v>59760</v>
      </c>
      <c r="F35" s="118" t="n">
        <v>0.0172088035541031</v>
      </c>
      <c r="G35" s="33"/>
      <c r="H35" s="33"/>
      <c r="I35" s="33"/>
      <c r="J35" s="33"/>
      <c r="K35" s="33"/>
      <c r="L35" s="33"/>
      <c r="M35" s="33"/>
      <c r="N35" s="33"/>
      <c r="O35" s="33"/>
      <c r="P35" s="33"/>
      <c r="Q35" s="33"/>
    </row>
    <row r="36" customFormat="false" ht="15" hidden="false" customHeight="false" outlineLevel="0" collapsed="false">
      <c r="A36" s="17" t="s">
        <v>173</v>
      </c>
      <c r="B36" s="115" t="n">
        <v>44639</v>
      </c>
      <c r="C36" s="115" t="n">
        <v>41005</v>
      </c>
      <c r="D36" s="116" t="n">
        <v>-0.0814086337059522</v>
      </c>
      <c r="E36" s="115" t="n">
        <v>38922</v>
      </c>
      <c r="F36" s="116" t="n">
        <v>-0.0507986830874284</v>
      </c>
      <c r="G36" s="33"/>
      <c r="H36" s="33"/>
      <c r="I36" s="33"/>
      <c r="J36" s="33"/>
      <c r="K36" s="33"/>
      <c r="L36" s="33"/>
      <c r="M36" s="33"/>
      <c r="N36" s="33"/>
      <c r="O36" s="33"/>
      <c r="P36" s="33"/>
      <c r="Q36" s="33"/>
    </row>
    <row r="37" customFormat="false" ht="15" hidden="false" customHeight="false" outlineLevel="0" collapsed="false">
      <c r="A37" s="15" t="s">
        <v>174</v>
      </c>
      <c r="B37" s="117" t="n">
        <v>17629</v>
      </c>
      <c r="C37" s="117" t="n">
        <v>15282</v>
      </c>
      <c r="D37" s="118" t="n">
        <v>-0.133132906007147</v>
      </c>
      <c r="E37" s="117" t="n">
        <v>13972</v>
      </c>
      <c r="F37" s="118" t="n">
        <v>-0.0857217641669939</v>
      </c>
      <c r="G37" s="33"/>
      <c r="H37" s="33"/>
      <c r="I37" s="33"/>
      <c r="J37" s="33"/>
      <c r="K37" s="33"/>
      <c r="L37" s="33"/>
      <c r="M37" s="33"/>
      <c r="N37" s="33"/>
      <c r="O37" s="33"/>
      <c r="P37" s="33"/>
      <c r="Q37" s="33"/>
    </row>
    <row r="38" customFormat="false" ht="15" hidden="false" customHeight="false" outlineLevel="0" collapsed="false">
      <c r="A38" s="15" t="s">
        <v>175</v>
      </c>
      <c r="B38" s="117" t="n">
        <v>21582</v>
      </c>
      <c r="C38" s="117" t="n">
        <v>21464</v>
      </c>
      <c r="D38" s="118" t="n">
        <v>-0.00546751922898712</v>
      </c>
      <c r="E38" s="117" t="n">
        <v>20201</v>
      </c>
      <c r="F38" s="118" t="n">
        <v>-0.0588427133805442</v>
      </c>
      <c r="G38" s="33"/>
      <c r="H38" s="33"/>
      <c r="I38" s="33"/>
      <c r="J38" s="33"/>
      <c r="K38" s="33"/>
      <c r="L38" s="33"/>
      <c r="M38" s="33"/>
      <c r="N38" s="33"/>
      <c r="O38" s="33"/>
      <c r="P38" s="33"/>
      <c r="Q38" s="33"/>
    </row>
    <row r="39" customFormat="false" ht="15" hidden="false" customHeight="false" outlineLevel="0" collapsed="false">
      <c r="A39" s="15" t="s">
        <v>176</v>
      </c>
      <c r="B39" s="117" t="n">
        <v>5427</v>
      </c>
      <c r="C39" s="117" t="n">
        <v>4259</v>
      </c>
      <c r="D39" s="118" t="n">
        <v>-0.215220195319698</v>
      </c>
      <c r="E39" s="117" t="n">
        <v>4749</v>
      </c>
      <c r="F39" s="118" t="n">
        <v>0.115050481333646</v>
      </c>
      <c r="G39" s="33"/>
      <c r="H39" s="33"/>
      <c r="I39" s="33"/>
      <c r="J39" s="33"/>
      <c r="K39" s="33"/>
      <c r="L39" s="33"/>
      <c r="M39" s="33"/>
      <c r="N39" s="33"/>
      <c r="O39" s="33"/>
      <c r="P39" s="33"/>
      <c r="Q39" s="33"/>
    </row>
    <row r="40" s="63" customFormat="true" ht="15" hidden="false" customHeight="false" outlineLevel="0" collapsed="false">
      <c r="A40" s="17" t="s">
        <v>177</v>
      </c>
      <c r="B40" s="115" t="n">
        <v>110522</v>
      </c>
      <c r="C40" s="115" t="n">
        <v>113031</v>
      </c>
      <c r="D40" s="116" t="n">
        <v>0.0227013626246358</v>
      </c>
      <c r="E40" s="115" t="n">
        <v>103157</v>
      </c>
      <c r="F40" s="116" t="n">
        <v>-0.087356565897851</v>
      </c>
      <c r="G40" s="76"/>
      <c r="H40" s="76"/>
      <c r="I40" s="76"/>
      <c r="J40" s="76"/>
      <c r="K40" s="76"/>
      <c r="L40" s="76"/>
      <c r="M40" s="76"/>
      <c r="N40" s="76"/>
      <c r="O40" s="76"/>
      <c r="P40" s="76"/>
      <c r="Q40" s="76"/>
    </row>
    <row r="41" s="63" customFormat="true" ht="15" hidden="false" customHeight="false" outlineLevel="0" collapsed="false">
      <c r="A41" s="15" t="s">
        <v>178</v>
      </c>
      <c r="B41" s="117" t="n">
        <v>61712</v>
      </c>
      <c r="C41" s="117" t="n">
        <v>62396</v>
      </c>
      <c r="D41" s="118" t="n">
        <v>0.0110837438423645</v>
      </c>
      <c r="E41" s="117" t="n">
        <v>53912</v>
      </c>
      <c r="F41" s="118" t="n">
        <v>-0.135970254503494</v>
      </c>
      <c r="G41" s="76"/>
      <c r="H41" s="76"/>
      <c r="I41" s="76"/>
      <c r="J41" s="76"/>
      <c r="K41" s="76"/>
      <c r="L41" s="76"/>
      <c r="M41" s="76"/>
      <c r="N41" s="76"/>
      <c r="O41" s="76"/>
      <c r="P41" s="76"/>
      <c r="Q41" s="76"/>
    </row>
    <row r="42" customFormat="false" ht="15" hidden="false" customHeight="false" outlineLevel="0" collapsed="false">
      <c r="A42" s="15" t="s">
        <v>179</v>
      </c>
      <c r="B42" s="117" t="n">
        <v>48810</v>
      </c>
      <c r="C42" s="117" t="n">
        <v>50635</v>
      </c>
      <c r="D42" s="118" t="n">
        <v>0.0373898791231305</v>
      </c>
      <c r="E42" s="117" t="n">
        <v>49245</v>
      </c>
      <c r="F42" s="118" t="n">
        <v>-0.0274513676310852</v>
      </c>
      <c r="G42" s="33"/>
      <c r="H42" s="33"/>
      <c r="I42" s="33"/>
      <c r="J42" s="33"/>
      <c r="K42" s="33"/>
      <c r="L42" s="33"/>
      <c r="M42" s="33"/>
      <c r="N42" s="33"/>
      <c r="O42" s="33"/>
      <c r="P42" s="33"/>
      <c r="Q42" s="33"/>
    </row>
    <row r="43" customFormat="false" ht="15" hidden="false" customHeight="false" outlineLevel="0" collapsed="false">
      <c r="A43" s="17" t="s">
        <v>180</v>
      </c>
      <c r="B43" s="115" t="n">
        <v>66429</v>
      </c>
      <c r="C43" s="115" t="n">
        <v>58039</v>
      </c>
      <c r="D43" s="116" t="n">
        <v>-0.126300260428427</v>
      </c>
      <c r="E43" s="115" t="n">
        <v>59870</v>
      </c>
      <c r="F43" s="116" t="n">
        <v>0.0315477523734041</v>
      </c>
      <c r="G43" s="33"/>
      <c r="H43" s="33"/>
      <c r="I43" s="33"/>
      <c r="J43" s="33"/>
      <c r="K43" s="33"/>
      <c r="L43" s="33"/>
      <c r="M43" s="33"/>
      <c r="N43" s="33"/>
      <c r="O43" s="33"/>
      <c r="P43" s="33"/>
      <c r="Q43" s="33"/>
    </row>
    <row r="44" s="63" customFormat="true" ht="15" hidden="false" customHeight="false" outlineLevel="0" collapsed="false">
      <c r="A44" s="19" t="s">
        <v>181</v>
      </c>
      <c r="B44" s="117" t="n">
        <v>41671</v>
      </c>
      <c r="C44" s="117" t="n">
        <v>37683</v>
      </c>
      <c r="D44" s="118" t="n">
        <v>-0.0957020469871133</v>
      </c>
      <c r="E44" s="117" t="n">
        <v>38470</v>
      </c>
      <c r="F44" s="118" t="n">
        <v>0.0208847490911021</v>
      </c>
    </row>
    <row r="45" customFormat="false" ht="15" hidden="false" customHeight="false" outlineLevel="0" collapsed="false">
      <c r="A45" s="19" t="s">
        <v>182</v>
      </c>
      <c r="B45" s="117" t="n">
        <v>24758</v>
      </c>
      <c r="C45" s="117" t="n">
        <v>20356</v>
      </c>
      <c r="D45" s="118" t="n">
        <v>-0.177801114791179</v>
      </c>
      <c r="E45" s="117" t="n">
        <v>21400</v>
      </c>
      <c r="F45" s="118" t="n">
        <v>0.0512870898015327</v>
      </c>
    </row>
    <row r="46" customFormat="false" ht="15" hidden="false" customHeight="false" outlineLevel="0" collapsed="false">
      <c r="A46" s="22" t="s">
        <v>183</v>
      </c>
      <c r="B46" s="117"/>
      <c r="C46" s="117"/>
      <c r="D46" s="118"/>
      <c r="E46" s="117"/>
      <c r="F46" s="118"/>
    </row>
    <row r="47" customFormat="false" ht="15" hidden="false" customHeight="false" outlineLevel="0" collapsed="false">
      <c r="A47" s="19" t="s">
        <v>184</v>
      </c>
      <c r="B47" s="117" t="s">
        <v>185</v>
      </c>
      <c r="C47" s="117" t="s">
        <v>185</v>
      </c>
      <c r="D47" s="118" t="e">
        <f aca="false"/>
        <v>#VALUE!</v>
      </c>
      <c r="E47" s="117" t="s">
        <v>185</v>
      </c>
      <c r="F47" s="118" t="e">
        <f aca="false"/>
        <v>#VALUE!</v>
      </c>
    </row>
    <row r="48" customFormat="false" ht="15" hidden="false" customHeight="false" outlineLevel="0" collapsed="false">
      <c r="A48" s="19" t="s">
        <v>186</v>
      </c>
      <c r="B48" s="117" t="s">
        <v>185</v>
      </c>
      <c r="C48" s="117" t="s">
        <v>185</v>
      </c>
      <c r="D48" s="118" t="e">
        <f aca="false"/>
        <v>#VALUE!</v>
      </c>
      <c r="E48" s="117" t="n">
        <v>477620</v>
      </c>
      <c r="F48" s="118" t="e">
        <f aca="false"/>
        <v>#VALUE!</v>
      </c>
    </row>
    <row r="49" customFormat="false" ht="15" hidden="false" customHeight="false" outlineLevel="0" collapsed="false">
      <c r="A49" s="19" t="s">
        <v>187</v>
      </c>
      <c r="B49" s="117" t="s">
        <v>185</v>
      </c>
      <c r="C49" s="117" t="s">
        <v>185</v>
      </c>
      <c r="D49" s="118" t="e">
        <f aca="false"/>
        <v>#VALUE!</v>
      </c>
      <c r="E49" s="117" t="n">
        <v>32148</v>
      </c>
      <c r="F49" s="118" t="e">
        <f aca="false"/>
        <v>#VALUE!</v>
      </c>
    </row>
    <row r="50" customFormat="false" ht="15" hidden="false" customHeight="false" outlineLevel="0" collapsed="false">
      <c r="A50" s="19" t="s">
        <v>188</v>
      </c>
      <c r="B50" s="117" t="s">
        <v>185</v>
      </c>
      <c r="C50" s="117" t="s">
        <v>185</v>
      </c>
      <c r="D50" s="118" t="e">
        <f aca="false"/>
        <v>#VALUE!</v>
      </c>
      <c r="E50" s="117" t="n">
        <v>130449</v>
      </c>
      <c r="F50" s="118" t="e">
        <f aca="false"/>
        <v>#VALUE!</v>
      </c>
    </row>
    <row r="51" customFormat="false" ht="15" hidden="false" customHeight="false" outlineLevel="0" collapsed="false">
      <c r="A51" s="19" t="s">
        <v>189</v>
      </c>
      <c r="B51" s="117" t="s">
        <v>185</v>
      </c>
      <c r="C51" s="117" t="s">
        <v>185</v>
      </c>
      <c r="D51" s="118" t="e">
        <f aca="false"/>
        <v>#VALUE!</v>
      </c>
      <c r="E51" s="117" t="n">
        <v>167310</v>
      </c>
      <c r="F51" s="118" t="e">
        <f aca="false"/>
        <v>#VALUE!</v>
      </c>
    </row>
    <row r="52" customFormat="false" ht="15" hidden="false" customHeight="false" outlineLevel="0" collapsed="false">
      <c r="A52" s="19" t="s">
        <v>190</v>
      </c>
      <c r="B52" s="117" t="s">
        <v>185</v>
      </c>
      <c r="C52" s="117" t="s">
        <v>185</v>
      </c>
      <c r="D52" s="118" t="e">
        <f aca="false"/>
        <v>#VALUE!</v>
      </c>
      <c r="E52" s="117" t="n">
        <v>116524</v>
      </c>
      <c r="F52" s="118" t="e">
        <f aca="false"/>
        <v>#VALUE!</v>
      </c>
    </row>
    <row r="53" customFormat="false" ht="15" hidden="false" customHeight="false" outlineLevel="0" collapsed="false">
      <c r="A53" s="19" t="s">
        <v>191</v>
      </c>
      <c r="B53" s="117" t="s">
        <v>185</v>
      </c>
      <c r="C53" s="117" t="s">
        <v>185</v>
      </c>
      <c r="D53" s="118" t="e">
        <f aca="false"/>
        <v>#VALUE!</v>
      </c>
      <c r="E53" s="117" t="n">
        <v>211250</v>
      </c>
      <c r="F53" s="118" t="e">
        <f aca="false"/>
        <v>#VALUE!</v>
      </c>
    </row>
    <row r="54" customFormat="false" ht="15" hidden="false" customHeight="false" outlineLevel="0" collapsed="false">
      <c r="A54" s="19" t="s">
        <v>192</v>
      </c>
      <c r="B54" s="117" t="s">
        <v>185</v>
      </c>
      <c r="C54" s="117" t="s">
        <v>185</v>
      </c>
      <c r="D54" s="118" t="e">
        <f aca="false"/>
        <v>#VALUE!</v>
      </c>
      <c r="E54" s="117" t="s">
        <v>185</v>
      </c>
      <c r="F54" s="118" t="e">
        <f aca="false"/>
        <v>#VALUE!</v>
      </c>
    </row>
    <row r="55" customFormat="false" ht="15" hidden="false" customHeight="false" outlineLevel="0" collapsed="false">
      <c r="A55" s="19" t="s">
        <v>193</v>
      </c>
      <c r="B55" s="117" t="s">
        <v>185</v>
      </c>
      <c r="C55" s="117" t="s">
        <v>185</v>
      </c>
      <c r="D55" s="118" t="e">
        <f aca="false"/>
        <v>#VALUE!</v>
      </c>
      <c r="E55" s="117" t="n">
        <v>993779</v>
      </c>
      <c r="F55" s="118" t="e">
        <f aca="false"/>
        <v>#VALUE!</v>
      </c>
    </row>
    <row r="56" customFormat="false" ht="15" hidden="false" customHeight="false" outlineLevel="0" collapsed="false">
      <c r="A56" s="19" t="s">
        <v>194</v>
      </c>
      <c r="B56" s="117" t="s">
        <v>185</v>
      </c>
      <c r="C56" s="117" t="s">
        <v>185</v>
      </c>
      <c r="D56" s="118" t="e">
        <f aca="false"/>
        <v>#VALUE!</v>
      </c>
      <c r="E56" s="117" t="n">
        <v>486803</v>
      </c>
      <c r="F56" s="118" t="e">
        <f aca="false"/>
        <v>#VALUE!</v>
      </c>
    </row>
    <row r="57" customFormat="false" ht="15" hidden="false" customHeight="false" outlineLevel="0" collapsed="false">
      <c r="A57" s="19" t="s">
        <v>195</v>
      </c>
      <c r="B57" s="117" t="s">
        <v>185</v>
      </c>
      <c r="C57" s="117" t="s">
        <v>185</v>
      </c>
      <c r="D57" s="118" t="e">
        <f aca="false"/>
        <v>#VALUE!</v>
      </c>
      <c r="E57" s="117" t="n">
        <v>441908</v>
      </c>
      <c r="F57" s="118" t="e">
        <f aca="false"/>
        <v>#VALUE!</v>
      </c>
    </row>
    <row r="58" customFormat="false" ht="15" hidden="false" customHeight="false" outlineLevel="0" collapsed="false">
      <c r="A58" s="19" t="s">
        <v>196</v>
      </c>
      <c r="B58" s="117" t="n">
        <v>745045</v>
      </c>
      <c r="C58" s="117" t="s">
        <v>185</v>
      </c>
      <c r="D58" s="118" t="e">
        <f aca="false"/>
        <v>#VALUE!</v>
      </c>
      <c r="E58" s="117" t="n">
        <v>761109</v>
      </c>
      <c r="F58" s="118" t="e">
        <f aca="false"/>
        <v>#VALUE!</v>
      </c>
    </row>
    <row r="59" customFormat="false" ht="15" hidden="false" customHeight="false" outlineLevel="0" collapsed="false">
      <c r="A59" s="19" t="s">
        <v>197</v>
      </c>
      <c r="B59" s="117" t="s">
        <v>185</v>
      </c>
      <c r="C59" s="117" t="s">
        <v>185</v>
      </c>
      <c r="D59" s="118" t="e">
        <f aca="false"/>
        <v>#VALUE!</v>
      </c>
      <c r="E59" s="117" t="n">
        <v>514323</v>
      </c>
      <c r="F59" s="118" t="e">
        <f aca="false"/>
        <v>#VALUE!</v>
      </c>
    </row>
  </sheetData>
  <mergeCells count="2">
    <mergeCell ref="A1:F1"/>
    <mergeCell ref="A2:F2"/>
  </mergeCells>
  <conditionalFormatting sqref="F5:F59 D5:D59">
    <cfRule type="expression" priority="2" aboveAverage="0" equalAverage="0" bottom="0" percent="0" rank="0" text="" dxfId="140">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8</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045835</v>
      </c>
      <c r="C5" s="78" t="n">
        <v>1820106</v>
      </c>
      <c r="D5" s="78" t="n">
        <v>2134244</v>
      </c>
      <c r="E5" s="78" t="n">
        <v>7951055</v>
      </c>
      <c r="F5" s="78" t="n">
        <v>10812626</v>
      </c>
      <c r="G5" s="78" t="n">
        <v>2217804</v>
      </c>
      <c r="H5" s="78" t="n">
        <v>25981668</v>
      </c>
      <c r="I5" s="79"/>
      <c r="J5" s="79"/>
      <c r="K5" s="79"/>
      <c r="L5" s="79"/>
      <c r="M5" s="79"/>
      <c r="N5" s="79"/>
      <c r="O5" s="79"/>
      <c r="P5" s="79"/>
      <c r="Q5" s="79"/>
    </row>
    <row r="6" customFormat="false" ht="15" hidden="false" customHeight="false" outlineLevel="0" collapsed="false">
      <c r="A6" s="81" t="s">
        <v>252</v>
      </c>
      <c r="B6" s="82" t="n">
        <v>-0.331665214971272</v>
      </c>
      <c r="C6" s="82" t="n">
        <v>0.385423755132239</v>
      </c>
      <c r="D6" s="82" t="n">
        <v>-0.0583724677350755</v>
      </c>
      <c r="E6" s="82" t="n">
        <v>-0.029795599565943</v>
      </c>
      <c r="F6" s="82" t="n">
        <v>-0.0012350825517502</v>
      </c>
      <c r="G6" s="82" t="n">
        <v>0.114379733580415</v>
      </c>
      <c r="H6" s="82" t="n">
        <v>-0.00668566968829442</v>
      </c>
      <c r="I6" s="33"/>
      <c r="J6" s="33"/>
      <c r="K6" s="33"/>
      <c r="L6" s="33"/>
      <c r="M6" s="33"/>
      <c r="N6" s="33"/>
      <c r="O6" s="33"/>
      <c r="P6" s="33"/>
      <c r="Q6" s="33"/>
    </row>
    <row r="7" s="63" customFormat="true" ht="15" hidden="false" customHeight="false" outlineLevel="0" collapsed="false">
      <c r="A7" s="15" t="s">
        <v>143</v>
      </c>
      <c r="B7" s="83" t="n">
        <v>806630</v>
      </c>
      <c r="C7" s="83" t="n">
        <v>1342756</v>
      </c>
      <c r="D7" s="83" t="n">
        <v>1558999</v>
      </c>
      <c r="E7" s="83" t="n">
        <v>5926078</v>
      </c>
      <c r="F7" s="83" t="n">
        <v>8011779</v>
      </c>
      <c r="G7" s="83" t="n">
        <v>1675764</v>
      </c>
      <c r="H7" s="83" t="n">
        <v>19322006</v>
      </c>
      <c r="I7" s="76"/>
      <c r="J7" s="76"/>
      <c r="K7" s="76"/>
      <c r="L7" s="76"/>
      <c r="M7" s="76"/>
      <c r="N7" s="76"/>
      <c r="O7" s="76"/>
      <c r="P7" s="76"/>
      <c r="Q7" s="76"/>
    </row>
    <row r="8" s="63" customFormat="true" ht="15" hidden="false" customHeight="false" outlineLevel="0" collapsed="false">
      <c r="A8" s="84" t="s">
        <v>252</v>
      </c>
      <c r="B8" s="82" t="n">
        <v>-0.356964116169447</v>
      </c>
      <c r="C8" s="82" t="n">
        <v>0.442480442942378</v>
      </c>
      <c r="D8" s="82" t="n">
        <v>-0.0509284652852056</v>
      </c>
      <c r="E8" s="82" t="n">
        <v>-0.0236976725067756</v>
      </c>
      <c r="F8" s="82" t="n">
        <v>0.00709308740745694</v>
      </c>
      <c r="G8" s="82" t="n">
        <v>0.149238213848762</v>
      </c>
      <c r="H8" s="82" t="n">
        <v>0.000551488978816402</v>
      </c>
      <c r="I8" s="76"/>
      <c r="J8" s="76"/>
      <c r="K8" s="76"/>
      <c r="L8" s="76"/>
      <c r="M8" s="76"/>
      <c r="N8" s="76"/>
      <c r="O8" s="76"/>
      <c r="P8" s="76"/>
      <c r="Q8" s="76"/>
    </row>
    <row r="9" s="63" customFormat="true" ht="15" hidden="false" customHeight="false" outlineLevel="0" collapsed="false">
      <c r="A9" s="15" t="s">
        <v>144</v>
      </c>
      <c r="B9" s="83" t="n">
        <v>239205</v>
      </c>
      <c r="C9" s="83" t="n">
        <v>477350</v>
      </c>
      <c r="D9" s="83" t="n">
        <v>575246</v>
      </c>
      <c r="E9" s="83" t="n">
        <v>2024977</v>
      </c>
      <c r="F9" s="83" t="n">
        <v>2800847</v>
      </c>
      <c r="G9" s="83" t="n">
        <v>542040</v>
      </c>
      <c r="H9" s="83" t="n">
        <v>6659664</v>
      </c>
      <c r="I9" s="76"/>
      <c r="J9" s="76"/>
      <c r="K9" s="76"/>
      <c r="L9" s="76"/>
      <c r="M9" s="76"/>
      <c r="N9" s="76"/>
      <c r="O9" s="76"/>
      <c r="P9" s="76"/>
      <c r="Q9" s="76"/>
    </row>
    <row r="10" s="63" customFormat="true" ht="15" hidden="false" customHeight="false" outlineLevel="0" collapsed="false">
      <c r="A10" s="84" t="s">
        <v>252</v>
      </c>
      <c r="B10" s="82" t="n">
        <v>-0.229434844794928</v>
      </c>
      <c r="C10" s="82" t="n">
        <v>0.246709220450889</v>
      </c>
      <c r="D10" s="82" t="n">
        <v>-0.0779703505900871</v>
      </c>
      <c r="E10" s="82" t="n">
        <v>-0.047211332338344</v>
      </c>
      <c r="F10" s="82" t="n">
        <v>-0.0243147361255968</v>
      </c>
      <c r="G10" s="82" t="n">
        <v>0.0188396235458641</v>
      </c>
      <c r="H10" s="82" t="n">
        <v>-0.0271025506100199</v>
      </c>
      <c r="I10" s="76"/>
      <c r="J10" s="76"/>
      <c r="K10" s="76"/>
      <c r="L10" s="76"/>
      <c r="M10" s="76"/>
      <c r="N10" s="76"/>
      <c r="O10" s="76"/>
      <c r="P10" s="76"/>
      <c r="Q10" s="76"/>
    </row>
    <row r="11" s="80" customFormat="true" ht="15" hidden="false" customHeight="false" outlineLevel="0" collapsed="false">
      <c r="A11" s="17" t="s">
        <v>145</v>
      </c>
      <c r="B11" s="78" t="n">
        <v>5882</v>
      </c>
      <c r="C11" s="78" t="n">
        <v>13416</v>
      </c>
      <c r="D11" s="78" t="n">
        <v>14099</v>
      </c>
      <c r="E11" s="78" t="n">
        <v>43565</v>
      </c>
      <c r="F11" s="78" t="n">
        <v>56296</v>
      </c>
      <c r="G11" s="78" t="n">
        <v>14249</v>
      </c>
      <c r="H11" s="78" t="n">
        <v>147508</v>
      </c>
      <c r="I11" s="79"/>
      <c r="J11" s="79"/>
      <c r="K11" s="79"/>
      <c r="L11" s="79"/>
      <c r="M11" s="79"/>
      <c r="N11" s="79"/>
      <c r="O11" s="79"/>
      <c r="P11" s="79"/>
      <c r="Q11" s="79"/>
    </row>
    <row r="12" customFormat="false" ht="15" hidden="false" customHeight="false" outlineLevel="0" collapsed="false">
      <c r="A12" s="84" t="s">
        <v>252</v>
      </c>
      <c r="B12" s="85" t="n">
        <v>-0.129366489046773</v>
      </c>
      <c r="C12" s="85" t="n">
        <v>0.307984790874525</v>
      </c>
      <c r="D12" s="85" t="n">
        <v>-0.12726709996905</v>
      </c>
      <c r="E12" s="85" t="n">
        <v>0.195461280939575</v>
      </c>
      <c r="F12" s="85" t="n">
        <v>-0.0871116300188104</v>
      </c>
      <c r="G12" s="85" t="n">
        <v>-0.0292274151791797</v>
      </c>
      <c r="H12" s="85" t="n">
        <v>0.0106333415549892</v>
      </c>
      <c r="I12" s="33"/>
      <c r="J12" s="33"/>
      <c r="K12" s="33"/>
      <c r="L12" s="33"/>
      <c r="M12" s="33"/>
      <c r="N12" s="33"/>
      <c r="O12" s="33"/>
      <c r="P12" s="33"/>
      <c r="Q12" s="33"/>
    </row>
    <row r="13" s="80" customFormat="true" ht="15" hidden="false" customHeight="false" outlineLevel="0" collapsed="false">
      <c r="A13" s="17" t="s">
        <v>146</v>
      </c>
      <c r="B13" s="78" t="n">
        <v>334154</v>
      </c>
      <c r="C13" s="78" t="n">
        <v>611583</v>
      </c>
      <c r="D13" s="78" t="n">
        <v>606314</v>
      </c>
      <c r="E13" s="78" t="n">
        <v>2023401</v>
      </c>
      <c r="F13" s="78" t="n">
        <v>2773216</v>
      </c>
      <c r="G13" s="78" t="n">
        <v>619829</v>
      </c>
      <c r="H13" s="78" t="n">
        <v>6968496</v>
      </c>
      <c r="I13" s="79"/>
      <c r="J13" s="79"/>
      <c r="K13" s="79"/>
      <c r="L13" s="79"/>
      <c r="M13" s="79"/>
      <c r="N13" s="79"/>
      <c r="O13" s="79"/>
      <c r="P13" s="79"/>
      <c r="Q13" s="79"/>
    </row>
    <row r="14" customFormat="false" ht="15" hidden="false" customHeight="false" outlineLevel="0" collapsed="false">
      <c r="A14" s="84" t="s">
        <v>252</v>
      </c>
      <c r="B14" s="85" t="n">
        <v>-0.310277495686061</v>
      </c>
      <c r="C14" s="85" t="n">
        <v>0.501576256954436</v>
      </c>
      <c r="D14" s="85" t="n">
        <v>-0.0285998093452853</v>
      </c>
      <c r="E14" s="85" t="n">
        <v>-0.0660468933404293</v>
      </c>
      <c r="F14" s="85" t="n">
        <v>0.0140563666115128</v>
      </c>
      <c r="G14" s="85" t="n">
        <v>0.198279028584906</v>
      </c>
      <c r="H14" s="85" t="n">
        <v>0.00490722646744155</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37711</v>
      </c>
      <c r="E15" s="83" t="n">
        <v>97263</v>
      </c>
      <c r="F15" s="83" t="n">
        <v>130092</v>
      </c>
      <c r="G15" s="83" t="n">
        <v>403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13734</v>
      </c>
      <c r="C17" s="83" t="n">
        <v>24688</v>
      </c>
      <c r="D17" s="83" t="n">
        <v>27796</v>
      </c>
      <c r="E17" s="83" t="n">
        <v>79034</v>
      </c>
      <c r="F17" s="83" t="n">
        <v>113551</v>
      </c>
      <c r="G17" s="83" t="n">
        <v>30268</v>
      </c>
      <c r="H17" s="83" t="n">
        <v>289071</v>
      </c>
      <c r="I17" s="86"/>
      <c r="J17" s="86"/>
      <c r="K17" s="86"/>
      <c r="L17" s="86"/>
      <c r="M17" s="86"/>
      <c r="N17" s="86"/>
      <c r="O17" s="86"/>
      <c r="P17" s="86"/>
      <c r="Q17" s="86"/>
    </row>
    <row r="18" customFormat="false" ht="15" hidden="false" customHeight="false" outlineLevel="0" collapsed="false">
      <c r="A18" s="84" t="s">
        <v>252</v>
      </c>
      <c r="B18" s="82" t="n">
        <v>-0.257260288789141</v>
      </c>
      <c r="C18" s="82" t="n">
        <v>0.339409722222222</v>
      </c>
      <c r="D18" s="82" t="n">
        <v>-0.0515576483433992</v>
      </c>
      <c r="E18" s="82" t="n">
        <v>-0.0964651545637461</v>
      </c>
      <c r="F18" s="82" t="n">
        <v>-0.0728562797001813</v>
      </c>
      <c r="G18" s="82" t="n">
        <v>0.235478999142822</v>
      </c>
      <c r="H18" s="82" t="n">
        <v>-0.0385931653778997</v>
      </c>
      <c r="I18" s="33"/>
      <c r="J18" s="33"/>
      <c r="K18" s="33"/>
      <c r="L18" s="33"/>
      <c r="M18" s="33"/>
      <c r="N18" s="33"/>
      <c r="O18" s="33"/>
      <c r="P18" s="33"/>
      <c r="Q18" s="33"/>
    </row>
    <row r="19" s="80" customFormat="true" ht="15" hidden="false" customHeight="false" outlineLevel="0" collapsed="false">
      <c r="A19" s="19" t="s">
        <v>149</v>
      </c>
      <c r="B19" s="83" t="n">
        <v>129198</v>
      </c>
      <c r="C19" s="83" t="n">
        <v>222107</v>
      </c>
      <c r="D19" s="83" t="n">
        <v>209957</v>
      </c>
      <c r="E19" s="83" t="n">
        <v>497832</v>
      </c>
      <c r="F19" s="83" t="n">
        <v>638720</v>
      </c>
      <c r="G19" s="83" t="n">
        <v>223797</v>
      </c>
      <c r="H19" s="83" t="n">
        <v>1921611</v>
      </c>
      <c r="I19" s="79"/>
      <c r="J19" s="79"/>
      <c r="K19" s="79"/>
      <c r="L19" s="79"/>
      <c r="M19" s="79"/>
      <c r="N19" s="79"/>
      <c r="O19" s="79"/>
      <c r="P19" s="79"/>
      <c r="Q19" s="79"/>
    </row>
    <row r="20" customFormat="false" ht="15" hidden="false" customHeight="false" outlineLevel="0" collapsed="false">
      <c r="A20" s="84" t="s">
        <v>252</v>
      </c>
      <c r="B20" s="82" t="n">
        <v>-0.280121690291522</v>
      </c>
      <c r="C20" s="82" t="n">
        <v>0.544275722053036</v>
      </c>
      <c r="D20" s="82" t="n">
        <v>0.0329123763326069</v>
      </c>
      <c r="E20" s="82" t="n">
        <v>-0.0180344198431875</v>
      </c>
      <c r="F20" s="82" t="n">
        <v>0.0857433292706352</v>
      </c>
      <c r="G20" s="82" t="n">
        <v>0.252922405105811</v>
      </c>
      <c r="H20" s="82" t="n">
        <v>0.0673013637229587</v>
      </c>
      <c r="I20" s="33"/>
      <c r="J20" s="33"/>
      <c r="K20" s="33"/>
      <c r="L20" s="33"/>
      <c r="M20" s="33"/>
      <c r="N20" s="33"/>
      <c r="O20" s="33"/>
      <c r="P20" s="33"/>
      <c r="Q20" s="33"/>
    </row>
    <row r="21" s="87" customFormat="true" ht="15" hidden="false" customHeight="false" outlineLevel="0" collapsed="false">
      <c r="A21" s="19" t="s">
        <v>150</v>
      </c>
      <c r="B21" s="83" t="n">
        <v>97903</v>
      </c>
      <c r="C21" s="83" t="n">
        <v>155614</v>
      </c>
      <c r="D21" s="83" t="n">
        <v>150493</v>
      </c>
      <c r="E21" s="83" t="n">
        <v>531234</v>
      </c>
      <c r="F21" s="83" t="n">
        <v>761295</v>
      </c>
      <c r="G21" s="83" t="n">
        <v>147529</v>
      </c>
      <c r="H21" s="83" t="n">
        <v>1844069</v>
      </c>
      <c r="I21" s="86"/>
      <c r="J21" s="86"/>
      <c r="K21" s="86"/>
      <c r="L21" s="86"/>
      <c r="M21" s="86"/>
      <c r="N21" s="86"/>
      <c r="O21" s="86"/>
      <c r="P21" s="86"/>
      <c r="Q21" s="86"/>
    </row>
    <row r="22" customFormat="false" ht="15" hidden="false" customHeight="false" outlineLevel="0" collapsed="false">
      <c r="A22" s="84" t="s">
        <v>252</v>
      </c>
      <c r="B22" s="82" t="n">
        <v>-0.266737568998704</v>
      </c>
      <c r="C22" s="82" t="n">
        <v>0.497368294443108</v>
      </c>
      <c r="D22" s="82" t="n">
        <v>-0.0474885440137725</v>
      </c>
      <c r="E22" s="82" t="n">
        <v>-0.0795117843367607</v>
      </c>
      <c r="F22" s="82" t="n">
        <v>0.0377535956292198</v>
      </c>
      <c r="G22" s="82" t="n">
        <v>0.0472854019365647</v>
      </c>
      <c r="H22" s="82" t="n">
        <v>-0.00160149256074762</v>
      </c>
      <c r="I22" s="33"/>
      <c r="J22" s="33"/>
      <c r="K22" s="33"/>
      <c r="L22" s="33"/>
      <c r="M22" s="33"/>
      <c r="N22" s="33"/>
      <c r="O22" s="33"/>
      <c r="P22" s="33"/>
      <c r="Q22" s="33"/>
    </row>
    <row r="23" s="87" customFormat="true" ht="15" hidden="false" customHeight="false" outlineLevel="0" collapsed="false">
      <c r="A23" s="19" t="s">
        <v>151</v>
      </c>
      <c r="B23" s="83" t="n">
        <v>63143</v>
      </c>
      <c r="C23" s="83" t="n">
        <v>151833</v>
      </c>
      <c r="D23" s="83" t="n">
        <v>155916</v>
      </c>
      <c r="E23" s="83" t="n">
        <v>761276</v>
      </c>
      <c r="F23" s="83" t="n">
        <v>1055727</v>
      </c>
      <c r="G23" s="83" t="n">
        <v>155986</v>
      </c>
      <c r="H23" s="83" t="n">
        <v>2343880</v>
      </c>
      <c r="I23" s="86"/>
      <c r="J23" s="86"/>
      <c r="K23" s="86"/>
      <c r="L23" s="86"/>
      <c r="M23" s="86"/>
      <c r="N23" s="86"/>
      <c r="O23" s="86"/>
      <c r="P23" s="86"/>
      <c r="Q23" s="86"/>
    </row>
    <row r="24" customFormat="false" ht="15" hidden="false" customHeight="false" outlineLevel="0" collapsed="false">
      <c r="A24" s="84" t="s">
        <v>252</v>
      </c>
      <c r="B24" s="82" t="n">
        <v>-0.432555088249038</v>
      </c>
      <c r="C24" s="82" t="n">
        <v>0.529603175402718</v>
      </c>
      <c r="D24" s="82" t="n">
        <v>-0.0856278259645666</v>
      </c>
      <c r="E24" s="82" t="n">
        <v>-0.0972762092231801</v>
      </c>
      <c r="F24" s="82" t="n">
        <v>-0.029550297185152</v>
      </c>
      <c r="G24" s="82" t="n">
        <v>0.320415799007906</v>
      </c>
      <c r="H24" s="82" t="n">
        <v>-0.035588761235925</v>
      </c>
      <c r="I24" s="33"/>
      <c r="J24" s="33"/>
      <c r="K24" s="33"/>
      <c r="L24" s="33"/>
      <c r="M24" s="33"/>
      <c r="N24" s="33"/>
      <c r="O24" s="33"/>
      <c r="P24" s="33"/>
      <c r="Q24" s="33"/>
    </row>
    <row r="25" s="87" customFormat="true" ht="15" hidden="false" customHeight="false" outlineLevel="0" collapsed="false">
      <c r="A25" s="19" t="s">
        <v>152</v>
      </c>
      <c r="B25" s="83" t="n">
        <v>4534</v>
      </c>
      <c r="C25" s="83" t="n">
        <v>10002</v>
      </c>
      <c r="D25" s="83" t="n">
        <v>12117</v>
      </c>
      <c r="E25" s="83" t="n">
        <v>33441</v>
      </c>
      <c r="F25" s="83" t="n">
        <v>46152</v>
      </c>
      <c r="G25" s="83" t="n">
        <v>10495</v>
      </c>
      <c r="H25" s="83" t="n">
        <v>116740</v>
      </c>
      <c r="I25" s="86"/>
      <c r="J25" s="86"/>
      <c r="K25" s="86"/>
      <c r="L25" s="86"/>
      <c r="M25" s="86"/>
      <c r="N25" s="86"/>
      <c r="O25" s="86"/>
      <c r="P25" s="86"/>
      <c r="Q25" s="86"/>
    </row>
    <row r="26" customFormat="false" ht="15" hidden="false" customHeight="false" outlineLevel="0" collapsed="false">
      <c r="A26" s="84" t="s">
        <v>252</v>
      </c>
      <c r="B26" s="82" t="n">
        <v>-0.362216908144605</v>
      </c>
      <c r="C26" s="82" t="n">
        <v>0.0392768079800499</v>
      </c>
      <c r="D26" s="82" t="n">
        <v>-0.0952060931899642</v>
      </c>
      <c r="E26" s="82" t="n">
        <v>-0.0424087967470363</v>
      </c>
      <c r="F26" s="82" t="n">
        <v>-0.0669389240442351</v>
      </c>
      <c r="G26" s="82" t="n">
        <v>-0.127742686170213</v>
      </c>
      <c r="H26" s="82" t="n">
        <v>-0.0774604479145264</v>
      </c>
      <c r="I26" s="33"/>
      <c r="J26" s="33"/>
      <c r="K26" s="33"/>
      <c r="L26" s="33"/>
      <c r="M26" s="33"/>
      <c r="N26" s="33"/>
      <c r="O26" s="33"/>
      <c r="P26" s="33"/>
      <c r="Q26" s="33"/>
    </row>
    <row r="27" s="80" customFormat="true" ht="15" hidden="false" customHeight="false" outlineLevel="0" collapsed="false">
      <c r="A27" s="19" t="s">
        <v>153</v>
      </c>
      <c r="B27" s="83" t="s">
        <v>185</v>
      </c>
      <c r="C27" s="83" t="n">
        <v>12602</v>
      </c>
      <c r="D27" s="83" t="n">
        <v>12324</v>
      </c>
      <c r="E27" s="83" t="n">
        <v>23320</v>
      </c>
      <c r="F27" s="83" t="n">
        <v>27679</v>
      </c>
      <c r="G27" s="83" t="n">
        <v>11369</v>
      </c>
      <c r="H27" s="83" t="n">
        <v>96547</v>
      </c>
      <c r="I27" s="79"/>
      <c r="J27" s="79"/>
      <c r="K27" s="79"/>
      <c r="L27" s="79"/>
      <c r="M27" s="79"/>
      <c r="N27" s="79"/>
      <c r="O27" s="79"/>
      <c r="P27" s="79"/>
      <c r="Q27" s="79"/>
    </row>
    <row r="28" customFormat="false" ht="15" hidden="false" customHeight="false" outlineLevel="0" collapsed="false">
      <c r="A28" s="84" t="s">
        <v>252</v>
      </c>
      <c r="B28" s="82" t="e">
        <f aca="false"/>
        <v>#VALUE!</v>
      </c>
      <c r="C28" s="82" t="n">
        <v>0.129818899049668</v>
      </c>
      <c r="D28" s="82" t="n">
        <v>0.00743889479277365</v>
      </c>
      <c r="E28" s="82" t="n">
        <v>0.0589410589410589</v>
      </c>
      <c r="F28" s="82" t="n">
        <v>-0.0603910652454342</v>
      </c>
      <c r="G28" s="82" t="n">
        <v>-0.0648955420299391</v>
      </c>
      <c r="H28" s="82" t="n">
        <v>-0.00154091172333912</v>
      </c>
      <c r="I28" s="33"/>
      <c r="J28" s="33"/>
      <c r="K28" s="33"/>
      <c r="L28" s="33"/>
      <c r="M28" s="33"/>
      <c r="N28" s="33"/>
      <c r="O28" s="33"/>
      <c r="P28" s="33"/>
      <c r="Q28" s="33"/>
    </row>
    <row r="29" s="87" customFormat="true" ht="15" hidden="false" customHeight="false" outlineLevel="0" collapsed="false">
      <c r="A29" s="17" t="s">
        <v>154</v>
      </c>
      <c r="B29" s="78" t="n">
        <v>6966</v>
      </c>
      <c r="C29" s="78" t="n">
        <v>24571</v>
      </c>
      <c r="D29" s="78" t="n">
        <v>38138</v>
      </c>
      <c r="E29" s="78" t="n">
        <v>172820</v>
      </c>
      <c r="F29" s="78" t="n">
        <v>236652</v>
      </c>
      <c r="G29" s="78" t="n">
        <v>33365</v>
      </c>
      <c r="H29" s="78" t="n">
        <v>512512</v>
      </c>
      <c r="I29" s="86"/>
      <c r="J29" s="86"/>
      <c r="K29" s="86"/>
      <c r="L29" s="86"/>
      <c r="M29" s="86"/>
      <c r="N29" s="86"/>
      <c r="O29" s="86"/>
      <c r="P29" s="86"/>
      <c r="Q29" s="86"/>
    </row>
    <row r="30" customFormat="false" ht="15" hidden="false" customHeight="false" outlineLevel="0" collapsed="false">
      <c r="A30" s="84" t="s">
        <v>252</v>
      </c>
      <c r="B30" s="85" t="n">
        <v>-0.0984858289116087</v>
      </c>
      <c r="C30" s="85" t="n">
        <v>0.235220189020712</v>
      </c>
      <c r="D30" s="85" t="n">
        <v>-0.0299870285118397</v>
      </c>
      <c r="E30" s="85" t="n">
        <v>0.0926011392589127</v>
      </c>
      <c r="F30" s="85" t="n">
        <v>0.0412079934531823</v>
      </c>
      <c r="G30" s="85" t="n">
        <v>0.367642236432202</v>
      </c>
      <c r="H30" s="85" t="n">
        <v>0.0749196188686448</v>
      </c>
      <c r="I30" s="33"/>
      <c r="J30" s="33"/>
      <c r="K30" s="33"/>
      <c r="L30" s="33"/>
      <c r="M30" s="33"/>
      <c r="N30" s="33"/>
      <c r="O30" s="33"/>
      <c r="P30" s="33"/>
      <c r="Q30" s="33"/>
    </row>
    <row r="31" s="87" customFormat="true" ht="15" hidden="false" customHeight="false" outlineLevel="0" collapsed="false">
      <c r="A31" s="20" t="s">
        <v>155</v>
      </c>
      <c r="B31" s="83" t="n">
        <v>2954</v>
      </c>
      <c r="C31" s="83" t="n">
        <v>8139</v>
      </c>
      <c r="D31" s="83" t="n">
        <v>10502</v>
      </c>
      <c r="E31" s="83" t="n">
        <v>47326</v>
      </c>
      <c r="F31" s="83" t="n">
        <v>66060</v>
      </c>
      <c r="G31" s="83" t="n">
        <v>11998</v>
      </c>
      <c r="H31" s="83" t="n">
        <v>146978</v>
      </c>
      <c r="I31" s="86"/>
      <c r="J31" s="86"/>
      <c r="K31" s="86"/>
      <c r="L31" s="86"/>
      <c r="M31" s="86"/>
      <c r="N31" s="86"/>
      <c r="O31" s="86"/>
      <c r="P31" s="86"/>
      <c r="Q31" s="86"/>
    </row>
    <row r="32" customFormat="false" ht="15" hidden="false" customHeight="false" outlineLevel="0" collapsed="false">
      <c r="A32" s="84" t="s">
        <v>252</v>
      </c>
      <c r="B32" s="82" t="n">
        <v>-0.0893958076448829</v>
      </c>
      <c r="C32" s="82" t="n">
        <v>0.260297305667389</v>
      </c>
      <c r="D32" s="82" t="n">
        <v>-0.117404823934784</v>
      </c>
      <c r="E32" s="82" t="n">
        <v>-0.0775557937822824</v>
      </c>
      <c r="F32" s="82" t="n">
        <v>-0.0760451487474999</v>
      </c>
      <c r="G32" s="82" t="n">
        <v>0.372454815831618</v>
      </c>
      <c r="H32" s="82" t="n">
        <v>-0.0402690260863887</v>
      </c>
      <c r="I32" s="33"/>
      <c r="J32" s="33"/>
      <c r="K32" s="33"/>
      <c r="L32" s="33"/>
      <c r="M32" s="33"/>
      <c r="N32" s="33"/>
      <c r="O32" s="33"/>
      <c r="P32" s="33"/>
      <c r="Q32" s="33"/>
    </row>
    <row r="33" s="80" customFormat="true" ht="15" hidden="false" customHeight="false" outlineLevel="0" collapsed="false">
      <c r="A33" s="19" t="s">
        <v>156</v>
      </c>
      <c r="B33" s="83" t="n">
        <v>4012</v>
      </c>
      <c r="C33" s="83" t="n">
        <v>16432</v>
      </c>
      <c r="D33" s="83" t="n">
        <v>27636</v>
      </c>
      <c r="E33" s="83" t="n">
        <v>125495</v>
      </c>
      <c r="F33" s="83" t="n">
        <v>170592</v>
      </c>
      <c r="G33" s="83" t="n">
        <v>21367</v>
      </c>
      <c r="H33" s="83" t="n">
        <v>365534</v>
      </c>
      <c r="I33" s="79"/>
      <c r="J33" s="79"/>
      <c r="K33" s="79"/>
      <c r="L33" s="79"/>
      <c r="M33" s="79"/>
      <c r="N33" s="79"/>
      <c r="O33" s="79"/>
      <c r="P33" s="79"/>
      <c r="Q33" s="79"/>
    </row>
    <row r="34" customFormat="false" ht="15" hidden="false" customHeight="false" outlineLevel="0" collapsed="false">
      <c r="A34" s="84" t="s">
        <v>252</v>
      </c>
      <c r="B34" s="82" t="n">
        <v>-0.105063573499888</v>
      </c>
      <c r="C34" s="82" t="n">
        <v>0.223165103468811</v>
      </c>
      <c r="D34" s="82" t="n">
        <v>0.00795098110730177</v>
      </c>
      <c r="E34" s="82" t="n">
        <v>0.174299135381967</v>
      </c>
      <c r="F34" s="82" t="n">
        <v>0.0950195456675375</v>
      </c>
      <c r="G34" s="82" t="n">
        <v>0.364954644180401</v>
      </c>
      <c r="H34" s="82" t="n">
        <v>0.129425359806702</v>
      </c>
      <c r="I34" s="33"/>
      <c r="J34" s="33"/>
      <c r="K34" s="33"/>
      <c r="L34" s="33"/>
      <c r="M34" s="33"/>
      <c r="N34" s="33"/>
      <c r="O34" s="33"/>
      <c r="P34" s="33"/>
      <c r="Q34" s="33"/>
    </row>
    <row r="35" s="80" customFormat="true" ht="15" hidden="false" customHeight="false" outlineLevel="0" collapsed="false">
      <c r="A35" s="17" t="s">
        <v>157</v>
      </c>
      <c r="B35" s="78" t="n">
        <v>3703</v>
      </c>
      <c r="C35" s="78" t="n">
        <v>10443</v>
      </c>
      <c r="D35" s="78" t="n">
        <v>16949</v>
      </c>
      <c r="E35" s="78" t="n">
        <v>43921</v>
      </c>
      <c r="F35" s="78" t="n">
        <v>56639</v>
      </c>
      <c r="G35" s="78" t="n">
        <v>14800</v>
      </c>
      <c r="H35" s="78" t="n">
        <v>146455</v>
      </c>
      <c r="I35" s="79"/>
      <c r="J35" s="79"/>
      <c r="K35" s="79"/>
      <c r="L35" s="79"/>
      <c r="M35" s="79"/>
      <c r="N35" s="79"/>
      <c r="O35" s="79"/>
      <c r="P35" s="79"/>
      <c r="Q35" s="79"/>
    </row>
    <row r="36" customFormat="false" ht="15" hidden="false" customHeight="false" outlineLevel="0" collapsed="false">
      <c r="A36" s="84" t="s">
        <v>252</v>
      </c>
      <c r="B36" s="85" t="n">
        <v>-0.0461102524471922</v>
      </c>
      <c r="C36" s="85" t="n">
        <v>0.194987984895297</v>
      </c>
      <c r="D36" s="85" t="n">
        <v>0.0169806792271691</v>
      </c>
      <c r="E36" s="85" t="n">
        <v>0.079829866745341</v>
      </c>
      <c r="F36" s="85" t="n">
        <v>-0.00213178294573643</v>
      </c>
      <c r="G36" s="85" t="n">
        <v>0.472636815920398</v>
      </c>
      <c r="H36" s="85" t="n">
        <v>0.0708044834065701</v>
      </c>
      <c r="I36" s="33"/>
      <c r="J36" s="33"/>
      <c r="K36" s="33"/>
      <c r="L36" s="33"/>
      <c r="M36" s="33"/>
      <c r="N36" s="33"/>
      <c r="O36" s="33"/>
      <c r="P36" s="33"/>
      <c r="Q36" s="33"/>
    </row>
    <row r="37" s="87" customFormat="true" ht="15" hidden="false" customHeight="false" outlineLevel="0" collapsed="false">
      <c r="A37" s="17" t="s">
        <v>158</v>
      </c>
      <c r="B37" s="78" t="n">
        <v>86389</v>
      </c>
      <c r="C37" s="78" t="n">
        <v>185676</v>
      </c>
      <c r="D37" s="78" t="n">
        <v>244363</v>
      </c>
      <c r="E37" s="78" t="n">
        <v>1079121</v>
      </c>
      <c r="F37" s="78" t="n">
        <v>1466702</v>
      </c>
      <c r="G37" s="78" t="n">
        <v>206409</v>
      </c>
      <c r="H37" s="78" t="n">
        <v>3268660</v>
      </c>
      <c r="I37" s="86"/>
      <c r="J37" s="86"/>
      <c r="K37" s="86"/>
      <c r="L37" s="86"/>
      <c r="M37" s="86"/>
      <c r="N37" s="86"/>
      <c r="O37" s="86"/>
      <c r="P37" s="86"/>
      <c r="Q37" s="86"/>
    </row>
    <row r="38" customFormat="false" ht="15" hidden="false" customHeight="false" outlineLevel="0" collapsed="false">
      <c r="A38" s="84" t="s">
        <v>252</v>
      </c>
      <c r="B38" s="85" t="n">
        <v>-0.333716392355273</v>
      </c>
      <c r="C38" s="85" t="n">
        <v>0.384484609878311</v>
      </c>
      <c r="D38" s="85" t="n">
        <v>-0.0386033244811646</v>
      </c>
      <c r="E38" s="85" t="n">
        <v>-0.0658481563174133</v>
      </c>
      <c r="F38" s="85" t="n">
        <v>-0.0323761344841622</v>
      </c>
      <c r="G38" s="85" t="n">
        <v>0.0161523768264346</v>
      </c>
      <c r="H38" s="85" t="n">
        <v>-0.0363728236535086</v>
      </c>
      <c r="I38" s="33"/>
      <c r="J38" s="33"/>
      <c r="K38" s="33"/>
      <c r="L38" s="33"/>
      <c r="M38" s="33"/>
      <c r="N38" s="33"/>
      <c r="O38" s="33"/>
      <c r="P38" s="33"/>
      <c r="Q38" s="33"/>
    </row>
    <row r="39" s="87" customFormat="true" ht="15" hidden="false" customHeight="false" outlineLevel="0" collapsed="false">
      <c r="A39" s="21" t="s">
        <v>159</v>
      </c>
      <c r="B39" s="83" t="n">
        <v>63329</v>
      </c>
      <c r="C39" s="83" t="n">
        <v>129911</v>
      </c>
      <c r="D39" s="83" t="s">
        <v>185</v>
      </c>
      <c r="E39" s="83" t="n">
        <v>752009</v>
      </c>
      <c r="F39" s="83" t="n">
        <v>1027391</v>
      </c>
      <c r="G39" s="83" t="n">
        <v>136312</v>
      </c>
      <c r="H39" s="83" t="n">
        <v>2276491</v>
      </c>
      <c r="I39" s="86"/>
      <c r="J39" s="86"/>
      <c r="K39" s="86"/>
      <c r="L39" s="86"/>
      <c r="M39" s="86"/>
      <c r="N39" s="86"/>
      <c r="O39" s="86"/>
      <c r="P39" s="86"/>
      <c r="Q39" s="86"/>
    </row>
    <row r="40" customFormat="false" ht="15" hidden="false" customHeight="false" outlineLevel="0" collapsed="false">
      <c r="A40" s="84" t="s">
        <v>252</v>
      </c>
      <c r="B40" s="82" t="n">
        <v>-0.328323699421965</v>
      </c>
      <c r="C40" s="82" t="n">
        <v>0.454395844295422</v>
      </c>
      <c r="D40" s="82" t="e">
        <f aca="false"/>
        <v>#VALUE!</v>
      </c>
      <c r="E40" s="82" t="n">
        <v>-0.0784542234966852</v>
      </c>
      <c r="F40" s="82" t="n">
        <v>-0.0378315150868104</v>
      </c>
      <c r="G40" s="82" t="n">
        <v>-0.00996484704105052</v>
      </c>
      <c r="H40" s="82" t="n">
        <v>-0.0412473730537434</v>
      </c>
      <c r="I40" s="33"/>
      <c r="J40" s="33"/>
      <c r="K40" s="33"/>
      <c r="L40" s="33"/>
      <c r="M40" s="33"/>
      <c r="N40" s="33"/>
      <c r="O40" s="33"/>
      <c r="P40" s="33"/>
      <c r="Q40" s="33"/>
    </row>
    <row r="41" s="87" customFormat="true" ht="15" hidden="false" customHeight="false" outlineLevel="0" collapsed="false">
      <c r="A41" s="15" t="s">
        <v>160</v>
      </c>
      <c r="B41" s="83" t="n">
        <v>23060</v>
      </c>
      <c r="C41" s="83" t="n">
        <v>55765</v>
      </c>
      <c r="D41" s="83" t="n">
        <v>76823</v>
      </c>
      <c r="E41" s="83" t="n">
        <v>327112</v>
      </c>
      <c r="F41" s="83" t="n">
        <v>439311</v>
      </c>
      <c r="G41" s="83" t="n">
        <v>70097</v>
      </c>
      <c r="H41" s="83" t="n">
        <v>992168</v>
      </c>
      <c r="I41" s="86"/>
      <c r="J41" s="86"/>
      <c r="K41" s="86"/>
      <c r="L41" s="86"/>
      <c r="M41" s="86"/>
      <c r="N41" s="86"/>
      <c r="O41" s="86"/>
      <c r="P41" s="86"/>
      <c r="Q41" s="86"/>
    </row>
    <row r="42" customFormat="false" ht="15" hidden="false" customHeight="false" outlineLevel="0" collapsed="false">
      <c r="A42" s="84" t="s">
        <v>252</v>
      </c>
      <c r="B42" s="82" t="n">
        <v>-0.348090351397959</v>
      </c>
      <c r="C42" s="82" t="n">
        <v>0.245087969991962</v>
      </c>
      <c r="D42" s="82" t="n">
        <v>-0.0946449195088034</v>
      </c>
      <c r="E42" s="82" t="n">
        <v>-0.0355145257211262</v>
      </c>
      <c r="F42" s="82" t="n">
        <v>-0.0193732002946494</v>
      </c>
      <c r="G42" s="82" t="n">
        <v>0.0710989548316118</v>
      </c>
      <c r="H42" s="82" t="n">
        <v>-0.0249978871979922</v>
      </c>
      <c r="I42" s="33"/>
      <c r="J42" s="33"/>
      <c r="K42" s="33"/>
      <c r="L42" s="33"/>
      <c r="M42" s="33"/>
      <c r="N42" s="33"/>
      <c r="O42" s="33"/>
      <c r="P42" s="33"/>
      <c r="Q42" s="33"/>
    </row>
    <row r="43" s="63" customFormat="true" ht="15" hidden="false" customHeight="false" outlineLevel="0" collapsed="false">
      <c r="A43" s="17" t="s">
        <v>161</v>
      </c>
      <c r="B43" s="78" t="n">
        <v>200714</v>
      </c>
      <c r="C43" s="78" t="n">
        <v>366391</v>
      </c>
      <c r="D43" s="78" t="n">
        <v>399371</v>
      </c>
      <c r="E43" s="78" t="n">
        <v>1634788</v>
      </c>
      <c r="F43" s="78" t="n">
        <v>2131003</v>
      </c>
      <c r="G43" s="78" t="n">
        <v>420270</v>
      </c>
      <c r="H43" s="78" t="n">
        <v>5152537</v>
      </c>
      <c r="I43" s="76"/>
      <c r="J43" s="76"/>
      <c r="K43" s="76"/>
      <c r="L43" s="76"/>
      <c r="M43" s="76"/>
      <c r="N43" s="76"/>
      <c r="O43" s="76"/>
      <c r="P43" s="76"/>
      <c r="Q43" s="76"/>
    </row>
    <row r="44" customFormat="false" ht="15" hidden="false" customHeight="false" outlineLevel="0" collapsed="false">
      <c r="A44" s="84" t="s">
        <v>252</v>
      </c>
      <c r="B44" s="85" t="n">
        <v>-0.338093102402089</v>
      </c>
      <c r="C44" s="85" t="n">
        <v>0.410965287244776</v>
      </c>
      <c r="D44" s="85" t="n">
        <v>-0.0781781964310857</v>
      </c>
      <c r="E44" s="85" t="n">
        <v>0.013122097354138</v>
      </c>
      <c r="F44" s="85" t="n">
        <v>-0.0202460737485627</v>
      </c>
      <c r="G44" s="85" t="n">
        <v>0.165264164806677</v>
      </c>
      <c r="H44" s="85" t="n">
        <v>0.00137363571717175</v>
      </c>
      <c r="I44" s="33"/>
      <c r="J44" s="33"/>
      <c r="K44" s="33"/>
      <c r="L44" s="33"/>
      <c r="M44" s="33"/>
      <c r="N44" s="33"/>
      <c r="O44" s="33"/>
      <c r="P44" s="33"/>
      <c r="Q44" s="33"/>
    </row>
    <row r="45" s="63" customFormat="true" ht="15" hidden="false" customHeight="false" outlineLevel="0" collapsed="false">
      <c r="A45" s="15" t="s">
        <v>162</v>
      </c>
      <c r="B45" s="83" t="n">
        <v>86139</v>
      </c>
      <c r="C45" s="83" t="n">
        <v>176438</v>
      </c>
      <c r="D45" s="83" t="n">
        <v>218510</v>
      </c>
      <c r="E45" s="83" t="n">
        <v>1031850</v>
      </c>
      <c r="F45" s="83" t="n">
        <v>1355996</v>
      </c>
      <c r="G45" s="83" t="n">
        <v>219124</v>
      </c>
      <c r="H45" s="83" t="n">
        <v>3088056</v>
      </c>
      <c r="I45" s="76"/>
      <c r="J45" s="76"/>
      <c r="K45" s="76"/>
      <c r="L45" s="76"/>
      <c r="M45" s="76"/>
      <c r="N45" s="76"/>
      <c r="O45" s="76"/>
      <c r="P45" s="76"/>
      <c r="Q45" s="76"/>
    </row>
    <row r="46" customFormat="false" ht="15" hidden="false" customHeight="false" outlineLevel="0" collapsed="false">
      <c r="A46" s="84" t="s">
        <v>252</v>
      </c>
      <c r="B46" s="82" t="n">
        <v>-0.399728222996516</v>
      </c>
      <c r="C46" s="82" t="n">
        <v>0.525937072976666</v>
      </c>
      <c r="D46" s="82" t="n">
        <v>-0.047629424942686</v>
      </c>
      <c r="E46" s="82" t="n">
        <v>0.0383793292221489</v>
      </c>
      <c r="F46" s="82" t="n">
        <v>-0.00131538052500328</v>
      </c>
      <c r="G46" s="82" t="n">
        <v>0.188965696860519</v>
      </c>
      <c r="H46" s="82" t="n">
        <v>0.021062335254183</v>
      </c>
      <c r="I46" s="33"/>
      <c r="J46" s="33"/>
      <c r="K46" s="33"/>
      <c r="L46" s="33"/>
      <c r="M46" s="33"/>
      <c r="N46" s="33"/>
      <c r="O46" s="33"/>
      <c r="P46" s="33"/>
      <c r="Q46" s="33"/>
    </row>
    <row r="47" customFormat="false" ht="15" hidden="false" customHeight="false" outlineLevel="0" collapsed="false">
      <c r="A47" s="15" t="s">
        <v>163</v>
      </c>
      <c r="B47" s="83" t="n">
        <v>95279</v>
      </c>
      <c r="C47" s="83" t="n">
        <v>143791</v>
      </c>
      <c r="D47" s="83" t="n">
        <v>134656</v>
      </c>
      <c r="E47" s="83" t="n">
        <v>495275</v>
      </c>
      <c r="F47" s="83" t="n">
        <v>626928</v>
      </c>
      <c r="G47" s="83" t="n">
        <v>155923</v>
      </c>
      <c r="H47" s="83" t="n">
        <v>1651851</v>
      </c>
      <c r="I47" s="33"/>
      <c r="J47" s="33"/>
      <c r="K47" s="33"/>
      <c r="L47" s="33"/>
      <c r="M47" s="33"/>
      <c r="N47" s="33"/>
      <c r="O47" s="33"/>
      <c r="P47" s="33"/>
      <c r="Q47" s="33"/>
    </row>
    <row r="48" customFormat="false" ht="15" hidden="false" customHeight="false" outlineLevel="0" collapsed="false">
      <c r="A48" s="84" t="s">
        <v>252</v>
      </c>
      <c r="B48" s="82" t="n">
        <v>-0.292810011207684</v>
      </c>
      <c r="C48" s="82" t="n">
        <v>0.340421168420758</v>
      </c>
      <c r="D48" s="82" t="n">
        <v>-0.145773464014971</v>
      </c>
      <c r="E48" s="82" t="n">
        <v>-0.0260500037363182</v>
      </c>
      <c r="F48" s="82" t="n">
        <v>-0.0570143178813326</v>
      </c>
      <c r="G48" s="82" t="n">
        <v>0.167332973976582</v>
      </c>
      <c r="H48" s="82" t="n">
        <v>-0.0320603270665501</v>
      </c>
      <c r="I48" s="33"/>
      <c r="J48" s="33"/>
      <c r="K48" s="33"/>
      <c r="L48" s="33"/>
      <c r="M48" s="33"/>
      <c r="N48" s="33"/>
      <c r="O48" s="33"/>
      <c r="P48" s="33"/>
      <c r="Q48" s="33"/>
    </row>
    <row r="49" customFormat="false" ht="15" hidden="false" customHeight="false" outlineLevel="0" collapsed="false">
      <c r="A49" s="15" t="s">
        <v>164</v>
      </c>
      <c r="B49" s="83" t="n">
        <v>19297</v>
      </c>
      <c r="C49" s="83" t="n">
        <v>46163</v>
      </c>
      <c r="D49" s="83" t="n">
        <v>46204</v>
      </c>
      <c r="E49" s="83" t="n">
        <v>107663</v>
      </c>
      <c r="F49" s="83" t="n">
        <v>148080</v>
      </c>
      <c r="G49" s="83" t="n">
        <v>45223</v>
      </c>
      <c r="H49" s="83" t="n">
        <v>412630</v>
      </c>
      <c r="I49" s="33"/>
      <c r="J49" s="33"/>
      <c r="K49" s="33"/>
      <c r="L49" s="33"/>
      <c r="M49" s="33"/>
      <c r="N49" s="33"/>
      <c r="O49" s="33"/>
      <c r="P49" s="33"/>
      <c r="Q49" s="33"/>
    </row>
    <row r="50" customFormat="false" ht="15" hidden="false" customHeight="false" outlineLevel="0" collapsed="false">
      <c r="A50" s="84" t="s">
        <v>252</v>
      </c>
      <c r="B50" s="82" t="n">
        <v>-0.228336065901548</v>
      </c>
      <c r="C50" s="82" t="n">
        <v>0.25531625605047</v>
      </c>
      <c r="D50" s="82" t="n">
        <v>0.00075808442894583</v>
      </c>
      <c r="E50" s="82" t="n">
        <v>-0.0333722391811815</v>
      </c>
      <c r="F50" s="82" t="n">
        <v>-0.0284994489056841</v>
      </c>
      <c r="G50" s="82" t="n">
        <v>0.0567355999532656</v>
      </c>
      <c r="H50" s="82" t="n">
        <v>-0.00462912707544826</v>
      </c>
      <c r="I50" s="33"/>
      <c r="J50" s="33"/>
      <c r="K50" s="33"/>
      <c r="L50" s="33"/>
      <c r="M50" s="33"/>
      <c r="N50" s="33"/>
      <c r="O50" s="33"/>
      <c r="P50" s="33"/>
      <c r="Q50" s="33"/>
    </row>
    <row r="51" s="63" customFormat="true" ht="15" hidden="false" customHeight="false" outlineLevel="0" collapsed="false">
      <c r="A51" s="17" t="s">
        <v>165</v>
      </c>
      <c r="B51" s="78" t="n">
        <v>279034</v>
      </c>
      <c r="C51" s="78" t="n">
        <v>390486</v>
      </c>
      <c r="D51" s="78" t="n">
        <v>549895</v>
      </c>
      <c r="E51" s="78" t="n">
        <v>2052674</v>
      </c>
      <c r="F51" s="78" t="n">
        <v>2759661</v>
      </c>
      <c r="G51" s="78" t="n">
        <v>583980</v>
      </c>
      <c r="H51" s="78" t="n">
        <v>6615729</v>
      </c>
      <c r="I51" s="76"/>
      <c r="J51" s="76"/>
      <c r="K51" s="76"/>
      <c r="L51" s="76"/>
      <c r="M51" s="76"/>
      <c r="N51" s="76"/>
      <c r="O51" s="76"/>
      <c r="P51" s="76"/>
      <c r="Q51" s="76"/>
    </row>
    <row r="52" customFormat="false" ht="15" hidden="false" customHeight="false" outlineLevel="0" collapsed="false">
      <c r="A52" s="84" t="s">
        <v>252</v>
      </c>
      <c r="B52" s="85" t="n">
        <v>-0.364007676563234</v>
      </c>
      <c r="C52" s="85" t="n">
        <v>0.30803810697824</v>
      </c>
      <c r="D52" s="85" t="n">
        <v>-0.0442941285861021</v>
      </c>
      <c r="E52" s="85" t="n">
        <v>-0.00466326042251069</v>
      </c>
      <c r="F52" s="85" t="n">
        <v>0.0181255997441092</v>
      </c>
      <c r="G52" s="85" t="n">
        <v>0.0362339413727021</v>
      </c>
      <c r="H52" s="85" t="n">
        <v>-0.00500825007681573</v>
      </c>
      <c r="I52" s="33"/>
      <c r="J52" s="33"/>
      <c r="K52" s="33"/>
      <c r="L52" s="33"/>
      <c r="M52" s="33"/>
      <c r="N52" s="33"/>
      <c r="O52" s="33"/>
      <c r="P52" s="33"/>
      <c r="Q52" s="33"/>
    </row>
    <row r="53" s="63" customFormat="true" ht="15" hidden="false" customHeight="false" outlineLevel="0" collapsed="false">
      <c r="A53" s="15" t="s">
        <v>166</v>
      </c>
      <c r="B53" s="83" t="n">
        <v>238689</v>
      </c>
      <c r="C53" s="83" t="n">
        <v>335670</v>
      </c>
      <c r="D53" s="83" t="n">
        <v>493660</v>
      </c>
      <c r="E53" s="83" t="n">
        <v>1980794</v>
      </c>
      <c r="F53" s="83" t="n">
        <v>2655885</v>
      </c>
      <c r="G53" s="83" t="n">
        <v>528001</v>
      </c>
      <c r="H53" s="83" t="n">
        <v>6232698</v>
      </c>
      <c r="I53" s="76"/>
      <c r="J53" s="76"/>
      <c r="K53" s="76"/>
      <c r="L53" s="76"/>
      <c r="M53" s="76"/>
      <c r="N53" s="76"/>
      <c r="O53" s="76"/>
      <c r="P53" s="76"/>
      <c r="Q53" s="76"/>
    </row>
    <row r="54" customFormat="false" ht="15" hidden="false" customHeight="false" outlineLevel="0" collapsed="false">
      <c r="A54" s="84" t="s">
        <v>252</v>
      </c>
      <c r="B54" s="82" t="n">
        <v>-0.405268364151005</v>
      </c>
      <c r="C54" s="82" t="n">
        <v>0.356061616026954</v>
      </c>
      <c r="D54" s="82" t="n">
        <v>-0.0309466555430142</v>
      </c>
      <c r="E54" s="82" t="n">
        <v>0.0116931406098371</v>
      </c>
      <c r="F54" s="82" t="n">
        <v>0.0315863190815998</v>
      </c>
      <c r="G54" s="82" t="n">
        <v>0.0708438964041617</v>
      </c>
      <c r="H54" s="82" t="n">
        <v>0.00790238284325687</v>
      </c>
      <c r="I54" s="33"/>
      <c r="J54" s="33"/>
      <c r="K54" s="33"/>
      <c r="L54" s="33"/>
      <c r="M54" s="33"/>
      <c r="N54" s="33"/>
      <c r="O54" s="33"/>
      <c r="P54" s="33"/>
      <c r="Q54" s="33"/>
    </row>
    <row r="55" customFormat="false" ht="15" hidden="false" customHeight="false" outlineLevel="0" collapsed="false">
      <c r="A55" s="15" t="s">
        <v>167</v>
      </c>
      <c r="B55" s="83" t="n">
        <v>40345</v>
      </c>
      <c r="C55" s="83" t="n">
        <v>54816</v>
      </c>
      <c r="D55" s="83" t="n">
        <v>56236</v>
      </c>
      <c r="E55" s="83" t="n">
        <v>71880</v>
      </c>
      <c r="F55" s="83" t="n">
        <v>103776</v>
      </c>
      <c r="G55" s="83" t="n">
        <v>55979</v>
      </c>
      <c r="H55" s="83" t="n">
        <v>383031</v>
      </c>
      <c r="I55" s="33"/>
      <c r="J55" s="33"/>
      <c r="K55" s="33"/>
      <c r="L55" s="33"/>
      <c r="M55" s="33"/>
      <c r="N55" s="33"/>
      <c r="O55" s="33"/>
      <c r="P55" s="33"/>
      <c r="Q55" s="33"/>
    </row>
    <row r="56" customFormat="false" ht="15" hidden="false" customHeight="false" outlineLevel="0" collapsed="false">
      <c r="A56" s="84" t="s">
        <v>252</v>
      </c>
      <c r="B56" s="82" t="n">
        <v>0.078772159683414</v>
      </c>
      <c r="C56" s="82" t="n">
        <v>0.0749289145994705</v>
      </c>
      <c r="D56" s="82" t="n">
        <v>-0.14737097458912</v>
      </c>
      <c r="E56" s="82" t="n">
        <v>-0.311434893812685</v>
      </c>
      <c r="F56" s="82" t="n">
        <v>-0.236755977553377</v>
      </c>
      <c r="G56" s="82" t="n">
        <v>-0.205858987090367</v>
      </c>
      <c r="H56" s="82" t="n">
        <v>-0.176628016457508</v>
      </c>
      <c r="I56" s="33"/>
      <c r="J56" s="33"/>
      <c r="K56" s="33"/>
      <c r="L56" s="33"/>
      <c r="M56" s="33"/>
      <c r="N56" s="33"/>
      <c r="O56" s="33"/>
      <c r="P56" s="33"/>
      <c r="Q56" s="33"/>
    </row>
    <row r="57" customFormat="false" ht="15" hidden="false" customHeight="false" outlineLevel="0" collapsed="false">
      <c r="A57" s="17" t="s">
        <v>168</v>
      </c>
      <c r="B57" s="78" t="n">
        <v>9662</v>
      </c>
      <c r="C57" s="78" t="n">
        <v>17259</v>
      </c>
      <c r="D57" s="78" t="n">
        <v>25222</v>
      </c>
      <c r="E57" s="78" t="n">
        <v>124733</v>
      </c>
      <c r="F57" s="78" t="n">
        <v>175815</v>
      </c>
      <c r="G57" s="78" t="n">
        <v>25353</v>
      </c>
      <c r="H57" s="78" t="n">
        <v>378044</v>
      </c>
      <c r="I57" s="33"/>
      <c r="J57" s="33"/>
      <c r="K57" s="33"/>
      <c r="L57" s="33"/>
      <c r="M57" s="33"/>
      <c r="N57" s="33"/>
      <c r="O57" s="33"/>
      <c r="P57" s="33"/>
      <c r="Q57" s="33"/>
    </row>
    <row r="58" customFormat="false" ht="15" hidden="false" customHeight="false" outlineLevel="0" collapsed="false">
      <c r="A58" s="84" t="s">
        <v>252</v>
      </c>
      <c r="B58" s="85" t="n">
        <v>-0.295464488843518</v>
      </c>
      <c r="C58" s="85" t="n">
        <v>0.029650399713638</v>
      </c>
      <c r="D58" s="85" t="n">
        <v>0.00294257992683315</v>
      </c>
      <c r="E58" s="85" t="n">
        <v>0.00393580374102572</v>
      </c>
      <c r="F58" s="85" t="n">
        <v>0.0705022041452544</v>
      </c>
      <c r="G58" s="85" t="n">
        <v>0.151466981560541</v>
      </c>
      <c r="H58" s="85" t="n">
        <v>0.0325629161864078</v>
      </c>
      <c r="I58" s="33"/>
      <c r="J58" s="33"/>
      <c r="K58" s="33"/>
      <c r="L58" s="33"/>
      <c r="M58" s="33"/>
      <c r="N58" s="33"/>
      <c r="O58" s="33"/>
      <c r="P58" s="33"/>
      <c r="Q58" s="33"/>
    </row>
    <row r="59" s="63" customFormat="true" ht="15" hidden="false" customHeight="false" outlineLevel="0" collapsed="false">
      <c r="A59" s="17" t="s">
        <v>169</v>
      </c>
      <c r="B59" s="78" t="n">
        <v>82157</v>
      </c>
      <c r="C59" s="78" t="n">
        <v>133478</v>
      </c>
      <c r="D59" s="78" t="n">
        <v>174187</v>
      </c>
      <c r="E59" s="78" t="n">
        <v>574084</v>
      </c>
      <c r="F59" s="78" t="n">
        <v>878650</v>
      </c>
      <c r="G59" s="78" t="n">
        <v>240308</v>
      </c>
      <c r="H59" s="78" t="n">
        <v>2082863</v>
      </c>
      <c r="I59" s="76"/>
      <c r="J59" s="76"/>
      <c r="K59" s="76"/>
      <c r="L59" s="76"/>
      <c r="M59" s="76"/>
      <c r="N59" s="76"/>
      <c r="O59" s="76"/>
      <c r="P59" s="76"/>
      <c r="Q59" s="76"/>
    </row>
    <row r="60" customFormat="false" ht="15" hidden="false" customHeight="false" outlineLevel="0" collapsed="false">
      <c r="A60" s="84" t="s">
        <v>252</v>
      </c>
      <c r="B60" s="85" t="n">
        <v>-0.372233938504799</v>
      </c>
      <c r="C60" s="85" t="n">
        <v>0.279517633412897</v>
      </c>
      <c r="D60" s="85" t="n">
        <v>-0.138796598437655</v>
      </c>
      <c r="E60" s="85" t="n">
        <v>-0.083000290713462</v>
      </c>
      <c r="F60" s="85" t="n">
        <v>-0.0204002907637901</v>
      </c>
      <c r="G60" s="85" t="n">
        <v>0.103910183381721</v>
      </c>
      <c r="H60" s="85" t="n">
        <v>-0.0437392941569684</v>
      </c>
      <c r="I60" s="33"/>
      <c r="J60" s="33"/>
      <c r="K60" s="33"/>
      <c r="L60" s="33"/>
      <c r="M60" s="33"/>
      <c r="N60" s="33"/>
      <c r="O60" s="33"/>
      <c r="P60" s="33"/>
      <c r="Q60" s="33"/>
    </row>
    <row r="61" s="63" customFormat="true" ht="15" hidden="false" customHeight="false" outlineLevel="0" collapsed="false">
      <c r="A61" s="15" t="s">
        <v>170</v>
      </c>
      <c r="B61" s="83" t="n">
        <v>64205</v>
      </c>
      <c r="C61" s="83" t="n">
        <v>94585</v>
      </c>
      <c r="D61" s="83" t="n">
        <v>127428</v>
      </c>
      <c r="E61" s="83" t="n">
        <v>446375</v>
      </c>
      <c r="F61" s="83" t="n">
        <v>663027</v>
      </c>
      <c r="G61" s="83" t="n">
        <v>172271</v>
      </c>
      <c r="H61" s="83" t="n">
        <v>1567889</v>
      </c>
      <c r="I61" s="76"/>
      <c r="J61" s="76"/>
      <c r="K61" s="76"/>
      <c r="L61" s="76"/>
      <c r="M61" s="76"/>
      <c r="N61" s="76"/>
      <c r="O61" s="76"/>
      <c r="P61" s="76"/>
      <c r="Q61" s="76"/>
    </row>
    <row r="62" customFormat="false" ht="15" hidden="false" customHeight="false" outlineLevel="0" collapsed="false">
      <c r="A62" s="84" t="s">
        <v>252</v>
      </c>
      <c r="B62" s="82" t="n">
        <v>-0.392981062862221</v>
      </c>
      <c r="C62" s="82" t="n">
        <v>0.31124019186514</v>
      </c>
      <c r="D62" s="82" t="n">
        <v>-0.121252870471895</v>
      </c>
      <c r="E62" s="82" t="n">
        <v>-0.0872143550943203</v>
      </c>
      <c r="F62" s="82" t="n">
        <v>-0.0313873241082698</v>
      </c>
      <c r="G62" s="82" t="n">
        <v>0.13498965621747</v>
      </c>
      <c r="H62" s="82" t="n">
        <v>-0.0487466896407369</v>
      </c>
      <c r="I62" s="33"/>
      <c r="J62" s="33"/>
      <c r="K62" s="33"/>
      <c r="L62" s="33"/>
      <c r="M62" s="33"/>
      <c r="N62" s="33"/>
      <c r="O62" s="33"/>
      <c r="P62" s="33"/>
      <c r="Q62" s="33"/>
    </row>
    <row r="63" s="63" customFormat="true" ht="15" hidden="false" customHeight="false" outlineLevel="0" collapsed="false">
      <c r="A63" s="15" t="s">
        <v>171</v>
      </c>
      <c r="B63" s="83" t="n">
        <v>11045</v>
      </c>
      <c r="C63" s="83" t="n">
        <v>25026</v>
      </c>
      <c r="D63" s="83" t="n">
        <v>28147</v>
      </c>
      <c r="E63" s="83" t="n">
        <v>67948</v>
      </c>
      <c r="F63" s="83" t="n">
        <v>113553</v>
      </c>
      <c r="G63" s="83" t="n">
        <v>40455</v>
      </c>
      <c r="H63" s="83" t="n">
        <v>286174</v>
      </c>
      <c r="I63" s="76"/>
      <c r="J63" s="76"/>
      <c r="K63" s="76"/>
      <c r="L63" s="76"/>
      <c r="M63" s="76"/>
      <c r="N63" s="76"/>
      <c r="O63" s="76"/>
      <c r="P63" s="76"/>
      <c r="Q63" s="76"/>
    </row>
    <row r="64" customFormat="false" ht="15" hidden="false" customHeight="false" outlineLevel="0" collapsed="false">
      <c r="A64" s="84" t="s">
        <v>252</v>
      </c>
      <c r="B64" s="82" t="n">
        <v>-0.374681537677631</v>
      </c>
      <c r="C64" s="82" t="n">
        <v>0.212911355595405</v>
      </c>
      <c r="D64" s="82" t="n">
        <v>-0.166039524754822</v>
      </c>
      <c r="E64" s="82" t="n">
        <v>-0.131899018806214</v>
      </c>
      <c r="F64" s="82" t="n">
        <v>-0.0482763822886022</v>
      </c>
      <c r="G64" s="82" t="n">
        <v>-0.0168655374371188</v>
      </c>
      <c r="H64" s="82" t="n">
        <v>-0.0791779420234828</v>
      </c>
      <c r="I64" s="33"/>
      <c r="J64" s="33"/>
      <c r="K64" s="33"/>
      <c r="L64" s="33"/>
      <c r="M64" s="33"/>
      <c r="N64" s="33"/>
      <c r="O64" s="33"/>
      <c r="P64" s="33"/>
      <c r="Q64" s="33"/>
    </row>
    <row r="65" customFormat="false" ht="15" hidden="false" customHeight="false" outlineLevel="0" collapsed="false">
      <c r="A65" s="15" t="s">
        <v>172</v>
      </c>
      <c r="B65" s="83" t="n">
        <v>6907</v>
      </c>
      <c r="C65" s="83" t="n">
        <v>13868</v>
      </c>
      <c r="D65" s="83" t="n">
        <v>18612</v>
      </c>
      <c r="E65" s="83" t="n">
        <v>59760</v>
      </c>
      <c r="F65" s="83" t="n">
        <v>102070</v>
      </c>
      <c r="G65" s="83" t="n">
        <v>27583</v>
      </c>
      <c r="H65" s="83" t="n">
        <v>228800</v>
      </c>
      <c r="I65" s="33"/>
      <c r="J65" s="33"/>
      <c r="K65" s="33"/>
      <c r="L65" s="33"/>
      <c r="M65" s="33"/>
      <c r="N65" s="33"/>
      <c r="O65" s="33"/>
      <c r="P65" s="33"/>
      <c r="Q65" s="33"/>
    </row>
    <row r="66" customFormat="false" ht="15" hidden="false" customHeight="false" outlineLevel="0" collapsed="false">
      <c r="A66" s="84" t="s">
        <v>252</v>
      </c>
      <c r="B66" s="82" t="n">
        <v>-0.071390158644797</v>
      </c>
      <c r="C66" s="82" t="n">
        <v>0.2005886936196</v>
      </c>
      <c r="D66" s="82" t="n">
        <v>-0.207898880708176</v>
      </c>
      <c r="E66" s="82" t="n">
        <v>0.0172088035541031</v>
      </c>
      <c r="F66" s="82" t="n">
        <v>0.0960772311888578</v>
      </c>
      <c r="G66" s="82" t="n">
        <v>0.114149533465283</v>
      </c>
      <c r="H66" s="82" t="n">
        <v>0.0442005339661821</v>
      </c>
      <c r="I66" s="33"/>
      <c r="J66" s="33"/>
      <c r="K66" s="33"/>
      <c r="L66" s="33"/>
      <c r="M66" s="33"/>
      <c r="N66" s="33"/>
      <c r="O66" s="33"/>
      <c r="P66" s="33"/>
      <c r="Q66" s="33"/>
    </row>
    <row r="67" customFormat="false" ht="15" hidden="false" customHeight="false" outlineLevel="0" collapsed="false">
      <c r="A67" s="17" t="s">
        <v>173</v>
      </c>
      <c r="B67" s="78" t="n">
        <v>5797</v>
      </c>
      <c r="C67" s="78" t="n">
        <v>13171</v>
      </c>
      <c r="D67" s="78" t="n">
        <v>11481</v>
      </c>
      <c r="E67" s="78" t="n">
        <v>38922</v>
      </c>
      <c r="F67" s="78" t="n">
        <v>51281</v>
      </c>
      <c r="G67" s="78" t="n">
        <v>10926</v>
      </c>
      <c r="H67" s="78" t="n">
        <v>131577</v>
      </c>
      <c r="I67" s="33"/>
      <c r="J67" s="33"/>
      <c r="K67" s="33"/>
      <c r="L67" s="33"/>
      <c r="M67" s="33"/>
      <c r="N67" s="33"/>
      <c r="O67" s="33"/>
      <c r="P67" s="33"/>
      <c r="Q67" s="33"/>
    </row>
    <row r="68" customFormat="false" ht="15" hidden="false" customHeight="false" outlineLevel="0" collapsed="false">
      <c r="A68" s="84" t="s">
        <v>252</v>
      </c>
      <c r="B68" s="85" t="n">
        <v>-0.261340468909276</v>
      </c>
      <c r="C68" s="85" t="n">
        <v>0.431786063702576</v>
      </c>
      <c r="D68" s="85" t="n">
        <v>-0.278378378378378</v>
      </c>
      <c r="E68" s="85" t="n">
        <v>-0.0507986830874284</v>
      </c>
      <c r="F68" s="85" t="n">
        <v>-0.0342924936913864</v>
      </c>
      <c r="G68" s="85" t="n">
        <v>-0.0932027554153872</v>
      </c>
      <c r="H68" s="85" t="n">
        <v>-0.0541717884022342</v>
      </c>
      <c r="I68" s="33"/>
      <c r="J68" s="33"/>
      <c r="K68" s="33"/>
      <c r="L68" s="33"/>
      <c r="M68" s="33"/>
      <c r="N68" s="33"/>
      <c r="O68" s="33"/>
      <c r="P68" s="33"/>
      <c r="Q68" s="33"/>
    </row>
    <row r="69" customFormat="false" ht="15" hidden="false" customHeight="false" outlineLevel="0" collapsed="false">
      <c r="A69" s="15" t="s">
        <v>174</v>
      </c>
      <c r="B69" s="83" t="n">
        <v>2516</v>
      </c>
      <c r="C69" s="83" t="n">
        <v>6933</v>
      </c>
      <c r="D69" s="83" t="n">
        <v>4564</v>
      </c>
      <c r="E69" s="83" t="n">
        <v>13972</v>
      </c>
      <c r="F69" s="83" t="n">
        <v>20326</v>
      </c>
      <c r="G69" s="83" t="n">
        <v>4083</v>
      </c>
      <c r="H69" s="83" t="n">
        <v>52394</v>
      </c>
      <c r="I69" s="33"/>
      <c r="J69" s="33"/>
      <c r="K69" s="33"/>
      <c r="L69" s="33"/>
      <c r="M69" s="33"/>
      <c r="N69" s="33"/>
      <c r="O69" s="33"/>
      <c r="P69" s="33"/>
      <c r="Q69" s="33"/>
    </row>
    <row r="70" customFormat="false" ht="15" hidden="false" customHeight="false" outlineLevel="0" collapsed="false">
      <c r="A70" s="84" t="s">
        <v>252</v>
      </c>
      <c r="B70" s="82" t="n">
        <v>-0.115330520393812</v>
      </c>
      <c r="C70" s="82" t="n">
        <v>0.801247077162899</v>
      </c>
      <c r="D70" s="82" t="n">
        <v>-0.261966364812419</v>
      </c>
      <c r="E70" s="82" t="n">
        <v>-0.0857217641669939</v>
      </c>
      <c r="F70" s="82" t="n">
        <v>-0.0643097178106155</v>
      </c>
      <c r="G70" s="82" t="n">
        <v>0.000490075961774075</v>
      </c>
      <c r="H70" s="82" t="n">
        <v>-0.0290754776420881</v>
      </c>
      <c r="I70" s="33"/>
      <c r="J70" s="33"/>
      <c r="K70" s="33"/>
      <c r="L70" s="33"/>
      <c r="M70" s="33"/>
      <c r="N70" s="33"/>
      <c r="O70" s="33"/>
      <c r="P70" s="33"/>
      <c r="Q70" s="33"/>
    </row>
    <row r="71" customFormat="false" ht="15" hidden="false" customHeight="false" outlineLevel="0" collapsed="false">
      <c r="A71" s="15" t="s">
        <v>175</v>
      </c>
      <c r="B71" s="83" t="s">
        <v>185</v>
      </c>
      <c r="C71" s="83" t="s">
        <v>185</v>
      </c>
      <c r="D71" s="83" t="n">
        <v>5946</v>
      </c>
      <c r="E71" s="83" t="n">
        <v>20201</v>
      </c>
      <c r="F71" s="83" t="n">
        <v>25659</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270429447852761</v>
      </c>
      <c r="E72" s="82" t="n">
        <v>-0.0588427133805442</v>
      </c>
      <c r="F72" s="82" t="n">
        <v>0.0049347902714134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n">
        <v>406</v>
      </c>
      <c r="C73" s="83" t="n">
        <v>890</v>
      </c>
      <c r="D73" s="83" t="n">
        <v>970</v>
      </c>
      <c r="E73" s="83" t="n">
        <v>4749</v>
      </c>
      <c r="F73" s="83" t="n">
        <v>5296</v>
      </c>
      <c r="G73" s="83" t="n">
        <v>1426</v>
      </c>
      <c r="H73" s="83" t="n">
        <v>13737</v>
      </c>
      <c r="I73" s="33"/>
      <c r="J73" s="33"/>
      <c r="K73" s="33"/>
      <c r="L73" s="33"/>
      <c r="M73" s="33"/>
      <c r="N73" s="33"/>
      <c r="O73" s="33"/>
      <c r="P73" s="33"/>
      <c r="Q73" s="33"/>
    </row>
    <row r="74" customFormat="false" ht="15" hidden="false" customHeight="false" outlineLevel="0" collapsed="false">
      <c r="A74" s="84" t="s">
        <v>252</v>
      </c>
      <c r="B74" s="82" t="n">
        <v>-0.339837398373984</v>
      </c>
      <c r="C74" s="82" t="n">
        <v>0.123737373737374</v>
      </c>
      <c r="D74" s="82" t="n">
        <v>-0.384517766497462</v>
      </c>
      <c r="E74" s="82" t="n">
        <v>0.115050481333646</v>
      </c>
      <c r="F74" s="82" t="n">
        <v>-0.0940814231953473</v>
      </c>
      <c r="G74" s="82" t="n">
        <v>-0.261522527187986</v>
      </c>
      <c r="H74" s="82" t="n">
        <v>-0.0853585458419335</v>
      </c>
      <c r="I74" s="33"/>
      <c r="J74" s="33"/>
      <c r="K74" s="33"/>
      <c r="L74" s="33"/>
      <c r="M74" s="33"/>
      <c r="N74" s="33"/>
      <c r="O74" s="33"/>
      <c r="P74" s="33"/>
      <c r="Q74" s="33"/>
    </row>
    <row r="75" s="63" customFormat="true" ht="15" hidden="false" customHeight="false" outlineLevel="0" collapsed="false">
      <c r="A75" s="17" t="s">
        <v>177</v>
      </c>
      <c r="B75" s="78" t="n">
        <v>25004</v>
      </c>
      <c r="C75" s="78" t="n">
        <v>36116</v>
      </c>
      <c r="D75" s="78" t="n">
        <v>30402</v>
      </c>
      <c r="E75" s="78" t="n">
        <v>103157</v>
      </c>
      <c r="F75" s="78" t="n">
        <v>135810</v>
      </c>
      <c r="G75" s="78" t="n">
        <v>25766</v>
      </c>
      <c r="H75" s="78" t="n">
        <v>356255</v>
      </c>
      <c r="I75" s="76"/>
      <c r="J75" s="76"/>
      <c r="K75" s="76"/>
      <c r="L75" s="76"/>
      <c r="M75" s="76"/>
      <c r="N75" s="76"/>
      <c r="O75" s="76"/>
      <c r="P75" s="76"/>
      <c r="Q75" s="76"/>
    </row>
    <row r="76" customFormat="false" ht="15" hidden="false" customHeight="false" outlineLevel="0" collapsed="false">
      <c r="A76" s="84" t="s">
        <v>252</v>
      </c>
      <c r="B76" s="85" t="n">
        <v>-0.197612476734484</v>
      </c>
      <c r="C76" s="85" t="n">
        <v>0.195973243261143</v>
      </c>
      <c r="D76" s="85" t="n">
        <v>-0.266042199797209</v>
      </c>
      <c r="E76" s="85" t="n">
        <v>-0.087356565897851</v>
      </c>
      <c r="F76" s="85" t="n">
        <v>-0.0295195832529423</v>
      </c>
      <c r="G76" s="85" t="n">
        <v>-0.041479111640192</v>
      </c>
      <c r="H76" s="85" t="n">
        <v>-0.0689429874423406</v>
      </c>
      <c r="I76" s="33"/>
      <c r="J76" s="33"/>
      <c r="K76" s="33"/>
      <c r="L76" s="33"/>
      <c r="M76" s="33"/>
      <c r="N76" s="33"/>
      <c r="O76" s="33"/>
      <c r="P76" s="33"/>
      <c r="Q76" s="33"/>
    </row>
    <row r="77" s="63" customFormat="true" ht="15" hidden="false" customHeight="false" outlineLevel="0" collapsed="false">
      <c r="A77" s="15" t="s">
        <v>178</v>
      </c>
      <c r="B77" s="83" t="n">
        <v>13018</v>
      </c>
      <c r="C77" s="83" t="n">
        <v>18939</v>
      </c>
      <c r="D77" s="83" t="n">
        <v>14596</v>
      </c>
      <c r="E77" s="83" t="n">
        <v>53912</v>
      </c>
      <c r="F77" s="83" t="n">
        <v>72899</v>
      </c>
      <c r="G77" s="83" t="n">
        <v>11711</v>
      </c>
      <c r="H77" s="83" t="n">
        <v>185075</v>
      </c>
      <c r="I77" s="76"/>
      <c r="J77" s="76"/>
      <c r="K77" s="76"/>
      <c r="L77" s="76"/>
      <c r="M77" s="76"/>
      <c r="N77" s="76"/>
      <c r="O77" s="76"/>
      <c r="P77" s="76"/>
      <c r="Q77" s="76"/>
    </row>
    <row r="78" customFormat="false" ht="15" hidden="false" customHeight="false" outlineLevel="0" collapsed="false">
      <c r="A78" s="84" t="s">
        <v>252</v>
      </c>
      <c r="B78" s="82" t="n">
        <v>-0.334049519132392</v>
      </c>
      <c r="C78" s="82" t="n">
        <v>0.276987391275032</v>
      </c>
      <c r="D78" s="82" t="n">
        <v>-0.259424628342382</v>
      </c>
      <c r="E78" s="82" t="n">
        <v>-0.135970254503494</v>
      </c>
      <c r="F78" s="82" t="n">
        <v>-0.0823966265970168</v>
      </c>
      <c r="G78" s="82" t="n">
        <v>-0.130392812059107</v>
      </c>
      <c r="H78" s="82" t="n">
        <v>-0.116148350493801</v>
      </c>
      <c r="I78" s="33"/>
      <c r="J78" s="33"/>
      <c r="K78" s="33"/>
      <c r="L78" s="33"/>
      <c r="M78" s="33"/>
      <c r="N78" s="33"/>
      <c r="O78" s="33"/>
      <c r="P78" s="33"/>
      <c r="Q78" s="33"/>
    </row>
    <row r="79" customFormat="false" ht="15" hidden="false" customHeight="false" outlineLevel="0" collapsed="false">
      <c r="A79" s="15" t="s">
        <v>179</v>
      </c>
      <c r="B79" s="83" t="n">
        <v>11986</v>
      </c>
      <c r="C79" s="83" t="n">
        <v>17178</v>
      </c>
      <c r="D79" s="83" t="n">
        <v>15806</v>
      </c>
      <c r="E79" s="83" t="n">
        <v>49245</v>
      </c>
      <c r="F79" s="83" t="n">
        <v>62911</v>
      </c>
      <c r="G79" s="83" t="n">
        <v>14054</v>
      </c>
      <c r="H79" s="83" t="n">
        <v>171180</v>
      </c>
      <c r="I79" s="33"/>
      <c r="J79" s="33"/>
      <c r="K79" s="33"/>
      <c r="L79" s="33"/>
      <c r="M79" s="33"/>
      <c r="N79" s="33"/>
      <c r="O79" s="33"/>
      <c r="P79" s="33"/>
      <c r="Q79" s="33"/>
    </row>
    <row r="80" customFormat="false" ht="15" hidden="false" customHeight="false" outlineLevel="0" collapsed="false">
      <c r="A80" s="84" t="s">
        <v>252</v>
      </c>
      <c r="B80" s="82" t="n">
        <v>0.0320303082486654</v>
      </c>
      <c r="C80" s="82" t="n">
        <v>0.117849938179215</v>
      </c>
      <c r="D80" s="82" t="n">
        <v>-0.272049002901488</v>
      </c>
      <c r="E80" s="82" t="n">
        <v>-0.0274513676310852</v>
      </c>
      <c r="F80" s="82" t="n">
        <v>0.0399199947103941</v>
      </c>
      <c r="G80" s="82" t="n">
        <v>0.0477113463545549</v>
      </c>
      <c r="H80" s="82" t="n">
        <v>-0.0118853145077032</v>
      </c>
      <c r="I80" s="33"/>
      <c r="J80" s="33"/>
      <c r="K80" s="33"/>
      <c r="L80" s="33"/>
      <c r="M80" s="33"/>
      <c r="N80" s="33"/>
      <c r="O80" s="33"/>
      <c r="P80" s="33"/>
      <c r="Q80" s="33"/>
    </row>
    <row r="81" customFormat="false" ht="15" hidden="false" customHeight="false" outlineLevel="0" collapsed="false">
      <c r="A81" s="17" t="s">
        <v>180</v>
      </c>
      <c r="B81" s="78" t="n">
        <v>6373</v>
      </c>
      <c r="C81" s="78" t="n">
        <v>17516</v>
      </c>
      <c r="D81" s="78" t="n">
        <v>23825</v>
      </c>
      <c r="E81" s="78" t="n">
        <v>59870</v>
      </c>
      <c r="F81" s="78" t="n">
        <v>90901</v>
      </c>
      <c r="G81" s="78" t="n">
        <v>22549</v>
      </c>
      <c r="H81" s="78" t="n">
        <v>221035</v>
      </c>
      <c r="I81" s="33"/>
      <c r="J81" s="33"/>
      <c r="K81" s="33"/>
      <c r="L81" s="33"/>
      <c r="M81" s="33"/>
      <c r="N81" s="33"/>
      <c r="O81" s="33"/>
      <c r="P81" s="33"/>
      <c r="Q81" s="33"/>
    </row>
    <row r="82" customFormat="false" ht="15" hidden="false" customHeight="false" outlineLevel="0" collapsed="false">
      <c r="A82" s="84" t="s">
        <v>252</v>
      </c>
      <c r="B82" s="85" t="n">
        <v>-0.0586410635155096</v>
      </c>
      <c r="C82" s="85" t="n">
        <v>0.18519520941877</v>
      </c>
      <c r="D82" s="85" t="n">
        <v>0.0491897128765193</v>
      </c>
      <c r="E82" s="85" t="n">
        <v>0.0315477523734041</v>
      </c>
      <c r="F82" s="85" t="n">
        <v>0.0107298523394414</v>
      </c>
      <c r="G82" s="85" t="n">
        <v>0.267509836987071</v>
      </c>
      <c r="H82" s="85" t="n">
        <v>0.0524373637047547</v>
      </c>
      <c r="I82" s="33"/>
      <c r="J82" s="33"/>
      <c r="K82" s="33"/>
      <c r="L82" s="33"/>
      <c r="M82" s="33"/>
      <c r="N82" s="33"/>
      <c r="O82" s="33"/>
      <c r="P82" s="33"/>
      <c r="Q82" s="33"/>
    </row>
    <row r="83" customFormat="false" ht="15" hidden="false" customHeight="false" outlineLevel="0" collapsed="false">
      <c r="A83" s="19" t="s">
        <v>181</v>
      </c>
      <c r="B83" s="83" t="n">
        <v>3954</v>
      </c>
      <c r="C83" s="83" t="n">
        <v>12273</v>
      </c>
      <c r="D83" s="83" t="n">
        <v>15674</v>
      </c>
      <c r="E83" s="83" t="n">
        <v>38470</v>
      </c>
      <c r="F83" s="83" t="n">
        <v>57647</v>
      </c>
      <c r="G83" s="83" t="n">
        <v>12996</v>
      </c>
      <c r="H83" s="83" t="n">
        <v>141014</v>
      </c>
    </row>
    <row r="84" customFormat="false" ht="15" hidden="false" customHeight="false" outlineLevel="0" collapsed="false">
      <c r="A84" s="84" t="s">
        <v>252</v>
      </c>
      <c r="B84" s="82" t="n">
        <v>-0.249288019745586</v>
      </c>
      <c r="C84" s="82" t="n">
        <v>0.142418318905334</v>
      </c>
      <c r="D84" s="82" t="n">
        <v>-0.0486191198786039</v>
      </c>
      <c r="E84" s="82" t="n">
        <v>0.0208847490911021</v>
      </c>
      <c r="F84" s="82" t="n">
        <v>0.0371336559739489</v>
      </c>
      <c r="G84" s="82" t="n">
        <v>0.0451145958986731</v>
      </c>
      <c r="H84" s="82" t="n">
        <v>0.0204651701330091</v>
      </c>
    </row>
    <row r="85" customFormat="false" ht="15" hidden="false" customHeight="false" outlineLevel="0" collapsed="false">
      <c r="A85" s="19" t="s">
        <v>182</v>
      </c>
      <c r="B85" s="83" t="n">
        <v>2419</v>
      </c>
      <c r="C85" s="83" t="n">
        <v>5243</v>
      </c>
      <c r="D85" s="83" t="n">
        <v>8151</v>
      </c>
      <c r="E85" s="83" t="n">
        <v>21400</v>
      </c>
      <c r="F85" s="83" t="n">
        <v>33255</v>
      </c>
      <c r="G85" s="83" t="n">
        <v>9553</v>
      </c>
      <c r="H85" s="83" t="n">
        <v>80020</v>
      </c>
    </row>
    <row r="86" customFormat="false" ht="15" hidden="false" customHeight="false" outlineLevel="0" collapsed="false">
      <c r="A86" s="84" t="s">
        <v>252</v>
      </c>
      <c r="B86" s="82" t="n">
        <v>0.609447771124418</v>
      </c>
      <c r="C86" s="82" t="n">
        <v>0.299058473736373</v>
      </c>
      <c r="D86" s="82" t="n">
        <v>0.30771699021338</v>
      </c>
      <c r="E86" s="82" t="n">
        <v>0.0512870898015327</v>
      </c>
      <c r="F86" s="82" t="n">
        <v>-0.031962274037202</v>
      </c>
      <c r="G86" s="82" t="n">
        <v>0.783940242763772</v>
      </c>
      <c r="H86" s="82" t="n">
        <v>0.113926165153962</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96716</v>
      </c>
      <c r="C90" s="83" t="n">
        <v>148251</v>
      </c>
      <c r="D90" s="83" t="n">
        <v>138420</v>
      </c>
      <c r="E90" s="83" t="n">
        <v>477620</v>
      </c>
      <c r="F90" s="83" t="n">
        <v>675457</v>
      </c>
      <c r="G90" s="83" t="n">
        <v>141258</v>
      </c>
      <c r="H90" s="83" t="n">
        <v>1677721</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4536</v>
      </c>
      <c r="D92" s="83" t="n">
        <v>5337</v>
      </c>
      <c r="E92" s="83" t="n">
        <v>32148</v>
      </c>
      <c r="F92" s="83" t="n">
        <v>44278</v>
      </c>
      <c r="G92" s="83" t="n">
        <v>5773</v>
      </c>
      <c r="H92" s="83" t="n">
        <v>9304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n">
        <v>25464</v>
      </c>
      <c r="E94" s="83" t="n">
        <v>130449</v>
      </c>
      <c r="F94" s="83" t="n">
        <v>182573</v>
      </c>
      <c r="G94" s="83" t="n">
        <v>19107</v>
      </c>
      <c r="H94" s="83" t="n">
        <v>382423</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n">
        <v>32145</v>
      </c>
      <c r="D96" s="83" t="n">
        <v>38914</v>
      </c>
      <c r="E96" s="83" t="n">
        <v>167310</v>
      </c>
      <c r="F96" s="83" t="n">
        <v>229441</v>
      </c>
      <c r="G96" s="83" t="n">
        <v>37328</v>
      </c>
      <c r="H96" s="83" t="n">
        <v>520538</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20811</v>
      </c>
      <c r="D98" s="83" t="n">
        <v>27582</v>
      </c>
      <c r="E98" s="83" t="n">
        <v>116524</v>
      </c>
      <c r="F98" s="83" t="n">
        <v>149955</v>
      </c>
      <c r="G98" s="83" t="n">
        <v>24624</v>
      </c>
      <c r="H98" s="83" t="n">
        <v>349888</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5076</v>
      </c>
      <c r="C104" s="83" t="n">
        <v>173744</v>
      </c>
      <c r="D104" s="83" t="n">
        <v>214298</v>
      </c>
      <c r="E104" s="83" t="n">
        <v>993779</v>
      </c>
      <c r="F104" s="83" t="n">
        <v>1300312</v>
      </c>
      <c r="G104" s="83" t="n">
        <v>212370</v>
      </c>
      <c r="H104" s="83" t="n">
        <v>2979580</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6876</v>
      </c>
      <c r="D106" s="83" t="n">
        <v>108014</v>
      </c>
      <c r="E106" s="83" t="n">
        <v>486803</v>
      </c>
      <c r="F106" s="83" t="n">
        <v>630343</v>
      </c>
      <c r="G106" s="83" t="n">
        <v>121536</v>
      </c>
      <c r="H106" s="83" t="n">
        <v>1444507</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7210</v>
      </c>
      <c r="C108" s="83" t="n">
        <v>82679</v>
      </c>
      <c r="D108" s="83" t="n">
        <v>96382</v>
      </c>
      <c r="E108" s="83" t="n">
        <v>441908</v>
      </c>
      <c r="F108" s="83" t="n">
        <v>603733</v>
      </c>
      <c r="G108" s="83" t="n">
        <v>78751</v>
      </c>
      <c r="H108" s="83" t="n">
        <v>1350664</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7414</v>
      </c>
      <c r="C110" s="83" t="n">
        <v>164903</v>
      </c>
      <c r="D110" s="83" t="n">
        <v>239960</v>
      </c>
      <c r="E110" s="83" t="n">
        <v>761109</v>
      </c>
      <c r="F110" s="83" t="n">
        <v>1018931</v>
      </c>
      <c r="G110" s="83" t="n">
        <v>281164</v>
      </c>
      <c r="H110" s="83" t="n">
        <v>2603482</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5250</v>
      </c>
      <c r="C112" s="83" t="n">
        <v>119611</v>
      </c>
      <c r="D112" s="83" t="n">
        <v>155575</v>
      </c>
      <c r="E112" s="83" t="n">
        <v>514323</v>
      </c>
      <c r="F112" s="83" t="n">
        <v>776580</v>
      </c>
      <c r="G112" s="83" t="n">
        <v>212725</v>
      </c>
      <c r="H112" s="83" t="n">
        <v>1854063</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1">
      <formula>ISERROR(C8)</formula>
    </cfRule>
  </conditionalFormatting>
  <conditionalFormatting sqref="C87:H87">
    <cfRule type="expression" priority="3" aboveAverage="0" equalAverage="0" bottom="0" percent="0" rank="0" text="" dxfId="142">
      <formula>ISERROR(C87)</formula>
    </cfRule>
  </conditionalFormatting>
  <conditionalFormatting sqref="B8">
    <cfRule type="expression" priority="4" aboveAverage="0" equalAverage="0" bottom="0" percent="0" rank="0" text="" dxfId="143">
      <formula>ISERROR(B8)</formula>
    </cfRule>
  </conditionalFormatting>
  <conditionalFormatting sqref="B87">
    <cfRule type="expression" priority="5" aboveAverage="0" equalAverage="0" bottom="0" percent="0" rank="0" text="" dxfId="144">
      <formula>ISERROR(B87)</formula>
    </cfRule>
  </conditionalFormatting>
  <conditionalFormatting sqref="C6:H6">
    <cfRule type="expression" priority="6" aboveAverage="0" equalAverage="0" bottom="0" percent="0" rank="0" text="" dxfId="145">
      <formula>ISERROR(C6)</formula>
    </cfRule>
  </conditionalFormatting>
  <conditionalFormatting sqref="B6">
    <cfRule type="expression" priority="7" aboveAverage="0" equalAverage="0" bottom="0" percent="0" rank="0" text="" dxfId="14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19"/>
      <c r="C1" s="119"/>
      <c r="D1" s="119"/>
    </row>
    <row r="2" customFormat="false" ht="17.25" hidden="false" customHeight="false" outlineLevel="0" collapsed="false">
      <c r="A2" s="36" t="s">
        <v>30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195237</v>
      </c>
      <c r="C5" s="43" t="n">
        <v>7951055</v>
      </c>
      <c r="D5" s="120" t="n">
        <v>-0.029795599565943</v>
      </c>
    </row>
    <row r="6" s="46" customFormat="true" ht="17.25" hidden="false" customHeight="false" outlineLevel="0" collapsed="false">
      <c r="A6" s="47" t="s">
        <v>214</v>
      </c>
      <c r="B6" s="43" t="n">
        <v>6025421</v>
      </c>
      <c r="C6" s="43" t="n">
        <v>5499451</v>
      </c>
      <c r="D6" s="120" t="n">
        <v>-0.0872918257496032</v>
      </c>
    </row>
    <row r="7" s="46" customFormat="true" ht="17.25" hidden="false" customHeight="false" outlineLevel="0" collapsed="false">
      <c r="A7" s="48" t="s">
        <v>215</v>
      </c>
      <c r="B7" s="43" t="n">
        <v>2169816</v>
      </c>
      <c r="C7" s="43" t="n">
        <v>2451604</v>
      </c>
      <c r="D7" s="120" t="n">
        <v>0.129867232981967</v>
      </c>
    </row>
    <row r="8" s="46" customFormat="true" ht="15" hidden="false" customHeight="false" outlineLevel="0" collapsed="false">
      <c r="A8" s="49" t="s">
        <v>216</v>
      </c>
      <c r="B8" s="43" t="n">
        <v>2160884</v>
      </c>
      <c r="C8" s="43" t="n">
        <v>2446013</v>
      </c>
      <c r="D8" s="120" t="n">
        <v>0.131950164839945</v>
      </c>
    </row>
    <row r="9" s="46" customFormat="true" ht="15" hidden="false" customHeight="false" outlineLevel="0" collapsed="false">
      <c r="A9" s="50" t="s">
        <v>217</v>
      </c>
      <c r="B9" s="51" t="n">
        <v>488345</v>
      </c>
      <c r="C9" s="51" t="n">
        <v>682154</v>
      </c>
      <c r="D9" s="121" t="n">
        <v>0.396869016781169</v>
      </c>
    </row>
    <row r="10" s="46" customFormat="true" ht="15" hidden="false" customHeight="false" outlineLevel="0" collapsed="false">
      <c r="A10" s="50" t="s">
        <v>218</v>
      </c>
      <c r="B10" s="51" t="n">
        <v>322026</v>
      </c>
      <c r="C10" s="51" t="n">
        <v>311945</v>
      </c>
      <c r="D10" s="121" t="n">
        <v>-0.0313049256892301</v>
      </c>
    </row>
    <row r="11" s="46" customFormat="true" ht="15" hidden="false" customHeight="false" outlineLevel="0" collapsed="false">
      <c r="A11" s="50" t="s">
        <v>219</v>
      </c>
      <c r="B11" s="51" t="n">
        <v>9519</v>
      </c>
      <c r="C11" s="51" t="n">
        <v>12080</v>
      </c>
      <c r="D11" s="121" t="n">
        <v>0.269040865637147</v>
      </c>
    </row>
    <row r="12" s="46" customFormat="true" ht="15" hidden="false" customHeight="false" outlineLevel="0" collapsed="false">
      <c r="A12" s="50" t="s">
        <v>220</v>
      </c>
      <c r="B12" s="51" t="n">
        <v>124436</v>
      </c>
      <c r="C12" s="51" t="n">
        <v>131521</v>
      </c>
      <c r="D12" s="121" t="n">
        <v>0.0569368992895947</v>
      </c>
    </row>
    <row r="13" s="46" customFormat="true" ht="15" hidden="false" customHeight="false" outlineLevel="0" collapsed="false">
      <c r="A13" s="50" t="s">
        <v>221</v>
      </c>
      <c r="B13" s="51" t="n">
        <v>7353</v>
      </c>
      <c r="C13" s="51" t="n">
        <v>7533</v>
      </c>
      <c r="D13" s="121" t="n">
        <v>0.0244798041615667</v>
      </c>
    </row>
    <row r="14" s="46" customFormat="true" ht="15" hidden="false" customHeight="false" outlineLevel="0" collapsed="false">
      <c r="A14" s="50" t="s">
        <v>222</v>
      </c>
      <c r="B14" s="51" t="n">
        <v>732146</v>
      </c>
      <c r="C14" s="51" t="n">
        <v>797354</v>
      </c>
      <c r="D14" s="121" t="n">
        <v>0.0890642030414699</v>
      </c>
    </row>
    <row r="15" s="46" customFormat="true" ht="15" hidden="false" customHeight="false" outlineLevel="0" collapsed="false">
      <c r="A15" s="50" t="s">
        <v>223</v>
      </c>
      <c r="B15" s="51" t="n">
        <v>283480</v>
      </c>
      <c r="C15" s="51" t="n">
        <v>293028</v>
      </c>
      <c r="D15" s="121" t="n">
        <v>0.0336813884577395</v>
      </c>
    </row>
    <row r="16" s="46" customFormat="true" ht="15" hidden="false" customHeight="false" outlineLevel="0" collapsed="false">
      <c r="A16" s="50" t="s">
        <v>224</v>
      </c>
      <c r="B16" s="51" t="n">
        <v>111764</v>
      </c>
      <c r="C16" s="51" t="n">
        <v>123044</v>
      </c>
      <c r="D16" s="121" t="n">
        <v>0.100926953222862</v>
      </c>
    </row>
    <row r="17" s="46" customFormat="true" ht="15" hidden="false" customHeight="false" outlineLevel="0" collapsed="false">
      <c r="A17" s="50" t="s">
        <v>225</v>
      </c>
      <c r="B17" s="51" t="n">
        <v>81815</v>
      </c>
      <c r="C17" s="51" t="n">
        <v>87354</v>
      </c>
      <c r="D17" s="121" t="n">
        <v>0.0677015217258449</v>
      </c>
    </row>
    <row r="18" s="46" customFormat="true" ht="15" hidden="false" customHeight="false" outlineLevel="0" collapsed="false">
      <c r="A18" s="49" t="s">
        <v>226</v>
      </c>
      <c r="B18" s="43" t="n">
        <v>8932</v>
      </c>
      <c r="C18" s="43" t="n">
        <v>5591</v>
      </c>
      <c r="D18" s="120" t="n">
        <v>-0.374048365427676</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19"/>
      <c r="C1" s="119"/>
      <c r="D1" s="119"/>
    </row>
    <row r="2" customFormat="false" ht="17.25" hidden="false" customHeight="false" outlineLevel="0" collapsed="false">
      <c r="A2" s="36" t="s">
        <v>30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069921</v>
      </c>
      <c r="C5" s="43" t="n">
        <v>5926078</v>
      </c>
      <c r="D5" s="120" t="n">
        <v>-0.0236976725067756</v>
      </c>
    </row>
    <row r="6" s="46" customFormat="true" ht="17.25" hidden="false" customHeight="false" outlineLevel="0" collapsed="false">
      <c r="A6" s="47" t="s">
        <v>214</v>
      </c>
      <c r="B6" s="43" t="n">
        <v>4588892</v>
      </c>
      <c r="C6" s="43" t="n">
        <v>4193956</v>
      </c>
      <c r="D6" s="120" t="n">
        <v>-0.086063476760839</v>
      </c>
    </row>
    <row r="7" s="46" customFormat="true" ht="17.25" hidden="false" customHeight="false" outlineLevel="0" collapsed="false">
      <c r="A7" s="48" t="s">
        <v>215</v>
      </c>
      <c r="B7" s="43" t="n">
        <v>1481029</v>
      </c>
      <c r="C7" s="43" t="n">
        <v>1732122</v>
      </c>
      <c r="D7" s="120" t="n">
        <v>0.16953955661908</v>
      </c>
    </row>
    <row r="8" s="46" customFormat="true" ht="15" hidden="false" customHeight="false" outlineLevel="0" collapsed="false">
      <c r="A8" s="49" t="s">
        <v>216</v>
      </c>
      <c r="B8" s="43" t="n">
        <v>1474451</v>
      </c>
      <c r="C8" s="43" t="n">
        <v>1728978</v>
      </c>
      <c r="D8" s="120" t="n">
        <v>0.17262492955005</v>
      </c>
    </row>
    <row r="9" s="46" customFormat="true" ht="15" hidden="false" customHeight="false" outlineLevel="0" collapsed="false">
      <c r="A9" s="50" t="s">
        <v>217</v>
      </c>
      <c r="B9" s="51" t="n">
        <v>457690</v>
      </c>
      <c r="C9" s="51" t="n">
        <v>648621</v>
      </c>
      <c r="D9" s="121" t="n">
        <v>0.41716227140641</v>
      </c>
    </row>
    <row r="10" s="46" customFormat="true" ht="15" hidden="false" customHeight="false" outlineLevel="0" collapsed="false">
      <c r="A10" s="50" t="s">
        <v>218</v>
      </c>
      <c r="B10" s="51" t="n">
        <v>214540</v>
      </c>
      <c r="C10" s="51" t="n">
        <v>206165</v>
      </c>
      <c r="D10" s="121" t="n">
        <v>-0.0390370094154936</v>
      </c>
    </row>
    <row r="11" s="46" customFormat="true" ht="15" hidden="false" customHeight="false" outlineLevel="0" collapsed="false">
      <c r="A11" s="50" t="s">
        <v>219</v>
      </c>
      <c r="B11" s="51" t="n">
        <v>6405</v>
      </c>
      <c r="C11" s="51" t="n">
        <v>6891</v>
      </c>
      <c r="D11" s="121" t="n">
        <v>0.0758782201405152</v>
      </c>
    </row>
    <row r="12" s="46" customFormat="true" ht="15" hidden="false" customHeight="false" outlineLevel="0" collapsed="false">
      <c r="A12" s="50" t="s">
        <v>220</v>
      </c>
      <c r="B12" s="51" t="n">
        <v>102600</v>
      </c>
      <c r="C12" s="51" t="n">
        <v>107315</v>
      </c>
      <c r="D12" s="121" t="n">
        <v>0.0459551656920078</v>
      </c>
    </row>
    <row r="13" s="46" customFormat="true" ht="15" hidden="false" customHeight="false" outlineLevel="0" collapsed="false">
      <c r="A13" s="50" t="s">
        <v>221</v>
      </c>
      <c r="B13" s="51" t="n">
        <v>5193</v>
      </c>
      <c r="C13" s="51" t="n">
        <v>5490</v>
      </c>
      <c r="D13" s="121" t="n">
        <v>0.0571923743500867</v>
      </c>
    </row>
    <row r="14" s="46" customFormat="true" ht="15" hidden="false" customHeight="false" outlineLevel="0" collapsed="false">
      <c r="A14" s="50" t="s">
        <v>222</v>
      </c>
      <c r="B14" s="51" t="n">
        <v>338029</v>
      </c>
      <c r="C14" s="51" t="n">
        <v>375488</v>
      </c>
      <c r="D14" s="121" t="n">
        <v>0.110815935910824</v>
      </c>
    </row>
    <row r="15" s="46" customFormat="true" ht="15" hidden="false" customHeight="false" outlineLevel="0" collapsed="false">
      <c r="A15" s="50" t="s">
        <v>223</v>
      </c>
      <c r="B15" s="51" t="n">
        <v>180230</v>
      </c>
      <c r="C15" s="51" t="n">
        <v>192265</v>
      </c>
      <c r="D15" s="121" t="n">
        <v>0.0667757864950341</v>
      </c>
    </row>
    <row r="16" s="46" customFormat="true" ht="15" hidden="false" customHeight="false" outlineLevel="0" collapsed="false">
      <c r="A16" s="50" t="s">
        <v>224</v>
      </c>
      <c r="B16" s="51" t="n">
        <v>102380</v>
      </c>
      <c r="C16" s="51" t="n">
        <v>111867</v>
      </c>
      <c r="D16" s="121" t="n">
        <v>0.0926645829263528</v>
      </c>
    </row>
    <row r="17" s="46" customFormat="true" ht="15" hidden="false" customHeight="false" outlineLevel="0" collapsed="false">
      <c r="A17" s="50" t="s">
        <v>225</v>
      </c>
      <c r="B17" s="51" t="n">
        <v>67384</v>
      </c>
      <c r="C17" s="51" t="n">
        <v>74876</v>
      </c>
      <c r="D17" s="121" t="n">
        <v>0.111183663777751</v>
      </c>
    </row>
    <row r="18" s="46" customFormat="true" ht="15" hidden="false" customHeight="false" outlineLevel="0" collapsed="false">
      <c r="A18" s="49" t="s">
        <v>226</v>
      </c>
      <c r="B18" s="43" t="n">
        <v>6578</v>
      </c>
      <c r="C18" s="43" t="n">
        <v>3144</v>
      </c>
      <c r="D18" s="120" t="n">
        <v>-0.522043174217087</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19"/>
      <c r="C1" s="119"/>
      <c r="D1" s="119"/>
    </row>
    <row r="2" customFormat="false" ht="17.25" hidden="false" customHeight="false" outlineLevel="0" collapsed="false">
      <c r="A2" s="36" t="s">
        <v>30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125316</v>
      </c>
      <c r="C5" s="43" t="n">
        <v>2024977</v>
      </c>
      <c r="D5" s="120" t="n">
        <v>-0.047211332338344</v>
      </c>
    </row>
    <row r="6" s="46" customFormat="true" ht="17.25" hidden="false" customHeight="false" outlineLevel="0" collapsed="false">
      <c r="A6" s="47" t="s">
        <v>214</v>
      </c>
      <c r="B6" s="43" t="n">
        <v>1436529</v>
      </c>
      <c r="C6" s="43" t="n">
        <v>1305495</v>
      </c>
      <c r="D6" s="120" t="n">
        <v>-0.0912157011797186</v>
      </c>
    </row>
    <row r="7" s="46" customFormat="true" ht="17.25" hidden="false" customHeight="false" outlineLevel="0" collapsed="false">
      <c r="A7" s="48" t="s">
        <v>215</v>
      </c>
      <c r="B7" s="43" t="n">
        <v>688787</v>
      </c>
      <c r="C7" s="43" t="n">
        <v>719481</v>
      </c>
      <c r="D7" s="120" t="n">
        <v>0.0445623973739342</v>
      </c>
    </row>
    <row r="8" s="46" customFormat="true" ht="15" hidden="false" customHeight="false" outlineLevel="0" collapsed="false">
      <c r="A8" s="49" t="s">
        <v>216</v>
      </c>
      <c r="B8" s="43" t="n">
        <v>686433</v>
      </c>
      <c r="C8" s="43" t="n">
        <v>717035</v>
      </c>
      <c r="D8" s="120" t="n">
        <v>0.0445811900068907</v>
      </c>
    </row>
    <row r="9" s="46" customFormat="true" ht="15" hidden="false" customHeight="false" outlineLevel="0" collapsed="false">
      <c r="A9" s="50" t="s">
        <v>217</v>
      </c>
      <c r="B9" s="51" t="n">
        <v>30655</v>
      </c>
      <c r="C9" s="51" t="n">
        <v>33533</v>
      </c>
      <c r="D9" s="121" t="n">
        <v>0.0938835426520959</v>
      </c>
    </row>
    <row r="10" s="46" customFormat="true" ht="15" hidden="false" customHeight="false" outlineLevel="0" collapsed="false">
      <c r="A10" s="50" t="s">
        <v>218</v>
      </c>
      <c r="B10" s="51" t="n">
        <v>107486</v>
      </c>
      <c r="C10" s="51" t="n">
        <v>105780</v>
      </c>
      <c r="D10" s="121" t="n">
        <v>-0.0158718344714661</v>
      </c>
    </row>
    <row r="11" s="46" customFormat="true" ht="15" hidden="false" customHeight="false" outlineLevel="0" collapsed="false">
      <c r="A11" s="50" t="s">
        <v>219</v>
      </c>
      <c r="B11" s="51" t="n">
        <v>3114</v>
      </c>
      <c r="C11" s="51" t="n">
        <v>5190</v>
      </c>
      <c r="D11" s="121" t="n">
        <v>0.666666666666667</v>
      </c>
    </row>
    <row r="12" s="46" customFormat="true" ht="15" hidden="false" customHeight="false" outlineLevel="0" collapsed="false">
      <c r="A12" s="50" t="s">
        <v>220</v>
      </c>
      <c r="B12" s="51" t="n">
        <v>21836</v>
      </c>
      <c r="C12" s="51" t="n">
        <v>24206</v>
      </c>
      <c r="D12" s="121" t="n">
        <v>0.108536361971057</v>
      </c>
    </row>
    <row r="13" s="46" customFormat="true" ht="15" hidden="false" customHeight="false" outlineLevel="0" collapsed="false">
      <c r="A13" s="50" t="s">
        <v>221</v>
      </c>
      <c r="B13" s="51" t="n">
        <v>2160</v>
      </c>
      <c r="C13" s="51" t="n">
        <v>2043</v>
      </c>
      <c r="D13" s="121" t="n">
        <v>-0.0541666666666667</v>
      </c>
    </row>
    <row r="14" s="46" customFormat="true" ht="15" hidden="false" customHeight="false" outlineLevel="0" collapsed="false">
      <c r="A14" s="50" t="s">
        <v>222</v>
      </c>
      <c r="B14" s="51" t="n">
        <v>394117</v>
      </c>
      <c r="C14" s="51" t="n">
        <v>421866</v>
      </c>
      <c r="D14" s="121" t="n">
        <v>0.0704080260430278</v>
      </c>
    </row>
    <row r="15" s="46" customFormat="true" ht="15" hidden="false" customHeight="false" outlineLevel="0" collapsed="false">
      <c r="A15" s="50" t="s">
        <v>223</v>
      </c>
      <c r="B15" s="51" t="n">
        <v>103250</v>
      </c>
      <c r="C15" s="51" t="n">
        <v>100763</v>
      </c>
      <c r="D15" s="121" t="n">
        <v>-0.0240871670702179</v>
      </c>
    </row>
    <row r="16" s="46" customFormat="true" ht="15" hidden="false" customHeight="false" outlineLevel="0" collapsed="false">
      <c r="A16" s="50" t="s">
        <v>224</v>
      </c>
      <c r="B16" s="51" t="n">
        <v>9384</v>
      </c>
      <c r="C16" s="51" t="n">
        <v>11177</v>
      </c>
      <c r="D16" s="121" t="n">
        <v>0.191069906223359</v>
      </c>
    </row>
    <row r="17" s="46" customFormat="true" ht="15" hidden="false" customHeight="false" outlineLevel="0" collapsed="false">
      <c r="A17" s="50" t="s">
        <v>225</v>
      </c>
      <c r="B17" s="51" t="n">
        <v>14431</v>
      </c>
      <c r="C17" s="51" t="n">
        <v>12477</v>
      </c>
      <c r="D17" s="121" t="n">
        <v>-0.13540295197838</v>
      </c>
    </row>
    <row r="18" s="46" customFormat="true" ht="15" hidden="false" customHeight="false" outlineLevel="0" collapsed="false">
      <c r="A18" s="49" t="s">
        <v>226</v>
      </c>
      <c r="B18" s="43" t="n">
        <v>2354</v>
      </c>
      <c r="C18" s="43" t="n">
        <v>2447</v>
      </c>
      <c r="D18" s="120" t="n">
        <v>0.0395072217502124</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19"/>
      <c r="C1" s="119"/>
      <c r="D1" s="119"/>
    </row>
    <row r="2" customFormat="false" ht="17.25" hidden="false" customHeight="false" outlineLevel="0" collapsed="false">
      <c r="A2" s="36" t="s">
        <v>30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55188</v>
      </c>
      <c r="C5" s="43" t="n">
        <v>1079121</v>
      </c>
      <c r="D5" s="120" t="n">
        <v>-0.0658481563174133</v>
      </c>
    </row>
    <row r="6" s="46" customFormat="true" ht="17.25" hidden="false" customHeight="false" outlineLevel="0" collapsed="false">
      <c r="A6" s="47" t="s">
        <v>214</v>
      </c>
      <c r="B6" s="43" t="n">
        <v>715678</v>
      </c>
      <c r="C6" s="43" t="n">
        <v>636724</v>
      </c>
      <c r="D6" s="120" t="n">
        <v>-0.110320563158292</v>
      </c>
    </row>
    <row r="7" s="46" customFormat="true" ht="17.25" hidden="false" customHeight="false" outlineLevel="0" collapsed="false">
      <c r="A7" s="48" t="s">
        <v>215</v>
      </c>
      <c r="B7" s="43" t="n">
        <v>439510</v>
      </c>
      <c r="C7" s="43" t="n">
        <v>442397</v>
      </c>
      <c r="D7" s="120" t="n">
        <v>0.00656867875588724</v>
      </c>
    </row>
    <row r="8" s="46" customFormat="true" ht="15" hidden="false" customHeight="false" outlineLevel="0" collapsed="false">
      <c r="A8" s="49" t="s">
        <v>216</v>
      </c>
      <c r="B8" s="43" t="n">
        <v>438567</v>
      </c>
      <c r="C8" s="43" t="n">
        <v>441395</v>
      </c>
      <c r="D8" s="120" t="n">
        <v>0.00644827358191565</v>
      </c>
    </row>
    <row r="9" s="46" customFormat="true" ht="15" hidden="false" customHeight="false" outlineLevel="0" collapsed="false">
      <c r="A9" s="50" t="s">
        <v>217</v>
      </c>
      <c r="B9" s="51" t="n">
        <v>14587</v>
      </c>
      <c r="C9" s="51" t="n">
        <v>15620</v>
      </c>
      <c r="D9" s="121" t="n">
        <v>0.0708164804277782</v>
      </c>
    </row>
    <row r="10" s="46" customFormat="true" ht="15" hidden="false" customHeight="false" outlineLevel="0" collapsed="false">
      <c r="A10" s="50" t="s">
        <v>218</v>
      </c>
      <c r="B10" s="51" t="n">
        <v>72181</v>
      </c>
      <c r="C10" s="51" t="n">
        <v>68268</v>
      </c>
      <c r="D10" s="121" t="n">
        <v>-0.054210941937629</v>
      </c>
    </row>
    <row r="11" s="46" customFormat="true" ht="15" hidden="false" customHeight="false" outlineLevel="0" collapsed="false">
      <c r="A11" s="50" t="s">
        <v>219</v>
      </c>
      <c r="B11" s="51" t="n">
        <v>1437</v>
      </c>
      <c r="C11" s="51" t="n">
        <v>3943</v>
      </c>
      <c r="D11" s="121" t="n">
        <v>1.74391092553932</v>
      </c>
    </row>
    <row r="12" s="46" customFormat="true" ht="15" hidden="false" customHeight="false" outlineLevel="0" collapsed="false">
      <c r="A12" s="50" t="s">
        <v>220</v>
      </c>
      <c r="B12" s="51" t="n">
        <v>7625</v>
      </c>
      <c r="C12" s="51" t="n">
        <v>7987</v>
      </c>
      <c r="D12" s="121" t="n">
        <v>0.0474754098360656</v>
      </c>
    </row>
    <row r="13" s="46" customFormat="true" ht="15" hidden="false" customHeight="false" outlineLevel="0" collapsed="false">
      <c r="A13" s="50" t="s">
        <v>221</v>
      </c>
      <c r="B13" s="51" t="n">
        <v>808</v>
      </c>
      <c r="C13" s="51" t="n">
        <v>601</v>
      </c>
      <c r="D13" s="121" t="n">
        <v>-0.256188118811881</v>
      </c>
    </row>
    <row r="14" s="46" customFormat="true" ht="15" hidden="false" customHeight="false" outlineLevel="0" collapsed="false">
      <c r="A14" s="50" t="s">
        <v>222</v>
      </c>
      <c r="B14" s="51" t="n">
        <v>264723</v>
      </c>
      <c r="C14" s="51" t="n">
        <v>273849</v>
      </c>
      <c r="D14" s="121" t="n">
        <v>0.0344737706961617</v>
      </c>
    </row>
    <row r="15" s="46" customFormat="true" ht="15" hidden="false" customHeight="false" outlineLevel="0" collapsed="false">
      <c r="A15" s="50" t="s">
        <v>223</v>
      </c>
      <c r="B15" s="51" t="n">
        <v>63416</v>
      </c>
      <c r="C15" s="51" t="n">
        <v>58981</v>
      </c>
      <c r="D15" s="121" t="n">
        <v>-0.0699350321685379</v>
      </c>
    </row>
    <row r="16" s="46" customFormat="true" ht="15" hidden="false" customHeight="false" outlineLevel="0" collapsed="false">
      <c r="A16" s="50" t="s">
        <v>224</v>
      </c>
      <c r="B16" s="51" t="n">
        <v>4547</v>
      </c>
      <c r="C16" s="51" t="n">
        <v>5225</v>
      </c>
      <c r="D16" s="121" t="n">
        <v>0.149109302837035</v>
      </c>
    </row>
    <row r="17" s="46" customFormat="true" ht="15" hidden="false" customHeight="false" outlineLevel="0" collapsed="false">
      <c r="A17" s="50" t="s">
        <v>225</v>
      </c>
      <c r="B17" s="51" t="n">
        <v>9243</v>
      </c>
      <c r="C17" s="51" t="n">
        <v>6921</v>
      </c>
      <c r="D17" s="121" t="n">
        <v>-0.251217137293087</v>
      </c>
    </row>
    <row r="18" s="46" customFormat="true" ht="15" hidden="false" customHeight="false" outlineLevel="0" collapsed="false">
      <c r="A18" s="49" t="s">
        <v>226</v>
      </c>
      <c r="B18" s="43" t="n">
        <v>943</v>
      </c>
      <c r="C18" s="43" t="n">
        <v>1002</v>
      </c>
      <c r="D18" s="120" t="n">
        <v>0.0625662778366914</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02-04T08:24:52Z</dcterms:modified>
  <cp:revision>0</cp:revision>
  <dc:subject/>
  <dc:title/>
</cp:coreProperties>
</file>