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0.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5"/>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4 Par Type Fra Etr z1" sheetId="16" state="visible" r:id="rId17"/>
    <sheet name="Evol.nuitées par bassin et mois" sheetId="17" state="visible" r:id="rId18"/>
    <sheet name="15 par 12 Mois - N-1 N-0 Z1" sheetId="18" state="visible" r:id="rId19"/>
    <sheet name="16 par 12 Mois - N-1 N-0 Z1" sheetId="19" state="visible" r:id="rId20"/>
    <sheet name="17 par 12 Mois - N-1 N-0 Z1" sheetId="20" state="visible" r:id="rId21"/>
    <sheet name="18 par 12 Mois - N-1 N-0 Z1" sheetId="21" state="visible" r:id="rId22"/>
    <sheet name="19 par 12 Mois - N-1 N-0 Z1" sheetId="22" state="visible" r:id="rId23"/>
    <sheet name="20 par 12 Mois - N-1 N-0 Z1" sheetId="23" state="visible" r:id="rId24"/>
    <sheet name="Nuitées" sheetId="24" state="visible" r:id="rId25"/>
    <sheet name="21 par Cat - Z1" sheetId="25" state="visible" r:id="rId26"/>
    <sheet name="22 par Cat Fra Etr - Z1" sheetId="26" state="visible" r:id="rId27"/>
    <sheet name="23 par Typ - Z1" sheetId="27" state="visible" r:id="rId28"/>
    <sheet name="24 Par Type Fra Etr z1" sheetId="28" state="visible" r:id="rId29"/>
    <sheet name="25 par Cat - Pay" sheetId="29" state="visible" r:id="rId30"/>
    <sheet name="26 par Zon1 - Pay" sheetId="30" state="visible" r:id="rId31"/>
    <sheet name="27 Mois N-2 N-1 N-0 - Z1" sheetId="31" state="visible" r:id="rId32"/>
    <sheet name="28 par Cat - Z1" sheetId="32" state="visible" r:id="rId33"/>
    <sheet name="29 par Typ - Z1" sheetId="33" state="visible" r:id="rId34"/>
    <sheet name="30 par Cat - Z1" sheetId="34" state="visible" r:id="rId35"/>
    <sheet name="31 par Typ - Z1" sheetId="35" state="visible" r:id="rId36"/>
    <sheet name="32 par 12 Mois - N-1 N-0 Z1" sheetId="36" state="visible" r:id="rId37"/>
    <sheet name="33 par 12 Mois - N-1 N-0 Z1" sheetId="37" state="visible" r:id="rId38"/>
    <sheet name="34 par 12 Mois - N-1 N-0 Z1" sheetId="38" state="visible" r:id="rId39"/>
    <sheet name="35 par 12 Mois - N-1 N-0 Z1" sheetId="39" state="visible" r:id="rId40"/>
    <sheet name="Proportion d'étrangers" sheetId="40" state="visible" r:id="rId41"/>
    <sheet name="36 par 12 Mois - Z1" sheetId="41" state="visible" r:id="rId42"/>
    <sheet name="37 Mois N-2 N-1 N-0 - Z1" sheetId="42" state="visible" r:id="rId43"/>
    <sheet name="38 par Cat - Z1" sheetId="43" state="visible" r:id="rId44"/>
    <sheet name="39 par Typ - Z1" sheetId="44" state="visible" r:id="rId45"/>
    <sheet name="40 prop 5 Mois - N-1 N-0 Z1" sheetId="45" state="visible" r:id="rId46"/>
    <sheet name="Durée moyenne des séjours" sheetId="46" state="visible" r:id="rId47"/>
    <sheet name="41 par Cat Fra Etr - Z1" sheetId="47" state="visible" r:id="rId48"/>
    <sheet name="42 par Typ Fra Etr - Z1" sheetId="48" state="visible" r:id="rId49"/>
    <sheet name="Evol. Des arrivées par bassin" sheetId="49" state="visible" r:id="rId50"/>
    <sheet name="43 par 12 Mois - Z1" sheetId="50" state="visible" r:id="rId51"/>
    <sheet name="44 Mois N-2 N-1 N-0 - Z1" sheetId="51" state="visible" r:id="rId52"/>
    <sheet name="45 par 12 Mois - N-1 N-0 Z1" sheetId="52" state="visible" r:id="rId53"/>
    <sheet name="46 Evol N-1 N-0 - Pay" sheetId="53" state="visible" r:id="rId54"/>
    <sheet name="47 Evol N-1 N-0 - Pay" sheetId="54" state="visible" r:id="rId55"/>
    <sheet name="48 Evol N-1 N-0 - Pay" sheetId="55" state="visible" r:id="rId56"/>
    <sheet name="49 Evol N-1 N-0 - Pay" sheetId="56" state="visible" r:id="rId57"/>
    <sheet name="50 Evol N-1 N-0 - Pay" sheetId="57" state="visible" r:id="rId58"/>
    <sheet name="51 Evol N-1 N-0 - Pay" sheetId="58" state="visible" r:id="rId59"/>
    <sheet name="52 Evol N-1 N-0 - Pay" sheetId="59" state="visible" r:id="rId60"/>
    <sheet name="53 Evol N-1 N-0 - Pay" sheetId="60" state="visible" r:id="rId61"/>
    <sheet name="54 Evol N-1 N-0 - Pay" sheetId="61" state="visible" r:id="rId62"/>
    <sheet name="55 Evol N-1 N-0 - Pay" sheetId="62" state="visible" r:id="rId63"/>
    <sheet name="56 Evol N-1 N-0 - Pay" sheetId="63" state="visible" r:id="rId64"/>
    <sheet name="57 Evol N-1 N-0 - Pay" sheetId="64" state="visible" r:id="rId65"/>
    <sheet name="58 Evol N-1 N-0 - Pay" sheetId="65" state="visible" r:id="rId66"/>
    <sheet name="59 Evol N-1 N-0 - Pay" sheetId="66" state="visible" r:id="rId67"/>
    <sheet name="60 Evol N-1 N-0 - Pay" sheetId="67" state="visible" r:id="rId68"/>
    <sheet name="61 Evol N-1 N-0 - Pay" sheetId="68" state="visible" r:id="rId69"/>
    <sheet name="62 Evol N-1 N-0 - Pay" sheetId="69" state="visible" r:id="rId70"/>
    <sheet name="63 Evol N-1 N-0 - Pay" sheetId="70" state="visible" r:id="rId71"/>
    <sheet name="64 Evol N-1 N-0 - Pay" sheetId="71" state="visible" r:id="rId72"/>
    <sheet name="65 Evol N-1 N-0 - Pay" sheetId="72" state="visible" r:id="rId73"/>
    <sheet name="66 Evol N-1 N-0 - Pay" sheetId="73" state="visible" r:id="rId74"/>
    <sheet name="67 Evol N-1 N-0 - Pay" sheetId="74" state="visible" r:id="rId75"/>
    <sheet name="68 Evol N-1 N-0 - Pay" sheetId="75" state="visible" r:id="rId76"/>
    <sheet name="69 Evol N-1 N-0 - Pay" sheetId="76" state="visible" r:id="rId77"/>
    <sheet name="70 Evol N-1 N-0 - Pay" sheetId="77" state="visible" r:id="rId78"/>
    <sheet name="71 Evol N-1 N-0 - Pay" sheetId="78" state="visible" r:id="rId79"/>
    <sheet name="72 Evol N-1 N-0 - Pay" sheetId="79" state="visible" r:id="rId80"/>
    <sheet name="73 Evol N-1 N-0 - Pay" sheetId="80" state="visible" r:id="rId81"/>
    <sheet name="74 Evol N-1 N-0 - Pay" sheetId="81" state="visible" r:id="rId82"/>
    <sheet name="75 Evol N-1 N-0 - Pay" sheetId="82" state="visible" r:id="rId83"/>
    <sheet name="76 Evol N-1 N-0 - Pay" sheetId="83" state="visible" r:id="rId84"/>
    <sheet name="77 Evol N-1 N-0 - Pay" sheetId="84" state="visible" r:id="rId85"/>
    <sheet name="78 Evol N-1 N-0 - Pay" sheetId="85" state="visible" r:id="rId86"/>
    <sheet name="79 Evol N-1 N-0 - Pay" sheetId="86" state="visible" r:id="rId87"/>
    <sheet name="80 Evol N-1 N-0 - Pay" sheetId="87" state="visible" r:id="rId88"/>
    <sheet name="81 Evol N-1 N-0 - Pay" sheetId="88" state="visible" r:id="rId89"/>
    <sheet name="82 Evol N-1 N-0 - Pay" sheetId="89" state="visible" r:id="rId90"/>
    <sheet name="83 Evol N-1 N-0 - Pay" sheetId="90" state="visible" r:id="rId91"/>
    <sheet name="Evol. des nuitées par bassin" sheetId="91" state="visible" r:id="rId92"/>
    <sheet name="84 par 12 Mois - Z1" sheetId="92" state="visible" r:id="rId93"/>
    <sheet name="85 Mois N-2 N-1 N-0 - Z1" sheetId="93" state="visible" r:id="rId94"/>
    <sheet name="86 par 12 Mois - N-1 N-0 Z1" sheetId="94" state="visible" r:id="rId95"/>
    <sheet name="87 Evol N-1 N-0 - Pay" sheetId="95" state="visible" r:id="rId96"/>
    <sheet name="88 Evol N-1 N-0 - Pay" sheetId="96" state="visible" r:id="rId97"/>
    <sheet name="89 Evol N-1 N-0 - Pay" sheetId="97" state="visible" r:id="rId98"/>
    <sheet name="90 Evol N-1 N-0 - Pay" sheetId="98" state="visible" r:id="rId99"/>
    <sheet name="91 Evol N-1 N-0 - Pay" sheetId="99" state="visible" r:id="rId100"/>
    <sheet name="92 Evol N-1 N-0 - Pay" sheetId="100" state="visible" r:id="rId101"/>
    <sheet name="93 Evol N-1 N-0 - Pay" sheetId="101" state="visible" r:id="rId102"/>
    <sheet name="94 Evol N-1 N-0 - Pay" sheetId="102" state="visible" r:id="rId103"/>
    <sheet name="95 Evol N-1 N-0 - Pay" sheetId="103" state="visible" r:id="rId104"/>
    <sheet name="96 Evol N-1 N-0 - Pay" sheetId="104" state="visible" r:id="rId105"/>
    <sheet name="97 Evol N-1 N-0 - Pay" sheetId="105" state="visible" r:id="rId106"/>
    <sheet name="98 Evol N-1 N-0 - Pay" sheetId="106" state="visible" r:id="rId107"/>
    <sheet name="99 Evol N-1 N-0 - Pay" sheetId="107" state="visible" r:id="rId108"/>
    <sheet name="100 Evol N-1 N-0 - Pay" sheetId="108" state="visible" r:id="rId109"/>
    <sheet name="101 Evol N-1 N-0 - Pay" sheetId="109" state="visible" r:id="rId110"/>
    <sheet name="102 Evol N-1 N-0 - Pay" sheetId="110" state="visible" r:id="rId111"/>
    <sheet name="103 Evol N-1 N-0 - Pay" sheetId="111" state="visible" r:id="rId112"/>
    <sheet name="104 Evol N-1 N-0 - Pay" sheetId="112" state="visible" r:id="rId113"/>
    <sheet name="105 Evol N-1 N-0 - Pay" sheetId="113" state="visible" r:id="rId114"/>
    <sheet name="106 Evol N-1 N-0 - Pay" sheetId="114" state="visible" r:id="rId115"/>
    <sheet name="107 Evol N-1 N-0 - Pay" sheetId="115" state="visible" r:id="rId116"/>
    <sheet name="108 Evol N-1 N-0 - Pay" sheetId="116" state="visible" r:id="rId117"/>
    <sheet name="109 Evol N-1 N-0 - Pay" sheetId="117" state="visible" r:id="rId118"/>
    <sheet name="110 Evol N-1 N-0 - Pay" sheetId="118" state="visible" r:id="rId119"/>
    <sheet name="111 Evol N-1 N-0 - Pay" sheetId="119" state="visible" r:id="rId120"/>
    <sheet name="112 Evol N-1 N-0 - Pay" sheetId="120" state="visible" r:id="rId121"/>
    <sheet name="113 Evol N-1 N-0 - Pay" sheetId="121" state="visible" r:id="rId122"/>
    <sheet name="114 Evol N-1 N-0 - Pay" sheetId="122" state="visible" r:id="rId123"/>
    <sheet name="115 Evol N-1 N-0 - Pay" sheetId="123" state="visible" r:id="rId124"/>
    <sheet name="116 Evol N-1 N-0 - Pay" sheetId="124" state="visible" r:id="rId125"/>
    <sheet name="117 Evol N-1 N-0 - Pay" sheetId="125" state="visible" r:id="rId126"/>
    <sheet name="118 Evol N-1 N-0 - Pay" sheetId="126" state="visible" r:id="rId127"/>
    <sheet name="119 Evol N-1 N-0 - Pay" sheetId="127" state="visible" r:id="rId128"/>
    <sheet name="120 Evol N-1 N-0 - Pay" sheetId="128" state="visible" r:id="rId129"/>
    <sheet name="121 Evol N-1 N-0 - Pay" sheetId="129" state="visible" r:id="rId130"/>
    <sheet name="122 Evol N-1 N-0 - Pay" sheetId="130" state="visible" r:id="rId131"/>
    <sheet name="123 Evol N-1 N-0 - Pay" sheetId="131" state="visible" r:id="rId132"/>
    <sheet name="124 Evol N-1 N-0 - Pay" sheetId="132" state="visible" r:id="rId1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8" uniqueCount="415">
  <si>
    <t xml:space="preserve">Sommaire</t>
  </si>
  <si>
    <t xml:space="preserve">Parc d'hébergement</t>
  </si>
  <si>
    <t xml:space="preserve">1 - Nombre moyen de campings et somme des capacités en emplacement selon la catégorie et le Bassin touristique</t>
  </si>
  <si>
    <t xml:space="preserve">2 - Capacité selon le type d'emplacements</t>
  </si>
  <si>
    <t xml:space="preserve">3 - Capacité selon le type d'exploitation</t>
  </si>
  <si>
    <t xml:space="preserve">4 - Nombre moyen de campings et somme  des capacités  maximales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Dordogne</t>
  </si>
  <si>
    <t xml:space="preserve">50 - Evolution des arrivées par pays Périgord Noir</t>
  </si>
  <si>
    <t xml:space="preserve">51 - Evolution des arrivées par pays Périgord Vert Pourpre et Blanc</t>
  </si>
  <si>
    <t xml:space="preserve">52 - Evolution des arrivées par pays Gironde</t>
  </si>
  <si>
    <t xml:space="preserve">53 - Evolution des arrivées par pays Côte médocaine</t>
  </si>
  <si>
    <t xml:space="preserve">54 - Evolution des arrivées par pays Bassin d'Arcachon</t>
  </si>
  <si>
    <t xml:space="preserve">55 - Evolution des arrivées par pays Intérieur Gironde</t>
  </si>
  <si>
    <t xml:space="preserve">56 - Evolution des arrivées par pays Landes</t>
  </si>
  <si>
    <t xml:space="preserve">57 - Evolution des arrivées par pays Côte landaise</t>
  </si>
  <si>
    <t xml:space="preserve">58 - Evolution des arrivées par pays Intérieur Intérieur des La des</t>
  </si>
  <si>
    <t xml:space="preserve">59 - Evolution des arrivées par pays Lot-et-Garonne</t>
  </si>
  <si>
    <t xml:space="preserve">60 - Evolution des arrivées par pays Pyrénées-Atlantiques</t>
  </si>
  <si>
    <t xml:space="preserve">61 - Evolution des arrivées par pays Côte basque</t>
  </si>
  <si>
    <t xml:space="preserve">62 - Evolution des arrivées par pays Intérieur Pays basque</t>
  </si>
  <si>
    <t xml:space="preserve">63 - Evolution des arrivées par pays Béarn</t>
  </si>
  <si>
    <t xml:space="preserve">64 - Evolution des arrivées par pays Corrèze</t>
  </si>
  <si>
    <t xml:space="preserve">65 - Evolution des arrivées par pays Nord Corrèze</t>
  </si>
  <si>
    <t xml:space="preserve">66 - Evolution des arrivées par pays Sud Corrèze dont Brive</t>
  </si>
  <si>
    <t xml:space="preserve">67 - Evolution des arrivées par pays Creuse</t>
  </si>
  <si>
    <t xml:space="preserve">68 - Evolution des arrivées par pays Haute-Vienne</t>
  </si>
  <si>
    <t xml:space="preserve">69 - Evolution des arrivées par pays Nord et Est Haute-Vienne dont Limoges</t>
  </si>
  <si>
    <t xml:space="preserve">70 - Evolution des arrivées par pays Sud-Ouest Haute-Vienne</t>
  </si>
  <si>
    <t xml:space="preserve">71 - Evolution des arrivées par pays Charente</t>
  </si>
  <si>
    <t xml:space="preserve">72 - Evolution des arrivées par pays Cahrente-Maritime</t>
  </si>
  <si>
    <t xml:space="preserve">73 - Evolution des arrivées par pays Ile de Ré</t>
  </si>
  <si>
    <t xml:space="preserve">74 - Evolution des arrivées par pays Ile d'Oléron</t>
  </si>
  <si>
    <t xml:space="preserve">75 - Evolution des arrivées par pays La Rochelle-Rochefort</t>
  </si>
  <si>
    <t xml:space="preserve">76 - Evolution des arrivées par pays Presqu'île d'Arvert</t>
  </si>
  <si>
    <t xml:space="preserve">77 - Evolution des arrivées par pays Non balnéaire</t>
  </si>
  <si>
    <t xml:space="preserve">78 - Evolution des arrivées par pays Deux-Sèvres</t>
  </si>
  <si>
    <t xml:space="preserve">79 - Evolution des arrivées par pays Vienne</t>
  </si>
  <si>
    <t xml:space="preserve">80 - Evolution des arrivées par pays Poitiers Futuroscope</t>
  </si>
  <si>
    <t xml:space="preserve">81 - Evolution des arrivées par pays Autre Vienne</t>
  </si>
  <si>
    <t xml:space="preserve">82 - Evolution des arrivées par pays Massif pyrénéen</t>
  </si>
  <si>
    <t xml:space="preserve">83 - Evolution des arrivées par pays  basque (TOT)</t>
  </si>
  <si>
    <t xml:space="preserve">Evol. des nuitées par bassin</t>
  </si>
  <si>
    <t xml:space="preserve">84 - Nuitées par bassin touristique sur un an</t>
  </si>
  <si>
    <t xml:space="preserve">85 - Evolution des nuitées par bassin touristique</t>
  </si>
  <si>
    <t xml:space="preserve">86 - Evolution des nuitées par mois et par bassin touristique</t>
  </si>
  <si>
    <t xml:space="preserve">87 - Evolution des nuitées par pays Nouvelle-Aquitaine</t>
  </si>
  <si>
    <t xml:space="preserve">88 - Evolution des nuitées par pays Littoral Nouvelle-Aquitaine</t>
  </si>
  <si>
    <t xml:space="preserve">89 - Evolution des nuitées par pays Intérieur Nouvelle-Aquitaine</t>
  </si>
  <si>
    <t xml:space="preserve">90 - Evolution des nuitées par pays Dordogne</t>
  </si>
  <si>
    <t xml:space="preserve">91 - Evolution des nuitées par pays Périgord Noir</t>
  </si>
  <si>
    <t xml:space="preserve">92 - Evolution des nuitées par pays Périgord Vert Pourpre et Blanc</t>
  </si>
  <si>
    <t xml:space="preserve">93 - Evolution des nuitées par pays Gironde</t>
  </si>
  <si>
    <t xml:space="preserve">94 - Evolution des nuitées par pays Côte médocaine</t>
  </si>
  <si>
    <t xml:space="preserve">95 - Evolution des nuitées par pays Bassin d'Arcachon</t>
  </si>
  <si>
    <t xml:space="preserve">96 - Evolution des nuitées par pays Gironde Intérieure et Vignoble</t>
  </si>
  <si>
    <t xml:space="preserve">97 - Evolution des nuitées par pays Landes</t>
  </si>
  <si>
    <t xml:space="preserve">98 - Evolution des nuitées par pays Côte landaise</t>
  </si>
  <si>
    <t xml:space="preserve">99 - Evolution des nuitées par pays Intérieur des Landes</t>
  </si>
  <si>
    <t xml:space="preserve">100 - Evolution des nuitées par pays Lot-et-Garonne</t>
  </si>
  <si>
    <t xml:space="preserve">101 - Evolution des nuitées par pays Pyrénées-Atlantiques</t>
  </si>
  <si>
    <t xml:space="preserve">102 - Evolution des nuitées par pays Côte basque</t>
  </si>
  <si>
    <t xml:space="preserve">103 - Evolution des nuitées par pays Intérieur Pays basque</t>
  </si>
  <si>
    <t xml:space="preserve">104 - Evolution des nuitées par pays Béarn</t>
  </si>
  <si>
    <t xml:space="preserve">105 - Evolution des nuitées par pays Corrèze</t>
  </si>
  <si>
    <t xml:space="preserve">106 - Evolution des nuitées par pays Nord Corrèze</t>
  </si>
  <si>
    <t xml:space="preserve">107 - Evolution des nuitées par pays Sud Corrèze dont Brive</t>
  </si>
  <si>
    <t xml:space="preserve">108 - Evolution des nuitées par pays Creuse</t>
  </si>
  <si>
    <t xml:space="preserve">109 - Evolution des nuitées par pays Haute-Vienne</t>
  </si>
  <si>
    <t xml:space="preserve">110 - Evolution des nuitées par pays Nord et Est Haute-Vienne dont Limoges</t>
  </si>
  <si>
    <t xml:space="preserve">111 - Evolution des nuitées par pays Sud-Ouest Haute-Vienne</t>
  </si>
  <si>
    <t xml:space="preserve">112 - Evolution des nuitées par pays Charente</t>
  </si>
  <si>
    <t xml:space="preserve">113 - Evolution des nuitées par pays Charente-Maritime</t>
  </si>
  <si>
    <t xml:space="preserve">114 - Evolution des nuitées par pays Ile de Ré</t>
  </si>
  <si>
    <t xml:space="preserve">115 - Evolution des nuitées par pays Ile d'Oléron</t>
  </si>
  <si>
    <t xml:space="preserve">116 - Evolution des nuitées par pays La Rochelle-Rochefort</t>
  </si>
  <si>
    <t xml:space="preserve">117 - Evolution des nuitées par pays Presqu'île d'Arvert</t>
  </si>
  <si>
    <t xml:space="preserve">118 - Evolution des nuitées par Non balnéaire</t>
  </si>
  <si>
    <t xml:space="preserve">119 - Evolution des nuitées par pays Deux-Sèvres</t>
  </si>
  <si>
    <t xml:space="preserve">120 - Evolution des nuitées par pays Vienne</t>
  </si>
  <si>
    <t xml:space="preserve">121 - Evolution des nuitées par pays Poitiers Futuroscope</t>
  </si>
  <si>
    <t xml:space="preserve">122 - Evolution des nuitées par pays Autre Vienne</t>
  </si>
  <si>
    <t xml:space="preserve">123 - Evolution des nuitées par pays Massif pyrénéen</t>
  </si>
  <si>
    <t xml:space="preserve">124 - Evolution des nuitées par pays Pays basque (TOT)</t>
  </si>
  <si>
    <t xml:space="preserve">Sommaire Parc d'hébergement</t>
  </si>
  <si>
    <t xml:space="preserve">Nombre moyen de campings et somme des capacités en emplacement selon la catégorie et le Bassin touristique</t>
  </si>
  <si>
    <t xml:space="preserve"> Année : 2018 Mois : Septembre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  </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du Bassin d'Arcachon Nord Atlantique (Coban Atlantique)</t>
  </si>
  <si>
    <t xml:space="preserve">CC Médoc Atlantique</t>
  </si>
  <si>
    <t xml:space="preserve">CC Côte Landes Nature</t>
  </si>
  <si>
    <t xml:space="preserve">CC des Grands Lacs</t>
  </si>
  <si>
    <t xml:space="preserve">CC Maremne Adour Côte Sud</t>
  </si>
  <si>
    <t xml:space="preserve">CA du Pays Basque</t>
  </si>
  <si>
    <t xml:space="preserve">Capacité selon le type d'emplacements</t>
  </si>
  <si>
    <t xml:space="preserve"> Année : 2018 Mois : Septembre Type gestion : Tous types gestion Catégorie : Toutes catégories</t>
  </si>
  <si>
    <t xml:space="preserve">Emplacements Nus</t>
  </si>
  <si>
    <t xml:space="preserve">Emplacements Locatifs</t>
  </si>
  <si>
    <t xml:space="preserve">Capacité selon le type d'exploitation</t>
  </si>
  <si>
    <t xml:space="preserve"> Année : 2018 Mois : Septembre Type : Tous types Catégorie : Toutes catégories</t>
  </si>
  <si>
    <t xml:space="preserve">Gestion marchande</t>
  </si>
  <si>
    <t xml:space="preserve">Gestion non marchande</t>
  </si>
  <si>
    <t xml:space="preserve">Nombre moyen de campings et somme  des capacités  maximales en emplacement selon la catégorie et le Bassin touristique</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8 Mois : Septembre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8 Mois : Septembre Type gestion : Tous types gestion Zone : Nouvelle-Aquitaine Catégorie : Toutes catégories</t>
  </si>
  <si>
    <t xml:space="preserve"> Nus</t>
  </si>
  <si>
    <t xml:space="preserve">Equipés</t>
  </si>
  <si>
    <t xml:space="preserve">Arrivées par Bassin touristique et par pays</t>
  </si>
  <si>
    <t xml:space="preserve"> Année : 2018 Mois : Septembre Type : Tous types Type gestion : Tous types gestion Catégorie : Toutes catégories</t>
  </si>
  <si>
    <t xml:space="preserve">Répartition des arrivées par catégorie et Bassin touristique</t>
  </si>
  <si>
    <t xml:space="preserve"> Année : 2018 Mois : Septembre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françaises et etrangères par type et par Bassin touristique</t>
  </si>
  <si>
    <t xml:space="preserve">Nus</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points</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 Année : 2018 Mois : Septembre Type gestion : Tous types gestion Pays : Tous pays Catégorie : Toutes catégories</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Septembre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8 Type : Tous types Type gestion : Tous types gestion Catégorie : Toutes catégories</t>
  </si>
  <si>
    <t xml:space="preserve">Cumul saison</t>
  </si>
  <si>
    <t xml:space="preserve">Evolution de la proportion d'étrangers par Bassin touristique</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8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Septembre Type : Tous types Type gestion : Tous types gestion Zone : Nouvelle-Aquitaine Catégorie : Toutes catégories</t>
  </si>
  <si>
    <t xml:space="preserve">Evolution des arrivées par pays Littoral Nouvelle-Aquitaine</t>
  </si>
  <si>
    <t xml:space="preserve"> Mois : Septembre Type : Tous types Type gestion : Tous types gestion Zone : Littoral Nouvelle-Aquitaine Catégorie : Toutes catégories</t>
  </si>
  <si>
    <t xml:space="preserve">Evolution des arrivées par pays Intérieur Nouvelle-Aquitaine</t>
  </si>
  <si>
    <t xml:space="preserve"> Mois : Septembre Type : Tous types Type gestion : Tous types gestion Zone : Intérieur Nouvelle-Aquitaine Catégorie : Toutes catégories</t>
  </si>
  <si>
    <t xml:space="preserve">Evolution des arrivées par pays Dordogne</t>
  </si>
  <si>
    <t xml:space="preserve"> Mois : Septembre Type : Tous types Type gestion : Tous types gestion Zone : Dordogne Catégorie : Toutes catégories</t>
  </si>
  <si>
    <t xml:space="preserve">Evolution des arrivées par pays Périgord Noir</t>
  </si>
  <si>
    <t xml:space="preserve"> Mois : Septembre Type : Tous types Type gestion : Tous types gestion Zone : Périgord Noir Catégorie : Toutes catégories</t>
  </si>
  <si>
    <t xml:space="preserve">Evolution des arrivées par pays Périgord Vert Pourpre et Blanc</t>
  </si>
  <si>
    <t xml:space="preserve"> Mois : Septembre Type : Tous types Type gestion : Tous types gestion Zone : Périgord Vert Pourpre et Blanc Catégorie : Toutes catégories</t>
  </si>
  <si>
    <t xml:space="preserve">Evolution des arrivées par pays Gironde</t>
  </si>
  <si>
    <t xml:space="preserve"> Mois : Septembre Type : Tous types Type gestion : Tous types gestion Zone : Gironde Catégorie : Toutes catégories</t>
  </si>
  <si>
    <t xml:space="preserve">Evolution des arrivées par pays Côte médocaine</t>
  </si>
  <si>
    <t xml:space="preserve"> Mois : Septembre Type : Tous types Type gestion : Tous types gestion Zone : Côte médocaine Catégorie : Toutes catégories</t>
  </si>
  <si>
    <t xml:space="preserve">Evolution des arrivées par pays Bassin d'Arcachon</t>
  </si>
  <si>
    <t xml:space="preserve"> Mois : Septembre Type : Tous types Type gestion : Tous types gestion Zone : Bassin d'Arcachon Catégorie : Toutes catégories</t>
  </si>
  <si>
    <t xml:space="preserve">Evolution des arrivées par pays Intérieur Gironde</t>
  </si>
  <si>
    <t xml:space="preserve"> Mois : Septembre Type : Tous types Type gestion : Tous types gestion Zone : Gironde Intérieure et Vignoble Catégorie : Toutes catégories</t>
  </si>
  <si>
    <t xml:space="preserve">Evolution des arrivées par pays Landes</t>
  </si>
  <si>
    <t xml:space="preserve"> Mois : Septembre Type : Tous types Type gestion : Tous types gestion Zone : Landes Catégorie : Toutes catégories</t>
  </si>
  <si>
    <t xml:space="preserve">Evolution des arrivées par pays Côte landaise</t>
  </si>
  <si>
    <t xml:space="preserve"> Mois : Septembre Type : Tous types Type gestion : Tous types gestion Zone : Côte landaise Catégorie : Toutes catégories</t>
  </si>
  <si>
    <t xml:space="preserve">Evolution des arrivées par pays Intérieur Intérieur des La des</t>
  </si>
  <si>
    <t xml:space="preserve"> Mois : Septembre Type : Tous types Type gestion : Tous types gestion Zone : Intérieur des Landes Catégorie : Toutes catégories</t>
  </si>
  <si>
    <t xml:space="preserve">Evolution des arrivées par pays Lot-et-Garonne</t>
  </si>
  <si>
    <t xml:space="preserve"> Mois : Septembre Type : Tous types Type gestion : Tous types gestion Zone : Lot-et-Garonne Catégorie : Toutes catégories</t>
  </si>
  <si>
    <t xml:space="preserve">Evolution des arrivées par pays Pyrénées-Atlantiques</t>
  </si>
  <si>
    <t xml:space="preserve"> Mois : Septembre Type : Tous types Type gestion : Tous types gestion Zone : Pyrénées-Atlantiques Catégorie : Toutes catégories</t>
  </si>
  <si>
    <t xml:space="preserve">Evolution des arrivées par pays Côte basque</t>
  </si>
  <si>
    <t xml:space="preserve"> Mois : Septembre Type : Tous types Type gestion : Tous types gestion Zone : Côte basque Catégorie : Toutes catégories</t>
  </si>
  <si>
    <t xml:space="preserve">Evolution des arrivées par pays Intérieur Pays basque</t>
  </si>
  <si>
    <t xml:space="preserve"> Mois : Septembre Type : Tous types Type gestion : Tous types gestion Zone : Intérieur Pays basque Catégorie : Toutes catégories</t>
  </si>
  <si>
    <t xml:space="preserve">Evolution des arrivées par pays Béarn</t>
  </si>
  <si>
    <t xml:space="preserve"> Mois : Septembre Type : Tous types Type gestion : Tous types gestion Zone : Béarn Catégorie : Toutes catégories</t>
  </si>
  <si>
    <t xml:space="preserve">Evolution des arrivées par pays Corrèze</t>
  </si>
  <si>
    <t xml:space="preserve"> Mois : Septembre Type : Tous types Type gestion : Tous types gestion Zone : Corrèze Catégorie : Toutes catégories</t>
  </si>
  <si>
    <t xml:space="preserve">Evolution des arrivées par pays Nord Corrèze</t>
  </si>
  <si>
    <t xml:space="preserve"> Mois : Septembre Type : Tous types Type gestion : Tous types gestion Zone : Nord Corrèze Catégorie : Toutes catégories</t>
  </si>
  <si>
    <t xml:space="preserve">Evolution des arrivées par pays Sud Corrèze dont Brive</t>
  </si>
  <si>
    <t xml:space="preserve"> Mois : Septembre Type : Tous types Type gestion : Tous types gestion Zone : Sud Corrèze dont Brive Catégorie : Toutes catégories</t>
  </si>
  <si>
    <t xml:space="preserve">Evolution des arrivées par pays Creuse</t>
  </si>
  <si>
    <t xml:space="preserve"> Mois : Septembre Type : Tous types Type gestion : Tous types gestion Zone : Creuse Catégorie : Toutes catégories</t>
  </si>
  <si>
    <t xml:space="preserve">Evolution des arrivées par pays Haute-Vienne</t>
  </si>
  <si>
    <t xml:space="preserve"> Mois : Septembre Type : Tous types Type gestion : Tous types gestion Zone : Haute-Vienne Catégorie : Toutes catégories</t>
  </si>
  <si>
    <t xml:space="preserve">Evolution des arrivées par pays Nord et Est Haute-Vienne dont Limoges</t>
  </si>
  <si>
    <t xml:space="preserve"> Mois : Septembre Type : Tous types Type gestion : Tous types gestion Zone : Nord et Est Haute-Vienne dont Limoges Catégorie : Toutes catégories</t>
  </si>
  <si>
    <t xml:space="preserve">Evolution des arrivées par pays Sud-Ouest Haute-Vienne</t>
  </si>
  <si>
    <t xml:space="preserve"> Mois : Septembre Type : Tous types Type gestion : Tous types gestion Zone : Sud-Ouest Haute-Vienne Catégorie : Toutes catégories</t>
  </si>
  <si>
    <t xml:space="preserve">Evolution des arrivées par pays Charente</t>
  </si>
  <si>
    <t xml:space="preserve"> Mois : Septembre Type : Tous types Type gestion : Tous types gestion Zone : CHARENTE Catégorie : Toutes catégories</t>
  </si>
  <si>
    <t xml:space="preserve">Evolution des arrivées par pays Cahrente-Maritime</t>
  </si>
  <si>
    <t xml:space="preserve"> Mois : Septembre Type : Tous types Type gestion : Tous types gestion Zone : Charente-Maritime Catégorie : Toutes catégories</t>
  </si>
  <si>
    <t xml:space="preserve">Evolution des arrivées par pays Ile de Ré</t>
  </si>
  <si>
    <t xml:space="preserve"> Mois : Septembre Type : Tous types Type gestion : Tous types gestion Zone : Ile de Ré Catégorie : Toutes catégories</t>
  </si>
  <si>
    <t xml:space="preserve">Evolution des arrivées par pays Ile d'Oléron</t>
  </si>
  <si>
    <t xml:space="preserve"> Mois : Septembre Type : Tous types Type gestion : Tous types gestion Zone : Ile d'Oléron Catégorie : Toutes catégories</t>
  </si>
  <si>
    <t xml:space="preserve">Evolution des arrivées par pays La Rochelle-Rochefort</t>
  </si>
  <si>
    <t xml:space="preserve"> Mois : Septembre Type : Tous types Type gestion : Tous types gestion Zone : La Rochelle-Rochefort Catégorie : Toutes catégories</t>
  </si>
  <si>
    <t xml:space="preserve">Evolution des arrivées par pays Presqu'île d'Arvert</t>
  </si>
  <si>
    <t xml:space="preserve"> Mois : Septembre Type : Tous types Type gestion : Tous types gestion Zone : Presqu'île d'Arvert Catégorie : Toutes catégories</t>
  </si>
  <si>
    <t xml:space="preserve">Evolution des arrivées par pays Non balnéaire</t>
  </si>
  <si>
    <t xml:space="preserve"> Mois : Septembre Type : Tous types Type gestion : Tous types gestion Zone : Non balnéaire Catégorie : Toutes catégories</t>
  </si>
  <si>
    <t xml:space="preserve">Evolution des arrivées par pays Deux-Sèvres</t>
  </si>
  <si>
    <t xml:space="preserve"> Mois : Septembre Type : Tous types Type gestion : Tous types gestion Zone : Deux-Sèvres Catégorie : Toutes catégories</t>
  </si>
  <si>
    <t xml:space="preserve">Evolution des arrivées par pays Vienne</t>
  </si>
  <si>
    <t xml:space="preserve"> Mois : Septembre Type : Tous types Type gestion : Tous types gestion Zone : Vienne Catégorie : Toutes catégories</t>
  </si>
  <si>
    <t xml:space="preserve">Evolution des arrivées par pays Poitiers Futuroscope</t>
  </si>
  <si>
    <t xml:space="preserve"> Mois : Septembre Type : Tous types Type gestion : Tous types gestion Zone : Poitiers Futuroscope Catégorie : Toutes catégories</t>
  </si>
  <si>
    <t xml:space="preserve">Evolution des arrivées par pays Autre Vienne</t>
  </si>
  <si>
    <t xml:space="preserve"> Mois : Septembre Type : Tous types Type gestion : Tous types gestion Zone : Autre Vienne Catégorie : Toutes catégories</t>
  </si>
  <si>
    <t xml:space="preserve">Evolution des arrivées par pays Massif pyrénéen</t>
  </si>
  <si>
    <t xml:space="preserve"> Mois : Septembre Type : Tous types Type gestion : Tous types gestion Zone : Massif pyrénéen Catégorie : Toutes catégories</t>
  </si>
  <si>
    <t xml:space="preserve">Evolution des arrivées par pays  basque (TOT)</t>
  </si>
  <si>
    <t xml:space="preserve"> Mois : Septembre Type : Tous types Type gestion : Tous types gestion Zone :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Dordogne</t>
  </si>
  <si>
    <t xml:space="preserve">Evolution des nuitées par pays Périgord Noir</t>
  </si>
  <si>
    <t xml:space="preserve">Evolution des nuitées par pays Périgord Vert Pourpre et Blanc</t>
  </si>
  <si>
    <t xml:space="preserve">Evolution des nuitées par pays Gironde</t>
  </si>
  <si>
    <t xml:space="preserve">Evolution des nuitées par pays Côte médocaine</t>
  </si>
  <si>
    <t xml:space="preserve">Evolution des nuitées par pays Bassin d'Arcachon</t>
  </si>
  <si>
    <t xml:space="preserve">Evolution des nuitées par pays Gironde Intérieure et Vignoble</t>
  </si>
  <si>
    <t xml:space="preserve">Evolution des nuitées par pays Landes</t>
  </si>
  <si>
    <t xml:space="preserve">Evolution des nuitées par pays Côte landaise</t>
  </si>
  <si>
    <t xml:space="preserve">Evolution des nuitées par pays Intérieur des Landes</t>
  </si>
  <si>
    <t xml:space="preserve">Evolution des nuitées par pays Lot-et-Garonne</t>
  </si>
  <si>
    <t xml:space="preserve">Evolution des nuitées par pays Pyrénées-Atlantiques</t>
  </si>
  <si>
    <t xml:space="preserve">Evolution des nuitées par pays Côte basque</t>
  </si>
  <si>
    <t xml:space="preserve">Evolution des nuitées par pays Intérieur Pays basque</t>
  </si>
  <si>
    <t xml:space="preserve">Evolution des nuitées par pays Béarn</t>
  </si>
  <si>
    <t xml:space="preserve">Evolution des nuitées par pays Corrèze</t>
  </si>
  <si>
    <t xml:space="preserve">Evolution des nuitées par pays Nord Corrèze</t>
  </si>
  <si>
    <t xml:space="preserve">Evolution des nuitées par pays Sud Corrèze dont Brive</t>
  </si>
  <si>
    <t xml:space="preserve">Evolution des nuitées par pays Creuse</t>
  </si>
  <si>
    <t xml:space="preserve">Evolution des nuitées par pays Haute-Vienne</t>
  </si>
  <si>
    <t xml:space="preserve">Evolution des nuitées par pays Nord et Est Haute-Vienne dont Limoges</t>
  </si>
  <si>
    <t xml:space="preserve">Evolution des nuitées par pays Sud-Ouest Haute-Vienne</t>
  </si>
  <si>
    <t xml:space="preserve">Evolution des nuitées par pays Charente</t>
  </si>
  <si>
    <t xml:space="preserve">Evolution des nuitées par pays Charente-Maritime</t>
  </si>
  <si>
    <t xml:space="preserve">Evolution des nuitées par pays Ile de Ré</t>
  </si>
  <si>
    <t xml:space="preserve">Evolution des nuitées par pays Ile d'Oléron</t>
  </si>
  <si>
    <t xml:space="preserve">Evolution des nuitées par pays La Rochelle-Rochefort</t>
  </si>
  <si>
    <t xml:space="preserve">Evolution des nuitées par pays Presqu'île d'Arvert</t>
  </si>
  <si>
    <t xml:space="preserve">Evolution des nuitées par Non balnéaire</t>
  </si>
  <si>
    <t xml:space="preserve">Evolution des nuitées par pays Deux-Sèvres</t>
  </si>
  <si>
    <t xml:space="preserve">Evolution des nuitées par pays Vienne</t>
  </si>
  <si>
    <t xml:space="preserve">Evolution des nuitées par pays Poitiers Futuroscope</t>
  </si>
  <si>
    <t xml:space="preserve">Evolution des nuitées par pays Autre Vienne</t>
  </si>
  <si>
    <t xml:space="preserve">Evolution des nuitées par pays Massif pyrénéen</t>
  </si>
  <si>
    <t xml:space="preserve">Evolution des nuitées par pays Pays basque (TOT)</t>
  </si>
</sst>
</file>

<file path=xl/styles.xml><?xml version="1.0" encoding="utf-8"?>
<styleSheet xmlns="http://schemas.openxmlformats.org/spreadsheetml/2006/main">
  <numFmts count="12">
    <numFmt numFmtId="164" formatCode="General"/>
    <numFmt numFmtId="165" formatCode="0%"/>
    <numFmt numFmtId="166" formatCode="#,##0"/>
    <numFmt numFmtId="167" formatCode="_-* #,##0.00\ _F_-;\-* #,##0.00\ _F_-;_-* \-??\ _F_-;_-@_-"/>
    <numFmt numFmtId="168" formatCode="_-* #,##0\ _€_-;\-* #,##0\ _€_-;_-* \-??\ _€_-;_-@_-"/>
    <numFmt numFmtId="169" formatCode="0"/>
    <numFmt numFmtId="170" formatCode="\+0%;[RED]\-0%"/>
    <numFmt numFmtId="171" formatCode="0.0"/>
    <numFmt numFmtId="172" formatCode="#,##0.0"/>
    <numFmt numFmtId="173" formatCode="0.0_ ;[RED]\-0.0\ "/>
    <numFmt numFmtId="174" formatCode="#,##0.00"/>
    <numFmt numFmtId="175" formatCode="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6" fontId="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8" fontId="16"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8" fontId="14"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6" fillId="0" borderId="1" xfId="15" applyFont="true" applyBorder="true" applyAlignment="true" applyProtection="true">
      <alignment horizontal="right" vertical="bottom" textRotation="0" wrapText="false" indent="1" shrinkToFit="false"/>
      <protection locked="true" hidden="false"/>
    </xf>
    <xf numFmtId="168" fontId="14"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1"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6" fontId="8" fillId="0" borderId="1" xfId="0" applyFont="true" applyBorder="true" applyAlignment="true" applyProtection="false">
      <alignment horizontal="right" vertical="bottom"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21" applyFont="true" applyBorder="true" applyAlignment="true" applyProtection="true">
      <alignment horizontal="right" vertical="bottom" textRotation="0" wrapText="false" indent="1" shrinkToFit="false"/>
      <protection locked="true" hidden="false"/>
    </xf>
    <xf numFmtId="170" fontId="9" fillId="0" borderId="1" xfId="21" applyFont="true" applyBorder="true" applyAlignment="true" applyProtection="true">
      <alignment horizontal="right" vertical="bottom" textRotation="0" wrapText="false" indent="1"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right" vertical="bottom" textRotation="0" wrapText="false" indent="1"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1" fontId="8" fillId="0" borderId="1" xfId="0" applyFont="true" applyBorder="true" applyAlignment="true" applyProtection="fals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1" shrinkToFit="false"/>
      <protection locked="true" hidden="false"/>
    </xf>
    <xf numFmtId="172" fontId="8" fillId="0" borderId="1"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19" fillId="0" borderId="1" xfId="19" applyFont="true" applyBorder="true" applyAlignment="true" applyProtection="true">
      <alignment horizontal="right"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73" fontId="20" fillId="0" borderId="1" xfId="19" applyFont="true" applyBorder="true" applyAlignment="true" applyProtection="true">
      <alignment horizontal="right" vertical="bottom" textRotation="0" wrapText="false" indent="0" shrinkToFit="false"/>
      <protection locked="true" hidden="false"/>
    </xf>
    <xf numFmtId="173" fontId="8" fillId="0" borderId="1" xfId="19" applyFont="true" applyBorder="true" applyAlignment="true" applyProtection="true">
      <alignment horizontal="right" vertical="bottom" textRotation="0" wrapText="false" indent="0" shrinkToFit="false"/>
      <protection locked="true" hidden="false"/>
    </xf>
    <xf numFmtId="173"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1"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1"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6" fillId="0" borderId="1" xfId="19" applyFont="true" applyBorder="true" applyAlignment="true" applyProtection="true">
      <alignment horizontal="right" vertical="bottom" textRotation="0" wrapText="false" indent="0" shrinkToFit="false"/>
      <protection locked="true" hidden="false"/>
    </xf>
    <xf numFmtId="175" fontId="14" fillId="0" borderId="1" xfId="19"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urcentage 2" xfId="21"/>
    <cellStyle name="*unknown*" xfId="20" builtinId="8"/>
  </cellStyles>
  <dxfs count="18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9"/>
  <sheetViews>
    <sheetView showFormulas="false" showGridLines="false" showRowColHeaders="true" showZeros="true" rightToLeft="false" tabSelected="false" showOutlineSymbols="true" defaultGridColor="true" view="normal" topLeftCell="A124"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3" customFormat="false" ht="12.75" hidden="false" customHeight="false" outlineLevel="0" collapsed="false">
      <c r="A23" s="3" t="s">
        <v>16</v>
      </c>
    </row>
    <row r="25" customFormat="false" ht="12.75" hidden="false" customHeight="false" outlineLevel="0" collapsed="false">
      <c r="A25" s="4"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2" customFormat="false" ht="12.75" hidden="false" customHeight="false" outlineLevel="0" collapsed="false">
      <c r="A32" s="3" t="s">
        <v>23</v>
      </c>
    </row>
    <row r="34" customFormat="false" ht="12.75" hidden="false" customHeight="false" outlineLevel="0" collapsed="false">
      <c r="A34" s="4"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50" customFormat="false" ht="12.75" hidden="false" customHeight="false" outlineLevel="0" collapsed="false">
      <c r="A50" s="3" t="s">
        <v>39</v>
      </c>
    </row>
    <row r="52" customFormat="false" ht="12.75" hidden="false" customHeight="false" outlineLevel="0" collapsed="false">
      <c r="A52" s="4"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8" customFormat="false" ht="12.75" hidden="false" customHeight="false" outlineLevel="0" collapsed="false">
      <c r="A58" s="3" t="s">
        <v>45</v>
      </c>
    </row>
    <row r="60" customFormat="false" ht="12.75" hidden="false" customHeight="false" outlineLevel="0" collapsed="false">
      <c r="A60" s="4" t="s">
        <v>46</v>
      </c>
    </row>
    <row r="61" customFormat="false" ht="12.75" hidden="false" customHeight="false" outlineLevel="0" collapsed="false">
      <c r="A61" s="4" t="s">
        <v>47</v>
      </c>
    </row>
    <row r="63" customFormat="false" ht="12.75" hidden="false" customHeight="false" outlineLevel="0" collapsed="false">
      <c r="A63" s="3" t="s">
        <v>48</v>
      </c>
    </row>
    <row r="65" customFormat="false" ht="12.75" hidden="false" customHeight="false" outlineLevel="0" collapsed="false">
      <c r="A65" s="4"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7" customFormat="false" ht="12.75" hidden="false" customHeight="false" outlineLevel="0" collapsed="false">
      <c r="A107" s="3" t="s">
        <v>90</v>
      </c>
    </row>
    <row r="109" customFormat="false" ht="12.75" hidden="false" customHeight="false" outlineLevel="0" collapsed="false">
      <c r="A109" s="4" t="s">
        <v>91</v>
      </c>
    </row>
    <row r="110" customFormat="false" ht="12.75" hidden="false" customHeight="false" outlineLevel="0" collapsed="false">
      <c r="A110" s="4" t="s">
        <v>92</v>
      </c>
    </row>
    <row r="111" customFormat="false" ht="12.75" hidden="false" customHeight="false" outlineLevel="0" collapsed="false">
      <c r="A111" s="4"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sheetData>
  <hyperlinks>
    <hyperlink ref="A4" location="'Parc d''hébergement'!A1" display="Parc d'hébergement"/>
    <hyperlink ref="A6" location="'1 Camp capa moy par cat'!A1" display="1 - Nombre moyen de campings et somme des capacités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moyen de campings et somme  des capacités  maximales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4 Par Type Fra Etr z1'!A1" display="14 - Répartition des arrivées françaises et etrangères par type et par Bassin touristique"/>
    <hyperlink ref="A23" location="'Evol.nuitées par bassin et mois'!A1" display="Evol.nuitées par bassin et mois"/>
    <hyperlink ref="A25" location="'15 par 12 Mois - N-1 N-0 Z1'!A1" display="15 - Evolution des Nuitées par bassin touristique toute catégories"/>
    <hyperlink ref="A26" location="'16 par 12 Mois - N-1 N-0 Z1'!A1" display="16 - Evolution des Nuitées par bassin touristique non classés"/>
    <hyperlink ref="A27" location="'17 par 12 Mois - N-1 N-0 Z1'!A1" display="17 - Evolution des Nuitées par bassin touristique 1-2 étoiles"/>
    <hyperlink ref="A28" location="'18 par 12 Mois - N-1 N-0 Z1'!A1" display="18 - Evolution des Nuitées par bassin touristique 3-4-5 étoiles"/>
    <hyperlink ref="A29" location="'19 par 12 Mois - N-1 N-0 Z1'!A1" display="19 - Evolution des Nuitées par bassin touristique en gestion marchande"/>
    <hyperlink ref="A30" location="'20 par 12 Mois - N-1 N-0 Z1'!A1" display="20 - Evolution des Nuitées par bassin touristique en gestion non marchande"/>
    <hyperlink ref="A32" location="Nuitées!A1" display="Nuitées"/>
    <hyperlink ref="A34" location="'21 par Cat - Z1'!A1" display="21 - Répartition des nuitées par catégorie et Bassin touristique"/>
    <hyperlink ref="A35" location="'22 par Cat Fra Etr - Z1'!A1" display="22 - Répartition des nuitées françaises et etrangères par catégorie et par Bassin touristique"/>
    <hyperlink ref="A36" location="'23 par Typ - Z1'!A1" display="23 - Répartition des nuitées par type et par Bassin touristique"/>
    <hyperlink ref="A37" location="'24 Par Type Fra Etr z1'!A1" display="24 - Répartition des nuitées françaises et etrangères par typede camping  et par Bassin touristique"/>
    <hyperlink ref="A38" location="'25 par Cat - Pay'!A1" display="25 - Nuitées par catégorie et par pays"/>
    <hyperlink ref="A39" location="'26 par Zon1 - Pay'!A1" display="26 - Nuitées par Bassin touristique et par pays"/>
    <hyperlink ref="A40" location="'27 Mois N-2 N-1 N-0 - Z1'!A1" display="27 - Evolution des taux d'occupation par Bassin touristique"/>
    <hyperlink ref="A41" location="'28 par Cat - Z1'!A1" display="28 - Nombre moyen de personnes par emplacements par catégorie et par Bassin touristique"/>
    <hyperlink ref="A42" location="'29 par Typ - Z1'!A1" display="29 - Nombre moyen de personnes par emplacement par type et par Bassin touristique"/>
    <hyperlink ref="A43" location="'30 par Cat - Z1'!A1" display="30 - Taux d'occupation par catégorie et par Bassin touristique"/>
    <hyperlink ref="A44" location="'31 par Typ - Z1'!A1" display="31 - Taux d'occupation par type et par Bassin touristique"/>
    <hyperlink ref="A45" location="'32 par 12 Mois - N-1 N-0 Z1'!A1" display="32 - Evolution par mois et par Bassin touristique des taux d'occupation"/>
    <hyperlink ref="A46" location="'33 par 12 Mois - N-1 N-0 Z1'!A1" display="33 - Evolution par mois des taux d'occupation pour les campings non classés"/>
    <hyperlink ref="A47" location="'34 par 12 Mois - N-1 N-0 Z1'!A1" display="34 - Evolution par mois des taux d'occupation pour les 1 - 2 étoiles"/>
    <hyperlink ref="A48" location="'35 par 12 Mois - N-1 N-0 Z1'!A1" display="35 - Evolution par mois des taux d'occupation pour les 3-4-5 étoiles"/>
    <hyperlink ref="A50" location="'Proportion d''étrangers'!A1" display="Proportion d'étrangers"/>
    <hyperlink ref="A52" location="'36 par 12 Mois - Z1'!A1" display="36 - Proportion d'étrangers par Bassin touristique sur un an"/>
    <hyperlink ref="A53" location="'37 Mois N-2 N-1 N-0 - Z1'!A1" display="37 - Evolution de la proportion d'étrangers par Bassin touristique"/>
    <hyperlink ref="A54" location="'38 par Cat - Z1'!A1" display="38 - Proportion d'étrangers par catégorie et par Bassin touristique"/>
    <hyperlink ref="A55" location="'39 par Typ - Z1'!A1" display="39 - Proportion d'étrangers par type et par Bassin touristique"/>
    <hyperlink ref="A56" location="'40 prop 5 Mois - N-1 N-0 Z1'!A1" display="40 - Evolution par mois et par Bassin touristique de la proportion d'étrangers"/>
    <hyperlink ref="A58" location="'Durée moyenne des séjours'!A1" display="Durée moyenne des séjours"/>
    <hyperlink ref="A60" location="'41 par Cat Fra Etr - Z1'!A1" display="41 - Durée moyenne des séjours  Français et étrangers par Bassin touristique et par catégorie"/>
    <hyperlink ref="A61" location="'42 par Typ Fra Etr - Z1'!A1" display="42 - Durée moyenne des séjours Français et étrangers par Bassin touristique et par type"/>
    <hyperlink ref="A63" location="'Evol. Des arrivées par bassin'!A1" display="Evol. Des arrivées par bassin"/>
    <hyperlink ref="A65" location="'43 par 12 Mois - Z1'!A1" display="43 - Arrivées par Bassin touristique durant la saison"/>
    <hyperlink ref="A66" location="'44 Mois N-2 N-1 N-0 - Z1'!A1" display="44 - Evolution des arrivées par Bassin touristique"/>
    <hyperlink ref="A67" location="'45 par 12 Mois - N-1 N-0 Z1'!A1" display="45 - Evolution par mois et par Bassin touristique des arrivées"/>
    <hyperlink ref="A68" location="'46 Evol N-1 N-0 - Pay'!A1" display="46 - Evolution des arrivées par pays Nouvelle-Aquitaine"/>
    <hyperlink ref="A69" location="'47 Evol N-1 N-0 - Pay'!A1" display="47 - Evolution des arrivées par pays Littoral Nouvelle-Aquitaine"/>
    <hyperlink ref="A70" location="'48 Evol N-1 N-0 - Pay'!A1" display="48 - Evolution des arrivées par pays Intérieur Nouvelle-Aquitaine"/>
    <hyperlink ref="A71" location="'49 Evol N-1 N-0 - Pay'!A1" display="49 - Evolution des arrivées par pays Dordogne"/>
    <hyperlink ref="A72" location="'50 Evol N-1 N-0 - Pay'!A1" display="50 - Evolution des arrivées par pays Périgord Noir"/>
    <hyperlink ref="A73" location="'51 Evol N-1 N-0 - Pay'!A1" display="51 - Evolution des arrivées par pays Périgord Vert Pourpre et Blanc"/>
    <hyperlink ref="A74" location="'52 Evol N-1 N-0 - Pay'!A1" display="52 - Evolution des arrivées par pays Gironde"/>
    <hyperlink ref="A75" location="'53 Evol N-1 N-0 - Pay'!A1" display="53 - Evolution des arrivées par pays Côte médocaine"/>
    <hyperlink ref="A76" location="'54 Evol N-1 N-0 - Pay'!A1" display="54 - Evolution des arrivées par pays Bassin d'Arcachon"/>
    <hyperlink ref="A77" location="'55 Evol N-1 N-0 - Pay'!A1" display="55 - Evolution des arrivées par pays Intérieur Gironde"/>
    <hyperlink ref="A78" location="'56 Evol N-1 N-0 - Pay'!A1" display="56 - Evolution des arrivées par pays Landes"/>
    <hyperlink ref="A79" location="'57 Evol N-1 N-0 - Pay'!A1" display="57 - Evolution des arrivées par pays Côte landaise"/>
    <hyperlink ref="A80" location="'58 Evol N-1 N-0 - Pay'!A1" display="58 - Evolution des arrivées par pays Intérieur Intérieur des La des"/>
    <hyperlink ref="A81" location="'59 Evol N-1 N-0 - Pay'!A1" display="59 - Evolution des arrivées par pays Lot-et-Garonne"/>
    <hyperlink ref="A82" location="'60 Evol N-1 N-0 - Pay'!A1" display="60 - Evolution des arrivées par pays Pyrénées-Atlantiques"/>
    <hyperlink ref="A83" location="'61 Evol N-1 N-0 - Pay'!A1" display="61 - Evolution des arrivées par pays Côte basque"/>
    <hyperlink ref="A84" location="'62 Evol N-1 N-0 - Pay'!A1" display="62 - Evolution des arrivées par pays Intérieur Pays basque"/>
    <hyperlink ref="A85" location="'63 Evol N-1 N-0 - Pay'!A1" display="63 - Evolution des arrivées par pays Béarn"/>
    <hyperlink ref="A86" location="'64 Evol N-1 N-0 - Pay'!A1" display="64 - Evolution des arrivées par pays Corrèze"/>
    <hyperlink ref="A87" location="'65 Evol N-1 N-0 - Pay'!A1" display="65 - Evolution des arrivées par pays Nord Corrèze"/>
    <hyperlink ref="A88" location="'66 Evol N-1 N-0 - Pay'!A1" display="66 - Evolution des arrivées par pays Sud Corrèze dont Brive"/>
    <hyperlink ref="A89" location="'67 Evol N-1 N-0 - Pay'!A1" display="67 - Evolution des arrivées par pays Creuse"/>
    <hyperlink ref="A90" location="'68 Evol N-1 N-0 - Pay'!A1" display="68 - Evolution des arrivées par pays Haute-Vienne"/>
    <hyperlink ref="A91" location="'69 Evol N-1 N-0 - Pay'!A1" display="69 - Evolution des arrivées par pays Nord et Est Haute-Vienne dont Limoges"/>
    <hyperlink ref="A92" location="'70 Evol N-1 N-0 - Pay'!A1" display="70 - Evolution des arrivées par pays Sud-Ouest Haute-Vienne"/>
    <hyperlink ref="A93" location="'71 Evol N-1 N-0 - Pay'!A1" display="71 - Evolution des arrivées par pays Charente"/>
    <hyperlink ref="A94" location="'72 Evol N-1 N-0 - Pay'!A1" display="72 - Evolution des arrivées par pays Cahrente-Maritime"/>
    <hyperlink ref="A95" location="'73 Evol N-1 N-0 - Pay'!A1" display="73 - Evolution des arrivées par pays Ile de Ré"/>
    <hyperlink ref="A96" location="'74 Evol N-1 N-0 - Pay'!A1" display="74 - Evolution des arrivées par pays Ile d'Oléron"/>
    <hyperlink ref="A97" location="'75 Evol N-1 N-0 - Pay'!A1" display="75 - Evolution des arrivées par pays La Rochelle-Rochefort"/>
    <hyperlink ref="A98" location="'76 Evol N-1 N-0 - Pay'!A1" display="76 - Evolution des arrivées par pays Presqu'île d'Arvert"/>
    <hyperlink ref="A99" location="'77 Evol N-1 N-0 - Pay'!A1" display="77 - Evolution des arrivées par pays Non balnéaire"/>
    <hyperlink ref="A100" location="'78 Evol N-1 N-0 - Pay'!A1" display="78 - Evolution des arrivées par pays Deux-Sèvres"/>
    <hyperlink ref="A101" location="'79 Evol N-1 N-0 - Pay'!A1" display="79 - Evolution des arrivées par pays Vienne"/>
    <hyperlink ref="A102" location="'80 Evol N-1 N-0 - Pay'!A1" display="80 - Evolution des arrivées par pays Poitiers Futuroscope"/>
    <hyperlink ref="A103" location="'81 Evol N-1 N-0 - Pay'!A1" display="81 - Evolution des arrivées par pays Autre Vienne"/>
    <hyperlink ref="A104" location="'82 Evol N-1 N-0 - Pay'!A1" display="82 - Evolution des arrivées par pays Massif pyrénéen"/>
    <hyperlink ref="A105" location="'83 Evol N-1 N-0 - Pay'!A1" display="83 - Evolution des arrivées par pays  basque (TOT)"/>
    <hyperlink ref="A107" location="'Evol. des nuitées par bassin'!A1" display="Evol. des nuitées par bassin"/>
    <hyperlink ref="A109" location="'84 par 12 Mois - Z1'!A1" display="84 - Nuitées par bassin touristique sur un an"/>
    <hyperlink ref="A110" location="'85 Mois N-2 N-1 N-0 - Z1'!A1" display="85 - Evolution des nuitées par bassin touristique"/>
    <hyperlink ref="A111" location="'86 par 12 Mois - N-1 N-0 Z1'!A1" display="86 - Evolution des nuitées par mois et par bassin touristique"/>
    <hyperlink ref="A112" location="'87 Evol N-1 N-0 - Pay'!A1" display="87 - Evolution des nuitées par pays Nouvelle-Aquitaine"/>
    <hyperlink ref="A113" location="'88 Evol N-1 N-0 - Pay'!A1" display="88 - Evolution des nuitées par pays Littoral Nouvelle-Aquitaine"/>
    <hyperlink ref="A114" location="'89 Evol N-1 N-0 - Pay'!A1" display="89 - Evolution des nuitées par pays Intérieur Nouvelle-Aquitaine"/>
    <hyperlink ref="A115" location="'90 Evol N-1 N-0 - Pay'!A1" display="90 - Evolution des nuitées par pays Dordogne"/>
    <hyperlink ref="A116" location="'91 Evol N-1 N-0 - Pay'!A1" display="91 - Evolution des nuitées par pays Périgord Noir"/>
    <hyperlink ref="A117" location="'92 Evol N-1 N-0 - Pay'!A1" display="92 - Evolution des nuitées par pays Périgord Vert Pourpre et Blanc"/>
    <hyperlink ref="A118" location="'93 Evol N-1 N-0 - Pay'!A1" display="93 - Evolution des nuitées par pays Gironde"/>
    <hyperlink ref="A119" location="'94 Evol N-1 N-0 - Pay'!A1" display="94 - Evolution des nuitées par pays Côte médocaine"/>
    <hyperlink ref="A120" location="'95 Evol N-1 N-0 - Pay'!A1" display="95 - Evolution des nuitées par pays Bassin d'Arcachon"/>
    <hyperlink ref="A121" location="'96 Evol N-1 N-0 - Pay'!A1" display="96 - Evolution des nuitées par pays Gironde Intérieure et Vignoble"/>
    <hyperlink ref="A122" location="'97 Evol N-1 N-0 - Pay'!A1" display="97 - Evolution des nuitées par pays Landes"/>
    <hyperlink ref="A123" location="'98 Evol N-1 N-0 - Pay'!A1" display="98 - Evolution des nuitées par pays Côte landaise"/>
    <hyperlink ref="A124" location="'99 Evol N-1 N-0 - Pay'!A1" display="99 - Evolution des nuitées par pays Intérieur des Landes"/>
    <hyperlink ref="A125" location="'100 Evol N-1 N-0 - Pay'!A1" display="100 - Evolution des nuitées par pays Lot-et-Garonne"/>
    <hyperlink ref="A126" location="'101 Evol N-1 N-0 - Pay'!A1" display="101 - Evolution des nuitées par pays Pyrénées-Atlantiques"/>
    <hyperlink ref="A127" location="'102 Evol N-1 N-0 - Pay'!A1" display="102 - Evolution des nuitées par pays Côte basque"/>
    <hyperlink ref="A128" location="'103 Evol N-1 N-0 - Pay'!A1" display="103 - Evolution des nuitées par pays Intérieur Pays basque"/>
    <hyperlink ref="A129" location="'104 Evol N-1 N-0 - Pay'!A1" display="104 - Evolution des nuitées par pays Béarn"/>
    <hyperlink ref="A130" location="'105 Evol N-1 N-0 - Pay'!A1" display="105 - Evolution des nuitées par pays Corrèze"/>
    <hyperlink ref="A131" location="'106 Evol N-1 N-0 - Pay'!A1" display="106 - Evolution des nuitées par pays Nord Corrèze"/>
    <hyperlink ref="A132" location="'107 Evol N-1 N-0 - Pay'!A1" display="107 - Evolution des nuitées par pays Sud Corrèze dont Brive"/>
    <hyperlink ref="A133" location="'108 Evol N-1 N-0 - Pay'!A1" display="108 - Evolution des nuitées par pays Creuse"/>
    <hyperlink ref="A134" location="'109 Evol N-1 N-0 - Pay'!A1" display="109 - Evolution des nuitées par pays Haute-Vienne"/>
    <hyperlink ref="A135" location="'110 Evol N-1 N-0 - Pay'!A1" display="110 - Evolution des nuitées par pays Nord et Est Haute-Vienne dont Limoges"/>
    <hyperlink ref="A136" location="'111 Evol N-1 N-0 - Pay'!A1" display="111 - Evolution des nuitées par pays Sud-Ouest Haute-Vienne"/>
    <hyperlink ref="A137" location="'112 Evol N-1 N-0 - Pay'!A1" display="112 - Evolution des nuitées par pays Charente"/>
    <hyperlink ref="A138" location="'113 Evol N-1 N-0 - Pay'!A1" display="113 - Evolution des nuitées par pays Charente-Maritime"/>
    <hyperlink ref="A139" location="'114 Evol N-1 N-0 - Pay'!A1" display="114 - Evolution des nuitées par pays Ile de Ré"/>
    <hyperlink ref="A140" location="'115 Evol N-1 N-0 - Pay'!A1" display="115 - Evolution des nuitées par pays Ile d'Oléron"/>
    <hyperlink ref="A141" location="'116 Evol N-1 N-0 - Pay'!A1" display="116 - Evolution des nuitées par pays La Rochelle-Rochefort"/>
    <hyperlink ref="A142" location="'117 Evol N-1 N-0 - Pay'!A1" display="117 - Evolution des nuitées par pays Presqu'île d'Arvert"/>
    <hyperlink ref="A143" location="'118 Evol N-1 N-0 - Pay'!A1" display="118 - Evolution des nuitées par Non balnéaire"/>
    <hyperlink ref="A144" location="'119 Evol N-1 N-0 - Pay'!A1" display="119 - Evolution des nuitées par pays Deux-Sèvres"/>
    <hyperlink ref="A145" location="'120 Evol N-1 N-0 - Pay'!A1" display="120 - Evolution des nuitées par pays Vienne"/>
    <hyperlink ref="A146" location="'121 Evol N-1 N-0 - Pay'!A1" display="121 - Evolution des nuitées par pays Poitiers Futuroscope"/>
    <hyperlink ref="A147" location="'122 Evol N-1 N-0 - Pay'!A1" display="122 - Evolution des nuitées par pays Autre Vienne"/>
    <hyperlink ref="A148" location="'123 Evol N-1 N-0 - Pay'!A1" display="123 - Evolution des nuitées par pays Massif pyrénéen"/>
    <hyperlink ref="A149" location="'124 Evol N-1 N-0 - Pay'!A1" display="124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0</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2</v>
      </c>
      <c r="B1" s="121"/>
      <c r="C1" s="121"/>
      <c r="D1" s="121"/>
    </row>
    <row r="2" customFormat="false" ht="17.25" hidden="false" customHeight="false" outlineLevel="0" collapsed="false">
      <c r="A2" s="36" t="s">
        <v>30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65444</v>
      </c>
      <c r="C5" s="43" t="n">
        <v>70097</v>
      </c>
      <c r="D5" s="122" t="n">
        <v>0.0710989548316118</v>
      </c>
    </row>
    <row r="6" s="46" customFormat="true" ht="17.25" hidden="false" customHeight="false" outlineLevel="0" collapsed="false">
      <c r="A6" s="47" t="s">
        <v>213</v>
      </c>
      <c r="B6" s="43" t="n">
        <v>36976</v>
      </c>
      <c r="C6" s="43" t="n">
        <v>40181</v>
      </c>
      <c r="D6" s="122" t="n">
        <v>0.0866778450887062</v>
      </c>
    </row>
    <row r="7" s="46" customFormat="true" ht="17.25" hidden="false" customHeight="false" outlineLevel="0" collapsed="false">
      <c r="A7" s="48" t="s">
        <v>214</v>
      </c>
      <c r="B7" s="43" t="n">
        <v>28469</v>
      </c>
      <c r="C7" s="43" t="n">
        <v>29916</v>
      </c>
      <c r="D7" s="122" t="n">
        <v>0.0508272155678106</v>
      </c>
    </row>
    <row r="8" s="46" customFormat="true" ht="15" hidden="false" customHeight="false" outlineLevel="0" collapsed="false">
      <c r="A8" s="49" t="s">
        <v>215</v>
      </c>
      <c r="B8" s="43" t="n">
        <v>28307</v>
      </c>
      <c r="C8" s="43" t="n">
        <v>29608</v>
      </c>
      <c r="D8" s="122" t="n">
        <v>0.0459603631610556</v>
      </c>
    </row>
    <row r="9" s="46" customFormat="true" ht="15" hidden="false" customHeight="false" outlineLevel="0" collapsed="false">
      <c r="A9" s="50" t="s">
        <v>216</v>
      </c>
      <c r="B9" s="51" t="n">
        <v>1642</v>
      </c>
      <c r="C9" s="51" t="n">
        <v>2890</v>
      </c>
      <c r="D9" s="123" t="n">
        <v>0.760048721071864</v>
      </c>
    </row>
    <row r="10" s="46" customFormat="true" ht="15" hidden="false" customHeight="false" outlineLevel="0" collapsed="false">
      <c r="A10" s="50" t="s">
        <v>217</v>
      </c>
      <c r="B10" s="51" t="n">
        <v>2655</v>
      </c>
      <c r="C10" s="51" t="n">
        <v>2781</v>
      </c>
      <c r="D10" s="123" t="n">
        <v>0.0474576271186441</v>
      </c>
    </row>
    <row r="11" s="46" customFormat="true" ht="15" hidden="false" customHeight="false" outlineLevel="0" collapsed="false">
      <c r="A11" s="50" t="s">
        <v>218</v>
      </c>
      <c r="B11" s="51" t="n">
        <v>131</v>
      </c>
      <c r="C11" s="51" t="n">
        <v>53</v>
      </c>
      <c r="D11" s="123" t="n">
        <v>-0.595419847328244</v>
      </c>
    </row>
    <row r="12" s="46" customFormat="true" ht="15" hidden="false" customHeight="false" outlineLevel="0" collapsed="false">
      <c r="A12" s="50" t="s">
        <v>219</v>
      </c>
      <c r="B12" s="51" t="n">
        <v>733</v>
      </c>
      <c r="C12" s="51" t="n">
        <v>1109</v>
      </c>
      <c r="D12" s="123" t="n">
        <v>0.512960436562074</v>
      </c>
    </row>
    <row r="13" s="46" customFormat="true" ht="15" hidden="false" customHeight="false" outlineLevel="0" collapsed="false">
      <c r="A13" s="50" t="s">
        <v>220</v>
      </c>
      <c r="B13" s="51" t="n">
        <v>9</v>
      </c>
      <c r="C13" s="51" t="n">
        <v>657</v>
      </c>
      <c r="D13" s="123" t="n">
        <v>72</v>
      </c>
    </row>
    <row r="14" s="46" customFormat="true" ht="15" hidden="false" customHeight="false" outlineLevel="0" collapsed="false">
      <c r="A14" s="50" t="s">
        <v>221</v>
      </c>
      <c r="B14" s="51" t="n">
        <v>13398</v>
      </c>
      <c r="C14" s="51" t="n">
        <v>12100</v>
      </c>
      <c r="D14" s="123" t="n">
        <v>-0.09688013136289</v>
      </c>
    </row>
    <row r="15" s="46" customFormat="true" ht="15" hidden="false" customHeight="false" outlineLevel="0" collapsed="false">
      <c r="A15" s="50" t="s">
        <v>222</v>
      </c>
      <c r="B15" s="51" t="n">
        <v>8750</v>
      </c>
      <c r="C15" s="51" t="n">
        <v>8700</v>
      </c>
      <c r="D15" s="123" t="n">
        <v>-0.00571428571428571</v>
      </c>
    </row>
    <row r="16" s="46" customFormat="true" ht="15" hidden="false" customHeight="false" outlineLevel="0" collapsed="false">
      <c r="A16" s="50" t="s">
        <v>223</v>
      </c>
      <c r="B16" s="51" t="n">
        <v>401</v>
      </c>
      <c r="C16" s="51" t="n">
        <v>733</v>
      </c>
      <c r="D16" s="123" t="n">
        <v>0.827930174563591</v>
      </c>
    </row>
    <row r="17" s="46" customFormat="true" ht="15" hidden="false" customHeight="false" outlineLevel="0" collapsed="false">
      <c r="A17" s="50" t="s">
        <v>224</v>
      </c>
      <c r="B17" s="51" t="n">
        <v>588</v>
      </c>
      <c r="C17" s="51" t="n">
        <v>585</v>
      </c>
      <c r="D17" s="123" t="n">
        <v>-0.00510204081632653</v>
      </c>
    </row>
    <row r="18" s="46" customFormat="true" ht="15" hidden="false" customHeight="false" outlineLevel="0" collapsed="false">
      <c r="A18" s="49" t="s">
        <v>225</v>
      </c>
      <c r="B18" s="43" t="n">
        <v>162</v>
      </c>
      <c r="C18" s="43" t="n">
        <v>307</v>
      </c>
      <c r="D18" s="122" t="n">
        <v>0.895061728395062</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21"/>
      <c r="C1" s="121"/>
      <c r="D1" s="121"/>
    </row>
    <row r="2" customFormat="false" ht="17.25" hidden="false" customHeight="false" outlineLevel="0" collapsed="false">
      <c r="A2" s="36" t="s">
        <v>31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360665</v>
      </c>
      <c r="C5" s="43" t="n">
        <v>420270</v>
      </c>
      <c r="D5" s="122" t="n">
        <v>0.165264164806677</v>
      </c>
    </row>
    <row r="6" s="46" customFormat="true" ht="17.25" hidden="false" customHeight="false" outlineLevel="0" collapsed="false">
      <c r="A6" s="47" t="s">
        <v>213</v>
      </c>
      <c r="B6" s="43" t="n">
        <v>234262</v>
      </c>
      <c r="C6" s="43" t="n">
        <v>258381</v>
      </c>
      <c r="D6" s="122" t="n">
        <v>0.102957372514535</v>
      </c>
    </row>
    <row r="7" s="46" customFormat="true" ht="17.25" hidden="false" customHeight="false" outlineLevel="0" collapsed="false">
      <c r="A7" s="48" t="s">
        <v>214</v>
      </c>
      <c r="B7" s="43" t="n">
        <v>126403</v>
      </c>
      <c r="C7" s="43" t="n">
        <v>161889</v>
      </c>
      <c r="D7" s="122" t="n">
        <v>0.280737007824181</v>
      </c>
    </row>
    <row r="8" s="46" customFormat="true" ht="15" hidden="false" customHeight="false" outlineLevel="0" collapsed="false">
      <c r="A8" s="49" t="s">
        <v>215</v>
      </c>
      <c r="B8" s="43" t="n">
        <v>125703</v>
      </c>
      <c r="C8" s="43" t="n">
        <v>161414</v>
      </c>
      <c r="D8" s="122" t="n">
        <v>0.284090276286167</v>
      </c>
    </row>
    <row r="9" s="46" customFormat="true" ht="15" hidden="false" customHeight="false" outlineLevel="0" collapsed="false">
      <c r="A9" s="50" t="s">
        <v>216</v>
      </c>
      <c r="B9" s="51" t="n">
        <v>69387</v>
      </c>
      <c r="C9" s="51" t="n">
        <v>85290</v>
      </c>
      <c r="D9" s="123" t="n">
        <v>0.229192788274461</v>
      </c>
    </row>
    <row r="10" s="46" customFormat="true" ht="15" hidden="false" customHeight="false" outlineLevel="0" collapsed="false">
      <c r="A10" s="50" t="s">
        <v>217</v>
      </c>
      <c r="B10" s="51" t="n">
        <v>7385</v>
      </c>
      <c r="C10" s="51" t="n">
        <v>9195</v>
      </c>
      <c r="D10" s="123" t="n">
        <v>0.245091401489506</v>
      </c>
    </row>
    <row r="11" s="46" customFormat="true" ht="15" hidden="false" customHeight="false" outlineLevel="0" collapsed="false">
      <c r="A11" s="50" t="s">
        <v>218</v>
      </c>
      <c r="B11" s="51" t="n">
        <v>181</v>
      </c>
      <c r="C11" s="51" t="n">
        <v>393</v>
      </c>
      <c r="D11" s="123" t="n">
        <v>1.17127071823204</v>
      </c>
    </row>
    <row r="12" s="46" customFormat="true" ht="15" hidden="false" customHeight="false" outlineLevel="0" collapsed="false">
      <c r="A12" s="50" t="s">
        <v>219</v>
      </c>
      <c r="B12" s="51" t="n">
        <v>9463</v>
      </c>
      <c r="C12" s="51" t="n">
        <v>17477</v>
      </c>
      <c r="D12" s="123" t="n">
        <v>0.846877311634788</v>
      </c>
    </row>
    <row r="13" s="46" customFormat="true" ht="15" hidden="false" customHeight="false" outlineLevel="0" collapsed="false">
      <c r="A13" s="50" t="s">
        <v>220</v>
      </c>
      <c r="B13" s="51" t="n">
        <v>448</v>
      </c>
      <c r="C13" s="51" t="n">
        <v>780</v>
      </c>
      <c r="D13" s="123" t="n">
        <v>0.741071428571429</v>
      </c>
    </row>
    <row r="14" s="46" customFormat="true" ht="15" hidden="false" customHeight="false" outlineLevel="0" collapsed="false">
      <c r="A14" s="50" t="s">
        <v>221</v>
      </c>
      <c r="B14" s="51" t="n">
        <v>11701</v>
      </c>
      <c r="C14" s="51" t="n">
        <v>16135</v>
      </c>
      <c r="D14" s="123" t="n">
        <v>0.378941970771729</v>
      </c>
    </row>
    <row r="15" s="46" customFormat="true" ht="15" hidden="false" customHeight="false" outlineLevel="0" collapsed="false">
      <c r="A15" s="50" t="s">
        <v>222</v>
      </c>
      <c r="B15" s="51" t="n">
        <v>17914</v>
      </c>
      <c r="C15" s="51" t="n">
        <v>18259</v>
      </c>
      <c r="D15" s="123" t="n">
        <v>0.0192586803617283</v>
      </c>
    </row>
    <row r="16" s="46" customFormat="true" ht="15" hidden="false" customHeight="false" outlineLevel="0" collapsed="false">
      <c r="A16" s="50" t="s">
        <v>223</v>
      </c>
      <c r="B16" s="51" t="n">
        <v>5100</v>
      </c>
      <c r="C16" s="51" t="n">
        <v>8805</v>
      </c>
      <c r="D16" s="123" t="n">
        <v>0.726470588235294</v>
      </c>
    </row>
    <row r="17" s="46" customFormat="true" ht="15" hidden="false" customHeight="false" outlineLevel="0" collapsed="false">
      <c r="A17" s="50" t="s">
        <v>224</v>
      </c>
      <c r="B17" s="51" t="n">
        <v>4124</v>
      </c>
      <c r="C17" s="51" t="n">
        <v>5080</v>
      </c>
      <c r="D17" s="123" t="n">
        <v>0.231813773035888</v>
      </c>
    </row>
    <row r="18" s="46" customFormat="true" ht="15" hidden="false" customHeight="false" outlineLevel="0" collapsed="false">
      <c r="A18" s="49" t="s">
        <v>225</v>
      </c>
      <c r="B18" s="43" t="n">
        <v>700</v>
      </c>
      <c r="C18" s="43" t="n">
        <v>475</v>
      </c>
      <c r="D18" s="122" t="n">
        <v>-0.321428571428571</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4</v>
      </c>
      <c r="B1" s="121"/>
      <c r="C1" s="121"/>
      <c r="D1" s="121"/>
    </row>
    <row r="2" customFormat="false" ht="17.25" hidden="false" customHeight="false" outlineLevel="0" collapsed="false">
      <c r="A2" s="36" t="s">
        <v>31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84298</v>
      </c>
      <c r="C5" s="43" t="n">
        <v>219124</v>
      </c>
      <c r="D5" s="122" t="n">
        <v>0.188965696860519</v>
      </c>
    </row>
    <row r="6" s="46" customFormat="true" ht="17.25" hidden="false" customHeight="false" outlineLevel="0" collapsed="false">
      <c r="A6" s="47" t="s">
        <v>213</v>
      </c>
      <c r="B6" s="43" t="n">
        <v>102429</v>
      </c>
      <c r="C6" s="43" t="n">
        <v>112847</v>
      </c>
      <c r="D6" s="122" t="n">
        <v>0.101709476808326</v>
      </c>
    </row>
    <row r="7" s="46" customFormat="true" ht="17.25" hidden="false" customHeight="false" outlineLevel="0" collapsed="false">
      <c r="A7" s="48" t="s">
        <v>214</v>
      </c>
      <c r="B7" s="43" t="n">
        <v>81870</v>
      </c>
      <c r="C7" s="43" t="n">
        <v>106277</v>
      </c>
      <c r="D7" s="122" t="n">
        <v>0.29811896909735</v>
      </c>
    </row>
    <row r="8" s="46" customFormat="true" ht="15" hidden="false" customHeight="false" outlineLevel="0" collapsed="false">
      <c r="A8" s="49" t="s">
        <v>215</v>
      </c>
      <c r="B8" s="43" t="n">
        <v>81673</v>
      </c>
      <c r="C8" s="43" t="n">
        <v>106058</v>
      </c>
      <c r="D8" s="122" t="n">
        <v>0.29856868242871</v>
      </c>
    </row>
    <row r="9" s="46" customFormat="true" ht="15" hidden="false" customHeight="false" outlineLevel="0" collapsed="false">
      <c r="A9" s="50" t="s">
        <v>216</v>
      </c>
      <c r="B9" s="51" t="n">
        <v>54377</v>
      </c>
      <c r="C9" s="51" t="n">
        <v>63227</v>
      </c>
      <c r="D9" s="123" t="n">
        <v>0.162752634385862</v>
      </c>
    </row>
    <row r="10" s="46" customFormat="true" ht="15" hidden="false" customHeight="false" outlineLevel="0" collapsed="false">
      <c r="A10" s="50" t="s">
        <v>217</v>
      </c>
      <c r="B10" s="51" t="n">
        <v>4289</v>
      </c>
      <c r="C10" s="51" t="n">
        <v>5106</v>
      </c>
      <c r="D10" s="123" t="n">
        <v>0.190487293075309</v>
      </c>
    </row>
    <row r="11" s="46" customFormat="true" ht="15" hidden="false" customHeight="false" outlineLevel="0" collapsed="false">
      <c r="A11" s="50" t="s">
        <v>218</v>
      </c>
      <c r="B11" s="51" t="n">
        <v>17</v>
      </c>
      <c r="C11" s="51" t="n">
        <v>160</v>
      </c>
      <c r="D11" s="123" t="n">
        <v>8.41176470588235</v>
      </c>
    </row>
    <row r="12" s="46" customFormat="true" ht="15" hidden="false" customHeight="false" outlineLevel="0" collapsed="false">
      <c r="A12" s="50" t="s">
        <v>219</v>
      </c>
      <c r="B12" s="51" t="n">
        <v>3556</v>
      </c>
      <c r="C12" s="51" t="n">
        <v>11832</v>
      </c>
      <c r="D12" s="123" t="n">
        <v>2.3273340832396</v>
      </c>
    </row>
    <row r="13" s="46" customFormat="true" ht="15" hidden="false" customHeight="false" outlineLevel="0" collapsed="false">
      <c r="A13" s="50" t="s">
        <v>220</v>
      </c>
      <c r="B13" s="51" t="n">
        <v>120</v>
      </c>
      <c r="C13" s="51" t="n">
        <v>240</v>
      </c>
      <c r="D13" s="123" t="n">
        <v>1</v>
      </c>
    </row>
    <row r="14" s="46" customFormat="true" ht="15" hidden="false" customHeight="false" outlineLevel="0" collapsed="false">
      <c r="A14" s="50" t="s">
        <v>221</v>
      </c>
      <c r="B14" s="51" t="n">
        <v>6435</v>
      </c>
      <c r="C14" s="51" t="n">
        <v>9447</v>
      </c>
      <c r="D14" s="123" t="n">
        <v>0.468065268065268</v>
      </c>
    </row>
    <row r="15" s="46" customFormat="true" ht="15" hidden="false" customHeight="false" outlineLevel="0" collapsed="false">
      <c r="A15" s="50" t="s">
        <v>222</v>
      </c>
      <c r="B15" s="51" t="n">
        <v>8096</v>
      </c>
      <c r="C15" s="51" t="n">
        <v>9150</v>
      </c>
      <c r="D15" s="123" t="n">
        <v>0.130187747035573</v>
      </c>
    </row>
    <row r="16" s="46" customFormat="true" ht="15" hidden="false" customHeight="false" outlineLevel="0" collapsed="false">
      <c r="A16" s="50" t="s">
        <v>223</v>
      </c>
      <c r="B16" s="51" t="n">
        <v>2895</v>
      </c>
      <c r="C16" s="51" t="n">
        <v>4375</v>
      </c>
      <c r="D16" s="123" t="n">
        <v>0.511226252158895</v>
      </c>
    </row>
    <row r="17" s="46" customFormat="true" ht="15" hidden="false" customHeight="false" outlineLevel="0" collapsed="false">
      <c r="A17" s="50" t="s">
        <v>224</v>
      </c>
      <c r="B17" s="51" t="n">
        <v>1888</v>
      </c>
      <c r="C17" s="51" t="n">
        <v>2521</v>
      </c>
      <c r="D17" s="123" t="n">
        <v>0.335275423728814</v>
      </c>
    </row>
    <row r="18" s="46" customFormat="true" ht="15" hidden="false" customHeight="false" outlineLevel="0" collapsed="false">
      <c r="A18" s="49" t="s">
        <v>225</v>
      </c>
      <c r="B18" s="43" t="n">
        <v>197</v>
      </c>
      <c r="C18" s="43" t="n">
        <v>219</v>
      </c>
      <c r="D18" s="122" t="n">
        <v>0.111675126903553</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5</v>
      </c>
      <c r="B1" s="121"/>
      <c r="C1" s="121"/>
      <c r="D1" s="121"/>
    </row>
    <row r="2" customFormat="false" ht="17.25" hidden="false" customHeight="false" outlineLevel="0" collapsed="false">
      <c r="A2" s="36" t="s">
        <v>31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33572</v>
      </c>
      <c r="C5" s="43" t="n">
        <v>155923</v>
      </c>
      <c r="D5" s="122" t="n">
        <v>0.167332973976582</v>
      </c>
    </row>
    <row r="6" s="46" customFormat="true" ht="17.25" hidden="false" customHeight="false" outlineLevel="0" collapsed="false">
      <c r="A6" s="47" t="s">
        <v>213</v>
      </c>
      <c r="B6" s="43" t="n">
        <v>105335</v>
      </c>
      <c r="C6" s="43" t="n">
        <v>116087</v>
      </c>
      <c r="D6" s="122" t="n">
        <v>0.102074334266863</v>
      </c>
    </row>
    <row r="7" s="46" customFormat="true" ht="17.25" hidden="false" customHeight="false" outlineLevel="0" collapsed="false">
      <c r="A7" s="48" t="s">
        <v>214</v>
      </c>
      <c r="B7" s="43" t="n">
        <v>28237</v>
      </c>
      <c r="C7" s="43" t="n">
        <v>39836</v>
      </c>
      <c r="D7" s="122" t="n">
        <v>0.410773099125261</v>
      </c>
    </row>
    <row r="8" s="46" customFormat="true" ht="15" hidden="false" customHeight="false" outlineLevel="0" collapsed="false">
      <c r="A8" s="49" t="s">
        <v>215</v>
      </c>
      <c r="B8" s="43" t="n">
        <v>28028</v>
      </c>
      <c r="C8" s="43" t="n">
        <v>39782</v>
      </c>
      <c r="D8" s="122" t="n">
        <v>0.419366347937777</v>
      </c>
    </row>
    <row r="9" s="46" customFormat="true" ht="15" hidden="false" customHeight="false" outlineLevel="0" collapsed="false">
      <c r="A9" s="50" t="s">
        <v>216</v>
      </c>
      <c r="B9" s="51" t="n">
        <v>12171</v>
      </c>
      <c r="C9" s="51" t="n">
        <v>19647</v>
      </c>
      <c r="D9" s="123" t="n">
        <v>0.614246980527483</v>
      </c>
    </row>
    <row r="10" s="46" customFormat="true" ht="15" hidden="false" customHeight="false" outlineLevel="0" collapsed="false">
      <c r="A10" s="50" t="s">
        <v>217</v>
      </c>
      <c r="B10" s="51" t="n">
        <v>2219</v>
      </c>
      <c r="C10" s="51" t="n">
        <v>2700</v>
      </c>
      <c r="D10" s="123" t="n">
        <v>0.216764308246958</v>
      </c>
    </row>
    <row r="11" s="46" customFormat="true" ht="15" hidden="false" customHeight="false" outlineLevel="0" collapsed="false">
      <c r="A11" s="50" t="s">
        <v>218</v>
      </c>
      <c r="B11" s="51" t="n">
        <v>48</v>
      </c>
      <c r="C11" s="51" t="n">
        <v>87</v>
      </c>
      <c r="D11" s="123" t="n">
        <v>0.8125</v>
      </c>
    </row>
    <row r="12" s="46" customFormat="true" ht="15" hidden="false" customHeight="false" outlineLevel="0" collapsed="false">
      <c r="A12" s="50" t="s">
        <v>219</v>
      </c>
      <c r="B12" s="51" t="n">
        <v>4915</v>
      </c>
      <c r="C12" s="51" t="n">
        <v>4176</v>
      </c>
      <c r="D12" s="123" t="n">
        <v>-0.150356052899288</v>
      </c>
    </row>
    <row r="13" s="46" customFormat="true" ht="15" hidden="false" customHeight="false" outlineLevel="0" collapsed="false">
      <c r="A13" s="50" t="s">
        <v>220</v>
      </c>
      <c r="B13" s="51" t="n">
        <v>230</v>
      </c>
      <c r="C13" s="51" t="n">
        <v>293</v>
      </c>
      <c r="D13" s="123" t="n">
        <v>0.273913043478261</v>
      </c>
    </row>
    <row r="14" s="46" customFormat="true" ht="15" hidden="false" customHeight="false" outlineLevel="0" collapsed="false">
      <c r="A14" s="50" t="s">
        <v>221</v>
      </c>
      <c r="B14" s="51" t="n">
        <v>2048</v>
      </c>
      <c r="C14" s="51" t="n">
        <v>3051</v>
      </c>
      <c r="D14" s="123" t="n">
        <v>0.48974609375</v>
      </c>
    </row>
    <row r="15" s="46" customFormat="true" ht="15" hidden="false" customHeight="false" outlineLevel="0" collapsed="false">
      <c r="A15" s="50" t="s">
        <v>222</v>
      </c>
      <c r="B15" s="51" t="n">
        <v>3813</v>
      </c>
      <c r="C15" s="51" t="n">
        <v>4325</v>
      </c>
      <c r="D15" s="123" t="n">
        <v>0.134277471806976</v>
      </c>
    </row>
    <row r="16" s="46" customFormat="true" ht="15" hidden="false" customHeight="false" outlineLevel="0" collapsed="false">
      <c r="A16" s="50" t="s">
        <v>223</v>
      </c>
      <c r="B16" s="51" t="n">
        <v>1645</v>
      </c>
      <c r="C16" s="51" t="n">
        <v>3822</v>
      </c>
      <c r="D16" s="123" t="n">
        <v>1.32340425531915</v>
      </c>
    </row>
    <row r="17" s="46" customFormat="true" ht="15" hidden="false" customHeight="false" outlineLevel="0" collapsed="false">
      <c r="A17" s="50" t="s">
        <v>224</v>
      </c>
      <c r="B17" s="51" t="n">
        <v>939</v>
      </c>
      <c r="C17" s="51" t="n">
        <v>1681</v>
      </c>
      <c r="D17" s="123" t="n">
        <v>0.790202342917998</v>
      </c>
    </row>
    <row r="18" s="46" customFormat="true" ht="15" hidden="false" customHeight="false" outlineLevel="0" collapsed="false">
      <c r="A18" s="49" t="s">
        <v>225</v>
      </c>
      <c r="B18" s="43" t="n">
        <v>209</v>
      </c>
      <c r="C18" s="43" t="n">
        <v>54</v>
      </c>
      <c r="D18" s="122" t="n">
        <v>-0.741626794258373</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6</v>
      </c>
      <c r="B1" s="121"/>
      <c r="C1" s="121"/>
      <c r="D1" s="121"/>
    </row>
    <row r="2" customFormat="false" ht="17.25" hidden="false" customHeight="false" outlineLevel="0" collapsed="false">
      <c r="A2" s="36" t="s">
        <v>31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42795</v>
      </c>
      <c r="C5" s="43" t="n">
        <v>45223</v>
      </c>
      <c r="D5" s="122" t="n">
        <v>0.0567355999532656</v>
      </c>
    </row>
    <row r="6" s="46" customFormat="true" ht="17.25" hidden="false" customHeight="false" outlineLevel="0" collapsed="false">
      <c r="A6" s="47" t="s">
        <v>213</v>
      </c>
      <c r="B6" s="43" t="n">
        <v>26499</v>
      </c>
      <c r="C6" s="43" t="n">
        <v>29447</v>
      </c>
      <c r="D6" s="122" t="n">
        <v>0.111249481112495</v>
      </c>
    </row>
    <row r="7" s="46" customFormat="true" ht="17.25" hidden="false" customHeight="false" outlineLevel="0" collapsed="false">
      <c r="A7" s="48" t="s">
        <v>214</v>
      </c>
      <c r="B7" s="43" t="n">
        <v>16296</v>
      </c>
      <c r="C7" s="43" t="n">
        <v>15776</v>
      </c>
      <c r="D7" s="122" t="n">
        <v>-0.0319096710849288</v>
      </c>
    </row>
    <row r="8" s="46" customFormat="true" ht="15" hidden="false" customHeight="false" outlineLevel="0" collapsed="false">
      <c r="A8" s="49" t="s">
        <v>215</v>
      </c>
      <c r="B8" s="43" t="n">
        <v>16002</v>
      </c>
      <c r="C8" s="43" t="n">
        <v>15575</v>
      </c>
      <c r="D8" s="122" t="n">
        <v>-0.0266841644794401</v>
      </c>
    </row>
    <row r="9" s="46" customFormat="true" ht="15" hidden="false" customHeight="false" outlineLevel="0" collapsed="false">
      <c r="A9" s="50" t="s">
        <v>216</v>
      </c>
      <c r="B9" s="51" t="n">
        <v>2838</v>
      </c>
      <c r="C9" s="51" t="n">
        <v>2417</v>
      </c>
      <c r="D9" s="123" t="n">
        <v>-0.148343904157858</v>
      </c>
    </row>
    <row r="10" s="46" customFormat="true" ht="15" hidden="false" customHeight="false" outlineLevel="0" collapsed="false">
      <c r="A10" s="50" t="s">
        <v>217</v>
      </c>
      <c r="B10" s="51" t="n">
        <v>876</v>
      </c>
      <c r="C10" s="51" t="n">
        <v>1389</v>
      </c>
      <c r="D10" s="123" t="n">
        <v>0.585616438356164</v>
      </c>
    </row>
    <row r="11" s="46" customFormat="true" ht="15" hidden="false" customHeight="false" outlineLevel="0" collapsed="false">
      <c r="A11" s="50" t="s">
        <v>218</v>
      </c>
      <c r="B11" s="51" t="n">
        <v>117</v>
      </c>
      <c r="C11" s="51" t="n">
        <v>146</v>
      </c>
      <c r="D11" s="123" t="n">
        <v>0.247863247863248</v>
      </c>
    </row>
    <row r="12" s="46" customFormat="true" ht="15" hidden="false" customHeight="false" outlineLevel="0" collapsed="false">
      <c r="A12" s="50" t="s">
        <v>219</v>
      </c>
      <c r="B12" s="51" t="n">
        <v>992</v>
      </c>
      <c r="C12" s="51" t="n">
        <v>1470</v>
      </c>
      <c r="D12" s="123" t="n">
        <v>0.481854838709677</v>
      </c>
    </row>
    <row r="13" s="46" customFormat="true" ht="15" hidden="false" customHeight="false" outlineLevel="0" collapsed="false">
      <c r="A13" s="50" t="s">
        <v>220</v>
      </c>
      <c r="B13" s="51" t="n">
        <v>98</v>
      </c>
      <c r="C13" s="51" t="n">
        <v>248</v>
      </c>
      <c r="D13" s="123" t="n">
        <v>1.53061224489796</v>
      </c>
    </row>
    <row r="14" s="46" customFormat="true" ht="15" hidden="false" customHeight="false" outlineLevel="0" collapsed="false">
      <c r="A14" s="50" t="s">
        <v>221</v>
      </c>
      <c r="B14" s="51" t="n">
        <v>3218</v>
      </c>
      <c r="C14" s="51" t="n">
        <v>3637</v>
      </c>
      <c r="D14" s="123" t="n">
        <v>0.130205096333126</v>
      </c>
    </row>
    <row r="15" s="46" customFormat="true" ht="15" hidden="false" customHeight="false" outlineLevel="0" collapsed="false">
      <c r="A15" s="50" t="s">
        <v>222</v>
      </c>
      <c r="B15" s="51" t="n">
        <v>6005</v>
      </c>
      <c r="C15" s="51" t="n">
        <v>4783</v>
      </c>
      <c r="D15" s="123" t="n">
        <v>-0.203497085761865</v>
      </c>
    </row>
    <row r="16" s="46" customFormat="true" ht="15" hidden="false" customHeight="false" outlineLevel="0" collapsed="false">
      <c r="A16" s="50" t="s">
        <v>223</v>
      </c>
      <c r="B16" s="51" t="n">
        <v>560</v>
      </c>
      <c r="C16" s="51" t="n">
        <v>608</v>
      </c>
      <c r="D16" s="123" t="n">
        <v>0.0857142857142857</v>
      </c>
    </row>
    <row r="17" s="46" customFormat="true" ht="15" hidden="false" customHeight="false" outlineLevel="0" collapsed="false">
      <c r="A17" s="50" t="s">
        <v>224</v>
      </c>
      <c r="B17" s="51" t="n">
        <v>1298</v>
      </c>
      <c r="C17" s="51" t="n">
        <v>877</v>
      </c>
      <c r="D17" s="123" t="n">
        <v>-0.324345146379045</v>
      </c>
    </row>
    <row r="18" s="46" customFormat="true" ht="15" hidden="false" customHeight="false" outlineLevel="0" collapsed="false">
      <c r="A18" s="49" t="s">
        <v>225</v>
      </c>
      <c r="B18" s="43" t="n">
        <v>294</v>
      </c>
      <c r="C18" s="43" t="n">
        <v>201</v>
      </c>
      <c r="D18" s="122" t="n">
        <v>-0.316326530612245</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7</v>
      </c>
      <c r="B1" s="121"/>
      <c r="C1" s="121"/>
      <c r="D1" s="121"/>
    </row>
    <row r="2" customFormat="false" ht="17.25" hidden="false" customHeight="false" outlineLevel="0" collapsed="false">
      <c r="A2" s="36" t="s">
        <v>31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563560</v>
      </c>
      <c r="C5" s="43" t="n">
        <v>583980</v>
      </c>
      <c r="D5" s="122" t="n">
        <v>0.0362339413727021</v>
      </c>
    </row>
    <row r="6" s="46" customFormat="true" ht="17.25" hidden="false" customHeight="false" outlineLevel="0" collapsed="false">
      <c r="A6" s="47" t="s">
        <v>213</v>
      </c>
      <c r="B6" s="43" t="n">
        <v>308282</v>
      </c>
      <c r="C6" s="43" t="n">
        <v>284460</v>
      </c>
      <c r="D6" s="122" t="n">
        <v>-0.0772734055183241</v>
      </c>
    </row>
    <row r="7" s="46" customFormat="true" ht="17.25" hidden="false" customHeight="false" outlineLevel="0" collapsed="false">
      <c r="A7" s="48" t="s">
        <v>214</v>
      </c>
      <c r="B7" s="43" t="n">
        <v>255279</v>
      </c>
      <c r="C7" s="43" t="n">
        <v>299519</v>
      </c>
      <c r="D7" s="122" t="n">
        <v>0.173300584850301</v>
      </c>
    </row>
    <row r="8" s="46" customFormat="true" ht="15" hidden="false" customHeight="false" outlineLevel="0" collapsed="false">
      <c r="A8" s="49" t="s">
        <v>215</v>
      </c>
      <c r="B8" s="43" t="n">
        <v>254926</v>
      </c>
      <c r="C8" s="43" t="n">
        <v>299077</v>
      </c>
      <c r="D8" s="122" t="n">
        <v>0.173191435946118</v>
      </c>
    </row>
    <row r="9" s="46" customFormat="true" ht="15" hidden="false" customHeight="false" outlineLevel="0" collapsed="false">
      <c r="A9" s="50" t="s">
        <v>216</v>
      </c>
      <c r="B9" s="51" t="n">
        <v>85838</v>
      </c>
      <c r="C9" s="51" t="n">
        <v>91279</v>
      </c>
      <c r="D9" s="123" t="n">
        <v>0.0633868449870687</v>
      </c>
    </row>
    <row r="10" s="46" customFormat="true" ht="15" hidden="false" customHeight="false" outlineLevel="0" collapsed="false">
      <c r="A10" s="50" t="s">
        <v>217</v>
      </c>
      <c r="B10" s="51" t="n">
        <v>8890</v>
      </c>
      <c r="C10" s="51" t="n">
        <v>10254</v>
      </c>
      <c r="D10" s="123" t="n">
        <v>0.153430821147357</v>
      </c>
    </row>
    <row r="11" s="46" customFormat="true" ht="15" hidden="false" customHeight="false" outlineLevel="0" collapsed="false">
      <c r="A11" s="50" t="s">
        <v>218</v>
      </c>
      <c r="B11" s="51" t="n">
        <v>111</v>
      </c>
      <c r="C11" s="51" t="n">
        <v>205</v>
      </c>
      <c r="D11" s="123" t="n">
        <v>0.846846846846847</v>
      </c>
    </row>
    <row r="12" s="46" customFormat="true" ht="15" hidden="false" customHeight="false" outlineLevel="0" collapsed="false">
      <c r="A12" s="50" t="s">
        <v>219</v>
      </c>
      <c r="B12" s="51" t="n">
        <v>70974</v>
      </c>
      <c r="C12" s="51" t="n">
        <v>147206</v>
      </c>
      <c r="D12" s="123" t="n">
        <v>1.07408346718517</v>
      </c>
    </row>
    <row r="13" s="46" customFormat="true" ht="15" hidden="false" customHeight="false" outlineLevel="0" collapsed="false">
      <c r="A13" s="50" t="s">
        <v>220</v>
      </c>
      <c r="B13" s="51" t="n">
        <v>707</v>
      </c>
      <c r="C13" s="51" t="n">
        <v>627</v>
      </c>
      <c r="D13" s="123" t="n">
        <v>-0.113154172560113</v>
      </c>
    </row>
    <row r="14" s="46" customFormat="true" ht="15" hidden="false" customHeight="false" outlineLevel="0" collapsed="false">
      <c r="A14" s="50" t="s">
        <v>221</v>
      </c>
      <c r="B14" s="51" t="n">
        <v>13478</v>
      </c>
      <c r="C14" s="51" t="n">
        <v>18082</v>
      </c>
      <c r="D14" s="123" t="n">
        <v>0.341593708265321</v>
      </c>
    </row>
    <row r="15" s="46" customFormat="true" ht="15" hidden="false" customHeight="false" outlineLevel="0" collapsed="false">
      <c r="A15" s="50" t="s">
        <v>222</v>
      </c>
      <c r="B15" s="51" t="n">
        <v>17301</v>
      </c>
      <c r="C15" s="51" t="n">
        <v>17876</v>
      </c>
      <c r="D15" s="123" t="n">
        <v>0.0332350731171609</v>
      </c>
    </row>
    <row r="16" s="46" customFormat="true" ht="15" hidden="false" customHeight="false" outlineLevel="0" collapsed="false">
      <c r="A16" s="50" t="s">
        <v>223</v>
      </c>
      <c r="B16" s="51" t="n">
        <v>52312</v>
      </c>
      <c r="C16" s="51" t="n">
        <v>8372</v>
      </c>
      <c r="D16" s="123" t="n">
        <v>-0.839960238568589</v>
      </c>
    </row>
    <row r="17" s="46" customFormat="true" ht="15" hidden="false" customHeight="false" outlineLevel="0" collapsed="false">
      <c r="A17" s="50" t="s">
        <v>224</v>
      </c>
      <c r="B17" s="51" t="n">
        <v>5315</v>
      </c>
      <c r="C17" s="51" t="n">
        <v>5176</v>
      </c>
      <c r="D17" s="123" t="n">
        <v>-0.0261523988711195</v>
      </c>
    </row>
    <row r="18" s="46" customFormat="true" ht="15" hidden="false" customHeight="false" outlineLevel="0" collapsed="false">
      <c r="A18" s="49" t="s">
        <v>225</v>
      </c>
      <c r="B18" s="43" t="n">
        <v>353</v>
      </c>
      <c r="C18" s="43" t="n">
        <v>442</v>
      </c>
      <c r="D18" s="122" t="n">
        <v>0.252124645892351</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8</v>
      </c>
      <c r="B1" s="121"/>
      <c r="C1" s="121"/>
      <c r="D1" s="121"/>
    </row>
    <row r="2" customFormat="false" ht="17.25" hidden="false" customHeight="false" outlineLevel="0" collapsed="false">
      <c r="A2" s="36" t="s">
        <v>32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493070</v>
      </c>
      <c r="C5" s="43" t="n">
        <v>528001</v>
      </c>
      <c r="D5" s="122" t="n">
        <v>0.0708438964041617</v>
      </c>
    </row>
    <row r="6" s="46" customFormat="true" ht="17.25" hidden="false" customHeight="false" outlineLevel="0" collapsed="false">
      <c r="A6" s="47" t="s">
        <v>213</v>
      </c>
      <c r="B6" s="43" t="n">
        <v>242295</v>
      </c>
      <c r="C6" s="43" t="n">
        <v>232037</v>
      </c>
      <c r="D6" s="122" t="n">
        <v>-0.0423368208175984</v>
      </c>
    </row>
    <row r="7" s="46" customFormat="true" ht="17.25" hidden="false" customHeight="false" outlineLevel="0" collapsed="false">
      <c r="A7" s="48" t="s">
        <v>214</v>
      </c>
      <c r="B7" s="43" t="n">
        <v>250775</v>
      </c>
      <c r="C7" s="43" t="n">
        <v>295964</v>
      </c>
      <c r="D7" s="122" t="n">
        <v>0.1801973880969</v>
      </c>
    </row>
    <row r="8" s="46" customFormat="true" ht="15" hidden="false" customHeight="false" outlineLevel="0" collapsed="false">
      <c r="A8" s="49" t="s">
        <v>215</v>
      </c>
      <c r="B8" s="43" t="n">
        <v>250423</v>
      </c>
      <c r="C8" s="43" t="n">
        <v>295559</v>
      </c>
      <c r="D8" s="122" t="n">
        <v>0.180239035551846</v>
      </c>
    </row>
    <row r="9" s="46" customFormat="true" ht="15" hidden="false" customHeight="false" outlineLevel="0" collapsed="false">
      <c r="A9" s="50" t="s">
        <v>216</v>
      </c>
      <c r="B9" s="51" t="n">
        <v>85315</v>
      </c>
      <c r="C9" s="51" t="n">
        <v>90724</v>
      </c>
      <c r="D9" s="123" t="n">
        <v>0.063400339916779</v>
      </c>
    </row>
    <row r="10" s="46" customFormat="true" ht="15" hidden="false" customHeight="false" outlineLevel="0" collapsed="false">
      <c r="A10" s="50" t="s">
        <v>217</v>
      </c>
      <c r="B10" s="51" t="n">
        <v>8728</v>
      </c>
      <c r="C10" s="51" t="n">
        <v>10032</v>
      </c>
      <c r="D10" s="123" t="n">
        <v>0.149404216315307</v>
      </c>
    </row>
    <row r="11" s="46" customFormat="true" ht="15" hidden="false" customHeight="false" outlineLevel="0" collapsed="false">
      <c r="A11" s="50" t="s">
        <v>218</v>
      </c>
      <c r="B11" s="51" t="n">
        <v>109</v>
      </c>
      <c r="C11" s="51" t="n">
        <v>201</v>
      </c>
      <c r="D11" s="123" t="n">
        <v>0.844036697247707</v>
      </c>
    </row>
    <row r="12" s="46" customFormat="true" ht="15" hidden="false" customHeight="false" outlineLevel="0" collapsed="false">
      <c r="A12" s="50" t="s">
        <v>219</v>
      </c>
      <c r="B12" s="51" t="n">
        <v>70192</v>
      </c>
      <c r="C12" s="51" t="n">
        <v>146898</v>
      </c>
      <c r="D12" s="123" t="n">
        <v>1.09280259858673</v>
      </c>
    </row>
    <row r="13" s="46" customFormat="true" ht="15" hidden="false" customHeight="false" outlineLevel="0" collapsed="false">
      <c r="A13" s="50" t="s">
        <v>220</v>
      </c>
      <c r="B13" s="51" t="n">
        <v>697</v>
      </c>
      <c r="C13" s="51" t="n">
        <v>618</v>
      </c>
      <c r="D13" s="123" t="n">
        <v>-0.113342898134864</v>
      </c>
    </row>
    <row r="14" s="46" customFormat="true" ht="15" hidden="false" customHeight="false" outlineLevel="0" collapsed="false">
      <c r="A14" s="50" t="s">
        <v>221</v>
      </c>
      <c r="B14" s="51" t="n">
        <v>13171</v>
      </c>
      <c r="C14" s="51" t="n">
        <v>17831</v>
      </c>
      <c r="D14" s="123" t="n">
        <v>0.353807607622808</v>
      </c>
    </row>
    <row r="15" s="46" customFormat="true" ht="15" hidden="false" customHeight="false" outlineLevel="0" collapsed="false">
      <c r="A15" s="50" t="s">
        <v>222</v>
      </c>
      <c r="B15" s="51" t="n">
        <v>16011</v>
      </c>
      <c r="C15" s="51" t="n">
        <v>16189</v>
      </c>
      <c r="D15" s="123" t="n">
        <v>0.0111173568171882</v>
      </c>
    </row>
    <row r="16" s="46" customFormat="true" ht="15" hidden="false" customHeight="false" outlineLevel="0" collapsed="false">
      <c r="A16" s="50" t="s">
        <v>223</v>
      </c>
      <c r="B16" s="51" t="n">
        <v>52270</v>
      </c>
      <c r="C16" s="51" t="n">
        <v>8306</v>
      </c>
      <c r="D16" s="123" t="n">
        <v>-0.841094317964416</v>
      </c>
    </row>
    <row r="17" s="46" customFormat="true" ht="15" hidden="false" customHeight="false" outlineLevel="0" collapsed="false">
      <c r="A17" s="50" t="s">
        <v>224</v>
      </c>
      <c r="B17" s="51" t="n">
        <v>3930</v>
      </c>
      <c r="C17" s="51" t="n">
        <v>4760</v>
      </c>
      <c r="D17" s="123" t="n">
        <v>0.211195928753181</v>
      </c>
    </row>
    <row r="18" s="46" customFormat="true" ht="15" hidden="false" customHeight="false" outlineLevel="0" collapsed="false">
      <c r="A18" s="49" t="s">
        <v>225</v>
      </c>
      <c r="B18" s="43" t="n">
        <v>352</v>
      </c>
      <c r="C18" s="43" t="n">
        <v>405</v>
      </c>
      <c r="D18" s="122" t="n">
        <v>0.150568181818182</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21"/>
      <c r="C1" s="121"/>
      <c r="D1" s="121"/>
    </row>
    <row r="2" customFormat="false" ht="17.25" hidden="false" customHeight="false" outlineLevel="0" collapsed="false">
      <c r="A2" s="36" t="s">
        <v>32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70490</v>
      </c>
      <c r="C5" s="43" t="n">
        <v>55979</v>
      </c>
      <c r="D5" s="122" t="n">
        <v>-0.205858987090367</v>
      </c>
    </row>
    <row r="6" s="46" customFormat="true" ht="17.25" hidden="false" customHeight="false" outlineLevel="0" collapsed="false">
      <c r="A6" s="47" t="s">
        <v>213</v>
      </c>
      <c r="B6" s="43" t="n">
        <v>65986</v>
      </c>
      <c r="C6" s="43" t="n">
        <v>52423</v>
      </c>
      <c r="D6" s="122" t="n">
        <v>-0.205543600157609</v>
      </c>
    </row>
    <row r="7" s="46" customFormat="true" ht="17.25" hidden="false" customHeight="false" outlineLevel="0" collapsed="false">
      <c r="A7" s="48" t="s">
        <v>214</v>
      </c>
      <c r="B7" s="43" t="n">
        <v>4503</v>
      </c>
      <c r="C7" s="43" t="n">
        <v>3555</v>
      </c>
      <c r="D7" s="122" t="n">
        <v>-0.210526315789474</v>
      </c>
    </row>
    <row r="8" s="46" customFormat="true" ht="15" hidden="false" customHeight="false" outlineLevel="0" collapsed="false">
      <c r="A8" s="49" t="s">
        <v>215</v>
      </c>
      <c r="B8" s="43" t="n">
        <v>4502</v>
      </c>
      <c r="C8" s="43" t="n">
        <v>3518</v>
      </c>
      <c r="D8" s="122" t="n">
        <v>-0.218569524655709</v>
      </c>
    </row>
    <row r="9" s="46" customFormat="true" ht="15" hidden="false" customHeight="false" outlineLevel="0" collapsed="false">
      <c r="A9" s="50" t="s">
        <v>216</v>
      </c>
      <c r="B9" s="51" t="n">
        <v>523</v>
      </c>
      <c r="C9" s="51" t="n">
        <v>556</v>
      </c>
      <c r="D9" s="123" t="n">
        <v>0.0630975143403442</v>
      </c>
    </row>
    <row r="10" s="46" customFormat="true" ht="15" hidden="false" customHeight="false" outlineLevel="0" collapsed="false">
      <c r="A10" s="50" t="s">
        <v>217</v>
      </c>
      <c r="B10" s="51" t="n">
        <v>161</v>
      </c>
      <c r="C10" s="51" t="n">
        <v>222</v>
      </c>
      <c r="D10" s="123" t="n">
        <v>0.37888198757764</v>
      </c>
    </row>
    <row r="11" s="46" customFormat="true" ht="15" hidden="false" customHeight="false" outlineLevel="0" collapsed="false">
      <c r="A11" s="50" t="s">
        <v>218</v>
      </c>
      <c r="B11" s="51" t="n">
        <v>2</v>
      </c>
      <c r="C11" s="51" t="n">
        <v>4</v>
      </c>
      <c r="D11" s="123" t="n">
        <v>1</v>
      </c>
    </row>
    <row r="12" s="46" customFormat="true" ht="15" hidden="false" customHeight="false" outlineLevel="0" collapsed="false">
      <c r="A12" s="50" t="s">
        <v>219</v>
      </c>
      <c r="B12" s="51" t="n">
        <v>782</v>
      </c>
      <c r="C12" s="51" t="n">
        <v>307</v>
      </c>
      <c r="D12" s="123" t="n">
        <v>-0.607416879795396</v>
      </c>
    </row>
    <row r="13" s="46" customFormat="true" ht="15" hidden="false" customHeight="false" outlineLevel="0" collapsed="false">
      <c r="A13" s="50" t="s">
        <v>220</v>
      </c>
      <c r="B13" s="51" t="n">
        <v>10</v>
      </c>
      <c r="C13" s="51" t="n">
        <v>10</v>
      </c>
      <c r="D13" s="123" t="n">
        <v>0</v>
      </c>
    </row>
    <row r="14" s="46" customFormat="true" ht="15" hidden="false" customHeight="false" outlineLevel="0" collapsed="false">
      <c r="A14" s="50" t="s">
        <v>221</v>
      </c>
      <c r="B14" s="51" t="n">
        <v>308</v>
      </c>
      <c r="C14" s="51" t="n">
        <v>252</v>
      </c>
      <c r="D14" s="123" t="n">
        <v>-0.181818181818182</v>
      </c>
    </row>
    <row r="15" s="46" customFormat="true" ht="15" hidden="false" customHeight="false" outlineLevel="0" collapsed="false">
      <c r="A15" s="50" t="s">
        <v>222</v>
      </c>
      <c r="B15" s="51" t="n">
        <v>1289</v>
      </c>
      <c r="C15" s="51" t="n">
        <v>1686</v>
      </c>
      <c r="D15" s="123" t="n">
        <v>0.307990690457719</v>
      </c>
    </row>
    <row r="16" s="46" customFormat="true" ht="15" hidden="false" customHeight="false" outlineLevel="0" collapsed="false">
      <c r="A16" s="50" t="s">
        <v>223</v>
      </c>
      <c r="B16" s="51" t="n">
        <v>42</v>
      </c>
      <c r="C16" s="51" t="n">
        <v>67</v>
      </c>
      <c r="D16" s="123" t="n">
        <v>0.595238095238095</v>
      </c>
    </row>
    <row r="17" s="46" customFormat="true" ht="15" hidden="false" customHeight="false" outlineLevel="0" collapsed="false">
      <c r="A17" s="50" t="s">
        <v>224</v>
      </c>
      <c r="B17" s="51" t="n">
        <v>1385</v>
      </c>
      <c r="C17" s="51" t="n">
        <v>414</v>
      </c>
      <c r="D17" s="123" t="n">
        <v>-0.701083032490975</v>
      </c>
    </row>
    <row r="18" s="46" customFormat="true" ht="15" hidden="false" customHeight="false" outlineLevel="0" collapsed="false">
      <c r="A18" s="49" t="s">
        <v>225</v>
      </c>
      <c r="B18" s="43" t="n">
        <v>1</v>
      </c>
      <c r="C18" s="43" t="n">
        <v>37</v>
      </c>
      <c r="D18" s="122" t="n">
        <v>36</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21"/>
      <c r="C1" s="121"/>
      <c r="D1" s="121"/>
    </row>
    <row r="2" customFormat="false" ht="17.25" hidden="false" customHeight="false" outlineLevel="0" collapsed="false">
      <c r="A2" s="36" t="s">
        <v>32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2018</v>
      </c>
      <c r="C5" s="43" t="n">
        <v>25353</v>
      </c>
      <c r="D5" s="122" t="n">
        <v>0.151466981560541</v>
      </c>
    </row>
    <row r="6" s="46" customFormat="true" ht="17.25" hidden="false" customHeight="false" outlineLevel="0" collapsed="false">
      <c r="A6" s="47" t="s">
        <v>213</v>
      </c>
      <c r="B6" s="43" t="n">
        <v>13730</v>
      </c>
      <c r="C6" s="43" t="n">
        <v>15856</v>
      </c>
      <c r="D6" s="122" t="n">
        <v>0.154843408594319</v>
      </c>
    </row>
    <row r="7" s="46" customFormat="true" ht="17.25" hidden="false" customHeight="false" outlineLevel="0" collapsed="false">
      <c r="A7" s="48" t="s">
        <v>214</v>
      </c>
      <c r="B7" s="43" t="n">
        <v>8288</v>
      </c>
      <c r="C7" s="43" t="n">
        <v>9497</v>
      </c>
      <c r="D7" s="122" t="n">
        <v>0.145873552123552</v>
      </c>
    </row>
    <row r="8" s="46" customFormat="true" ht="15" hidden="false" customHeight="false" outlineLevel="0" collapsed="false">
      <c r="A8" s="49" t="s">
        <v>215</v>
      </c>
      <c r="B8" s="43" t="n">
        <v>8237</v>
      </c>
      <c r="C8" s="43" t="n">
        <v>9262</v>
      </c>
      <c r="D8" s="122" t="n">
        <v>0.124438509165958</v>
      </c>
    </row>
    <row r="9" s="46" customFormat="true" ht="15" hidden="false" customHeight="false" outlineLevel="0" collapsed="false">
      <c r="A9" s="50" t="s">
        <v>216</v>
      </c>
      <c r="B9" s="51" t="n">
        <v>613</v>
      </c>
      <c r="C9" s="51" t="n">
        <v>941</v>
      </c>
      <c r="D9" s="123" t="n">
        <v>0.535073409461664</v>
      </c>
    </row>
    <row r="10" s="46" customFormat="true" ht="15" hidden="false" customHeight="false" outlineLevel="0" collapsed="false">
      <c r="A10" s="50" t="s">
        <v>217</v>
      </c>
      <c r="B10" s="51" t="n">
        <v>658</v>
      </c>
      <c r="C10" s="51" t="n">
        <v>1073</v>
      </c>
      <c r="D10" s="123" t="n">
        <v>0.630699088145897</v>
      </c>
    </row>
    <row r="11" s="46" customFormat="true" ht="15" hidden="false" customHeight="false" outlineLevel="0" collapsed="false">
      <c r="A11" s="50" t="s">
        <v>218</v>
      </c>
      <c r="B11" s="51" t="n">
        <v>58</v>
      </c>
      <c r="C11" s="51" t="n">
        <v>32</v>
      </c>
      <c r="D11" s="123" t="n">
        <v>-0.448275862068966</v>
      </c>
    </row>
    <row r="12" s="46" customFormat="true" ht="15" hidden="false" customHeight="false" outlineLevel="0" collapsed="false">
      <c r="A12" s="50" t="s">
        <v>219</v>
      </c>
      <c r="B12" s="51" t="n">
        <v>241</v>
      </c>
      <c r="C12" s="51" t="n">
        <v>272</v>
      </c>
      <c r="D12" s="123" t="n">
        <v>0.128630705394191</v>
      </c>
    </row>
    <row r="13" s="46" customFormat="true" ht="15" hidden="false" customHeight="false" outlineLevel="0" collapsed="false">
      <c r="A13" s="50" t="s">
        <v>220</v>
      </c>
      <c r="B13" s="51" t="n">
        <v>4</v>
      </c>
      <c r="C13" s="51" t="n">
        <v>547</v>
      </c>
      <c r="D13" s="123" t="n">
        <v>135.75</v>
      </c>
    </row>
    <row r="14" s="46" customFormat="true" ht="15" hidden="false" customHeight="false" outlineLevel="0" collapsed="false">
      <c r="A14" s="50" t="s">
        <v>221</v>
      </c>
      <c r="B14" s="51" t="n">
        <v>3246</v>
      </c>
      <c r="C14" s="51" t="n">
        <v>3022</v>
      </c>
      <c r="D14" s="123" t="n">
        <v>-0.0690080098582871</v>
      </c>
    </row>
    <row r="15" s="46" customFormat="true" ht="15" hidden="false" customHeight="false" outlineLevel="0" collapsed="false">
      <c r="A15" s="50" t="s">
        <v>222</v>
      </c>
      <c r="B15" s="51" t="n">
        <v>3115</v>
      </c>
      <c r="C15" s="51" t="n">
        <v>2901</v>
      </c>
      <c r="D15" s="123" t="n">
        <v>-0.0686998394863563</v>
      </c>
    </row>
    <row r="16" s="46" customFormat="true" ht="15" hidden="false" customHeight="false" outlineLevel="0" collapsed="false">
      <c r="A16" s="50" t="s">
        <v>223</v>
      </c>
      <c r="B16" s="51" t="n">
        <v>123</v>
      </c>
      <c r="C16" s="51" t="n">
        <v>207</v>
      </c>
      <c r="D16" s="123" t="n">
        <v>0.682926829268293</v>
      </c>
    </row>
    <row r="17" s="46" customFormat="true" ht="15" hidden="false" customHeight="false" outlineLevel="0" collapsed="false">
      <c r="A17" s="50" t="s">
        <v>224</v>
      </c>
      <c r="B17" s="51" t="n">
        <v>179</v>
      </c>
      <c r="C17" s="51" t="n">
        <v>267</v>
      </c>
      <c r="D17" s="123" t="n">
        <v>0.491620111731844</v>
      </c>
    </row>
    <row r="18" s="46" customFormat="true" ht="15" hidden="false" customHeight="false" outlineLevel="0" collapsed="false">
      <c r="A18" s="49" t="s">
        <v>225</v>
      </c>
      <c r="B18" s="43" t="n">
        <v>51</v>
      </c>
      <c r="C18" s="43" t="n">
        <v>235</v>
      </c>
      <c r="D18" s="122" t="n">
        <v>3.6078431372549</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21"/>
      <c r="C1" s="121"/>
      <c r="D1" s="121"/>
    </row>
    <row r="2" customFormat="false" ht="17.25" hidden="false" customHeight="false" outlineLevel="0" collapsed="false">
      <c r="A2" s="36" t="s">
        <v>32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17688</v>
      </c>
      <c r="C5" s="43" t="n">
        <v>240308</v>
      </c>
      <c r="D5" s="122" t="n">
        <v>0.103910183381721</v>
      </c>
    </row>
    <row r="6" s="46" customFormat="true" ht="17.25" hidden="false" customHeight="false" outlineLevel="0" collapsed="false">
      <c r="A6" s="47" t="s">
        <v>213</v>
      </c>
      <c r="B6" s="43" t="n">
        <v>156012</v>
      </c>
      <c r="C6" s="43" t="n">
        <v>157957</v>
      </c>
      <c r="D6" s="122" t="n">
        <v>0.0124669897187396</v>
      </c>
    </row>
    <row r="7" s="46" customFormat="true" ht="17.25" hidden="false" customHeight="false" outlineLevel="0" collapsed="false">
      <c r="A7" s="48" t="s">
        <v>214</v>
      </c>
      <c r="B7" s="43" t="n">
        <v>61676</v>
      </c>
      <c r="C7" s="43" t="n">
        <v>82352</v>
      </c>
      <c r="D7" s="122" t="n">
        <v>0.33523574810299</v>
      </c>
    </row>
    <row r="8" s="46" customFormat="true" ht="15" hidden="false" customHeight="false" outlineLevel="0" collapsed="false">
      <c r="A8" s="49" t="s">
        <v>215</v>
      </c>
      <c r="B8" s="43" t="n">
        <v>61366</v>
      </c>
      <c r="C8" s="43" t="n">
        <v>82089</v>
      </c>
      <c r="D8" s="122" t="n">
        <v>0.33769514063162</v>
      </c>
    </row>
    <row r="9" s="46" customFormat="true" ht="15" hidden="false" customHeight="false" outlineLevel="0" collapsed="false">
      <c r="A9" s="50" t="s">
        <v>216</v>
      </c>
      <c r="B9" s="51" t="n">
        <v>23772</v>
      </c>
      <c r="C9" s="51" t="n">
        <v>25510</v>
      </c>
      <c r="D9" s="123" t="n">
        <v>0.0731112232879017</v>
      </c>
    </row>
    <row r="10" s="46" customFormat="true" ht="15" hidden="false" customHeight="false" outlineLevel="0" collapsed="false">
      <c r="A10" s="50" t="s">
        <v>217</v>
      </c>
      <c r="B10" s="51" t="n">
        <v>3831</v>
      </c>
      <c r="C10" s="51" t="n">
        <v>3559</v>
      </c>
      <c r="D10" s="123" t="n">
        <v>-0.0709997389715479</v>
      </c>
    </row>
    <row r="11" s="46" customFormat="true" ht="15" hidden="false" customHeight="false" outlineLevel="0" collapsed="false">
      <c r="A11" s="50" t="s">
        <v>218</v>
      </c>
      <c r="B11" s="51" t="n">
        <v>238</v>
      </c>
      <c r="C11" s="51" t="n">
        <v>255</v>
      </c>
      <c r="D11" s="123" t="n">
        <v>0.0714285714285714</v>
      </c>
    </row>
    <row r="12" s="46" customFormat="true" ht="15" hidden="false" customHeight="false" outlineLevel="0" collapsed="false">
      <c r="A12" s="50" t="s">
        <v>219</v>
      </c>
      <c r="B12" s="51" t="n">
        <v>14049</v>
      </c>
      <c r="C12" s="51" t="n">
        <v>29014</v>
      </c>
      <c r="D12" s="123" t="n">
        <v>1.06520037013311</v>
      </c>
    </row>
    <row r="13" s="46" customFormat="true" ht="15" hidden="false" customHeight="false" outlineLevel="0" collapsed="false">
      <c r="A13" s="50" t="s">
        <v>220</v>
      </c>
      <c r="B13" s="51" t="n">
        <v>741</v>
      </c>
      <c r="C13" s="51" t="n">
        <v>491</v>
      </c>
      <c r="D13" s="123" t="n">
        <v>-0.337381916329285</v>
      </c>
    </row>
    <row r="14" s="46" customFormat="true" ht="15" hidden="false" customHeight="false" outlineLevel="0" collapsed="false">
      <c r="A14" s="50" t="s">
        <v>221</v>
      </c>
      <c r="B14" s="51" t="n">
        <v>4483</v>
      </c>
      <c r="C14" s="51" t="n">
        <v>7127</v>
      </c>
      <c r="D14" s="123" t="n">
        <v>0.589783627035467</v>
      </c>
    </row>
    <row r="15" s="46" customFormat="true" ht="15" hidden="false" customHeight="false" outlineLevel="0" collapsed="false">
      <c r="A15" s="50" t="s">
        <v>222</v>
      </c>
      <c r="B15" s="51" t="n">
        <v>8873</v>
      </c>
      <c r="C15" s="51" t="n">
        <v>10780</v>
      </c>
      <c r="D15" s="123" t="n">
        <v>0.214921672489575</v>
      </c>
    </row>
    <row r="16" s="46" customFormat="true" ht="15" hidden="false" customHeight="false" outlineLevel="0" collapsed="false">
      <c r="A16" s="50" t="s">
        <v>223</v>
      </c>
      <c r="B16" s="51" t="n">
        <v>2628</v>
      </c>
      <c r="C16" s="51" t="n">
        <v>3199</v>
      </c>
      <c r="D16" s="123" t="n">
        <v>0.217275494672755</v>
      </c>
    </row>
    <row r="17" s="46" customFormat="true" ht="15" hidden="false" customHeight="false" outlineLevel="0" collapsed="false">
      <c r="A17" s="50" t="s">
        <v>224</v>
      </c>
      <c r="B17" s="51" t="n">
        <v>2751</v>
      </c>
      <c r="C17" s="51" t="n">
        <v>2154</v>
      </c>
      <c r="D17" s="123" t="n">
        <v>-0.21701199563795</v>
      </c>
    </row>
    <row r="18" s="46" customFormat="true" ht="15" hidden="false" customHeight="false" outlineLevel="0" collapsed="false">
      <c r="A18" s="49" t="s">
        <v>225</v>
      </c>
      <c r="B18" s="43" t="n">
        <v>310</v>
      </c>
      <c r="C18" s="43" t="n">
        <v>263</v>
      </c>
      <c r="D18" s="122" t="n">
        <v>-0.151612903225806</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11</v>
      </c>
      <c r="B1" s="37"/>
      <c r="C1" s="37"/>
      <c r="D1" s="37"/>
      <c r="E1" s="37"/>
    </row>
    <row r="2" customFormat="false" ht="17.25" hidden="false" customHeight="false" outlineLevel="0" collapsed="false">
      <c r="A2" s="36" t="s">
        <v>212</v>
      </c>
      <c r="B2" s="37"/>
      <c r="C2" s="37"/>
      <c r="D2" s="37"/>
      <c r="E2" s="37"/>
    </row>
    <row r="4" s="41" customFormat="true" ht="15" hidden="false" customHeight="false" outlineLevel="0" collapsed="false">
      <c r="A4" s="11"/>
      <c r="B4" s="38" t="s">
        <v>135</v>
      </c>
      <c r="C4" s="38" t="s">
        <v>136</v>
      </c>
      <c r="D4" s="38" t="s">
        <v>137</v>
      </c>
      <c r="E4" s="38" t="s">
        <v>138</v>
      </c>
      <c r="F4" s="39"/>
      <c r="G4" s="40"/>
    </row>
    <row r="5" s="46" customFormat="true" ht="19.5" hidden="false" customHeight="false" outlineLevel="0" collapsed="false">
      <c r="A5" s="42" t="s">
        <v>138</v>
      </c>
      <c r="B5" s="43" t="n">
        <v>24062</v>
      </c>
      <c r="C5" s="43" t="n">
        <v>60962</v>
      </c>
      <c r="D5" s="43" t="n">
        <v>412694</v>
      </c>
      <c r="E5" s="43" t="n">
        <v>497719</v>
      </c>
      <c r="F5" s="44"/>
      <c r="G5" s="45"/>
    </row>
    <row r="6" s="46" customFormat="true" ht="17.25" hidden="false" customHeight="false" outlineLevel="0" collapsed="false">
      <c r="A6" s="47" t="s">
        <v>213</v>
      </c>
      <c r="B6" s="43" t="n">
        <v>18357</v>
      </c>
      <c r="C6" s="43" t="n">
        <v>47687</v>
      </c>
      <c r="D6" s="43" t="n">
        <v>257918</v>
      </c>
      <c r="E6" s="43" t="n">
        <v>323962</v>
      </c>
      <c r="F6" s="44"/>
      <c r="G6" s="45"/>
    </row>
    <row r="7" s="46" customFormat="true" ht="17.25" hidden="false" customHeight="false" outlineLevel="0" collapsed="false">
      <c r="A7" s="48" t="s">
        <v>214</v>
      </c>
      <c r="B7" s="43" t="n">
        <v>5705</v>
      </c>
      <c r="C7" s="43" t="n">
        <v>13275</v>
      </c>
      <c r="D7" s="43" t="n">
        <v>154776</v>
      </c>
      <c r="E7" s="43" t="n">
        <v>173757</v>
      </c>
      <c r="F7" s="44"/>
      <c r="G7" s="45"/>
    </row>
    <row r="8" s="46" customFormat="true" ht="15" hidden="false" customHeight="false" outlineLevel="0" collapsed="false">
      <c r="A8" s="49" t="s">
        <v>215</v>
      </c>
      <c r="B8" s="43" t="n">
        <v>5681</v>
      </c>
      <c r="C8" s="43" t="n">
        <v>13177</v>
      </c>
      <c r="D8" s="43" t="n">
        <v>154164</v>
      </c>
      <c r="E8" s="43" t="n">
        <v>173021</v>
      </c>
      <c r="F8" s="44"/>
      <c r="G8" s="45"/>
    </row>
    <row r="9" s="46" customFormat="true" ht="15" hidden="false" customHeight="false" outlineLevel="0" collapsed="false">
      <c r="A9" s="50" t="s">
        <v>216</v>
      </c>
      <c r="B9" s="51" t="n">
        <v>1368</v>
      </c>
      <c r="C9" s="51" t="n">
        <v>4511</v>
      </c>
      <c r="D9" s="51" t="n">
        <v>42742</v>
      </c>
      <c r="E9" s="51" t="n">
        <v>48622</v>
      </c>
      <c r="F9" s="44"/>
      <c r="G9" s="45"/>
    </row>
    <row r="10" s="46" customFormat="true" ht="15" hidden="false" customHeight="false" outlineLevel="0" collapsed="false">
      <c r="A10" s="50" t="s">
        <v>217</v>
      </c>
      <c r="B10" s="51" t="n">
        <v>413</v>
      </c>
      <c r="C10" s="51" t="n">
        <v>1086</v>
      </c>
      <c r="D10" s="51" t="n">
        <v>8613</v>
      </c>
      <c r="E10" s="51" t="n">
        <v>10112</v>
      </c>
      <c r="F10" s="44"/>
      <c r="G10" s="45"/>
    </row>
    <row r="11" s="46" customFormat="true" ht="15" hidden="false" customHeight="false" outlineLevel="0" collapsed="false">
      <c r="A11" s="50" t="s">
        <v>218</v>
      </c>
      <c r="B11" s="51" t="n">
        <v>26</v>
      </c>
      <c r="C11" s="51" t="n">
        <v>55</v>
      </c>
      <c r="D11" s="51" t="n">
        <v>306</v>
      </c>
      <c r="E11" s="51" t="n">
        <v>388</v>
      </c>
      <c r="F11" s="44"/>
      <c r="G11" s="45"/>
    </row>
    <row r="12" s="46" customFormat="true" ht="15" hidden="false" customHeight="false" outlineLevel="0" collapsed="false">
      <c r="A12" s="50" t="s">
        <v>219</v>
      </c>
      <c r="B12" s="51" t="n">
        <v>446</v>
      </c>
      <c r="C12" s="51" t="n">
        <v>1107</v>
      </c>
      <c r="D12" s="51" t="n">
        <v>45430</v>
      </c>
      <c r="E12" s="51" t="n">
        <v>46983</v>
      </c>
      <c r="F12" s="44"/>
      <c r="G12" s="45"/>
    </row>
    <row r="13" s="46" customFormat="true" ht="15" hidden="false" customHeight="false" outlineLevel="0" collapsed="false">
      <c r="A13" s="50" t="s">
        <v>220</v>
      </c>
      <c r="B13" s="51" t="n">
        <v>40</v>
      </c>
      <c r="C13" s="51" t="n">
        <v>126</v>
      </c>
      <c r="D13" s="51" t="n">
        <v>824</v>
      </c>
      <c r="E13" s="51" t="n">
        <v>991</v>
      </c>
      <c r="F13" s="44"/>
      <c r="G13" s="45"/>
    </row>
    <row r="14" s="46" customFormat="true" ht="15" hidden="false" customHeight="false" outlineLevel="0" collapsed="false">
      <c r="A14" s="50" t="s">
        <v>221</v>
      </c>
      <c r="B14" s="51" t="n">
        <v>1375</v>
      </c>
      <c r="C14" s="51" t="n">
        <v>2474</v>
      </c>
      <c r="D14" s="51" t="n">
        <v>19776</v>
      </c>
      <c r="E14" s="51" t="n">
        <v>23624</v>
      </c>
      <c r="F14" s="44"/>
      <c r="G14" s="45"/>
    </row>
    <row r="15" s="46" customFormat="true" ht="15" hidden="false" customHeight="false" outlineLevel="0" collapsed="false">
      <c r="A15" s="50" t="s">
        <v>222</v>
      </c>
      <c r="B15" s="51" t="n">
        <v>1624</v>
      </c>
      <c r="C15" s="51" t="n">
        <v>2738</v>
      </c>
      <c r="D15" s="51" t="n">
        <v>25736</v>
      </c>
      <c r="E15" s="51" t="n">
        <v>30099</v>
      </c>
      <c r="F15" s="44"/>
      <c r="G15" s="45"/>
    </row>
    <row r="16" s="46" customFormat="true" ht="15" hidden="false" customHeight="false" outlineLevel="0" collapsed="false">
      <c r="A16" s="50" t="s">
        <v>223</v>
      </c>
      <c r="B16" s="51" t="n">
        <v>263</v>
      </c>
      <c r="C16" s="51" t="n">
        <v>627</v>
      </c>
      <c r="D16" s="51" t="n">
        <v>6720</v>
      </c>
      <c r="E16" s="51" t="n">
        <v>7610</v>
      </c>
      <c r="F16" s="44"/>
      <c r="G16" s="45"/>
    </row>
    <row r="17" s="46" customFormat="true" ht="15" hidden="false" customHeight="false" outlineLevel="0" collapsed="false">
      <c r="A17" s="50" t="s">
        <v>224</v>
      </c>
      <c r="B17" s="51" t="n">
        <v>126</v>
      </c>
      <c r="C17" s="51" t="n">
        <v>453</v>
      </c>
      <c r="D17" s="51" t="n">
        <v>4017</v>
      </c>
      <c r="E17" s="51" t="n">
        <v>4592</v>
      </c>
      <c r="F17" s="44"/>
      <c r="G17" s="45"/>
    </row>
    <row r="18" s="46" customFormat="true" ht="15" hidden="false" customHeight="false" outlineLevel="0" collapsed="false">
      <c r="A18" s="49" t="s">
        <v>225</v>
      </c>
      <c r="B18" s="43" t="n">
        <v>25</v>
      </c>
      <c r="C18" s="43" t="n">
        <v>98</v>
      </c>
      <c r="D18" s="43" t="n">
        <v>613</v>
      </c>
      <c r="E18" s="43" t="n">
        <v>736</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21"/>
      <c r="C1" s="121"/>
      <c r="D1" s="121"/>
    </row>
    <row r="2" customFormat="false" ht="17.25" hidden="false" customHeight="false" outlineLevel="0" collapsed="false">
      <c r="A2" s="36" t="s">
        <v>32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51782</v>
      </c>
      <c r="C5" s="43" t="n">
        <v>172271</v>
      </c>
      <c r="D5" s="122" t="n">
        <v>0.13498965621747</v>
      </c>
    </row>
    <row r="6" s="46" customFormat="true" ht="17.25" hidden="false" customHeight="false" outlineLevel="0" collapsed="false">
      <c r="A6" s="47" t="s">
        <v>213</v>
      </c>
      <c r="B6" s="43" t="n">
        <v>98614</v>
      </c>
      <c r="C6" s="43" t="n">
        <v>100007</v>
      </c>
      <c r="D6" s="122" t="n">
        <v>0.0141257833573326</v>
      </c>
    </row>
    <row r="7" s="46" customFormat="true" ht="17.25" hidden="false" customHeight="false" outlineLevel="0" collapsed="false">
      <c r="A7" s="48" t="s">
        <v>214</v>
      </c>
      <c r="B7" s="43" t="n">
        <v>53168</v>
      </c>
      <c r="C7" s="43" t="n">
        <v>72264</v>
      </c>
      <c r="D7" s="122" t="n">
        <v>0.359163406560337</v>
      </c>
    </row>
    <row r="8" s="46" customFormat="true" ht="15" hidden="false" customHeight="false" outlineLevel="0" collapsed="false">
      <c r="A8" s="49" t="s">
        <v>215</v>
      </c>
      <c r="B8" s="43" t="n">
        <v>52982</v>
      </c>
      <c r="C8" s="43" t="n">
        <v>72087</v>
      </c>
      <c r="D8" s="122" t="n">
        <v>0.360594164055717</v>
      </c>
    </row>
    <row r="9" s="46" customFormat="true" ht="15" hidden="false" customHeight="false" outlineLevel="0" collapsed="false">
      <c r="A9" s="50" t="s">
        <v>216</v>
      </c>
      <c r="B9" s="51" t="n">
        <v>22681</v>
      </c>
      <c r="C9" s="51" t="n">
        <v>23782</v>
      </c>
      <c r="D9" s="123" t="n">
        <v>0.0485428332084123</v>
      </c>
    </row>
    <row r="10" s="46" customFormat="true" ht="15" hidden="false" customHeight="false" outlineLevel="0" collapsed="false">
      <c r="A10" s="50" t="s">
        <v>217</v>
      </c>
      <c r="B10" s="51" t="n">
        <v>2984</v>
      </c>
      <c r="C10" s="51" t="n">
        <v>2871</v>
      </c>
      <c r="D10" s="123" t="n">
        <v>-0.0378686327077748</v>
      </c>
    </row>
    <row r="11" s="46" customFormat="true" ht="15" hidden="false" customHeight="false" outlineLevel="0" collapsed="false">
      <c r="A11" s="50" t="s">
        <v>218</v>
      </c>
      <c r="B11" s="51" t="n">
        <v>61</v>
      </c>
      <c r="C11" s="51" t="n">
        <v>96</v>
      </c>
      <c r="D11" s="123" t="n">
        <v>0.573770491803279</v>
      </c>
    </row>
    <row r="12" s="46" customFormat="true" ht="15" hidden="false" customHeight="false" outlineLevel="0" collapsed="false">
      <c r="A12" s="50" t="s">
        <v>219</v>
      </c>
      <c r="B12" s="51" t="n">
        <v>13012</v>
      </c>
      <c r="C12" s="51" t="n">
        <v>27504</v>
      </c>
      <c r="D12" s="123" t="n">
        <v>1.1137411620043</v>
      </c>
    </row>
    <row r="13" s="46" customFormat="true" ht="15" hidden="false" customHeight="false" outlineLevel="0" collapsed="false">
      <c r="A13" s="50" t="s">
        <v>220</v>
      </c>
      <c r="B13" s="51" t="n">
        <v>270</v>
      </c>
      <c r="C13" s="51" t="n">
        <v>448</v>
      </c>
      <c r="D13" s="123" t="n">
        <v>0.659259259259259</v>
      </c>
    </row>
    <row r="14" s="46" customFormat="true" ht="15" hidden="false" customHeight="false" outlineLevel="0" collapsed="false">
      <c r="A14" s="50" t="s">
        <v>221</v>
      </c>
      <c r="B14" s="51" t="n">
        <v>3687</v>
      </c>
      <c r="C14" s="51" t="n">
        <v>5472</v>
      </c>
      <c r="D14" s="123" t="n">
        <v>0.48413344182262</v>
      </c>
    </row>
    <row r="15" s="46" customFormat="true" ht="15" hidden="false" customHeight="false" outlineLevel="0" collapsed="false">
      <c r="A15" s="50" t="s">
        <v>222</v>
      </c>
      <c r="B15" s="51" t="n">
        <v>6240</v>
      </c>
      <c r="C15" s="51" t="n">
        <v>7196</v>
      </c>
      <c r="D15" s="123" t="n">
        <v>0.153205128205128</v>
      </c>
    </row>
    <row r="16" s="46" customFormat="true" ht="15" hidden="false" customHeight="false" outlineLevel="0" collapsed="false">
      <c r="A16" s="50" t="s">
        <v>223</v>
      </c>
      <c r="B16" s="51" t="n">
        <v>2379</v>
      </c>
      <c r="C16" s="51" t="n">
        <v>2870</v>
      </c>
      <c r="D16" s="123" t="n">
        <v>0.206389239176124</v>
      </c>
    </row>
    <row r="17" s="46" customFormat="true" ht="15" hidden="false" customHeight="false" outlineLevel="0" collapsed="false">
      <c r="A17" s="50" t="s">
        <v>224</v>
      </c>
      <c r="B17" s="51" t="n">
        <v>1668</v>
      </c>
      <c r="C17" s="51" t="n">
        <v>1848</v>
      </c>
      <c r="D17" s="123" t="n">
        <v>0.107913669064748</v>
      </c>
    </row>
    <row r="18" s="46" customFormat="true" ht="15" hidden="false" customHeight="false" outlineLevel="0" collapsed="false">
      <c r="A18" s="49" t="s">
        <v>225</v>
      </c>
      <c r="B18" s="43" t="n">
        <v>186</v>
      </c>
      <c r="C18" s="43" t="n">
        <v>177</v>
      </c>
      <c r="D18" s="122" t="n">
        <v>-0.0483870967741936</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3</v>
      </c>
      <c r="B1" s="121"/>
      <c r="C1" s="121"/>
      <c r="D1" s="121"/>
    </row>
    <row r="2" customFormat="false" ht="17.25" hidden="false" customHeight="false" outlineLevel="0" collapsed="false">
      <c r="A2" s="36" t="s">
        <v>33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41149</v>
      </c>
      <c r="C5" s="43" t="n">
        <v>40455</v>
      </c>
      <c r="D5" s="122" t="n">
        <v>-0.0168655374371188</v>
      </c>
    </row>
    <row r="6" s="46" customFormat="true" ht="17.25" hidden="false" customHeight="false" outlineLevel="0" collapsed="false">
      <c r="A6" s="47" t="s">
        <v>213</v>
      </c>
      <c r="B6" s="43" t="n">
        <v>37273</v>
      </c>
      <c r="C6" s="43" t="n">
        <v>36624</v>
      </c>
      <c r="D6" s="122" t="n">
        <v>-0.0174120677165777</v>
      </c>
    </row>
    <row r="7" s="46" customFormat="true" ht="17.25" hidden="false" customHeight="false" outlineLevel="0" collapsed="false">
      <c r="A7" s="48" t="s">
        <v>214</v>
      </c>
      <c r="B7" s="43" t="n">
        <v>3876</v>
      </c>
      <c r="C7" s="43" t="n">
        <v>3830</v>
      </c>
      <c r="D7" s="122" t="n">
        <v>-0.0118679050567595</v>
      </c>
    </row>
    <row r="8" s="46" customFormat="true" ht="15" hidden="false" customHeight="false" outlineLevel="0" collapsed="false">
      <c r="A8" s="49" t="s">
        <v>215</v>
      </c>
      <c r="B8" s="43" t="n">
        <v>3781</v>
      </c>
      <c r="C8" s="43" t="n">
        <v>3780</v>
      </c>
      <c r="D8" s="122" t="n">
        <v>-0.000264480296217932</v>
      </c>
    </row>
    <row r="9" s="46" customFormat="true" ht="15" hidden="false" customHeight="false" outlineLevel="0" collapsed="false">
      <c r="A9" s="50" t="s">
        <v>216</v>
      </c>
      <c r="B9" s="51" t="n">
        <v>627</v>
      </c>
      <c r="C9" s="51" t="n">
        <v>705</v>
      </c>
      <c r="D9" s="123" t="n">
        <v>0.124401913875598</v>
      </c>
    </row>
    <row r="10" s="46" customFormat="true" ht="15" hidden="false" customHeight="false" outlineLevel="0" collapsed="false">
      <c r="A10" s="50" t="s">
        <v>217</v>
      </c>
      <c r="B10" s="51" t="n">
        <v>509</v>
      </c>
      <c r="C10" s="51" t="n">
        <v>377</v>
      </c>
      <c r="D10" s="123" t="n">
        <v>-0.259332023575639</v>
      </c>
    </row>
    <row r="11" s="46" customFormat="true" ht="15" hidden="false" customHeight="false" outlineLevel="0" collapsed="false">
      <c r="A11" s="50" t="s">
        <v>218</v>
      </c>
      <c r="B11" s="51" t="n">
        <v>92</v>
      </c>
      <c r="C11" s="51" t="n">
        <v>110</v>
      </c>
      <c r="D11" s="123" t="n">
        <v>0.195652173913044</v>
      </c>
    </row>
    <row r="12" s="46" customFormat="true" ht="15" hidden="false" customHeight="false" outlineLevel="0" collapsed="false">
      <c r="A12" s="50" t="s">
        <v>219</v>
      </c>
      <c r="B12" s="51" t="n">
        <v>645</v>
      </c>
      <c r="C12" s="51" t="n">
        <v>615</v>
      </c>
      <c r="D12" s="123" t="n">
        <v>-0.0465116279069767</v>
      </c>
    </row>
    <row r="13" s="46" customFormat="true" ht="15" hidden="false" customHeight="false" outlineLevel="0" collapsed="false">
      <c r="A13" s="50" t="s">
        <v>220</v>
      </c>
      <c r="B13" s="51" t="n">
        <v>339</v>
      </c>
      <c r="C13" s="51" t="n">
        <v>29</v>
      </c>
      <c r="D13" s="123" t="n">
        <v>-0.914454277286136</v>
      </c>
    </row>
    <row r="14" s="46" customFormat="true" ht="15" hidden="false" customHeight="false" outlineLevel="0" collapsed="false">
      <c r="A14" s="50" t="s">
        <v>221</v>
      </c>
      <c r="B14" s="51" t="n">
        <v>468</v>
      </c>
      <c r="C14" s="51" t="n">
        <v>686</v>
      </c>
      <c r="D14" s="123" t="n">
        <v>0.465811965811966</v>
      </c>
    </row>
    <row r="15" s="46" customFormat="true" ht="15" hidden="false" customHeight="false" outlineLevel="0" collapsed="false">
      <c r="A15" s="50" t="s">
        <v>222</v>
      </c>
      <c r="B15" s="51" t="n">
        <v>646</v>
      </c>
      <c r="C15" s="51" t="n">
        <v>972</v>
      </c>
      <c r="D15" s="123" t="n">
        <v>0.504643962848297</v>
      </c>
    </row>
    <row r="16" s="46" customFormat="true" ht="15" hidden="false" customHeight="false" outlineLevel="0" collapsed="false">
      <c r="A16" s="50" t="s">
        <v>223</v>
      </c>
      <c r="B16" s="51" t="n">
        <v>163</v>
      </c>
      <c r="C16" s="51" t="n">
        <v>173</v>
      </c>
      <c r="D16" s="123" t="n">
        <v>0.0613496932515337</v>
      </c>
    </row>
    <row r="17" s="46" customFormat="true" ht="15" hidden="false" customHeight="false" outlineLevel="0" collapsed="false">
      <c r="A17" s="50" t="s">
        <v>224</v>
      </c>
      <c r="B17" s="51" t="n">
        <v>292</v>
      </c>
      <c r="C17" s="51" t="n">
        <v>113</v>
      </c>
      <c r="D17" s="123" t="n">
        <v>-0.613013698630137</v>
      </c>
    </row>
    <row r="18" s="46" customFormat="true" ht="15" hidden="false" customHeight="false" outlineLevel="0" collapsed="false">
      <c r="A18" s="49" t="s">
        <v>225</v>
      </c>
      <c r="B18" s="43" t="n">
        <v>95</v>
      </c>
      <c r="C18" s="43" t="n">
        <v>50</v>
      </c>
      <c r="D18" s="122" t="n">
        <v>-0.473684210526316</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21"/>
      <c r="C1" s="121"/>
      <c r="D1" s="121"/>
    </row>
    <row r="2" customFormat="false" ht="17.25" hidden="false" customHeight="false" outlineLevel="0" collapsed="false">
      <c r="A2" s="36" t="s">
        <v>33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4757</v>
      </c>
      <c r="C5" s="43" t="n">
        <v>27583</v>
      </c>
      <c r="D5" s="122" t="n">
        <v>0.114149533465283</v>
      </c>
    </row>
    <row r="6" s="46" customFormat="true" ht="17.25" hidden="false" customHeight="false" outlineLevel="0" collapsed="false">
      <c r="A6" s="47" t="s">
        <v>213</v>
      </c>
      <c r="B6" s="43" t="n">
        <v>20125</v>
      </c>
      <c r="C6" s="43" t="n">
        <v>21326</v>
      </c>
      <c r="D6" s="122" t="n">
        <v>0.0596770186335404</v>
      </c>
    </row>
    <row r="7" s="46" customFormat="true" ht="17.25" hidden="false" customHeight="false" outlineLevel="0" collapsed="false">
      <c r="A7" s="48" t="s">
        <v>214</v>
      </c>
      <c r="B7" s="43" t="n">
        <v>4632</v>
      </c>
      <c r="C7" s="43" t="n">
        <v>6257</v>
      </c>
      <c r="D7" s="122" t="n">
        <v>0.350820379965458</v>
      </c>
    </row>
    <row r="8" s="46" customFormat="true" ht="15" hidden="false" customHeight="false" outlineLevel="0" collapsed="false">
      <c r="A8" s="49" t="s">
        <v>215</v>
      </c>
      <c r="B8" s="43" t="n">
        <v>4603</v>
      </c>
      <c r="C8" s="43" t="n">
        <v>6222</v>
      </c>
      <c r="D8" s="122" t="n">
        <v>0.351727134477515</v>
      </c>
    </row>
    <row r="9" s="46" customFormat="true" ht="15" hidden="false" customHeight="false" outlineLevel="0" collapsed="false">
      <c r="A9" s="50" t="s">
        <v>216</v>
      </c>
      <c r="B9" s="51" t="n">
        <v>464</v>
      </c>
      <c r="C9" s="51" t="n">
        <v>1024</v>
      </c>
      <c r="D9" s="123" t="n">
        <v>1.20689655172414</v>
      </c>
    </row>
    <row r="10" s="46" customFormat="true" ht="15" hidden="false" customHeight="false" outlineLevel="0" collapsed="false">
      <c r="A10" s="50" t="s">
        <v>217</v>
      </c>
      <c r="B10" s="51" t="n">
        <v>338</v>
      </c>
      <c r="C10" s="51" t="n">
        <v>312</v>
      </c>
      <c r="D10" s="123" t="n">
        <v>-0.0769230769230769</v>
      </c>
    </row>
    <row r="11" s="46" customFormat="true" ht="15" hidden="false" customHeight="false" outlineLevel="0" collapsed="false">
      <c r="A11" s="50" t="s">
        <v>218</v>
      </c>
      <c r="B11" s="51" t="n">
        <v>85</v>
      </c>
      <c r="C11" s="51" t="n">
        <v>49</v>
      </c>
      <c r="D11" s="123" t="n">
        <v>-0.423529411764706</v>
      </c>
    </row>
    <row r="12" s="46" customFormat="true" ht="15" hidden="false" customHeight="false" outlineLevel="0" collapsed="false">
      <c r="A12" s="50" t="s">
        <v>219</v>
      </c>
      <c r="B12" s="51" t="n">
        <v>392</v>
      </c>
      <c r="C12" s="51" t="n">
        <v>895</v>
      </c>
      <c r="D12" s="123" t="n">
        <v>1.28316326530612</v>
      </c>
    </row>
    <row r="13" s="46" customFormat="true" ht="15" hidden="false" customHeight="false" outlineLevel="0" collapsed="false">
      <c r="A13" s="50" t="s">
        <v>220</v>
      </c>
      <c r="B13" s="51" t="n">
        <v>133</v>
      </c>
      <c r="C13" s="51" t="n">
        <v>14</v>
      </c>
      <c r="D13" s="123" t="n">
        <v>-0.894736842105263</v>
      </c>
    </row>
    <row r="14" s="46" customFormat="true" ht="15" hidden="false" customHeight="false" outlineLevel="0" collapsed="false">
      <c r="A14" s="50" t="s">
        <v>221</v>
      </c>
      <c r="B14" s="51" t="n">
        <v>328</v>
      </c>
      <c r="C14" s="51" t="n">
        <v>969</v>
      </c>
      <c r="D14" s="123" t="n">
        <v>1.95426829268293</v>
      </c>
    </row>
    <row r="15" s="46" customFormat="true" ht="15" hidden="false" customHeight="false" outlineLevel="0" collapsed="false">
      <c r="A15" s="50" t="s">
        <v>222</v>
      </c>
      <c r="B15" s="51" t="n">
        <v>1987</v>
      </c>
      <c r="C15" s="51" t="n">
        <v>2612</v>
      </c>
      <c r="D15" s="123" t="n">
        <v>0.314544539506794</v>
      </c>
    </row>
    <row r="16" s="46" customFormat="true" ht="15" hidden="false" customHeight="false" outlineLevel="0" collapsed="false">
      <c r="A16" s="50" t="s">
        <v>223</v>
      </c>
      <c r="B16" s="51" t="n">
        <v>86</v>
      </c>
      <c r="C16" s="51" t="n">
        <v>155</v>
      </c>
      <c r="D16" s="123" t="n">
        <v>0.802325581395349</v>
      </c>
    </row>
    <row r="17" s="46" customFormat="true" ht="15" hidden="false" customHeight="false" outlineLevel="0" collapsed="false">
      <c r="A17" s="50" t="s">
        <v>224</v>
      </c>
      <c r="B17" s="51" t="n">
        <v>790</v>
      </c>
      <c r="C17" s="51" t="n">
        <v>192</v>
      </c>
      <c r="D17" s="123" t="n">
        <v>-0.756962025316456</v>
      </c>
    </row>
    <row r="18" s="46" customFormat="true" ht="15" hidden="false" customHeight="false" outlineLevel="0" collapsed="false">
      <c r="A18" s="49" t="s">
        <v>225</v>
      </c>
      <c r="B18" s="43" t="n">
        <v>28</v>
      </c>
      <c r="C18" s="43" t="n">
        <v>35</v>
      </c>
      <c r="D18" s="122" t="n">
        <v>0.25</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21"/>
      <c r="C1" s="121"/>
      <c r="D1" s="121"/>
    </row>
    <row r="2" customFormat="false" ht="17.25" hidden="false" customHeight="false" outlineLevel="0" collapsed="false">
      <c r="A2" s="36" t="s">
        <v>33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4396</v>
      </c>
      <c r="C5" s="43" t="n">
        <v>33365</v>
      </c>
      <c r="D5" s="122" t="n">
        <v>0.367642236432202</v>
      </c>
    </row>
    <row r="6" s="46" customFormat="true" ht="17.25" hidden="false" customHeight="false" outlineLevel="0" collapsed="false">
      <c r="A6" s="47" t="s">
        <v>213</v>
      </c>
      <c r="B6" s="43" t="n">
        <v>18010</v>
      </c>
      <c r="C6" s="43" t="n">
        <v>25155</v>
      </c>
      <c r="D6" s="122" t="n">
        <v>0.396724042198778</v>
      </c>
    </row>
    <row r="7" s="46" customFormat="true" ht="17.25" hidden="false" customHeight="false" outlineLevel="0" collapsed="false">
      <c r="A7" s="48" t="s">
        <v>214</v>
      </c>
      <c r="B7" s="43" t="n">
        <v>6386</v>
      </c>
      <c r="C7" s="43" t="n">
        <v>8210</v>
      </c>
      <c r="D7" s="122" t="n">
        <v>0.285624804259317</v>
      </c>
    </row>
    <row r="8" s="46" customFormat="true" ht="15" hidden="false" customHeight="false" outlineLevel="0" collapsed="false">
      <c r="A8" s="49" t="s">
        <v>215</v>
      </c>
      <c r="B8" s="43" t="n">
        <v>6378</v>
      </c>
      <c r="C8" s="43" t="n">
        <v>8157</v>
      </c>
      <c r="D8" s="122" t="n">
        <v>0.27892756349953</v>
      </c>
    </row>
    <row r="9" s="46" customFormat="true" ht="15" hidden="false" customHeight="false" outlineLevel="0" collapsed="false">
      <c r="A9" s="50" t="s">
        <v>216</v>
      </c>
      <c r="B9" s="51" t="n">
        <v>956</v>
      </c>
      <c r="C9" s="51" t="n">
        <v>1504</v>
      </c>
      <c r="D9" s="123" t="n">
        <v>0.573221757322176</v>
      </c>
    </row>
    <row r="10" s="46" customFormat="true" ht="15" hidden="false" customHeight="false" outlineLevel="0" collapsed="false">
      <c r="A10" s="50" t="s">
        <v>217</v>
      </c>
      <c r="B10" s="51" t="n">
        <v>497</v>
      </c>
      <c r="C10" s="51" t="n">
        <v>619</v>
      </c>
      <c r="D10" s="123" t="n">
        <v>0.245472837022133</v>
      </c>
    </row>
    <row r="11" s="46" customFormat="true" ht="15" hidden="false" customHeight="false" outlineLevel="0" collapsed="false">
      <c r="A11" s="50" t="s">
        <v>218</v>
      </c>
      <c r="B11" s="51" t="n">
        <v>4</v>
      </c>
      <c r="C11" s="51" t="n">
        <v>7</v>
      </c>
      <c r="D11" s="123" t="n">
        <v>0.75</v>
      </c>
    </row>
    <row r="12" s="46" customFormat="true" ht="15" hidden="false" customHeight="false" outlineLevel="0" collapsed="false">
      <c r="A12" s="50" t="s">
        <v>219</v>
      </c>
      <c r="B12" s="51" t="n">
        <v>394</v>
      </c>
      <c r="C12" s="51" t="n">
        <v>193</v>
      </c>
      <c r="D12" s="123" t="n">
        <v>-0.510152284263959</v>
      </c>
    </row>
    <row r="13" s="46" customFormat="true" ht="15" hidden="false" customHeight="false" outlineLevel="0" collapsed="false">
      <c r="A13" s="50" t="s">
        <v>220</v>
      </c>
      <c r="B13" s="51" t="n">
        <v>44</v>
      </c>
      <c r="C13" s="51" t="n">
        <v>16</v>
      </c>
      <c r="D13" s="123" t="n">
        <v>-0.636363636363636</v>
      </c>
    </row>
    <row r="14" s="46" customFormat="true" ht="15" hidden="false" customHeight="false" outlineLevel="0" collapsed="false">
      <c r="A14" s="50" t="s">
        <v>221</v>
      </c>
      <c r="B14" s="51" t="n">
        <v>2194</v>
      </c>
      <c r="C14" s="51" t="n">
        <v>3441</v>
      </c>
      <c r="D14" s="123" t="n">
        <v>0.568368277119417</v>
      </c>
    </row>
    <row r="15" s="46" customFormat="true" ht="15" hidden="false" customHeight="false" outlineLevel="0" collapsed="false">
      <c r="A15" s="50" t="s">
        <v>222</v>
      </c>
      <c r="B15" s="51" t="n">
        <v>1828</v>
      </c>
      <c r="C15" s="51" t="n">
        <v>1925</v>
      </c>
      <c r="D15" s="123" t="n">
        <v>0.0530634573304158</v>
      </c>
    </row>
    <row r="16" s="46" customFormat="true" ht="15" hidden="false" customHeight="false" outlineLevel="0" collapsed="false">
      <c r="A16" s="50" t="s">
        <v>223</v>
      </c>
      <c r="B16" s="51" t="n">
        <v>254</v>
      </c>
      <c r="C16" s="51" t="n">
        <v>325</v>
      </c>
      <c r="D16" s="123" t="n">
        <v>0.279527559055118</v>
      </c>
    </row>
    <row r="17" s="46" customFormat="true" ht="15" hidden="false" customHeight="false" outlineLevel="0" collapsed="false">
      <c r="A17" s="50" t="s">
        <v>224</v>
      </c>
      <c r="B17" s="51" t="n">
        <v>207</v>
      </c>
      <c r="C17" s="51" t="n">
        <v>127</v>
      </c>
      <c r="D17" s="123" t="n">
        <v>-0.386473429951691</v>
      </c>
    </row>
    <row r="18" s="46" customFormat="true" ht="15" hidden="false" customHeight="false" outlineLevel="0" collapsed="false">
      <c r="A18" s="49" t="s">
        <v>225</v>
      </c>
      <c r="B18" s="43" t="n">
        <v>8</v>
      </c>
      <c r="C18" s="43" t="n">
        <v>53</v>
      </c>
      <c r="D18" s="122" t="n">
        <v>5.625</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21"/>
      <c r="C1" s="121"/>
      <c r="D1" s="121"/>
    </row>
    <row r="2" customFormat="false" ht="17.25" hidden="false" customHeight="false" outlineLevel="0" collapsed="false">
      <c r="A2" s="36" t="s">
        <v>33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8742</v>
      </c>
      <c r="C5" s="43" t="n">
        <v>11998</v>
      </c>
      <c r="D5" s="122" t="n">
        <v>0.372454815831618</v>
      </c>
    </row>
    <row r="6" s="46" customFormat="true" ht="17.25" hidden="false" customHeight="false" outlineLevel="0" collapsed="false">
      <c r="A6" s="47" t="s">
        <v>213</v>
      </c>
      <c r="B6" s="43" t="n">
        <v>7115</v>
      </c>
      <c r="C6" s="43" t="n">
        <v>9702</v>
      </c>
      <c r="D6" s="122" t="n">
        <v>0.363598032326072</v>
      </c>
    </row>
    <row r="7" s="46" customFormat="true" ht="17.25" hidden="false" customHeight="false" outlineLevel="0" collapsed="false">
      <c r="A7" s="48" t="s">
        <v>214</v>
      </c>
      <c r="B7" s="43" t="n">
        <v>1628</v>
      </c>
      <c r="C7" s="43" t="n">
        <v>2296</v>
      </c>
      <c r="D7" s="122" t="n">
        <v>0.41031941031941</v>
      </c>
    </row>
    <row r="8" s="46" customFormat="true" ht="15" hidden="false" customHeight="false" outlineLevel="0" collapsed="false">
      <c r="A8" s="49" t="s">
        <v>215</v>
      </c>
      <c r="B8" s="43" t="n">
        <v>1622</v>
      </c>
      <c r="C8" s="43" t="n">
        <v>2291</v>
      </c>
      <c r="D8" s="122" t="n">
        <v>0.412453760789149</v>
      </c>
    </row>
    <row r="9" s="46" customFormat="true" ht="15" hidden="false" customHeight="false" outlineLevel="0" collapsed="false">
      <c r="A9" s="50" t="s">
        <v>216</v>
      </c>
      <c r="B9" s="51" t="n">
        <v>210</v>
      </c>
      <c r="C9" s="51" t="n">
        <v>335</v>
      </c>
      <c r="D9" s="123" t="n">
        <v>0.595238095238095</v>
      </c>
    </row>
    <row r="10" s="46" customFormat="true" ht="15" hidden="false" customHeight="false" outlineLevel="0" collapsed="false">
      <c r="A10" s="50" t="s">
        <v>217</v>
      </c>
      <c r="B10" s="51" t="n">
        <v>229</v>
      </c>
      <c r="C10" s="51" t="n">
        <v>195</v>
      </c>
      <c r="D10" s="123" t="n">
        <v>-0.148471615720524</v>
      </c>
    </row>
    <row r="11" s="46" customFormat="true" ht="15" hidden="false" customHeight="false" outlineLevel="0" collapsed="false">
      <c r="A11" s="50" t="s">
        <v>218</v>
      </c>
      <c r="B11" s="51" t="n">
        <v>2</v>
      </c>
      <c r="C11" s="51" t="n">
        <v>3</v>
      </c>
      <c r="D11" s="123" t="n">
        <v>0.5</v>
      </c>
    </row>
    <row r="12" s="46" customFormat="true" ht="15" hidden="false" customHeight="false" outlineLevel="0" collapsed="false">
      <c r="A12" s="50" t="s">
        <v>219</v>
      </c>
      <c r="B12" s="51" t="n">
        <v>38</v>
      </c>
      <c r="C12" s="51" t="n">
        <v>59</v>
      </c>
      <c r="D12" s="123" t="n">
        <v>0.552631578947369</v>
      </c>
    </row>
    <row r="13" s="46" customFormat="true" ht="15" hidden="false" customHeight="false" outlineLevel="0" collapsed="false">
      <c r="A13" s="50" t="s">
        <v>220</v>
      </c>
      <c r="B13" s="51" t="n">
        <v>16</v>
      </c>
      <c r="C13" s="51" t="n">
        <v>8</v>
      </c>
      <c r="D13" s="123" t="n">
        <v>-0.5</v>
      </c>
    </row>
    <row r="14" s="46" customFormat="true" ht="15" hidden="false" customHeight="false" outlineLevel="0" collapsed="false">
      <c r="A14" s="50" t="s">
        <v>221</v>
      </c>
      <c r="B14" s="51" t="n">
        <v>614</v>
      </c>
      <c r="C14" s="51" t="n">
        <v>1101</v>
      </c>
      <c r="D14" s="123" t="n">
        <v>0.793159609120521</v>
      </c>
    </row>
    <row r="15" s="46" customFormat="true" ht="15" hidden="false" customHeight="false" outlineLevel="0" collapsed="false">
      <c r="A15" s="50" t="s">
        <v>222</v>
      </c>
      <c r="B15" s="51" t="n">
        <v>383</v>
      </c>
      <c r="C15" s="51" t="n">
        <v>455</v>
      </c>
      <c r="D15" s="123" t="n">
        <v>0.18798955613577</v>
      </c>
    </row>
    <row r="16" s="46" customFormat="true" ht="15" hidden="false" customHeight="false" outlineLevel="0" collapsed="false">
      <c r="A16" s="50" t="s">
        <v>223</v>
      </c>
      <c r="B16" s="51" t="n">
        <v>73</v>
      </c>
      <c r="C16" s="51" t="n">
        <v>87</v>
      </c>
      <c r="D16" s="123" t="n">
        <v>0.191780821917808</v>
      </c>
    </row>
    <row r="17" s="46" customFormat="true" ht="15" hidden="false" customHeight="false" outlineLevel="0" collapsed="false">
      <c r="A17" s="50" t="s">
        <v>224</v>
      </c>
      <c r="B17" s="51" t="n">
        <v>57</v>
      </c>
      <c r="C17" s="51" t="n">
        <v>48</v>
      </c>
      <c r="D17" s="123" t="n">
        <v>-0.157894736842105</v>
      </c>
    </row>
    <row r="18" s="46" customFormat="true" ht="15" hidden="false" customHeight="false" outlineLevel="0" collapsed="false">
      <c r="A18" s="49" t="s">
        <v>225</v>
      </c>
      <c r="B18" s="43" t="n">
        <v>6</v>
      </c>
      <c r="C18" s="43" t="n">
        <v>5</v>
      </c>
      <c r="D18" s="122" t="n">
        <v>-0.166666666666667</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21"/>
      <c r="C1" s="121"/>
      <c r="D1" s="121"/>
    </row>
    <row r="2" customFormat="false" ht="17.25" hidden="false" customHeight="false" outlineLevel="0" collapsed="false">
      <c r="A2" s="36" t="s">
        <v>33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5654</v>
      </c>
      <c r="C5" s="43" t="n">
        <v>21367</v>
      </c>
      <c r="D5" s="122" t="n">
        <v>0.364954644180401</v>
      </c>
    </row>
    <row r="6" s="46" customFormat="true" ht="17.25" hidden="false" customHeight="false" outlineLevel="0" collapsed="false">
      <c r="A6" s="47" t="s">
        <v>213</v>
      </c>
      <c r="B6" s="43" t="n">
        <v>10895</v>
      </c>
      <c r="C6" s="43" t="n">
        <v>15452</v>
      </c>
      <c r="D6" s="122" t="n">
        <v>0.418265259293254</v>
      </c>
    </row>
    <row r="7" s="46" customFormat="true" ht="17.25" hidden="false" customHeight="false" outlineLevel="0" collapsed="false">
      <c r="A7" s="48" t="s">
        <v>214</v>
      </c>
      <c r="B7" s="43" t="n">
        <v>4758</v>
      </c>
      <c r="C7" s="43" t="n">
        <v>5915</v>
      </c>
      <c r="D7" s="122" t="n">
        <v>0.243169398907104</v>
      </c>
    </row>
    <row r="8" s="46" customFormat="true" ht="15" hidden="false" customHeight="false" outlineLevel="0" collapsed="false">
      <c r="A8" s="49" t="s">
        <v>215</v>
      </c>
      <c r="B8" s="43" t="n">
        <v>4757</v>
      </c>
      <c r="C8" s="43" t="n">
        <v>5866</v>
      </c>
      <c r="D8" s="122" t="n">
        <v>0.233130124027749</v>
      </c>
    </row>
    <row r="9" s="46" customFormat="true" ht="15" hidden="false" customHeight="false" outlineLevel="0" collapsed="false">
      <c r="A9" s="50" t="s">
        <v>216</v>
      </c>
      <c r="B9" s="51" t="n">
        <v>746</v>
      </c>
      <c r="C9" s="51" t="n">
        <v>1169</v>
      </c>
      <c r="D9" s="123" t="n">
        <v>0.567024128686327</v>
      </c>
    </row>
    <row r="10" s="46" customFormat="true" ht="15" hidden="false" customHeight="false" outlineLevel="0" collapsed="false">
      <c r="A10" s="50" t="s">
        <v>217</v>
      </c>
      <c r="B10" s="51" t="n">
        <v>268</v>
      </c>
      <c r="C10" s="51" t="n">
        <v>424</v>
      </c>
      <c r="D10" s="123" t="n">
        <v>0.582089552238806</v>
      </c>
    </row>
    <row r="11" s="46" customFormat="true" ht="15" hidden="false" customHeight="false" outlineLevel="0" collapsed="false">
      <c r="A11" s="50" t="s">
        <v>218</v>
      </c>
      <c r="B11" s="51" t="n">
        <v>3</v>
      </c>
      <c r="C11" s="51" t="n">
        <v>4</v>
      </c>
      <c r="D11" s="123" t="n">
        <v>0.333333333333333</v>
      </c>
    </row>
    <row r="12" s="46" customFormat="true" ht="15" hidden="false" customHeight="false" outlineLevel="0" collapsed="false">
      <c r="A12" s="50" t="s">
        <v>219</v>
      </c>
      <c r="B12" s="51" t="n">
        <v>357</v>
      </c>
      <c r="C12" s="51" t="n">
        <v>134</v>
      </c>
      <c r="D12" s="123" t="n">
        <v>-0.624649859943978</v>
      </c>
    </row>
    <row r="13" s="46" customFormat="true" ht="15" hidden="false" customHeight="false" outlineLevel="0" collapsed="false">
      <c r="A13" s="50" t="s">
        <v>220</v>
      </c>
      <c r="B13" s="51" t="n">
        <v>29</v>
      </c>
      <c r="C13" s="51" t="n">
        <v>8</v>
      </c>
      <c r="D13" s="123" t="n">
        <v>-0.724137931034483</v>
      </c>
    </row>
    <row r="14" s="46" customFormat="true" ht="15" hidden="false" customHeight="false" outlineLevel="0" collapsed="false">
      <c r="A14" s="50" t="s">
        <v>221</v>
      </c>
      <c r="B14" s="51" t="n">
        <v>1580</v>
      </c>
      <c r="C14" s="51" t="n">
        <v>2340</v>
      </c>
      <c r="D14" s="123" t="n">
        <v>0.481012658227848</v>
      </c>
    </row>
    <row r="15" s="46" customFormat="true" ht="15" hidden="false" customHeight="false" outlineLevel="0" collapsed="false">
      <c r="A15" s="50" t="s">
        <v>222</v>
      </c>
      <c r="B15" s="51" t="n">
        <v>1445</v>
      </c>
      <c r="C15" s="51" t="n">
        <v>1470</v>
      </c>
      <c r="D15" s="123" t="n">
        <v>0.0173010380622837</v>
      </c>
    </row>
    <row r="16" s="46" customFormat="true" ht="15" hidden="false" customHeight="false" outlineLevel="0" collapsed="false">
      <c r="A16" s="50" t="s">
        <v>223</v>
      </c>
      <c r="B16" s="51" t="n">
        <v>182</v>
      </c>
      <c r="C16" s="51" t="n">
        <v>238</v>
      </c>
      <c r="D16" s="123" t="n">
        <v>0.307692307692308</v>
      </c>
    </row>
    <row r="17" s="46" customFormat="true" ht="15" hidden="false" customHeight="false" outlineLevel="0" collapsed="false">
      <c r="A17" s="50" t="s">
        <v>224</v>
      </c>
      <c r="B17" s="51" t="n">
        <v>147</v>
      </c>
      <c r="C17" s="51" t="n">
        <v>79</v>
      </c>
      <c r="D17" s="123" t="n">
        <v>-0.462585034013605</v>
      </c>
    </row>
    <row r="18" s="46" customFormat="true" ht="15" hidden="false" customHeight="false" outlineLevel="0" collapsed="false">
      <c r="A18" s="49" t="s">
        <v>225</v>
      </c>
      <c r="B18" s="43" t="n">
        <v>1</v>
      </c>
      <c r="C18" s="43" t="n">
        <v>48</v>
      </c>
      <c r="D18" s="122" t="n">
        <v>47</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21"/>
      <c r="C1" s="121"/>
      <c r="D1" s="121"/>
    </row>
    <row r="2" customFormat="false" ht="17.25" hidden="false" customHeight="false" outlineLevel="0" collapsed="false">
      <c r="A2" s="36" t="s">
        <v>34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0050</v>
      </c>
      <c r="C5" s="43" t="n">
        <v>14800</v>
      </c>
      <c r="D5" s="122" t="n">
        <v>0.472636815920398</v>
      </c>
    </row>
    <row r="6" s="46" customFormat="true" ht="17.25" hidden="false" customHeight="false" outlineLevel="0" collapsed="false">
      <c r="A6" s="47" t="s">
        <v>213</v>
      </c>
      <c r="B6" s="43" t="n">
        <v>6536</v>
      </c>
      <c r="C6" s="43" t="n">
        <v>9143</v>
      </c>
      <c r="D6" s="122" t="n">
        <v>0.398867809057528</v>
      </c>
    </row>
    <row r="7" s="46" customFormat="true" ht="17.25" hidden="false" customHeight="false" outlineLevel="0" collapsed="false">
      <c r="A7" s="48" t="s">
        <v>214</v>
      </c>
      <c r="B7" s="43" t="n">
        <v>3515</v>
      </c>
      <c r="C7" s="43" t="n">
        <v>5657</v>
      </c>
      <c r="D7" s="122" t="n">
        <v>0.609388335704125</v>
      </c>
    </row>
    <row r="8" s="46" customFormat="true" ht="15" hidden="false" customHeight="false" outlineLevel="0" collapsed="false">
      <c r="A8" s="49" t="s">
        <v>215</v>
      </c>
      <c r="B8" s="43" t="n">
        <v>3499</v>
      </c>
      <c r="C8" s="43" t="n">
        <v>5646</v>
      </c>
      <c r="D8" s="122" t="n">
        <v>0.613603886824807</v>
      </c>
    </row>
    <row r="9" s="46" customFormat="true" ht="15" hidden="false" customHeight="false" outlineLevel="0" collapsed="false">
      <c r="A9" s="50" t="s">
        <v>216</v>
      </c>
      <c r="B9" s="51" t="n">
        <v>276</v>
      </c>
      <c r="C9" s="51" t="n">
        <v>572</v>
      </c>
      <c r="D9" s="123" t="n">
        <v>1.07246376811594</v>
      </c>
    </row>
    <row r="10" s="46" customFormat="true" ht="15" hidden="false" customHeight="false" outlineLevel="0" collapsed="false">
      <c r="A10" s="50" t="s">
        <v>217</v>
      </c>
      <c r="B10" s="51" t="n">
        <v>310</v>
      </c>
      <c r="C10" s="51" t="n">
        <v>596</v>
      </c>
      <c r="D10" s="123" t="n">
        <v>0.92258064516129</v>
      </c>
    </row>
    <row r="11" s="46" customFormat="true" ht="15" hidden="false" customHeight="false" outlineLevel="0" collapsed="false">
      <c r="A11" s="50" t="s">
        <v>218</v>
      </c>
      <c r="B11" s="51" t="n">
        <v>4</v>
      </c>
      <c r="C11" s="51" t="n">
        <v>1</v>
      </c>
      <c r="D11" s="123" t="n">
        <v>-0.75</v>
      </c>
    </row>
    <row r="12" s="46" customFormat="true" ht="15" hidden="false" customHeight="false" outlineLevel="0" collapsed="false">
      <c r="A12" s="50" t="s">
        <v>219</v>
      </c>
      <c r="B12" s="51" t="n">
        <v>11</v>
      </c>
      <c r="C12" s="51" t="n">
        <v>17</v>
      </c>
      <c r="D12" s="123" t="n">
        <v>0.545454545454545</v>
      </c>
    </row>
    <row r="13" s="46" customFormat="true" ht="15" hidden="false" customHeight="false" outlineLevel="0" collapsed="false">
      <c r="A13" s="50" t="s">
        <v>220</v>
      </c>
      <c r="B13" s="51" t="n">
        <v>18</v>
      </c>
      <c r="C13" s="51" t="n">
        <v>12</v>
      </c>
      <c r="D13" s="123" t="n">
        <v>-0.333333333333333</v>
      </c>
    </row>
    <row r="14" s="46" customFormat="true" ht="15" hidden="false" customHeight="false" outlineLevel="0" collapsed="false">
      <c r="A14" s="50" t="s">
        <v>221</v>
      </c>
      <c r="B14" s="51" t="n">
        <v>1982</v>
      </c>
      <c r="C14" s="51" t="n">
        <v>3551</v>
      </c>
      <c r="D14" s="123" t="n">
        <v>0.791624621594349</v>
      </c>
    </row>
    <row r="15" s="46" customFormat="true" ht="15" hidden="false" customHeight="false" outlineLevel="0" collapsed="false">
      <c r="A15" s="50" t="s">
        <v>222</v>
      </c>
      <c r="B15" s="51" t="n">
        <v>777</v>
      </c>
      <c r="C15" s="51" t="n">
        <v>665</v>
      </c>
      <c r="D15" s="123" t="n">
        <v>-0.144144144144144</v>
      </c>
    </row>
    <row r="16" s="46" customFormat="true" ht="15" hidden="false" customHeight="false" outlineLevel="0" collapsed="false">
      <c r="A16" s="50" t="s">
        <v>223</v>
      </c>
      <c r="B16" s="51" t="n">
        <v>75</v>
      </c>
      <c r="C16" s="51" t="n">
        <v>185</v>
      </c>
      <c r="D16" s="123" t="n">
        <v>1.46666666666667</v>
      </c>
    </row>
    <row r="17" s="46" customFormat="true" ht="15" hidden="false" customHeight="false" outlineLevel="0" collapsed="false">
      <c r="A17" s="50" t="s">
        <v>224</v>
      </c>
      <c r="B17" s="51" t="n">
        <v>46</v>
      </c>
      <c r="C17" s="51" t="n">
        <v>47</v>
      </c>
      <c r="D17" s="123" t="n">
        <v>0.0217391304347826</v>
      </c>
    </row>
    <row r="18" s="46" customFormat="true" ht="15" hidden="false" customHeight="false" outlineLevel="0" collapsed="false">
      <c r="A18" s="49" t="s">
        <v>225</v>
      </c>
      <c r="B18" s="43" t="n">
        <v>16</v>
      </c>
      <c r="C18" s="43" t="n">
        <v>11</v>
      </c>
      <c r="D18" s="122" t="n">
        <v>-0.3125</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21"/>
      <c r="C1" s="121"/>
      <c r="D1" s="121"/>
    </row>
    <row r="2" customFormat="false" ht="17.25" hidden="false" customHeight="false" outlineLevel="0" collapsed="false">
      <c r="A2" s="36" t="s">
        <v>34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7790</v>
      </c>
      <c r="C5" s="43" t="n">
        <v>22549</v>
      </c>
      <c r="D5" s="122" t="n">
        <v>0.267509836987071</v>
      </c>
    </row>
    <row r="6" s="46" customFormat="true" ht="17.25" hidden="false" customHeight="false" outlineLevel="0" collapsed="false">
      <c r="A6" s="47" t="s">
        <v>213</v>
      </c>
      <c r="B6" s="43" t="n">
        <v>11432</v>
      </c>
      <c r="C6" s="43" t="n">
        <v>16232</v>
      </c>
      <c r="D6" s="122" t="n">
        <v>0.419874037788663</v>
      </c>
    </row>
    <row r="7" s="46" customFormat="true" ht="17.25" hidden="false" customHeight="false" outlineLevel="0" collapsed="false">
      <c r="A7" s="48" t="s">
        <v>214</v>
      </c>
      <c r="B7" s="43" t="n">
        <v>6357</v>
      </c>
      <c r="C7" s="43" t="n">
        <v>6317</v>
      </c>
      <c r="D7" s="122" t="n">
        <v>-0.00629227623092654</v>
      </c>
    </row>
    <row r="8" s="46" customFormat="true" ht="15" hidden="false" customHeight="false" outlineLevel="0" collapsed="false">
      <c r="A8" s="49" t="s">
        <v>215</v>
      </c>
      <c r="B8" s="43" t="n">
        <v>6306</v>
      </c>
      <c r="C8" s="43" t="n">
        <v>6304</v>
      </c>
      <c r="D8" s="122" t="n">
        <v>-0.000317158261972724</v>
      </c>
    </row>
    <row r="9" s="46" customFormat="true" ht="15" hidden="false" customHeight="false" outlineLevel="0" collapsed="false">
      <c r="A9" s="50" t="s">
        <v>216</v>
      </c>
      <c r="B9" s="51" t="n">
        <v>1045</v>
      </c>
      <c r="C9" s="51" t="n">
        <v>891</v>
      </c>
      <c r="D9" s="123" t="n">
        <v>-0.147368421052632</v>
      </c>
    </row>
    <row r="10" s="46" customFormat="true" ht="15" hidden="false" customHeight="false" outlineLevel="0" collapsed="false">
      <c r="A10" s="50" t="s">
        <v>217</v>
      </c>
      <c r="B10" s="51" t="n">
        <v>613</v>
      </c>
      <c r="C10" s="51" t="n">
        <v>593</v>
      </c>
      <c r="D10" s="123" t="n">
        <v>-0.032626427406199</v>
      </c>
    </row>
    <row r="11" s="46" customFormat="true" ht="15" hidden="false" customHeight="false" outlineLevel="0" collapsed="false">
      <c r="A11" s="50" t="s">
        <v>218</v>
      </c>
      <c r="B11" s="51" t="n">
        <v>17</v>
      </c>
      <c r="C11" s="51" t="n">
        <v>46</v>
      </c>
      <c r="D11" s="123" t="n">
        <v>1.70588235294118</v>
      </c>
    </row>
    <row r="12" s="46" customFormat="true" ht="15" hidden="false" customHeight="false" outlineLevel="0" collapsed="false">
      <c r="A12" s="50" t="s">
        <v>219</v>
      </c>
      <c r="B12" s="51" t="n">
        <v>119</v>
      </c>
      <c r="C12" s="51" t="n">
        <v>124</v>
      </c>
      <c r="D12" s="123" t="n">
        <v>0.0420168067226891</v>
      </c>
    </row>
    <row r="13" s="46" customFormat="true" ht="15" hidden="false" customHeight="false" outlineLevel="0" collapsed="false">
      <c r="A13" s="50" t="s">
        <v>220</v>
      </c>
      <c r="B13" s="51" t="n">
        <v>64</v>
      </c>
      <c r="C13" s="51" t="n">
        <v>50</v>
      </c>
      <c r="D13" s="123" t="n">
        <v>-0.21875</v>
      </c>
    </row>
    <row r="14" s="46" customFormat="true" ht="15" hidden="false" customHeight="false" outlineLevel="0" collapsed="false">
      <c r="A14" s="50" t="s">
        <v>221</v>
      </c>
      <c r="B14" s="51" t="n">
        <v>1746</v>
      </c>
      <c r="C14" s="51" t="n">
        <v>2521</v>
      </c>
      <c r="D14" s="123" t="n">
        <v>0.443871706758305</v>
      </c>
    </row>
    <row r="15" s="46" customFormat="true" ht="15" hidden="false" customHeight="false" outlineLevel="0" collapsed="false">
      <c r="A15" s="50" t="s">
        <v>222</v>
      </c>
      <c r="B15" s="51" t="n">
        <v>2335</v>
      </c>
      <c r="C15" s="51" t="n">
        <v>1699</v>
      </c>
      <c r="D15" s="123" t="n">
        <v>-0.27237687366167</v>
      </c>
    </row>
    <row r="16" s="46" customFormat="true" ht="15" hidden="false" customHeight="false" outlineLevel="0" collapsed="false">
      <c r="A16" s="50" t="s">
        <v>223</v>
      </c>
      <c r="B16" s="51" t="n">
        <v>194</v>
      </c>
      <c r="C16" s="51" t="n">
        <v>238</v>
      </c>
      <c r="D16" s="123" t="n">
        <v>0.22680412371134</v>
      </c>
    </row>
    <row r="17" s="46" customFormat="true" ht="15" hidden="false" customHeight="false" outlineLevel="0" collapsed="false">
      <c r="A17" s="50" t="s">
        <v>224</v>
      </c>
      <c r="B17" s="51" t="n">
        <v>173</v>
      </c>
      <c r="C17" s="51" t="n">
        <v>142</v>
      </c>
      <c r="D17" s="123" t="n">
        <v>-0.179190751445087</v>
      </c>
    </row>
    <row r="18" s="46" customFormat="true" ht="15" hidden="false" customHeight="false" outlineLevel="0" collapsed="false">
      <c r="A18" s="49" t="s">
        <v>225</v>
      </c>
      <c r="B18" s="43" t="n">
        <v>51</v>
      </c>
      <c r="C18" s="43" t="n">
        <v>13</v>
      </c>
      <c r="D18" s="122" t="n">
        <v>-0.745098039215686</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21"/>
      <c r="C1" s="121"/>
      <c r="D1" s="121"/>
    </row>
    <row r="2" customFormat="false" ht="17.25" hidden="false" customHeight="false" outlineLevel="0" collapsed="false">
      <c r="A2" s="36" t="s">
        <v>34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2435</v>
      </c>
      <c r="C5" s="43" t="n">
        <v>12996</v>
      </c>
      <c r="D5" s="122" t="n">
        <v>0.0451145958986731</v>
      </c>
    </row>
    <row r="6" s="46" customFormat="true" ht="17.25" hidden="false" customHeight="false" outlineLevel="0" collapsed="false">
      <c r="A6" s="47" t="s">
        <v>213</v>
      </c>
      <c r="B6" s="43" t="n">
        <v>7651</v>
      </c>
      <c r="C6" s="43" t="n">
        <v>8966</v>
      </c>
      <c r="D6" s="122" t="n">
        <v>0.171872957783296</v>
      </c>
    </row>
    <row r="7" s="46" customFormat="true" ht="17.25" hidden="false" customHeight="false" outlineLevel="0" collapsed="false">
      <c r="A7" s="48" t="s">
        <v>214</v>
      </c>
      <c r="B7" s="43" t="n">
        <v>4784</v>
      </c>
      <c r="C7" s="43" t="n">
        <v>4030</v>
      </c>
      <c r="D7" s="122" t="n">
        <v>-0.157608695652174</v>
      </c>
    </row>
    <row r="8" s="46" customFormat="true" ht="15" hidden="false" customHeight="false" outlineLevel="0" collapsed="false">
      <c r="A8" s="49" t="s">
        <v>215</v>
      </c>
      <c r="B8" s="43" t="n">
        <v>4738</v>
      </c>
      <c r="C8" s="43" t="n">
        <v>4021</v>
      </c>
      <c r="D8" s="122" t="n">
        <v>-0.151329674968341</v>
      </c>
    </row>
    <row r="9" s="46" customFormat="true" ht="15" hidden="false" customHeight="false" outlineLevel="0" collapsed="false">
      <c r="A9" s="50" t="s">
        <v>216</v>
      </c>
      <c r="B9" s="51" t="n">
        <v>836</v>
      </c>
      <c r="C9" s="51" t="n">
        <v>673</v>
      </c>
      <c r="D9" s="123" t="n">
        <v>-0.194976076555024</v>
      </c>
    </row>
    <row r="10" s="46" customFormat="true" ht="15" hidden="false" customHeight="false" outlineLevel="0" collapsed="false">
      <c r="A10" s="50" t="s">
        <v>217</v>
      </c>
      <c r="B10" s="51" t="n">
        <v>507</v>
      </c>
      <c r="C10" s="51" t="n">
        <v>335</v>
      </c>
      <c r="D10" s="123" t="n">
        <v>-0.339250493096647</v>
      </c>
    </row>
    <row r="11" s="46" customFormat="true" ht="15" hidden="false" customHeight="false" outlineLevel="0" collapsed="false">
      <c r="A11" s="50" t="s">
        <v>218</v>
      </c>
      <c r="B11" s="51" t="n">
        <v>14</v>
      </c>
      <c r="C11" s="51" t="n">
        <v>27</v>
      </c>
      <c r="D11" s="123" t="n">
        <v>0.928571428571429</v>
      </c>
    </row>
    <row r="12" s="46" customFormat="true" ht="15" hidden="false" customHeight="false" outlineLevel="0" collapsed="false">
      <c r="A12" s="50" t="s">
        <v>219</v>
      </c>
      <c r="B12" s="51" t="n">
        <v>101</v>
      </c>
      <c r="C12" s="51" t="n">
        <v>77</v>
      </c>
      <c r="D12" s="123" t="n">
        <v>-0.237623762376238</v>
      </c>
    </row>
    <row r="13" s="46" customFormat="true" ht="15" hidden="false" customHeight="false" outlineLevel="0" collapsed="false">
      <c r="A13" s="50" t="s">
        <v>220</v>
      </c>
      <c r="B13" s="51" t="n">
        <v>56</v>
      </c>
      <c r="C13" s="51" t="n">
        <v>44</v>
      </c>
      <c r="D13" s="123" t="n">
        <v>-0.214285714285714</v>
      </c>
    </row>
    <row r="14" s="46" customFormat="true" ht="15" hidden="false" customHeight="false" outlineLevel="0" collapsed="false">
      <c r="A14" s="50" t="s">
        <v>221</v>
      </c>
      <c r="B14" s="51" t="n">
        <v>1401</v>
      </c>
      <c r="C14" s="51" t="n">
        <v>1529</v>
      </c>
      <c r="D14" s="123" t="n">
        <v>0.0913633119200571</v>
      </c>
    </row>
    <row r="15" s="46" customFormat="true" ht="15" hidden="false" customHeight="false" outlineLevel="0" collapsed="false">
      <c r="A15" s="50" t="s">
        <v>222</v>
      </c>
      <c r="B15" s="51" t="n">
        <v>1541</v>
      </c>
      <c r="C15" s="51" t="n">
        <v>1036</v>
      </c>
      <c r="D15" s="123" t="n">
        <v>-0.327709279688514</v>
      </c>
    </row>
    <row r="16" s="46" customFormat="true" ht="15" hidden="false" customHeight="false" outlineLevel="0" collapsed="false">
      <c r="A16" s="50" t="s">
        <v>223</v>
      </c>
      <c r="B16" s="51" t="n">
        <v>144</v>
      </c>
      <c r="C16" s="51" t="n">
        <v>191</v>
      </c>
      <c r="D16" s="123" t="n">
        <v>0.326388888888889</v>
      </c>
    </row>
    <row r="17" s="46" customFormat="true" ht="15" hidden="false" customHeight="false" outlineLevel="0" collapsed="false">
      <c r="A17" s="50" t="s">
        <v>224</v>
      </c>
      <c r="B17" s="51" t="n">
        <v>138</v>
      </c>
      <c r="C17" s="51" t="n">
        <v>109</v>
      </c>
      <c r="D17" s="123" t="n">
        <v>-0.210144927536232</v>
      </c>
    </row>
    <row r="18" s="46" customFormat="true" ht="15" hidden="false" customHeight="false" outlineLevel="0" collapsed="false">
      <c r="A18" s="49" t="s">
        <v>225</v>
      </c>
      <c r="B18" s="43" t="n">
        <v>46</v>
      </c>
      <c r="C18" s="43" t="n">
        <v>8</v>
      </c>
      <c r="D18" s="122" t="n">
        <v>-0.826086956521739</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21"/>
      <c r="C1" s="121"/>
      <c r="D1" s="121"/>
    </row>
    <row r="2" customFormat="false" ht="17.25" hidden="false" customHeight="false" outlineLevel="0" collapsed="false">
      <c r="A2" s="36" t="s">
        <v>34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5355</v>
      </c>
      <c r="C5" s="43" t="n">
        <v>9553</v>
      </c>
      <c r="D5" s="122" t="n">
        <v>0.783940242763772</v>
      </c>
    </row>
    <row r="6" s="46" customFormat="true" ht="17.25" hidden="false" customHeight="false" outlineLevel="0" collapsed="false">
      <c r="A6" s="47" t="s">
        <v>213</v>
      </c>
      <c r="B6" s="43" t="n">
        <v>3781</v>
      </c>
      <c r="C6" s="43" t="n">
        <v>7266</v>
      </c>
      <c r="D6" s="122" t="n">
        <v>0.921713832319492</v>
      </c>
    </row>
    <row r="7" s="46" customFormat="true" ht="17.25" hidden="false" customHeight="false" outlineLevel="0" collapsed="false">
      <c r="A7" s="48" t="s">
        <v>214</v>
      </c>
      <c r="B7" s="43" t="n">
        <v>1574</v>
      </c>
      <c r="C7" s="43" t="n">
        <v>2287</v>
      </c>
      <c r="D7" s="122" t="n">
        <v>0.452986022871665</v>
      </c>
    </row>
    <row r="8" s="46" customFormat="true" ht="15" hidden="false" customHeight="false" outlineLevel="0" collapsed="false">
      <c r="A8" s="49" t="s">
        <v>215</v>
      </c>
      <c r="B8" s="43" t="n">
        <v>1569</v>
      </c>
      <c r="C8" s="43" t="n">
        <v>2282</v>
      </c>
      <c r="D8" s="122" t="n">
        <v>0.454429572976418</v>
      </c>
    </row>
    <row r="9" s="46" customFormat="true" ht="15" hidden="false" customHeight="false" outlineLevel="0" collapsed="false">
      <c r="A9" s="50" t="s">
        <v>216</v>
      </c>
      <c r="B9" s="51" t="n">
        <v>209</v>
      </c>
      <c r="C9" s="51" t="n">
        <v>219</v>
      </c>
      <c r="D9" s="123" t="n">
        <v>0.0478468899521531</v>
      </c>
    </row>
    <row r="10" s="46" customFormat="true" ht="15" hidden="false" customHeight="false" outlineLevel="0" collapsed="false">
      <c r="A10" s="50" t="s">
        <v>217</v>
      </c>
      <c r="B10" s="51" t="n">
        <v>106</v>
      </c>
      <c r="C10" s="51" t="n">
        <v>258</v>
      </c>
      <c r="D10" s="123" t="n">
        <v>1.43396226415094</v>
      </c>
    </row>
    <row r="11" s="46" customFormat="true" ht="15" hidden="false" customHeight="false" outlineLevel="0" collapsed="false">
      <c r="A11" s="50" t="s">
        <v>218</v>
      </c>
      <c r="B11" s="51" t="n">
        <v>3</v>
      </c>
      <c r="C11" s="51" t="n">
        <v>20</v>
      </c>
      <c r="D11" s="123" t="n">
        <v>5.66666666666667</v>
      </c>
    </row>
    <row r="12" s="46" customFormat="true" ht="15" hidden="false" customHeight="false" outlineLevel="0" collapsed="false">
      <c r="A12" s="50" t="s">
        <v>219</v>
      </c>
      <c r="B12" s="51" t="n">
        <v>18</v>
      </c>
      <c r="C12" s="51" t="n">
        <v>48</v>
      </c>
      <c r="D12" s="123" t="n">
        <v>1.66666666666667</v>
      </c>
    </row>
    <row r="13" s="46" customFormat="true" ht="15" hidden="false" customHeight="false" outlineLevel="0" collapsed="false">
      <c r="A13" s="50" t="s">
        <v>220</v>
      </c>
      <c r="B13" s="51" t="n">
        <v>7</v>
      </c>
      <c r="C13" s="51" t="n">
        <v>6</v>
      </c>
      <c r="D13" s="123" t="n">
        <v>-0.142857142857143</v>
      </c>
    </row>
    <row r="14" s="46" customFormat="true" ht="15" hidden="false" customHeight="false" outlineLevel="0" collapsed="false">
      <c r="A14" s="50" t="s">
        <v>221</v>
      </c>
      <c r="B14" s="51" t="n">
        <v>345</v>
      </c>
      <c r="C14" s="51" t="n">
        <v>992</v>
      </c>
      <c r="D14" s="123" t="n">
        <v>1.87536231884058</v>
      </c>
    </row>
    <row r="15" s="46" customFormat="true" ht="15" hidden="false" customHeight="false" outlineLevel="0" collapsed="false">
      <c r="A15" s="50" t="s">
        <v>222</v>
      </c>
      <c r="B15" s="51" t="n">
        <v>795</v>
      </c>
      <c r="C15" s="51" t="n">
        <v>663</v>
      </c>
      <c r="D15" s="123" t="n">
        <v>-0.166037735849057</v>
      </c>
    </row>
    <row r="16" s="46" customFormat="true" ht="15" hidden="false" customHeight="false" outlineLevel="0" collapsed="false">
      <c r="A16" s="50" t="s">
        <v>223</v>
      </c>
      <c r="B16" s="51" t="n">
        <v>50</v>
      </c>
      <c r="C16" s="51" t="n">
        <v>47</v>
      </c>
      <c r="D16" s="123" t="n">
        <v>-0.06</v>
      </c>
    </row>
    <row r="17" s="46" customFormat="true" ht="15" hidden="false" customHeight="false" outlineLevel="0" collapsed="false">
      <c r="A17" s="50" t="s">
        <v>224</v>
      </c>
      <c r="B17" s="51" t="n">
        <v>36</v>
      </c>
      <c r="C17" s="51" t="n">
        <v>29</v>
      </c>
      <c r="D17" s="123" t="n">
        <v>-0.194444444444444</v>
      </c>
    </row>
    <row r="18" s="46" customFormat="true" ht="15" hidden="false" customHeight="false" outlineLevel="0" collapsed="false">
      <c r="A18" s="49" t="s">
        <v>225</v>
      </c>
      <c r="B18" s="43" t="n">
        <v>5</v>
      </c>
      <c r="C18" s="43" t="n">
        <v>5</v>
      </c>
      <c r="D18" s="122" t="n">
        <v>0</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26</v>
      </c>
      <c r="B1" s="37"/>
      <c r="C1" s="37"/>
      <c r="D1" s="37"/>
    </row>
    <row r="2" customFormat="false" ht="17.25" hidden="false" customHeight="false" outlineLevel="0" collapsed="false">
      <c r="A2" s="36" t="s">
        <v>227</v>
      </c>
      <c r="B2" s="37"/>
      <c r="C2" s="37"/>
      <c r="D2" s="37"/>
    </row>
    <row r="4" s="41" customFormat="true" ht="15" hidden="false" customHeight="false" outlineLevel="0" collapsed="false">
      <c r="A4" s="11"/>
      <c r="B4" s="10" t="s">
        <v>228</v>
      </c>
      <c r="C4" s="10" t="s">
        <v>229</v>
      </c>
      <c r="D4" s="38" t="s">
        <v>138</v>
      </c>
      <c r="E4" s="39"/>
      <c r="F4" s="39"/>
      <c r="G4" s="39"/>
      <c r="H4" s="39"/>
      <c r="I4" s="40"/>
    </row>
    <row r="5" s="46" customFormat="true" ht="19.5" hidden="false" customHeight="false" outlineLevel="0" collapsed="false">
      <c r="A5" s="42" t="s">
        <v>138</v>
      </c>
      <c r="B5" s="43" t="s">
        <v>184</v>
      </c>
      <c r="C5" s="43" t="n">
        <v>218220</v>
      </c>
      <c r="D5" s="43" t="n">
        <v>497719</v>
      </c>
      <c r="E5" s="44"/>
      <c r="F5" s="44"/>
      <c r="G5" s="44"/>
      <c r="H5" s="44"/>
      <c r="I5" s="45"/>
    </row>
    <row r="6" s="46" customFormat="true" ht="17.25" hidden="false" customHeight="false" outlineLevel="0" collapsed="false">
      <c r="A6" s="47" t="s">
        <v>213</v>
      </c>
      <c r="B6" s="43" t="s">
        <v>184</v>
      </c>
      <c r="C6" s="43" t="n">
        <v>167040</v>
      </c>
      <c r="D6" s="43" t="n">
        <v>323962</v>
      </c>
      <c r="E6" s="44"/>
      <c r="F6" s="44"/>
      <c r="G6" s="44"/>
      <c r="H6" s="44"/>
      <c r="I6" s="45"/>
    </row>
    <row r="7" s="46" customFormat="true" ht="17.25" hidden="false" customHeight="false" outlineLevel="0" collapsed="false">
      <c r="A7" s="48" t="s">
        <v>214</v>
      </c>
      <c r="B7" s="43" t="s">
        <v>184</v>
      </c>
      <c r="C7" s="43" t="n">
        <v>51180</v>
      </c>
      <c r="D7" s="43" t="n">
        <v>173757</v>
      </c>
      <c r="E7" s="44"/>
      <c r="F7" s="44"/>
      <c r="G7" s="44"/>
      <c r="H7" s="44"/>
      <c r="I7" s="45"/>
    </row>
    <row r="8" s="46" customFormat="true" ht="15" hidden="false" customHeight="false" outlineLevel="0" collapsed="false">
      <c r="A8" s="49" t="s">
        <v>215</v>
      </c>
      <c r="B8" s="43" t="s">
        <v>184</v>
      </c>
      <c r="C8" s="43" t="s">
        <v>184</v>
      </c>
      <c r="D8" s="43" t="n">
        <v>173021</v>
      </c>
      <c r="E8" s="44"/>
      <c r="F8" s="44"/>
      <c r="G8" s="44"/>
      <c r="H8" s="44"/>
      <c r="I8" s="45"/>
    </row>
    <row r="9" s="46" customFormat="true" ht="15" hidden="false" customHeight="false" outlineLevel="0" collapsed="false">
      <c r="A9" s="50" t="s">
        <v>216</v>
      </c>
      <c r="B9" s="51" t="s">
        <v>184</v>
      </c>
      <c r="C9" s="51" t="s">
        <v>184</v>
      </c>
      <c r="D9" s="51" t="n">
        <v>48622</v>
      </c>
      <c r="E9" s="44"/>
      <c r="F9" s="44"/>
      <c r="G9" s="44"/>
      <c r="H9" s="44"/>
      <c r="I9" s="45"/>
    </row>
    <row r="10" s="46" customFormat="true" ht="15" hidden="false" customHeight="false" outlineLevel="0" collapsed="false">
      <c r="A10" s="50" t="s">
        <v>217</v>
      </c>
      <c r="B10" s="51" t="s">
        <v>184</v>
      </c>
      <c r="C10" s="51" t="s">
        <v>184</v>
      </c>
      <c r="D10" s="51" t="n">
        <v>10112</v>
      </c>
      <c r="E10" s="44"/>
      <c r="F10" s="44"/>
      <c r="G10" s="44"/>
      <c r="H10" s="44"/>
      <c r="I10" s="45"/>
    </row>
    <row r="11" s="46" customFormat="true" ht="15" hidden="false" customHeight="false" outlineLevel="0" collapsed="false">
      <c r="A11" s="50" t="s">
        <v>218</v>
      </c>
      <c r="B11" s="51" t="s">
        <v>184</v>
      </c>
      <c r="C11" s="51" t="s">
        <v>184</v>
      </c>
      <c r="D11" s="51" t="n">
        <v>388</v>
      </c>
      <c r="E11" s="44"/>
      <c r="F11" s="44"/>
      <c r="G11" s="44"/>
      <c r="H11" s="44"/>
      <c r="I11" s="45"/>
    </row>
    <row r="12" s="46" customFormat="true" ht="15" hidden="false" customHeight="false" outlineLevel="0" collapsed="false">
      <c r="A12" s="50" t="s">
        <v>219</v>
      </c>
      <c r="B12" s="51" t="s">
        <v>184</v>
      </c>
      <c r="C12" s="51" t="s">
        <v>184</v>
      </c>
      <c r="D12" s="51" t="n">
        <v>46983</v>
      </c>
      <c r="E12" s="44"/>
      <c r="F12" s="44"/>
      <c r="G12" s="44"/>
      <c r="H12" s="44"/>
      <c r="I12" s="45"/>
    </row>
    <row r="13" s="46" customFormat="true" ht="15" hidden="false" customHeight="false" outlineLevel="0" collapsed="false">
      <c r="A13" s="50" t="s">
        <v>220</v>
      </c>
      <c r="B13" s="51" t="s">
        <v>184</v>
      </c>
      <c r="C13" s="51" t="s">
        <v>184</v>
      </c>
      <c r="D13" s="51" t="n">
        <v>991</v>
      </c>
      <c r="E13" s="44"/>
      <c r="F13" s="44"/>
      <c r="G13" s="44"/>
      <c r="H13" s="44"/>
      <c r="I13" s="45"/>
    </row>
    <row r="14" s="46" customFormat="true" ht="15" hidden="false" customHeight="false" outlineLevel="0" collapsed="false">
      <c r="A14" s="50" t="s">
        <v>221</v>
      </c>
      <c r="B14" s="51" t="s">
        <v>184</v>
      </c>
      <c r="C14" s="51" t="s">
        <v>184</v>
      </c>
      <c r="D14" s="51" t="n">
        <v>23624</v>
      </c>
      <c r="E14" s="44"/>
      <c r="F14" s="44"/>
      <c r="G14" s="44"/>
      <c r="H14" s="44"/>
      <c r="I14" s="45"/>
    </row>
    <row r="15" s="46" customFormat="true" ht="15" hidden="false" customHeight="false" outlineLevel="0" collapsed="false">
      <c r="A15" s="50" t="s">
        <v>222</v>
      </c>
      <c r="B15" s="51" t="s">
        <v>184</v>
      </c>
      <c r="C15" s="51" t="s">
        <v>184</v>
      </c>
      <c r="D15" s="51" t="n">
        <v>30099</v>
      </c>
      <c r="E15" s="44"/>
      <c r="F15" s="44"/>
      <c r="G15" s="44"/>
      <c r="H15" s="44"/>
      <c r="I15" s="45"/>
    </row>
    <row r="16" s="46" customFormat="true" ht="15" hidden="false" customHeight="false" outlineLevel="0" collapsed="false">
      <c r="A16" s="50" t="s">
        <v>223</v>
      </c>
      <c r="B16" s="51" t="s">
        <v>184</v>
      </c>
      <c r="C16" s="51" t="s">
        <v>184</v>
      </c>
      <c r="D16" s="51" t="n">
        <v>7610</v>
      </c>
      <c r="E16" s="44"/>
      <c r="F16" s="44"/>
      <c r="G16" s="44"/>
      <c r="H16" s="44"/>
      <c r="I16" s="45"/>
    </row>
    <row r="17" s="46" customFormat="true" ht="15" hidden="false" customHeight="false" outlineLevel="0" collapsed="false">
      <c r="A17" s="50" t="s">
        <v>224</v>
      </c>
      <c r="B17" s="51" t="s">
        <v>184</v>
      </c>
      <c r="C17" s="51" t="s">
        <v>184</v>
      </c>
      <c r="D17" s="51" t="n">
        <v>4592</v>
      </c>
      <c r="E17" s="44"/>
      <c r="F17" s="44"/>
      <c r="G17" s="44"/>
      <c r="H17" s="44"/>
      <c r="I17" s="45"/>
    </row>
    <row r="18" s="46" customFormat="true" ht="15" hidden="false" customHeight="false" outlineLevel="0" collapsed="false">
      <c r="A18" s="49" t="s">
        <v>225</v>
      </c>
      <c r="B18" s="43" t="s">
        <v>184</v>
      </c>
      <c r="C18" s="43" t="s">
        <v>184</v>
      </c>
      <c r="D18" s="43" t="n">
        <v>736</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21"/>
      <c r="C1" s="121"/>
      <c r="D1" s="121"/>
    </row>
    <row r="2" customFormat="false" ht="17.25" hidden="false" customHeight="false" outlineLevel="0" collapsed="false">
      <c r="A2" s="36" t="s">
        <v>34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4678</v>
      </c>
      <c r="C5" s="43" t="n">
        <v>14249</v>
      </c>
      <c r="D5" s="122" t="n">
        <v>-0.0292274151791797</v>
      </c>
    </row>
    <row r="6" s="46" customFormat="true" ht="17.25" hidden="false" customHeight="false" outlineLevel="0" collapsed="false">
      <c r="A6" s="47" t="s">
        <v>213</v>
      </c>
      <c r="B6" s="43" t="n">
        <v>10578</v>
      </c>
      <c r="C6" s="43" t="n">
        <v>8621</v>
      </c>
      <c r="D6" s="122" t="n">
        <v>-0.185006617508036</v>
      </c>
    </row>
    <row r="7" s="46" customFormat="true" ht="17.25" hidden="false" customHeight="false" outlineLevel="0" collapsed="false">
      <c r="A7" s="48" t="s">
        <v>214</v>
      </c>
      <c r="B7" s="43" t="n">
        <v>4100</v>
      </c>
      <c r="C7" s="43" t="n">
        <v>5628</v>
      </c>
      <c r="D7" s="122" t="n">
        <v>0.372682926829268</v>
      </c>
    </row>
    <row r="8" s="46" customFormat="true" ht="15" hidden="false" customHeight="false" outlineLevel="0" collapsed="false">
      <c r="A8" s="49" t="s">
        <v>215</v>
      </c>
      <c r="B8" s="43" t="n">
        <v>4095</v>
      </c>
      <c r="C8" s="43" t="n">
        <v>5627</v>
      </c>
      <c r="D8" s="122" t="n">
        <v>0.374114774114774</v>
      </c>
    </row>
    <row r="9" s="46" customFormat="true" ht="15" hidden="false" customHeight="false" outlineLevel="0" collapsed="false">
      <c r="A9" s="50" t="s">
        <v>216</v>
      </c>
      <c r="B9" s="51" t="n">
        <v>719</v>
      </c>
      <c r="C9" s="51" t="n">
        <v>741</v>
      </c>
      <c r="D9" s="123" t="n">
        <v>0.0305980528511822</v>
      </c>
    </row>
    <row r="10" s="46" customFormat="true" ht="15" hidden="false" customHeight="false" outlineLevel="0" collapsed="false">
      <c r="A10" s="50" t="s">
        <v>217</v>
      </c>
      <c r="B10" s="51" t="n">
        <v>206</v>
      </c>
      <c r="C10" s="51" t="n">
        <v>536</v>
      </c>
      <c r="D10" s="123" t="n">
        <v>1.60194174757282</v>
      </c>
    </row>
    <row r="11" s="46" customFormat="true" ht="15" hidden="false" customHeight="false" outlineLevel="0" collapsed="false">
      <c r="A11" s="50" t="s">
        <v>218</v>
      </c>
      <c r="B11" s="51" t="n">
        <v>7</v>
      </c>
      <c r="C11" s="51" t="n">
        <v>5</v>
      </c>
      <c r="D11" s="123" t="n">
        <v>-0.285714285714286</v>
      </c>
    </row>
    <row r="12" s="46" customFormat="true" ht="15" hidden="false" customHeight="false" outlineLevel="0" collapsed="false">
      <c r="A12" s="50" t="s">
        <v>219</v>
      </c>
      <c r="B12" s="51" t="n">
        <v>72</v>
      </c>
      <c r="C12" s="51" t="n">
        <v>77</v>
      </c>
      <c r="D12" s="123" t="n">
        <v>0.0694444444444445</v>
      </c>
    </row>
    <row r="13" s="46" customFormat="true" ht="15" hidden="false" customHeight="false" outlineLevel="0" collapsed="false">
      <c r="A13" s="50" t="s">
        <v>220</v>
      </c>
      <c r="B13" s="51" t="n">
        <v>6</v>
      </c>
      <c r="C13" s="51" t="n">
        <v>9</v>
      </c>
      <c r="D13" s="123" t="n">
        <v>0.5</v>
      </c>
    </row>
    <row r="14" s="46" customFormat="true" ht="15" hidden="false" customHeight="false" outlineLevel="0" collapsed="false">
      <c r="A14" s="50" t="s">
        <v>221</v>
      </c>
      <c r="B14" s="51" t="n">
        <v>843</v>
      </c>
      <c r="C14" s="51" t="n">
        <v>1260</v>
      </c>
      <c r="D14" s="123" t="n">
        <v>0.494661921708185</v>
      </c>
    </row>
    <row r="15" s="46" customFormat="true" ht="15" hidden="false" customHeight="false" outlineLevel="0" collapsed="false">
      <c r="A15" s="50" t="s">
        <v>222</v>
      </c>
      <c r="B15" s="51" t="n">
        <v>1792</v>
      </c>
      <c r="C15" s="51" t="n">
        <v>2823</v>
      </c>
      <c r="D15" s="123" t="n">
        <v>0.575334821428571</v>
      </c>
    </row>
    <row r="16" s="46" customFormat="true" ht="15" hidden="false" customHeight="false" outlineLevel="0" collapsed="false">
      <c r="A16" s="50" t="s">
        <v>223</v>
      </c>
      <c r="B16" s="51" t="n">
        <v>81</v>
      </c>
      <c r="C16" s="51" t="n">
        <v>99</v>
      </c>
      <c r="D16" s="123" t="n">
        <v>0.222222222222222</v>
      </c>
    </row>
    <row r="17" s="46" customFormat="true" ht="15" hidden="false" customHeight="false" outlineLevel="0" collapsed="false">
      <c r="A17" s="50" t="s">
        <v>224</v>
      </c>
      <c r="B17" s="51" t="n">
        <v>369</v>
      </c>
      <c r="C17" s="51" t="n">
        <v>77</v>
      </c>
      <c r="D17" s="123" t="n">
        <v>-0.791327913279133</v>
      </c>
    </row>
    <row r="18" s="46" customFormat="true" ht="15" hidden="false" customHeight="false" outlineLevel="0" collapsed="false">
      <c r="A18" s="49" t="s">
        <v>225</v>
      </c>
      <c r="B18" s="43" t="n">
        <v>5</v>
      </c>
      <c r="C18" s="43" t="n">
        <v>1</v>
      </c>
      <c r="D18" s="122" t="n">
        <v>-0.8</v>
      </c>
    </row>
  </sheetData>
  <conditionalFormatting sqref="D5:D18">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21"/>
      <c r="C1" s="121"/>
      <c r="D1" s="121"/>
    </row>
    <row r="2" customFormat="false" ht="17.25" hidden="false" customHeight="false" outlineLevel="0" collapsed="false">
      <c r="A2" s="36" t="s">
        <v>35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517266</v>
      </c>
      <c r="C5" s="43" t="n">
        <v>619829</v>
      </c>
      <c r="D5" s="122" t="n">
        <v>0.198279028584906</v>
      </c>
    </row>
    <row r="6" s="46" customFormat="true" ht="17.25" hidden="false" customHeight="false" outlineLevel="0" collapsed="false">
      <c r="A6" s="47" t="s">
        <v>213</v>
      </c>
      <c r="B6" s="43" t="n">
        <v>428253</v>
      </c>
      <c r="C6" s="43" t="n">
        <v>496903</v>
      </c>
      <c r="D6" s="122" t="n">
        <v>0.160302438044801</v>
      </c>
    </row>
    <row r="7" s="46" customFormat="true" ht="17.25" hidden="false" customHeight="false" outlineLevel="0" collapsed="false">
      <c r="A7" s="48" t="s">
        <v>214</v>
      </c>
      <c r="B7" s="43" t="n">
        <v>89012</v>
      </c>
      <c r="C7" s="43" t="n">
        <v>122926</v>
      </c>
      <c r="D7" s="122" t="n">
        <v>0.381004808340449</v>
      </c>
    </row>
    <row r="8" s="46" customFormat="true" ht="15" hidden="false" customHeight="false" outlineLevel="0" collapsed="false">
      <c r="A8" s="49" t="s">
        <v>215</v>
      </c>
      <c r="B8" s="43" t="n">
        <v>88932</v>
      </c>
      <c r="C8" s="43" t="n">
        <v>122567</v>
      </c>
      <c r="D8" s="122" t="n">
        <v>0.378210317995772</v>
      </c>
    </row>
    <row r="9" s="46" customFormat="true" ht="15" hidden="false" customHeight="false" outlineLevel="0" collapsed="false">
      <c r="A9" s="50" t="s">
        <v>216</v>
      </c>
      <c r="B9" s="51" t="n">
        <v>25525</v>
      </c>
      <c r="C9" s="51" t="n">
        <v>38218</v>
      </c>
      <c r="D9" s="123" t="n">
        <v>0.497277179236043</v>
      </c>
    </row>
    <row r="10" s="46" customFormat="true" ht="15" hidden="false" customHeight="false" outlineLevel="0" collapsed="false">
      <c r="A10" s="50" t="s">
        <v>217</v>
      </c>
      <c r="B10" s="51" t="n">
        <v>9129</v>
      </c>
      <c r="C10" s="51" t="n">
        <v>13187</v>
      </c>
      <c r="D10" s="123" t="n">
        <v>0.444517471793187</v>
      </c>
    </row>
    <row r="11" s="46" customFormat="true" ht="15" hidden="false" customHeight="false" outlineLevel="0" collapsed="false">
      <c r="A11" s="50" t="s">
        <v>218</v>
      </c>
      <c r="B11" s="51" t="n">
        <v>61</v>
      </c>
      <c r="C11" s="51" t="n">
        <v>162</v>
      </c>
      <c r="D11" s="123" t="n">
        <v>1.65573770491803</v>
      </c>
    </row>
    <row r="12" s="46" customFormat="true" ht="15" hidden="false" customHeight="false" outlineLevel="0" collapsed="false">
      <c r="A12" s="50" t="s">
        <v>219</v>
      </c>
      <c r="B12" s="51" t="n">
        <v>1427</v>
      </c>
      <c r="C12" s="51" t="n">
        <v>1940</v>
      </c>
      <c r="D12" s="123" t="n">
        <v>0.359495444989488</v>
      </c>
    </row>
    <row r="13" s="46" customFormat="true" ht="15" hidden="false" customHeight="false" outlineLevel="0" collapsed="false">
      <c r="A13" s="50" t="s">
        <v>220</v>
      </c>
      <c r="B13" s="51" t="n">
        <v>441</v>
      </c>
      <c r="C13" s="51" t="n">
        <v>290</v>
      </c>
      <c r="D13" s="123" t="n">
        <v>-0.342403628117914</v>
      </c>
    </row>
    <row r="14" s="46" customFormat="true" ht="15" hidden="false" customHeight="false" outlineLevel="0" collapsed="false">
      <c r="A14" s="50" t="s">
        <v>221</v>
      </c>
      <c r="B14" s="51" t="n">
        <v>11915</v>
      </c>
      <c r="C14" s="51" t="n">
        <v>19232</v>
      </c>
      <c r="D14" s="123" t="n">
        <v>0.614099874108267</v>
      </c>
    </row>
    <row r="15" s="46" customFormat="true" ht="15" hidden="false" customHeight="false" outlineLevel="0" collapsed="false">
      <c r="A15" s="50" t="s">
        <v>222</v>
      </c>
      <c r="B15" s="51" t="n">
        <v>32289</v>
      </c>
      <c r="C15" s="51" t="n">
        <v>39568</v>
      </c>
      <c r="D15" s="123" t="n">
        <v>0.225432809935272</v>
      </c>
    </row>
    <row r="16" s="46" customFormat="true" ht="15" hidden="false" customHeight="false" outlineLevel="0" collapsed="false">
      <c r="A16" s="50" t="s">
        <v>223</v>
      </c>
      <c r="B16" s="51" t="n">
        <v>3461</v>
      </c>
      <c r="C16" s="51" t="n">
        <v>4380</v>
      </c>
      <c r="D16" s="123" t="n">
        <v>0.265530193585669</v>
      </c>
    </row>
    <row r="17" s="46" customFormat="true" ht="15" hidden="false" customHeight="false" outlineLevel="0" collapsed="false">
      <c r="A17" s="50" t="s">
        <v>224</v>
      </c>
      <c r="B17" s="51" t="n">
        <v>4684</v>
      </c>
      <c r="C17" s="51" t="n">
        <v>5590</v>
      </c>
      <c r="D17" s="123" t="n">
        <v>0.193424423569599</v>
      </c>
    </row>
    <row r="18" s="46" customFormat="true" ht="15" hidden="false" customHeight="false" outlineLevel="0" collapsed="false">
      <c r="A18" s="49" t="s">
        <v>225</v>
      </c>
      <c r="B18" s="43" t="n">
        <v>80</v>
      </c>
      <c r="C18" s="43" t="n">
        <v>359</v>
      </c>
      <c r="D18" s="122" t="n">
        <v>3.4875</v>
      </c>
    </row>
  </sheetData>
  <conditionalFormatting sqref="D5:D18">
    <cfRule type="expression" priority="2" aboveAverage="0" equalAverage="0" bottom="0" percent="0" rank="0" text="" dxfId="17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21"/>
      <c r="C1" s="121"/>
      <c r="D1" s="121"/>
    </row>
    <row r="2" customFormat="false" ht="17.25" hidden="false" customHeight="false" outlineLevel="0" collapsed="false">
      <c r="A2" s="36" t="s">
        <v>35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78620</v>
      </c>
      <c r="C5" s="43" t="n">
        <v>223797</v>
      </c>
      <c r="D5" s="122" t="n">
        <v>0.252922405105811</v>
      </c>
    </row>
    <row r="6" s="46" customFormat="true" ht="17.25" hidden="false" customHeight="false" outlineLevel="0" collapsed="false">
      <c r="A6" s="47" t="s">
        <v>213</v>
      </c>
      <c r="B6" s="43" t="n">
        <v>143940</v>
      </c>
      <c r="C6" s="43" t="n">
        <v>174880</v>
      </c>
      <c r="D6" s="122" t="n">
        <v>0.214950673891899</v>
      </c>
    </row>
    <row r="7" s="46" customFormat="true" ht="17.25" hidden="false" customHeight="false" outlineLevel="0" collapsed="false">
      <c r="A7" s="48" t="s">
        <v>214</v>
      </c>
      <c r="B7" s="43" t="n">
        <v>34680</v>
      </c>
      <c r="C7" s="43" t="n">
        <v>48918</v>
      </c>
      <c r="D7" s="122" t="n">
        <v>0.410553633217993</v>
      </c>
    </row>
    <row r="8" s="46" customFormat="true" ht="15" hidden="false" customHeight="false" outlineLevel="0" collapsed="false">
      <c r="A8" s="49" t="s">
        <v>215</v>
      </c>
      <c r="B8" s="43" t="n">
        <v>34653</v>
      </c>
      <c r="C8" s="43" t="n">
        <v>48666</v>
      </c>
      <c r="D8" s="122" t="n">
        <v>0.404380573110553</v>
      </c>
    </row>
    <row r="9" s="46" customFormat="true" ht="15" hidden="false" customHeight="false" outlineLevel="0" collapsed="false">
      <c r="A9" s="50" t="s">
        <v>216</v>
      </c>
      <c r="B9" s="51" t="n">
        <v>11845</v>
      </c>
      <c r="C9" s="51" t="n">
        <v>16734</v>
      </c>
      <c r="D9" s="123" t="n">
        <v>0.412747994934572</v>
      </c>
    </row>
    <row r="10" s="46" customFormat="true" ht="15" hidden="false" customHeight="false" outlineLevel="0" collapsed="false">
      <c r="A10" s="50" t="s">
        <v>217</v>
      </c>
      <c r="B10" s="51" t="n">
        <v>3669</v>
      </c>
      <c r="C10" s="51" t="n">
        <v>5652</v>
      </c>
      <c r="D10" s="123" t="n">
        <v>0.540474243663124</v>
      </c>
    </row>
    <row r="11" s="46" customFormat="true" ht="15" hidden="false" customHeight="false" outlineLevel="0" collapsed="false">
      <c r="A11" s="50" t="s">
        <v>218</v>
      </c>
      <c r="B11" s="51" t="n">
        <v>13</v>
      </c>
      <c r="C11" s="51" t="n">
        <v>41</v>
      </c>
      <c r="D11" s="123" t="n">
        <v>2.15384615384615</v>
      </c>
    </row>
    <row r="12" s="46" customFormat="true" ht="15" hidden="false" customHeight="false" outlineLevel="0" collapsed="false">
      <c r="A12" s="50" t="s">
        <v>219</v>
      </c>
      <c r="B12" s="51" t="n">
        <v>613</v>
      </c>
      <c r="C12" s="51" t="n">
        <v>1042</v>
      </c>
      <c r="D12" s="123" t="n">
        <v>0.699836867862969</v>
      </c>
    </row>
    <row r="13" s="46" customFormat="true" ht="15" hidden="false" customHeight="false" outlineLevel="0" collapsed="false">
      <c r="A13" s="50" t="s">
        <v>220</v>
      </c>
      <c r="B13" s="51" t="n">
        <v>188</v>
      </c>
      <c r="C13" s="51" t="n">
        <v>142</v>
      </c>
      <c r="D13" s="123" t="n">
        <v>-0.24468085106383</v>
      </c>
    </row>
    <row r="14" s="46" customFormat="true" ht="15" hidden="false" customHeight="false" outlineLevel="0" collapsed="false">
      <c r="A14" s="50" t="s">
        <v>221</v>
      </c>
      <c r="B14" s="51" t="n">
        <v>3095</v>
      </c>
      <c r="C14" s="51" t="n">
        <v>5747</v>
      </c>
      <c r="D14" s="123" t="n">
        <v>0.85686591276252</v>
      </c>
    </row>
    <row r="15" s="46" customFormat="true" ht="15" hidden="false" customHeight="false" outlineLevel="0" collapsed="false">
      <c r="A15" s="50" t="s">
        <v>222</v>
      </c>
      <c r="B15" s="51" t="n">
        <v>11298</v>
      </c>
      <c r="C15" s="51" t="n">
        <v>15252</v>
      </c>
      <c r="D15" s="123" t="n">
        <v>0.349973446627722</v>
      </c>
    </row>
    <row r="16" s="46" customFormat="true" ht="15" hidden="false" customHeight="false" outlineLevel="0" collapsed="false">
      <c r="A16" s="50" t="s">
        <v>223</v>
      </c>
      <c r="B16" s="51" t="n">
        <v>1558</v>
      </c>
      <c r="C16" s="51" t="n">
        <v>1627</v>
      </c>
      <c r="D16" s="123" t="n">
        <v>0.0442875481386393</v>
      </c>
    </row>
    <row r="17" s="46" customFormat="true" ht="15" hidden="false" customHeight="false" outlineLevel="0" collapsed="false">
      <c r="A17" s="50" t="s">
        <v>224</v>
      </c>
      <c r="B17" s="51" t="n">
        <v>2374</v>
      </c>
      <c r="C17" s="51" t="n">
        <v>2429</v>
      </c>
      <c r="D17" s="123" t="n">
        <v>0.023167649536647</v>
      </c>
    </row>
    <row r="18" s="46" customFormat="true" ht="15" hidden="false" customHeight="false" outlineLevel="0" collapsed="false">
      <c r="A18" s="49" t="s">
        <v>225</v>
      </c>
      <c r="B18" s="43" t="n">
        <v>27</v>
      </c>
      <c r="C18" s="43" t="n">
        <v>252</v>
      </c>
      <c r="D18" s="122" t="n">
        <v>8.33333333333333</v>
      </c>
    </row>
  </sheetData>
  <conditionalFormatting sqref="D5:D18">
    <cfRule type="expression" priority="2" aboveAverage="0" equalAverage="0" bottom="0" percent="0" rank="0" text="" dxfId="17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21"/>
      <c r="C1" s="121"/>
      <c r="D1" s="121"/>
    </row>
    <row r="2" customFormat="false" ht="17.25" hidden="false" customHeight="false" outlineLevel="0" collapsed="false">
      <c r="A2" s="36" t="s">
        <v>35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35873</v>
      </c>
      <c r="C5" s="43" t="s">
        <v>184</v>
      </c>
      <c r="D5" s="122" t="e">
        <f aca="false"/>
        <v>#VALUE!</v>
      </c>
    </row>
    <row r="6" s="46" customFormat="true" ht="17.25" hidden="false" customHeight="false" outlineLevel="0" collapsed="false">
      <c r="A6" s="47" t="s">
        <v>213</v>
      </c>
      <c r="B6" s="43" t="n">
        <v>119228</v>
      </c>
      <c r="C6" s="43" t="s">
        <v>184</v>
      </c>
      <c r="D6" s="122" t="e">
        <f aca="false"/>
        <v>#VALUE!</v>
      </c>
    </row>
    <row r="7" s="46" customFormat="true" ht="17.25" hidden="false" customHeight="false" outlineLevel="0" collapsed="false">
      <c r="A7" s="48" t="s">
        <v>214</v>
      </c>
      <c r="B7" s="43" t="n">
        <v>16645</v>
      </c>
      <c r="C7" s="43" t="s">
        <v>184</v>
      </c>
      <c r="D7" s="122" t="e">
        <f aca="false"/>
        <v>#VALUE!</v>
      </c>
    </row>
    <row r="8" s="46" customFormat="true" ht="15" hidden="false" customHeight="false" outlineLevel="0" collapsed="false">
      <c r="A8" s="49" t="s">
        <v>215</v>
      </c>
      <c r="B8" s="43" t="n">
        <v>16640</v>
      </c>
      <c r="C8" s="43" t="s">
        <v>184</v>
      </c>
      <c r="D8" s="122" t="e">
        <f aca="false"/>
        <v>#VALUE!</v>
      </c>
    </row>
    <row r="9" s="46" customFormat="true" ht="15" hidden="false" customHeight="false" outlineLevel="0" collapsed="false">
      <c r="A9" s="50" t="s">
        <v>216</v>
      </c>
      <c r="B9" s="51" t="n">
        <v>7857</v>
      </c>
      <c r="C9" s="51" t="s">
        <v>184</v>
      </c>
      <c r="D9" s="123" t="e">
        <f aca="false"/>
        <v>#VALUE!</v>
      </c>
    </row>
    <row r="10" s="46" customFormat="true" ht="15" hidden="false" customHeight="false" outlineLevel="0" collapsed="false">
      <c r="A10" s="50" t="s">
        <v>217</v>
      </c>
      <c r="B10" s="51" t="n">
        <v>2134</v>
      </c>
      <c r="C10" s="51" t="s">
        <v>184</v>
      </c>
      <c r="D10" s="123" t="e">
        <f aca="false"/>
        <v>#VALUE!</v>
      </c>
    </row>
    <row r="11" s="46" customFormat="true" ht="15" hidden="false" customHeight="false" outlineLevel="0" collapsed="false">
      <c r="A11" s="50" t="s">
        <v>218</v>
      </c>
      <c r="B11" s="51" t="n">
        <v>23</v>
      </c>
      <c r="C11" s="51" t="s">
        <v>184</v>
      </c>
      <c r="D11" s="123" t="e">
        <f aca="false"/>
        <v>#VALUE!</v>
      </c>
    </row>
    <row r="12" s="46" customFormat="true" ht="15" hidden="false" customHeight="false" outlineLevel="0" collapsed="false">
      <c r="A12" s="50" t="s">
        <v>219</v>
      </c>
      <c r="B12" s="51" t="n">
        <v>187</v>
      </c>
      <c r="C12" s="51" t="s">
        <v>184</v>
      </c>
      <c r="D12" s="123" t="e">
        <f aca="false"/>
        <v>#VALUE!</v>
      </c>
    </row>
    <row r="13" s="46" customFormat="true" ht="15" hidden="false" customHeight="false" outlineLevel="0" collapsed="false">
      <c r="A13" s="50" t="s">
        <v>220</v>
      </c>
      <c r="B13" s="51" t="n">
        <v>75</v>
      </c>
      <c r="C13" s="51" t="s">
        <v>184</v>
      </c>
      <c r="D13" s="123" t="e">
        <f aca="false"/>
        <v>#VALUE!</v>
      </c>
    </row>
    <row r="14" s="46" customFormat="true" ht="15" hidden="false" customHeight="false" outlineLevel="0" collapsed="false">
      <c r="A14" s="50" t="s">
        <v>221</v>
      </c>
      <c r="B14" s="51" t="n">
        <v>1687</v>
      </c>
      <c r="C14" s="51" t="s">
        <v>184</v>
      </c>
      <c r="D14" s="123" t="e">
        <f aca="false"/>
        <v>#VALUE!</v>
      </c>
    </row>
    <row r="15" s="46" customFormat="true" ht="15" hidden="false" customHeight="false" outlineLevel="0" collapsed="false">
      <c r="A15" s="50" t="s">
        <v>222</v>
      </c>
      <c r="B15" s="51" t="n">
        <v>3351</v>
      </c>
      <c r="C15" s="51" t="s">
        <v>184</v>
      </c>
      <c r="D15" s="123" t="e">
        <f aca="false"/>
        <v>#VALUE!</v>
      </c>
    </row>
    <row r="16" s="46" customFormat="true" ht="15" hidden="false" customHeight="false" outlineLevel="0" collapsed="false">
      <c r="A16" s="50" t="s">
        <v>223</v>
      </c>
      <c r="B16" s="51" t="n">
        <v>811</v>
      </c>
      <c r="C16" s="51" t="s">
        <v>184</v>
      </c>
      <c r="D16" s="123" t="e">
        <f aca="false"/>
        <v>#VALUE!</v>
      </c>
    </row>
    <row r="17" s="46" customFormat="true" ht="15" hidden="false" customHeight="false" outlineLevel="0" collapsed="false">
      <c r="A17" s="50" t="s">
        <v>224</v>
      </c>
      <c r="B17" s="51" t="n">
        <v>515</v>
      </c>
      <c r="C17" s="51" t="s">
        <v>184</v>
      </c>
      <c r="D17" s="123" t="e">
        <f aca="false"/>
        <v>#VALUE!</v>
      </c>
    </row>
    <row r="18" s="46" customFormat="true" ht="15" hidden="false" customHeight="false" outlineLevel="0" collapsed="false">
      <c r="A18" s="49" t="s">
        <v>225</v>
      </c>
      <c r="B18" s="43" t="n">
        <v>5</v>
      </c>
      <c r="C18" s="43" t="s">
        <v>184</v>
      </c>
      <c r="D18" s="122" t="e">
        <f aca="false"/>
        <v>#VALUE!</v>
      </c>
    </row>
  </sheetData>
  <conditionalFormatting sqref="D5:D18">
    <cfRule type="expression" priority="2" aboveAverage="0" equalAverage="0" bottom="0" percent="0" rank="0" text="" dxfId="17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21"/>
      <c r="C1" s="121"/>
      <c r="D1" s="121"/>
    </row>
    <row r="2" customFormat="false" ht="17.25" hidden="false" customHeight="false" outlineLevel="0" collapsed="false">
      <c r="A2" s="36" t="s">
        <v>35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64283</v>
      </c>
      <c r="C5" s="43" t="s">
        <v>184</v>
      </c>
      <c r="D5" s="122" t="e">
        <f aca="false"/>
        <v>#VALUE!</v>
      </c>
    </row>
    <row r="6" s="46" customFormat="true" ht="17.25" hidden="false" customHeight="false" outlineLevel="0" collapsed="false">
      <c r="A6" s="47" t="s">
        <v>213</v>
      </c>
      <c r="B6" s="43" t="n">
        <v>52578</v>
      </c>
      <c r="C6" s="43" t="s">
        <v>184</v>
      </c>
      <c r="D6" s="122" t="e">
        <f aca="false"/>
        <v>#VALUE!</v>
      </c>
    </row>
    <row r="7" s="46" customFormat="true" ht="17.25" hidden="false" customHeight="false" outlineLevel="0" collapsed="false">
      <c r="A7" s="48" t="s">
        <v>214</v>
      </c>
      <c r="B7" s="43" t="n">
        <v>11705</v>
      </c>
      <c r="C7" s="43" t="s">
        <v>184</v>
      </c>
      <c r="D7" s="122" t="e">
        <f aca="false"/>
        <v>#VALUE!</v>
      </c>
    </row>
    <row r="8" s="46" customFormat="true" ht="15" hidden="false" customHeight="false" outlineLevel="0" collapsed="false">
      <c r="A8" s="49" t="s">
        <v>215</v>
      </c>
      <c r="B8" s="43" t="n">
        <v>11685</v>
      </c>
      <c r="C8" s="43" t="s">
        <v>184</v>
      </c>
      <c r="D8" s="122" t="e">
        <f aca="false"/>
        <v>#VALUE!</v>
      </c>
    </row>
    <row r="9" s="46" customFormat="true" ht="15" hidden="false" customHeight="false" outlineLevel="0" collapsed="false">
      <c r="A9" s="50" t="s">
        <v>216</v>
      </c>
      <c r="B9" s="51" t="n">
        <v>3176</v>
      </c>
      <c r="C9" s="51" t="s">
        <v>184</v>
      </c>
      <c r="D9" s="123" t="e">
        <f aca="false"/>
        <v>#VALUE!</v>
      </c>
    </row>
    <row r="10" s="46" customFormat="true" ht="15" hidden="false" customHeight="false" outlineLevel="0" collapsed="false">
      <c r="A10" s="50" t="s">
        <v>217</v>
      </c>
      <c r="B10" s="51" t="n">
        <v>1370</v>
      </c>
      <c r="C10" s="51" t="s">
        <v>184</v>
      </c>
      <c r="D10" s="123" t="e">
        <f aca="false"/>
        <v>#VALUE!</v>
      </c>
    </row>
    <row r="11" s="46" customFormat="true" ht="15" hidden="false" customHeight="false" outlineLevel="0" collapsed="false">
      <c r="A11" s="50" t="s">
        <v>218</v>
      </c>
      <c r="B11" s="51" t="n">
        <v>6</v>
      </c>
      <c r="C11" s="51" t="s">
        <v>184</v>
      </c>
      <c r="D11" s="123" t="e">
        <f aca="false"/>
        <v>#VALUE!</v>
      </c>
    </row>
    <row r="12" s="46" customFormat="true" ht="15" hidden="false" customHeight="false" outlineLevel="0" collapsed="false">
      <c r="A12" s="50" t="s">
        <v>219</v>
      </c>
      <c r="B12" s="51" t="n">
        <v>344</v>
      </c>
      <c r="C12" s="51" t="s">
        <v>184</v>
      </c>
      <c r="D12" s="123" t="e">
        <f aca="false"/>
        <v>#VALUE!</v>
      </c>
    </row>
    <row r="13" s="46" customFormat="true" ht="15" hidden="false" customHeight="false" outlineLevel="0" collapsed="false">
      <c r="A13" s="50" t="s">
        <v>220</v>
      </c>
      <c r="B13" s="51" t="n">
        <v>169</v>
      </c>
      <c r="C13" s="51" t="s">
        <v>184</v>
      </c>
      <c r="D13" s="123" t="e">
        <f aca="false"/>
        <v>#VALUE!</v>
      </c>
    </row>
    <row r="14" s="46" customFormat="true" ht="15" hidden="false" customHeight="false" outlineLevel="0" collapsed="false">
      <c r="A14" s="50" t="s">
        <v>221</v>
      </c>
      <c r="B14" s="51" t="n">
        <v>1631</v>
      </c>
      <c r="C14" s="51" t="s">
        <v>184</v>
      </c>
      <c r="D14" s="123" t="e">
        <f aca="false"/>
        <v>#VALUE!</v>
      </c>
    </row>
    <row r="15" s="46" customFormat="true" ht="15" hidden="false" customHeight="false" outlineLevel="0" collapsed="false">
      <c r="A15" s="50" t="s">
        <v>222</v>
      </c>
      <c r="B15" s="51" t="n">
        <v>3884</v>
      </c>
      <c r="C15" s="51" t="s">
        <v>184</v>
      </c>
      <c r="D15" s="123" t="e">
        <f aca="false"/>
        <v>#VALUE!</v>
      </c>
    </row>
    <row r="16" s="46" customFormat="true" ht="15" hidden="false" customHeight="false" outlineLevel="0" collapsed="false">
      <c r="A16" s="50" t="s">
        <v>223</v>
      </c>
      <c r="B16" s="51" t="n">
        <v>470</v>
      </c>
      <c r="C16" s="51" t="s">
        <v>184</v>
      </c>
      <c r="D16" s="123" t="e">
        <f aca="false"/>
        <v>#VALUE!</v>
      </c>
    </row>
    <row r="17" s="46" customFormat="true" ht="15" hidden="false" customHeight="false" outlineLevel="0" collapsed="false">
      <c r="A17" s="50" t="s">
        <v>224</v>
      </c>
      <c r="B17" s="51" t="n">
        <v>635</v>
      </c>
      <c r="C17" s="51" t="s">
        <v>184</v>
      </c>
      <c r="D17" s="123" t="e">
        <f aca="false"/>
        <v>#VALUE!</v>
      </c>
    </row>
    <row r="18" s="46" customFormat="true" ht="15" hidden="false" customHeight="false" outlineLevel="0" collapsed="false">
      <c r="A18" s="49" t="s">
        <v>225</v>
      </c>
      <c r="B18" s="43" t="n">
        <v>20</v>
      </c>
      <c r="C18" s="43" t="s">
        <v>184</v>
      </c>
      <c r="D18" s="122" t="e">
        <f aca="false"/>
        <v>#VALUE!</v>
      </c>
    </row>
  </sheetData>
  <conditionalFormatting sqref="D5:D18">
    <cfRule type="expression" priority="2" aboveAverage="0" equalAverage="0" bottom="0" percent="0" rank="0" text="" dxfId="17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21"/>
      <c r="C1" s="121"/>
      <c r="D1" s="121"/>
    </row>
    <row r="2" customFormat="false" ht="17.25" hidden="false" customHeight="false" outlineLevel="0" collapsed="false">
      <c r="A2" s="36" t="s">
        <v>35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16652</v>
      </c>
      <c r="C5" s="43" t="s">
        <v>184</v>
      </c>
      <c r="D5" s="122" t="e">
        <f aca="false"/>
        <v>#VALUE!</v>
      </c>
    </row>
    <row r="6" s="46" customFormat="true" ht="17.25" hidden="false" customHeight="false" outlineLevel="0" collapsed="false">
      <c r="A6" s="47" t="s">
        <v>213</v>
      </c>
      <c r="B6" s="43" t="n">
        <v>93191</v>
      </c>
      <c r="C6" s="43" t="s">
        <v>184</v>
      </c>
      <c r="D6" s="122" t="e">
        <f aca="false"/>
        <v>#VALUE!</v>
      </c>
    </row>
    <row r="7" s="46" customFormat="true" ht="17.25" hidden="false" customHeight="false" outlineLevel="0" collapsed="false">
      <c r="A7" s="48" t="s">
        <v>214</v>
      </c>
      <c r="B7" s="43" t="n">
        <v>23461</v>
      </c>
      <c r="C7" s="43" t="s">
        <v>184</v>
      </c>
      <c r="D7" s="122" t="e">
        <f aca="false"/>
        <v>#VALUE!</v>
      </c>
    </row>
    <row r="8" s="46" customFormat="true" ht="15" hidden="false" customHeight="false" outlineLevel="0" collapsed="false">
      <c r="A8" s="49" t="s">
        <v>215</v>
      </c>
      <c r="B8" s="43" t="n">
        <v>23447</v>
      </c>
      <c r="C8" s="43" t="s">
        <v>184</v>
      </c>
      <c r="D8" s="122" t="e">
        <f aca="false"/>
        <v>#VALUE!</v>
      </c>
    </row>
    <row r="9" s="46" customFormat="true" ht="15" hidden="false" customHeight="false" outlineLevel="0" collapsed="false">
      <c r="A9" s="50" t="s">
        <v>216</v>
      </c>
      <c r="B9" s="51" t="n">
        <v>2304</v>
      </c>
      <c r="C9" s="51" t="s">
        <v>184</v>
      </c>
      <c r="D9" s="123" t="e">
        <f aca="false"/>
        <v>#VALUE!</v>
      </c>
    </row>
    <row r="10" s="46" customFormat="true" ht="15" hidden="false" customHeight="false" outlineLevel="0" collapsed="false">
      <c r="A10" s="50" t="s">
        <v>217</v>
      </c>
      <c r="B10" s="51" t="n">
        <v>1806</v>
      </c>
      <c r="C10" s="51" t="s">
        <v>184</v>
      </c>
      <c r="D10" s="123" t="e">
        <f aca="false"/>
        <v>#VALUE!</v>
      </c>
    </row>
    <row r="11" s="46" customFormat="true" ht="15" hidden="false" customHeight="false" outlineLevel="0" collapsed="false">
      <c r="A11" s="50" t="s">
        <v>218</v>
      </c>
      <c r="B11" s="51" t="n">
        <v>18</v>
      </c>
      <c r="C11" s="51" t="s">
        <v>184</v>
      </c>
      <c r="D11" s="123" t="e">
        <f aca="false"/>
        <v>#VALUE!</v>
      </c>
    </row>
    <row r="12" s="46" customFormat="true" ht="15" hidden="false" customHeight="false" outlineLevel="0" collapsed="false">
      <c r="A12" s="50" t="s">
        <v>219</v>
      </c>
      <c r="B12" s="51" t="n">
        <v>222</v>
      </c>
      <c r="C12" s="51" t="s">
        <v>184</v>
      </c>
      <c r="D12" s="123" t="e">
        <f aca="false"/>
        <v>#VALUE!</v>
      </c>
    </row>
    <row r="13" s="46" customFormat="true" ht="15" hidden="false" customHeight="false" outlineLevel="0" collapsed="false">
      <c r="A13" s="50" t="s">
        <v>220</v>
      </c>
      <c r="B13" s="51" t="n">
        <v>8</v>
      </c>
      <c r="C13" s="51" t="s">
        <v>184</v>
      </c>
      <c r="D13" s="123" t="e">
        <f aca="false"/>
        <v>#VALUE!</v>
      </c>
    </row>
    <row r="14" s="46" customFormat="true" ht="15" hidden="false" customHeight="false" outlineLevel="0" collapsed="false">
      <c r="A14" s="50" t="s">
        <v>221</v>
      </c>
      <c r="B14" s="51" t="n">
        <v>4705</v>
      </c>
      <c r="C14" s="51" t="s">
        <v>184</v>
      </c>
      <c r="D14" s="123" t="e">
        <f aca="false"/>
        <v>#VALUE!</v>
      </c>
    </row>
    <row r="15" s="46" customFormat="true" ht="15" hidden="false" customHeight="false" outlineLevel="0" collapsed="false">
      <c r="A15" s="50" t="s">
        <v>222</v>
      </c>
      <c r="B15" s="51" t="n">
        <v>12919</v>
      </c>
      <c r="C15" s="51" t="s">
        <v>184</v>
      </c>
      <c r="D15" s="123" t="e">
        <f aca="false"/>
        <v>#VALUE!</v>
      </c>
    </row>
    <row r="16" s="46" customFormat="true" ht="15" hidden="false" customHeight="false" outlineLevel="0" collapsed="false">
      <c r="A16" s="50" t="s">
        <v>223</v>
      </c>
      <c r="B16" s="51" t="n">
        <v>581</v>
      </c>
      <c r="C16" s="51" t="s">
        <v>184</v>
      </c>
      <c r="D16" s="123" t="e">
        <f aca="false"/>
        <v>#VALUE!</v>
      </c>
    </row>
    <row r="17" s="46" customFormat="true" ht="15" hidden="false" customHeight="false" outlineLevel="0" collapsed="false">
      <c r="A17" s="50" t="s">
        <v>224</v>
      </c>
      <c r="B17" s="51" t="n">
        <v>884</v>
      </c>
      <c r="C17" s="51" t="s">
        <v>184</v>
      </c>
      <c r="D17" s="123" t="e">
        <f aca="false"/>
        <v>#VALUE!</v>
      </c>
    </row>
    <row r="18" s="46" customFormat="true" ht="15" hidden="false" customHeight="false" outlineLevel="0" collapsed="false">
      <c r="A18" s="49" t="s">
        <v>225</v>
      </c>
      <c r="B18" s="43" t="n">
        <v>14</v>
      </c>
      <c r="C18" s="43" t="s">
        <v>184</v>
      </c>
      <c r="D18" s="122" t="e">
        <f aca="false"/>
        <v>#VALUE!</v>
      </c>
    </row>
  </sheetData>
  <conditionalFormatting sqref="D5:D18">
    <cfRule type="expression" priority="2" aboveAverage="0" equalAverage="0" bottom="0" percent="0" rank="0" text="" dxfId="17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21"/>
      <c r="C1" s="121"/>
      <c r="D1" s="121"/>
    </row>
    <row r="2" customFormat="false" ht="17.25" hidden="false" customHeight="false" outlineLevel="0" collapsed="false">
      <c r="A2" s="36" t="s">
        <v>36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1837</v>
      </c>
      <c r="C5" s="43" t="s">
        <v>184</v>
      </c>
      <c r="D5" s="122" t="e">
        <f aca="false"/>
        <v>#VALUE!</v>
      </c>
    </row>
    <row r="6" s="46" customFormat="true" ht="17.25" hidden="false" customHeight="false" outlineLevel="0" collapsed="false">
      <c r="A6" s="47" t="s">
        <v>213</v>
      </c>
      <c r="B6" s="43" t="n">
        <v>19316</v>
      </c>
      <c r="C6" s="43" t="s">
        <v>184</v>
      </c>
      <c r="D6" s="122" t="e">
        <f aca="false"/>
        <v>#VALUE!</v>
      </c>
    </row>
    <row r="7" s="46" customFormat="true" ht="17.25" hidden="false" customHeight="false" outlineLevel="0" collapsed="false">
      <c r="A7" s="48" t="s">
        <v>214</v>
      </c>
      <c r="B7" s="43" t="n">
        <v>2521</v>
      </c>
      <c r="C7" s="43" t="s">
        <v>184</v>
      </c>
      <c r="D7" s="122" t="e">
        <f aca="false"/>
        <v>#VALUE!</v>
      </c>
    </row>
    <row r="8" s="46" customFormat="true" ht="15" hidden="false" customHeight="false" outlineLevel="0" collapsed="false">
      <c r="A8" s="49" t="s">
        <v>215</v>
      </c>
      <c r="B8" s="43" t="n">
        <v>2508</v>
      </c>
      <c r="C8" s="43" t="s">
        <v>184</v>
      </c>
      <c r="D8" s="122" t="e">
        <f aca="false"/>
        <v>#VALUE!</v>
      </c>
    </row>
    <row r="9" s="46" customFormat="true" ht="15" hidden="false" customHeight="false" outlineLevel="0" collapsed="false">
      <c r="A9" s="50" t="s">
        <v>216</v>
      </c>
      <c r="B9" s="51" t="n">
        <v>342</v>
      </c>
      <c r="C9" s="51" t="s">
        <v>184</v>
      </c>
      <c r="D9" s="123" t="e">
        <f aca="false"/>
        <v>#VALUE!</v>
      </c>
    </row>
    <row r="10" s="46" customFormat="true" ht="15" hidden="false" customHeight="false" outlineLevel="0" collapsed="false">
      <c r="A10" s="50" t="s">
        <v>217</v>
      </c>
      <c r="B10" s="51" t="n">
        <v>151</v>
      </c>
      <c r="C10" s="51" t="s">
        <v>184</v>
      </c>
      <c r="D10" s="123" t="e">
        <f aca="false"/>
        <v>#VALUE!</v>
      </c>
    </row>
    <row r="11" s="46" customFormat="true" ht="15" hidden="false" customHeight="false" outlineLevel="0" collapsed="false">
      <c r="A11" s="50" t="s">
        <v>218</v>
      </c>
      <c r="B11" s="51" t="n">
        <v>2</v>
      </c>
      <c r="C11" s="51" t="s">
        <v>184</v>
      </c>
      <c r="D11" s="123" t="e">
        <f aca="false"/>
        <v>#VALUE!</v>
      </c>
    </row>
    <row r="12" s="46" customFormat="true" ht="15" hidden="false" customHeight="false" outlineLevel="0" collapsed="false">
      <c r="A12" s="50" t="s">
        <v>219</v>
      </c>
      <c r="B12" s="51" t="n">
        <v>60</v>
      </c>
      <c r="C12" s="51" t="s">
        <v>184</v>
      </c>
      <c r="D12" s="123" t="e">
        <f aca="false"/>
        <v>#VALUE!</v>
      </c>
    </row>
    <row r="13" s="46" customFormat="true" ht="15" hidden="false" customHeight="false" outlineLevel="0" collapsed="false">
      <c r="A13" s="50" t="s">
        <v>220</v>
      </c>
      <c r="B13" s="51" t="n">
        <v>1</v>
      </c>
      <c r="C13" s="51" t="s">
        <v>184</v>
      </c>
      <c r="D13" s="123" t="e">
        <f aca="false"/>
        <v>#VALUE!</v>
      </c>
    </row>
    <row r="14" s="46" customFormat="true" ht="15" hidden="false" customHeight="false" outlineLevel="0" collapsed="false">
      <c r="A14" s="50" t="s">
        <v>221</v>
      </c>
      <c r="B14" s="51" t="n">
        <v>798</v>
      </c>
      <c r="C14" s="51" t="s">
        <v>184</v>
      </c>
      <c r="D14" s="123" t="e">
        <f aca="false"/>
        <v>#VALUE!</v>
      </c>
    </row>
    <row r="15" s="46" customFormat="true" ht="15" hidden="false" customHeight="false" outlineLevel="0" collapsed="false">
      <c r="A15" s="50" t="s">
        <v>222</v>
      </c>
      <c r="B15" s="51" t="n">
        <v>837</v>
      </c>
      <c r="C15" s="51" t="s">
        <v>184</v>
      </c>
      <c r="D15" s="123" t="e">
        <f aca="false"/>
        <v>#VALUE!</v>
      </c>
    </row>
    <row r="16" s="46" customFormat="true" ht="15" hidden="false" customHeight="false" outlineLevel="0" collapsed="false">
      <c r="A16" s="50" t="s">
        <v>223</v>
      </c>
      <c r="B16" s="51" t="n">
        <v>42</v>
      </c>
      <c r="C16" s="51" t="s">
        <v>184</v>
      </c>
      <c r="D16" s="123" t="e">
        <f aca="false"/>
        <v>#VALUE!</v>
      </c>
    </row>
    <row r="17" s="46" customFormat="true" ht="15" hidden="false" customHeight="false" outlineLevel="0" collapsed="false">
      <c r="A17" s="50" t="s">
        <v>224</v>
      </c>
      <c r="B17" s="51" t="n">
        <v>275</v>
      </c>
      <c r="C17" s="51" t="s">
        <v>184</v>
      </c>
      <c r="D17" s="123" t="e">
        <f aca="false"/>
        <v>#VALUE!</v>
      </c>
    </row>
    <row r="18" s="46" customFormat="true" ht="15" hidden="false" customHeight="false" outlineLevel="0" collapsed="false">
      <c r="A18" s="49" t="s">
        <v>225</v>
      </c>
      <c r="B18" s="43" t="n">
        <v>13</v>
      </c>
      <c r="C18" s="43" t="s">
        <v>184</v>
      </c>
      <c r="D18" s="122" t="e">
        <f aca="false"/>
        <v>#VALUE!</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21"/>
      <c r="C1" s="121"/>
      <c r="D1" s="121"/>
    </row>
    <row r="2" customFormat="false" ht="17.25" hidden="false" customHeight="false" outlineLevel="0" collapsed="false">
      <c r="A2" s="36" t="s">
        <v>36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2049</v>
      </c>
      <c r="C5" s="43" t="n">
        <v>10926</v>
      </c>
      <c r="D5" s="122" t="n">
        <v>-0.0932027554153872</v>
      </c>
    </row>
    <row r="6" s="46" customFormat="true" ht="17.25" hidden="false" customHeight="false" outlineLevel="0" collapsed="false">
      <c r="A6" s="47" t="s">
        <v>213</v>
      </c>
      <c r="B6" s="43" t="n">
        <v>9507</v>
      </c>
      <c r="C6" s="43" t="n">
        <v>8399</v>
      </c>
      <c r="D6" s="122" t="n">
        <v>-0.116545703166088</v>
      </c>
    </row>
    <row r="7" s="46" customFormat="true" ht="17.25" hidden="false" customHeight="false" outlineLevel="0" collapsed="false">
      <c r="A7" s="48" t="s">
        <v>214</v>
      </c>
      <c r="B7" s="43" t="n">
        <v>2541</v>
      </c>
      <c r="C7" s="43" t="n">
        <v>2527</v>
      </c>
      <c r="D7" s="122" t="n">
        <v>-0.00550964187327824</v>
      </c>
    </row>
    <row r="8" s="46" customFormat="true" ht="15" hidden="false" customHeight="false" outlineLevel="0" collapsed="false">
      <c r="A8" s="49" t="s">
        <v>215</v>
      </c>
      <c r="B8" s="43" t="n">
        <v>2536</v>
      </c>
      <c r="C8" s="43" t="n">
        <v>2516</v>
      </c>
      <c r="D8" s="122" t="n">
        <v>-0.00788643533123028</v>
      </c>
    </row>
    <row r="9" s="46" customFormat="true" ht="15" hidden="false" customHeight="false" outlineLevel="0" collapsed="false">
      <c r="A9" s="50" t="s">
        <v>216</v>
      </c>
      <c r="B9" s="51" t="n">
        <v>172</v>
      </c>
      <c r="C9" s="51" t="n">
        <v>293</v>
      </c>
      <c r="D9" s="123" t="n">
        <v>0.703488372093023</v>
      </c>
    </row>
    <row r="10" s="46" customFormat="true" ht="15" hidden="false" customHeight="false" outlineLevel="0" collapsed="false">
      <c r="A10" s="50" t="s">
        <v>217</v>
      </c>
      <c r="B10" s="51" t="n">
        <v>116</v>
      </c>
      <c r="C10" s="51" t="n">
        <v>184</v>
      </c>
      <c r="D10" s="123" t="n">
        <v>0.586206896551724</v>
      </c>
    </row>
    <row r="11" s="46" customFormat="true" ht="15" hidden="false" customHeight="false" outlineLevel="0" collapsed="false">
      <c r="A11" s="50" t="s">
        <v>218</v>
      </c>
      <c r="B11" s="51" t="n">
        <v>3</v>
      </c>
      <c r="C11" s="51" t="n">
        <v>3</v>
      </c>
      <c r="D11" s="123" t="n">
        <v>0</v>
      </c>
    </row>
    <row r="12" s="46" customFormat="true" ht="15" hidden="false" customHeight="false" outlineLevel="0" collapsed="false">
      <c r="A12" s="50" t="s">
        <v>219</v>
      </c>
      <c r="B12" s="51" t="n">
        <v>135</v>
      </c>
      <c r="C12" s="51" t="n">
        <v>65</v>
      </c>
      <c r="D12" s="123" t="n">
        <v>-0.518518518518519</v>
      </c>
    </row>
    <row r="13" s="46" customFormat="true" ht="15" hidden="false" customHeight="false" outlineLevel="0" collapsed="false">
      <c r="A13" s="50" t="s">
        <v>220</v>
      </c>
      <c r="B13" s="51" t="n">
        <v>8</v>
      </c>
      <c r="C13" s="51" t="n">
        <v>7</v>
      </c>
      <c r="D13" s="123" t="n">
        <v>-0.125</v>
      </c>
    </row>
    <row r="14" s="46" customFormat="true" ht="15" hidden="false" customHeight="false" outlineLevel="0" collapsed="false">
      <c r="A14" s="50" t="s">
        <v>221</v>
      </c>
      <c r="B14" s="51" t="n">
        <v>657</v>
      </c>
      <c r="C14" s="51" t="n">
        <v>700</v>
      </c>
      <c r="D14" s="123" t="n">
        <v>0.0654490106544901</v>
      </c>
    </row>
    <row r="15" s="46" customFormat="true" ht="15" hidden="false" customHeight="false" outlineLevel="0" collapsed="false">
      <c r="A15" s="50" t="s">
        <v>222</v>
      </c>
      <c r="B15" s="51" t="n">
        <v>1301</v>
      </c>
      <c r="C15" s="51" t="n">
        <v>1123</v>
      </c>
      <c r="D15" s="123" t="n">
        <v>-0.136817832436587</v>
      </c>
    </row>
    <row r="16" s="46" customFormat="true" ht="15" hidden="false" customHeight="false" outlineLevel="0" collapsed="false">
      <c r="A16" s="50" t="s">
        <v>223</v>
      </c>
      <c r="B16" s="51" t="n">
        <v>60</v>
      </c>
      <c r="C16" s="51" t="n">
        <v>77</v>
      </c>
      <c r="D16" s="123" t="n">
        <v>0.283333333333333</v>
      </c>
    </row>
    <row r="17" s="46" customFormat="true" ht="15" hidden="false" customHeight="false" outlineLevel="0" collapsed="false">
      <c r="A17" s="50" t="s">
        <v>224</v>
      </c>
      <c r="B17" s="51" t="n">
        <v>84</v>
      </c>
      <c r="C17" s="51" t="n">
        <v>64</v>
      </c>
      <c r="D17" s="123" t="n">
        <v>-0.238095238095238</v>
      </c>
    </row>
    <row r="18" s="46" customFormat="true" ht="15" hidden="false" customHeight="false" outlineLevel="0" collapsed="false">
      <c r="A18" s="49" t="s">
        <v>225</v>
      </c>
      <c r="B18" s="43" t="n">
        <v>5</v>
      </c>
      <c r="C18" s="43" t="n">
        <v>11</v>
      </c>
      <c r="D18" s="122" t="n">
        <v>1.2</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21"/>
      <c r="C1" s="121"/>
      <c r="D1" s="121"/>
    </row>
    <row r="2" customFormat="false" ht="17.25" hidden="false" customHeight="false" outlineLevel="0" collapsed="false">
      <c r="A2" s="36" t="s">
        <v>36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6881</v>
      </c>
      <c r="C5" s="43" t="n">
        <v>25766</v>
      </c>
      <c r="D5" s="122" t="n">
        <v>-0.041479111640192</v>
      </c>
    </row>
    <row r="6" s="46" customFormat="true" ht="17.25" hidden="false" customHeight="false" outlineLevel="0" collapsed="false">
      <c r="A6" s="47" t="s">
        <v>213</v>
      </c>
      <c r="B6" s="43" t="n">
        <v>21111</v>
      </c>
      <c r="C6" s="43" t="n">
        <v>19740</v>
      </c>
      <c r="D6" s="122" t="n">
        <v>-0.0649424470655109</v>
      </c>
    </row>
    <row r="7" s="46" customFormat="true" ht="17.25" hidden="false" customHeight="false" outlineLevel="0" collapsed="false">
      <c r="A7" s="48" t="s">
        <v>214</v>
      </c>
      <c r="B7" s="43" t="n">
        <v>5770</v>
      </c>
      <c r="C7" s="43" t="n">
        <v>6025</v>
      </c>
      <c r="D7" s="122" t="n">
        <v>0.0441941074523397</v>
      </c>
    </row>
    <row r="8" s="46" customFormat="true" ht="15" hidden="false" customHeight="false" outlineLevel="0" collapsed="false">
      <c r="A8" s="49" t="s">
        <v>215</v>
      </c>
      <c r="B8" s="43" t="n">
        <v>5743</v>
      </c>
      <c r="C8" s="43" t="n">
        <v>5975</v>
      </c>
      <c r="D8" s="122" t="n">
        <v>0.0403970050496256</v>
      </c>
    </row>
    <row r="9" s="46" customFormat="true" ht="15" hidden="false" customHeight="false" outlineLevel="0" collapsed="false">
      <c r="A9" s="50" t="s">
        <v>216</v>
      </c>
      <c r="B9" s="51" t="n">
        <v>586</v>
      </c>
      <c r="C9" s="51" t="n">
        <v>712</v>
      </c>
      <c r="D9" s="123" t="n">
        <v>0.215017064846416</v>
      </c>
    </row>
    <row r="10" s="46" customFormat="true" ht="15" hidden="false" customHeight="false" outlineLevel="0" collapsed="false">
      <c r="A10" s="50" t="s">
        <v>217</v>
      </c>
      <c r="B10" s="51" t="n">
        <v>368</v>
      </c>
      <c r="C10" s="51" t="n">
        <v>383</v>
      </c>
      <c r="D10" s="123" t="n">
        <v>0.0407608695652174</v>
      </c>
    </row>
    <row r="11" s="46" customFormat="true" ht="15" hidden="false" customHeight="false" outlineLevel="0" collapsed="false">
      <c r="A11" s="50" t="s">
        <v>218</v>
      </c>
      <c r="B11" s="51" t="n">
        <v>13</v>
      </c>
      <c r="C11" s="51" t="n">
        <v>9</v>
      </c>
      <c r="D11" s="123" t="n">
        <v>-0.307692307692308</v>
      </c>
    </row>
    <row r="12" s="46" customFormat="true" ht="15" hidden="false" customHeight="false" outlineLevel="0" collapsed="false">
      <c r="A12" s="50" t="s">
        <v>219</v>
      </c>
      <c r="B12" s="51" t="n">
        <v>326</v>
      </c>
      <c r="C12" s="51" t="n">
        <v>274</v>
      </c>
      <c r="D12" s="123" t="n">
        <v>-0.159509202453988</v>
      </c>
    </row>
    <row r="13" s="46" customFormat="true" ht="15" hidden="false" customHeight="false" outlineLevel="0" collapsed="false">
      <c r="A13" s="50" t="s">
        <v>220</v>
      </c>
      <c r="B13" s="51" t="n">
        <v>41</v>
      </c>
      <c r="C13" s="51" t="n">
        <v>5</v>
      </c>
      <c r="D13" s="123" t="n">
        <v>-0.878048780487805</v>
      </c>
    </row>
    <row r="14" s="46" customFormat="true" ht="15" hidden="false" customHeight="false" outlineLevel="0" collapsed="false">
      <c r="A14" s="50" t="s">
        <v>221</v>
      </c>
      <c r="B14" s="51" t="n">
        <v>1701</v>
      </c>
      <c r="C14" s="51" t="n">
        <v>1778</v>
      </c>
      <c r="D14" s="123" t="n">
        <v>0.0452674897119342</v>
      </c>
    </row>
    <row r="15" s="46" customFormat="true" ht="15" hidden="false" customHeight="false" outlineLevel="0" collapsed="false">
      <c r="A15" s="50" t="s">
        <v>222</v>
      </c>
      <c r="B15" s="51" t="n">
        <v>2251</v>
      </c>
      <c r="C15" s="51" t="n">
        <v>2497</v>
      </c>
      <c r="D15" s="123" t="n">
        <v>0.109284762327854</v>
      </c>
    </row>
    <row r="16" s="46" customFormat="true" ht="15" hidden="false" customHeight="false" outlineLevel="0" collapsed="false">
      <c r="A16" s="50" t="s">
        <v>223</v>
      </c>
      <c r="B16" s="51" t="n">
        <v>163</v>
      </c>
      <c r="C16" s="51" t="n">
        <v>230</v>
      </c>
      <c r="D16" s="123" t="n">
        <v>0.411042944785276</v>
      </c>
    </row>
    <row r="17" s="46" customFormat="true" ht="15" hidden="false" customHeight="false" outlineLevel="0" collapsed="false">
      <c r="A17" s="50" t="s">
        <v>224</v>
      </c>
      <c r="B17" s="51" t="n">
        <v>294</v>
      </c>
      <c r="C17" s="51" t="n">
        <v>87</v>
      </c>
      <c r="D17" s="123" t="n">
        <v>-0.704081632653061</v>
      </c>
    </row>
    <row r="18" s="46" customFormat="true" ht="15" hidden="false" customHeight="false" outlineLevel="0" collapsed="false">
      <c r="A18" s="49" t="s">
        <v>225</v>
      </c>
      <c r="B18" s="43" t="n">
        <v>27</v>
      </c>
      <c r="C18" s="43" t="n">
        <v>50</v>
      </c>
      <c r="D18" s="122" t="n">
        <v>0.851851851851852</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21"/>
      <c r="C1" s="121"/>
      <c r="D1" s="121"/>
    </row>
    <row r="2" customFormat="false" ht="17.25" hidden="false" customHeight="false" outlineLevel="0" collapsed="false">
      <c r="A2" s="36" t="s">
        <v>36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6891</v>
      </c>
      <c r="C5" s="43" t="n">
        <v>3314</v>
      </c>
      <c r="D5" s="122" t="n">
        <v>-0.519082861703672</v>
      </c>
    </row>
    <row r="6" s="46" customFormat="true" ht="17.25" hidden="false" customHeight="false" outlineLevel="0" collapsed="false">
      <c r="A6" s="47" t="s">
        <v>213</v>
      </c>
      <c r="B6" s="43" t="n">
        <v>4997</v>
      </c>
      <c r="C6" s="43" t="n">
        <v>2222</v>
      </c>
      <c r="D6" s="122" t="n">
        <v>-0.555333199919952</v>
      </c>
    </row>
    <row r="7" s="46" customFormat="true" ht="17.25" hidden="false" customHeight="false" outlineLevel="0" collapsed="false">
      <c r="A7" s="48" t="s">
        <v>214</v>
      </c>
      <c r="B7" s="43" t="n">
        <v>1894</v>
      </c>
      <c r="C7" s="43" t="n">
        <v>1091</v>
      </c>
      <c r="D7" s="122" t="n">
        <v>-0.423970432946146</v>
      </c>
    </row>
    <row r="8" s="46" customFormat="true" ht="15" hidden="false" customHeight="false" outlineLevel="0" collapsed="false">
      <c r="A8" s="49" t="s">
        <v>215</v>
      </c>
      <c r="B8" s="43" t="n">
        <v>1885</v>
      </c>
      <c r="C8" s="43" t="s">
        <v>184</v>
      </c>
      <c r="D8" s="122" t="e">
        <f aca="false"/>
        <v>#VALUE!</v>
      </c>
    </row>
    <row r="9" s="46" customFormat="true" ht="15" hidden="false" customHeight="false" outlineLevel="0" collapsed="false">
      <c r="A9" s="50" t="s">
        <v>216</v>
      </c>
      <c r="B9" s="51" t="n">
        <v>158</v>
      </c>
      <c r="C9" s="51" t="s">
        <v>184</v>
      </c>
      <c r="D9" s="123" t="e">
        <f aca="false"/>
        <v>#VALUE!</v>
      </c>
    </row>
    <row r="10" s="46" customFormat="true" ht="15" hidden="false" customHeight="false" outlineLevel="0" collapsed="false">
      <c r="A10" s="50" t="s">
        <v>217</v>
      </c>
      <c r="B10" s="51" t="n">
        <v>131</v>
      </c>
      <c r="C10" s="51" t="s">
        <v>184</v>
      </c>
      <c r="D10" s="123" t="e">
        <f aca="false"/>
        <v>#VALUE!</v>
      </c>
    </row>
    <row r="11" s="46" customFormat="true" ht="15" hidden="false" customHeight="false" outlineLevel="0" collapsed="false">
      <c r="A11" s="50" t="s">
        <v>218</v>
      </c>
      <c r="B11" s="51" t="n">
        <v>5</v>
      </c>
      <c r="C11" s="51" t="s">
        <v>184</v>
      </c>
      <c r="D11" s="123" t="e">
        <f aca="false"/>
        <v>#VALUE!</v>
      </c>
    </row>
    <row r="12" s="46" customFormat="true" ht="15" hidden="false" customHeight="false" outlineLevel="0" collapsed="false">
      <c r="A12" s="50" t="s">
        <v>219</v>
      </c>
      <c r="B12" s="51" t="n">
        <v>130</v>
      </c>
      <c r="C12" s="51" t="s">
        <v>184</v>
      </c>
      <c r="D12" s="123" t="e">
        <f aca="false"/>
        <v>#VALUE!</v>
      </c>
    </row>
    <row r="13" s="46" customFormat="true" ht="15" hidden="false" customHeight="false" outlineLevel="0" collapsed="false">
      <c r="A13" s="50" t="s">
        <v>220</v>
      </c>
      <c r="B13" s="51" t="n">
        <v>19</v>
      </c>
      <c r="C13" s="51" t="s">
        <v>184</v>
      </c>
      <c r="D13" s="123" t="e">
        <f aca="false"/>
        <v>#VALUE!</v>
      </c>
    </row>
    <row r="14" s="46" customFormat="true" ht="15" hidden="false" customHeight="false" outlineLevel="0" collapsed="false">
      <c r="A14" s="50" t="s">
        <v>221</v>
      </c>
      <c r="B14" s="51" t="n">
        <v>513</v>
      </c>
      <c r="C14" s="51" t="s">
        <v>184</v>
      </c>
      <c r="D14" s="123" t="e">
        <f aca="false"/>
        <v>#VALUE!</v>
      </c>
    </row>
    <row r="15" s="46" customFormat="true" ht="15" hidden="false" customHeight="false" outlineLevel="0" collapsed="false">
      <c r="A15" s="50" t="s">
        <v>222</v>
      </c>
      <c r="B15" s="51" t="n">
        <v>755</v>
      </c>
      <c r="C15" s="51" t="s">
        <v>184</v>
      </c>
      <c r="D15" s="123" t="e">
        <f aca="false"/>
        <v>#VALUE!</v>
      </c>
    </row>
    <row r="16" s="46" customFormat="true" ht="15" hidden="false" customHeight="false" outlineLevel="0" collapsed="false">
      <c r="A16" s="50" t="s">
        <v>223</v>
      </c>
      <c r="B16" s="51" t="n">
        <v>83</v>
      </c>
      <c r="C16" s="51" t="s">
        <v>184</v>
      </c>
      <c r="D16" s="123" t="e">
        <f aca="false"/>
        <v>#VALUE!</v>
      </c>
    </row>
    <row r="17" s="46" customFormat="true" ht="15" hidden="false" customHeight="false" outlineLevel="0" collapsed="false">
      <c r="A17" s="50" t="s">
        <v>224</v>
      </c>
      <c r="B17" s="51" t="n">
        <v>91</v>
      </c>
      <c r="C17" s="51" t="s">
        <v>184</v>
      </c>
      <c r="D17" s="123" t="e">
        <f aca="false"/>
        <v>#VALUE!</v>
      </c>
    </row>
    <row r="18" s="46" customFormat="true" ht="15" hidden="false" customHeight="false" outlineLevel="0" collapsed="false">
      <c r="A18" s="49" t="s">
        <v>225</v>
      </c>
      <c r="B18" s="43" t="n">
        <v>9</v>
      </c>
      <c r="C18" s="43" t="s">
        <v>184</v>
      </c>
      <c r="D18" s="122" t="e">
        <f aca="false"/>
        <v>#VALUE!</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30</v>
      </c>
    </row>
    <row r="2" customFormat="false" ht="18.75" hidden="false" customHeight="true" outlineLevel="0" collapsed="false">
      <c r="A2" s="53" t="s">
        <v>231</v>
      </c>
    </row>
    <row r="3" s="60" customFormat="true" ht="45" hidden="false" customHeight="false" outlineLevel="0" collapsed="false">
      <c r="A3" s="54"/>
      <c r="B3" s="55" t="s">
        <v>138</v>
      </c>
      <c r="C3" s="56" t="s">
        <v>213</v>
      </c>
      <c r="D3" s="57" t="s">
        <v>214</v>
      </c>
      <c r="E3" s="58" t="s">
        <v>215</v>
      </c>
      <c r="F3" s="59" t="s">
        <v>216</v>
      </c>
      <c r="G3" s="59" t="s">
        <v>217</v>
      </c>
      <c r="H3" s="59" t="s">
        <v>218</v>
      </c>
      <c r="I3" s="59" t="s">
        <v>219</v>
      </c>
      <c r="J3" s="59" t="s">
        <v>220</v>
      </c>
      <c r="K3" s="59" t="s">
        <v>221</v>
      </c>
      <c r="L3" s="59" t="s">
        <v>222</v>
      </c>
      <c r="M3" s="59" t="s">
        <v>223</v>
      </c>
      <c r="N3" s="59" t="s">
        <v>224</v>
      </c>
      <c r="O3" s="58" t="s">
        <v>225</v>
      </c>
    </row>
    <row r="4" customFormat="false" ht="17.25" hidden="false" customHeight="false" outlineLevel="0" collapsed="false">
      <c r="A4" s="12" t="s">
        <v>141</v>
      </c>
      <c r="B4" s="61" t="n">
        <v>497719</v>
      </c>
      <c r="C4" s="61" t="n">
        <v>323962</v>
      </c>
      <c r="D4" s="61" t="n">
        <v>173757</v>
      </c>
      <c r="E4" s="61" t="n">
        <v>173021</v>
      </c>
      <c r="F4" s="61" t="n">
        <v>48622</v>
      </c>
      <c r="G4" s="61" t="n">
        <v>10112</v>
      </c>
      <c r="H4" s="61" t="n">
        <v>388</v>
      </c>
      <c r="I4" s="61" t="n">
        <v>46983</v>
      </c>
      <c r="J4" s="61" t="n">
        <v>991</v>
      </c>
      <c r="K4" s="61" t="n">
        <v>23624</v>
      </c>
      <c r="L4" s="61" t="n">
        <v>30099</v>
      </c>
      <c r="M4" s="61" t="n">
        <v>7610</v>
      </c>
      <c r="N4" s="61" t="n">
        <v>4592</v>
      </c>
      <c r="O4" s="61" t="n">
        <v>736</v>
      </c>
    </row>
    <row r="5" customFormat="false" ht="15" hidden="false" customHeight="false" outlineLevel="0" collapsed="false">
      <c r="A5" s="15" t="s">
        <v>142</v>
      </c>
      <c r="B5" s="62" t="n">
        <v>347973</v>
      </c>
      <c r="C5" s="62" t="n">
        <v>223589</v>
      </c>
      <c r="D5" s="62" t="n">
        <v>124384</v>
      </c>
      <c r="E5" s="62" t="n">
        <v>124011</v>
      </c>
      <c r="F5" s="62" t="n">
        <v>39114</v>
      </c>
      <c r="G5" s="62" t="n">
        <v>6350</v>
      </c>
      <c r="H5" s="62" t="n">
        <v>166</v>
      </c>
      <c r="I5" s="62" t="n">
        <v>44778</v>
      </c>
      <c r="J5" s="62" t="n">
        <v>571</v>
      </c>
      <c r="K5" s="62" t="n">
        <v>10141</v>
      </c>
      <c r="L5" s="62" t="n">
        <v>14179</v>
      </c>
      <c r="M5" s="62" t="n">
        <v>5536</v>
      </c>
      <c r="N5" s="62" t="n">
        <v>3176</v>
      </c>
      <c r="O5" s="62" t="n">
        <v>373</v>
      </c>
    </row>
    <row r="6" customFormat="false" ht="15" hidden="false" customHeight="false" outlineLevel="0" collapsed="false">
      <c r="A6" s="15" t="s">
        <v>143</v>
      </c>
      <c r="B6" s="62" t="n">
        <v>149746</v>
      </c>
      <c r="C6" s="62" t="n">
        <v>100373</v>
      </c>
      <c r="D6" s="62" t="n">
        <v>49373</v>
      </c>
      <c r="E6" s="62" t="n">
        <v>49010</v>
      </c>
      <c r="F6" s="62" t="n">
        <v>9508</v>
      </c>
      <c r="G6" s="62" t="n">
        <v>3762</v>
      </c>
      <c r="H6" s="62" t="n">
        <v>222</v>
      </c>
      <c r="I6" s="62" t="n">
        <v>2205</v>
      </c>
      <c r="J6" s="62" t="n">
        <v>420</v>
      </c>
      <c r="K6" s="62" t="n">
        <v>13483</v>
      </c>
      <c r="L6" s="62" t="n">
        <v>15920</v>
      </c>
      <c r="M6" s="62" t="n">
        <v>2074</v>
      </c>
      <c r="N6" s="62" t="n">
        <v>1416</v>
      </c>
      <c r="O6" s="62" t="n">
        <v>363</v>
      </c>
    </row>
    <row r="7" customFormat="false" ht="15" hidden="false" customHeight="false" outlineLevel="0" collapsed="false">
      <c r="A7" s="17" t="s">
        <v>144</v>
      </c>
      <c r="B7" s="61" t="n">
        <v>6320</v>
      </c>
      <c r="C7" s="61" t="n">
        <v>3638</v>
      </c>
      <c r="D7" s="61" t="n">
        <v>2682</v>
      </c>
      <c r="E7" s="61" t="n">
        <v>2681</v>
      </c>
      <c r="F7" s="61" t="n">
        <v>529</v>
      </c>
      <c r="G7" s="61" t="n">
        <v>231</v>
      </c>
      <c r="H7" s="61" t="n">
        <v>3</v>
      </c>
      <c r="I7" s="61" t="n">
        <v>47</v>
      </c>
      <c r="J7" s="61" t="n">
        <v>7</v>
      </c>
      <c r="K7" s="61" t="n">
        <v>649</v>
      </c>
      <c r="L7" s="61" t="n">
        <v>1098</v>
      </c>
      <c r="M7" s="61" t="n">
        <v>66</v>
      </c>
      <c r="N7" s="61" t="n">
        <v>51</v>
      </c>
      <c r="O7" s="61" t="n">
        <v>1</v>
      </c>
    </row>
    <row r="8" s="63" customFormat="true" ht="15" hidden="false" customHeight="false" outlineLevel="0" collapsed="false">
      <c r="A8" s="17" t="s">
        <v>145</v>
      </c>
      <c r="B8" s="61" t="n">
        <v>126622</v>
      </c>
      <c r="C8" s="61" t="n">
        <v>101877</v>
      </c>
      <c r="D8" s="61" t="n">
        <v>24744</v>
      </c>
      <c r="E8" s="61" t="n">
        <v>24639</v>
      </c>
      <c r="F8" s="61" t="n">
        <v>7649</v>
      </c>
      <c r="G8" s="61" t="n">
        <v>2415</v>
      </c>
      <c r="H8" s="61" t="n">
        <v>35</v>
      </c>
      <c r="I8" s="61" t="n">
        <v>586</v>
      </c>
      <c r="J8" s="61" t="n">
        <v>104</v>
      </c>
      <c r="K8" s="61" t="n">
        <v>3854</v>
      </c>
      <c r="L8" s="61" t="n">
        <v>7831</v>
      </c>
      <c r="M8" s="61" t="n">
        <v>1078</v>
      </c>
      <c r="N8" s="61" t="n">
        <v>1087</v>
      </c>
      <c r="O8" s="61" t="n">
        <v>106</v>
      </c>
    </row>
    <row r="9" customFormat="false" ht="15" hidden="false" customHeight="false" outlineLevel="0" collapsed="false">
      <c r="A9" s="19" t="s">
        <v>146</v>
      </c>
      <c r="B9" s="62" t="n">
        <v>10081</v>
      </c>
      <c r="C9" s="62" t="n">
        <v>6929</v>
      </c>
      <c r="D9" s="62" t="n">
        <v>3152</v>
      </c>
      <c r="E9" s="62" t="n">
        <v>3143</v>
      </c>
      <c r="F9" s="62" t="n">
        <v>1022</v>
      </c>
      <c r="G9" s="62" t="n">
        <v>286</v>
      </c>
      <c r="H9" s="62" t="n">
        <v>4</v>
      </c>
      <c r="I9" s="62" t="n">
        <v>71</v>
      </c>
      <c r="J9" s="62" t="n">
        <v>9</v>
      </c>
      <c r="K9" s="62" t="n">
        <v>480</v>
      </c>
      <c r="L9" s="62" t="n">
        <v>1007</v>
      </c>
      <c r="M9" s="62" t="n">
        <v>113</v>
      </c>
      <c r="N9" s="62" t="n">
        <v>151</v>
      </c>
      <c r="O9" s="62" t="n">
        <v>8</v>
      </c>
    </row>
    <row r="10" customFormat="false" ht="15" hidden="false" customHeight="false" outlineLevel="0" collapsed="false">
      <c r="A10" s="19" t="s">
        <v>147</v>
      </c>
      <c r="B10" s="62" t="n">
        <v>6710</v>
      </c>
      <c r="C10" s="62" t="n">
        <v>5589</v>
      </c>
      <c r="D10" s="62" t="n">
        <v>1121</v>
      </c>
      <c r="E10" s="62" t="n">
        <v>1115</v>
      </c>
      <c r="F10" s="62" t="n">
        <v>350</v>
      </c>
      <c r="G10" s="62" t="n">
        <v>144</v>
      </c>
      <c r="H10" s="62" t="n">
        <v>5</v>
      </c>
      <c r="I10" s="62" t="n">
        <v>10</v>
      </c>
      <c r="J10" s="62" t="n">
        <v>11</v>
      </c>
      <c r="K10" s="62" t="n">
        <v>224</v>
      </c>
      <c r="L10" s="62" t="n">
        <v>275</v>
      </c>
      <c r="M10" s="62" t="n">
        <v>49</v>
      </c>
      <c r="N10" s="62" t="n">
        <v>47</v>
      </c>
      <c r="O10" s="62" t="n">
        <v>6</v>
      </c>
    </row>
    <row r="11" s="63" customFormat="true" ht="15" hidden="false" customHeight="false" outlineLevel="0" collapsed="false">
      <c r="A11" s="19" t="s">
        <v>148</v>
      </c>
      <c r="B11" s="62" t="n">
        <v>41651</v>
      </c>
      <c r="C11" s="62" t="n">
        <v>32575</v>
      </c>
      <c r="D11" s="62" t="n">
        <v>9075</v>
      </c>
      <c r="E11" s="62" t="n">
        <v>9013</v>
      </c>
      <c r="F11" s="62" t="n">
        <v>3101</v>
      </c>
      <c r="G11" s="62" t="n">
        <v>947</v>
      </c>
      <c r="H11" s="62" t="n">
        <v>8</v>
      </c>
      <c r="I11" s="62" t="n">
        <v>265</v>
      </c>
      <c r="J11" s="62" t="n">
        <v>52</v>
      </c>
      <c r="K11" s="62" t="n">
        <v>1017</v>
      </c>
      <c r="L11" s="62" t="n">
        <v>2818</v>
      </c>
      <c r="M11" s="62" t="n">
        <v>399</v>
      </c>
      <c r="N11" s="62" t="n">
        <v>406</v>
      </c>
      <c r="O11" s="62" t="n">
        <v>62</v>
      </c>
    </row>
    <row r="12" customFormat="false" ht="15" hidden="false" customHeight="false" outlineLevel="0" collapsed="false">
      <c r="A12" s="19" t="s">
        <v>149</v>
      </c>
      <c r="B12" s="62" t="n">
        <v>31242</v>
      </c>
      <c r="C12" s="62" t="n">
        <v>27589</v>
      </c>
      <c r="D12" s="62" t="n">
        <v>3653</v>
      </c>
      <c r="E12" s="62" t="n">
        <v>3650</v>
      </c>
      <c r="F12" s="62" t="n">
        <v>1441</v>
      </c>
      <c r="G12" s="62" t="n">
        <v>484</v>
      </c>
      <c r="H12" s="62" t="n">
        <v>7</v>
      </c>
      <c r="I12" s="62" t="n">
        <v>63</v>
      </c>
      <c r="J12" s="62" t="n">
        <v>22</v>
      </c>
      <c r="K12" s="62" t="n">
        <v>593</v>
      </c>
      <c r="L12" s="62" t="n">
        <v>697</v>
      </c>
      <c r="M12" s="62" t="n">
        <v>219</v>
      </c>
      <c r="N12" s="62" t="n">
        <v>124</v>
      </c>
      <c r="O12" s="62" t="n">
        <v>3</v>
      </c>
    </row>
    <row r="13" customFormat="false" ht="15" hidden="false" customHeight="false" outlineLevel="0" collapsed="false">
      <c r="A13" s="19" t="s">
        <v>150</v>
      </c>
      <c r="B13" s="62" t="n">
        <v>30356</v>
      </c>
      <c r="C13" s="62" t="n">
        <v>24602</v>
      </c>
      <c r="D13" s="62" t="n">
        <v>5754</v>
      </c>
      <c r="E13" s="62" t="n">
        <v>5731</v>
      </c>
      <c r="F13" s="62" t="n">
        <v>1400</v>
      </c>
      <c r="G13" s="62" t="n">
        <v>396</v>
      </c>
      <c r="H13" s="62" t="n">
        <v>6</v>
      </c>
      <c r="I13" s="62" t="n">
        <v>71</v>
      </c>
      <c r="J13" s="62" t="n">
        <v>6</v>
      </c>
      <c r="K13" s="62" t="n">
        <v>1033</v>
      </c>
      <c r="L13" s="62" t="n">
        <v>2258</v>
      </c>
      <c r="M13" s="62" t="n">
        <v>255</v>
      </c>
      <c r="N13" s="62" t="n">
        <v>306</v>
      </c>
      <c r="O13" s="62" t="n">
        <v>23</v>
      </c>
    </row>
    <row r="14" customFormat="false" ht="15" hidden="false" customHeight="false" outlineLevel="0" collapsed="false">
      <c r="A14" s="19" t="s">
        <v>151</v>
      </c>
      <c r="B14" s="62" t="n">
        <v>4669</v>
      </c>
      <c r="C14" s="62" t="n">
        <v>3130</v>
      </c>
      <c r="D14" s="62" t="n">
        <v>1539</v>
      </c>
      <c r="E14" s="62" t="n">
        <v>1539</v>
      </c>
      <c r="F14" s="62" t="n">
        <v>265</v>
      </c>
      <c r="G14" s="62" t="n">
        <v>128</v>
      </c>
      <c r="H14" s="62" t="n">
        <v>5</v>
      </c>
      <c r="I14" s="62" t="n">
        <v>83</v>
      </c>
      <c r="J14" s="62" t="n">
        <v>4</v>
      </c>
      <c r="K14" s="62" t="n">
        <v>353</v>
      </c>
      <c r="L14" s="62" t="n">
        <v>625</v>
      </c>
      <c r="M14" s="62" t="n">
        <v>38</v>
      </c>
      <c r="N14" s="62" t="n">
        <v>38</v>
      </c>
      <c r="O14" s="62" t="n">
        <v>0</v>
      </c>
    </row>
    <row r="15" s="63" customFormat="true" ht="15" hidden="false" customHeight="false" outlineLevel="0" collapsed="false">
      <c r="A15" s="19" t="s">
        <v>152</v>
      </c>
      <c r="B15" s="62" t="n">
        <v>1913</v>
      </c>
      <c r="C15" s="62" t="n">
        <v>1462</v>
      </c>
      <c r="D15" s="62" t="n">
        <v>450</v>
      </c>
      <c r="E15" s="62" t="n">
        <v>448</v>
      </c>
      <c r="F15" s="62" t="n">
        <v>69</v>
      </c>
      <c r="G15" s="62" t="n">
        <v>31</v>
      </c>
      <c r="H15" s="62" t="n">
        <v>0</v>
      </c>
      <c r="I15" s="62" t="n">
        <v>22</v>
      </c>
      <c r="J15" s="62" t="n">
        <v>0</v>
      </c>
      <c r="K15" s="62" t="n">
        <v>153</v>
      </c>
      <c r="L15" s="62" t="n">
        <v>151</v>
      </c>
      <c r="M15" s="62" t="n">
        <v>6</v>
      </c>
      <c r="N15" s="62" t="n">
        <v>16</v>
      </c>
      <c r="O15" s="62" t="n">
        <v>2</v>
      </c>
    </row>
    <row r="16" customFormat="false" ht="15" hidden="false" customHeight="false" outlineLevel="0" collapsed="false">
      <c r="A16" s="17" t="s">
        <v>153</v>
      </c>
      <c r="B16" s="61" t="n">
        <v>10601</v>
      </c>
      <c r="C16" s="61" t="n">
        <v>7656</v>
      </c>
      <c r="D16" s="61" t="n">
        <v>2945</v>
      </c>
      <c r="E16" s="61" t="n">
        <v>2929</v>
      </c>
      <c r="F16" s="61" t="n">
        <v>723</v>
      </c>
      <c r="G16" s="61" t="n">
        <v>225</v>
      </c>
      <c r="H16" s="61" t="n">
        <v>3</v>
      </c>
      <c r="I16" s="61" t="n">
        <v>75</v>
      </c>
      <c r="J16" s="61" t="n">
        <v>12</v>
      </c>
      <c r="K16" s="61" t="n">
        <v>860</v>
      </c>
      <c r="L16" s="61" t="n">
        <v>757</v>
      </c>
      <c r="M16" s="61" t="n">
        <v>205</v>
      </c>
      <c r="N16" s="61" t="n">
        <v>69</v>
      </c>
      <c r="O16" s="61" t="n">
        <v>16</v>
      </c>
    </row>
    <row r="17" customFormat="false" ht="15" hidden="false" customHeight="false" outlineLevel="0" collapsed="false">
      <c r="A17" s="20" t="s">
        <v>154</v>
      </c>
      <c r="B17" s="62" t="n">
        <v>3825</v>
      </c>
      <c r="C17" s="62" t="n">
        <v>2882</v>
      </c>
      <c r="D17" s="62" t="n">
        <v>944</v>
      </c>
      <c r="E17" s="62" t="n">
        <v>943</v>
      </c>
      <c r="F17" s="62" t="n">
        <v>178</v>
      </c>
      <c r="G17" s="62" t="n">
        <v>77</v>
      </c>
      <c r="H17" s="62" t="n">
        <v>2</v>
      </c>
      <c r="I17" s="62" t="n">
        <v>28</v>
      </c>
      <c r="J17" s="62" t="n">
        <v>6</v>
      </c>
      <c r="K17" s="62" t="n">
        <v>338</v>
      </c>
      <c r="L17" s="62" t="n">
        <v>236</v>
      </c>
      <c r="M17" s="62" t="n">
        <v>53</v>
      </c>
      <c r="N17" s="62" t="n">
        <v>25</v>
      </c>
      <c r="O17" s="62" t="n">
        <v>1</v>
      </c>
    </row>
    <row r="18" s="63" customFormat="true" ht="15" hidden="false" customHeight="false" outlineLevel="0" collapsed="false">
      <c r="A18" s="19" t="s">
        <v>155</v>
      </c>
      <c r="B18" s="62" t="n">
        <v>6775</v>
      </c>
      <c r="C18" s="62" t="n">
        <v>4774</v>
      </c>
      <c r="D18" s="62" t="n">
        <v>2001</v>
      </c>
      <c r="E18" s="62" t="n">
        <v>1986</v>
      </c>
      <c r="F18" s="62" t="n">
        <v>545</v>
      </c>
      <c r="G18" s="62" t="n">
        <v>148</v>
      </c>
      <c r="H18" s="62" t="n">
        <v>1</v>
      </c>
      <c r="I18" s="62" t="n">
        <v>47</v>
      </c>
      <c r="J18" s="62" t="n">
        <v>6</v>
      </c>
      <c r="K18" s="62" t="n">
        <v>522</v>
      </c>
      <c r="L18" s="62" t="n">
        <v>521</v>
      </c>
      <c r="M18" s="62" t="n">
        <v>151</v>
      </c>
      <c r="N18" s="62" t="n">
        <v>45</v>
      </c>
      <c r="O18" s="62" t="n">
        <v>15</v>
      </c>
    </row>
    <row r="19" s="63" customFormat="true" ht="15" hidden="false" customHeight="false" outlineLevel="0" collapsed="false">
      <c r="A19" s="17" t="s">
        <v>156</v>
      </c>
      <c r="B19" s="61" t="n">
        <v>5352</v>
      </c>
      <c r="C19" s="61" t="n">
        <v>3558</v>
      </c>
      <c r="D19" s="61" t="n">
        <v>1794</v>
      </c>
      <c r="E19" s="61" t="n">
        <v>1787</v>
      </c>
      <c r="F19" s="61" t="n">
        <v>408</v>
      </c>
      <c r="G19" s="61" t="n">
        <v>157</v>
      </c>
      <c r="H19" s="61" t="n">
        <v>0</v>
      </c>
      <c r="I19" s="61" t="n">
        <v>10</v>
      </c>
      <c r="J19" s="61" t="n">
        <v>10</v>
      </c>
      <c r="K19" s="61" t="n">
        <v>763</v>
      </c>
      <c r="L19" s="61" t="n">
        <v>308</v>
      </c>
      <c r="M19" s="61" t="n">
        <v>101</v>
      </c>
      <c r="N19" s="61" t="n">
        <v>30</v>
      </c>
      <c r="O19" s="61" t="n">
        <v>7</v>
      </c>
    </row>
    <row r="20" customFormat="false" ht="15" hidden="false" customHeight="false" outlineLevel="0" collapsed="false">
      <c r="A20" s="17" t="s">
        <v>157</v>
      </c>
      <c r="B20" s="61" t="n">
        <v>47862</v>
      </c>
      <c r="C20" s="61" t="n">
        <v>28364</v>
      </c>
      <c r="D20" s="61" t="n">
        <v>19498</v>
      </c>
      <c r="E20" s="61" t="n">
        <v>19351</v>
      </c>
      <c r="F20" s="61" t="n">
        <v>3766</v>
      </c>
      <c r="G20" s="61" t="n">
        <v>1366</v>
      </c>
      <c r="H20" s="61" t="n">
        <v>49</v>
      </c>
      <c r="I20" s="61" t="n">
        <v>538</v>
      </c>
      <c r="J20" s="61" t="n">
        <v>188</v>
      </c>
      <c r="K20" s="61" t="n">
        <v>5807</v>
      </c>
      <c r="L20" s="61" t="n">
        <v>6478</v>
      </c>
      <c r="M20" s="61" t="n">
        <v>771</v>
      </c>
      <c r="N20" s="61" t="n">
        <v>388</v>
      </c>
      <c r="O20" s="61" t="n">
        <v>147</v>
      </c>
    </row>
    <row r="21" customFormat="false" ht="15" hidden="false" customHeight="false" outlineLevel="0" collapsed="false">
      <c r="A21" s="21" t="s">
        <v>158</v>
      </c>
      <c r="B21" s="62" t="n">
        <v>27127</v>
      </c>
      <c r="C21" s="62" t="n">
        <v>15583</v>
      </c>
      <c r="D21" s="62" t="n">
        <v>11545</v>
      </c>
      <c r="E21" s="62" t="n">
        <v>11465</v>
      </c>
      <c r="F21" s="62" t="n">
        <v>2568</v>
      </c>
      <c r="G21" s="62" t="n">
        <v>777</v>
      </c>
      <c r="H21" s="62" t="n">
        <v>31</v>
      </c>
      <c r="I21" s="62" t="n">
        <v>302</v>
      </c>
      <c r="J21" s="62" t="n">
        <v>78</v>
      </c>
      <c r="K21" s="62" t="n">
        <v>3131</v>
      </c>
      <c r="L21" s="62" t="n">
        <v>3888</v>
      </c>
      <c r="M21" s="62" t="n">
        <v>478</v>
      </c>
      <c r="N21" s="62" t="n">
        <v>212</v>
      </c>
      <c r="O21" s="62" t="n">
        <v>79</v>
      </c>
    </row>
    <row r="22" customFormat="false" ht="15" hidden="false" customHeight="false" outlineLevel="0" collapsed="false">
      <c r="A22" s="15" t="s">
        <v>159</v>
      </c>
      <c r="B22" s="62" t="n">
        <v>20735</v>
      </c>
      <c r="C22" s="62" t="n">
        <v>12782</v>
      </c>
      <c r="D22" s="62" t="n">
        <v>7953</v>
      </c>
      <c r="E22" s="62" t="n">
        <v>7886</v>
      </c>
      <c r="F22" s="62" t="n">
        <v>1198</v>
      </c>
      <c r="G22" s="62" t="n">
        <v>589</v>
      </c>
      <c r="H22" s="62" t="n">
        <v>18</v>
      </c>
      <c r="I22" s="62" t="n">
        <v>236</v>
      </c>
      <c r="J22" s="62" t="n">
        <v>110</v>
      </c>
      <c r="K22" s="62" t="n">
        <v>2676</v>
      </c>
      <c r="L22" s="62" t="n">
        <v>2590</v>
      </c>
      <c r="M22" s="62" t="n">
        <v>293</v>
      </c>
      <c r="N22" s="62" t="n">
        <v>176</v>
      </c>
      <c r="O22" s="62" t="n">
        <v>68</v>
      </c>
    </row>
    <row r="23" s="63" customFormat="true" ht="15" hidden="false" customHeight="false" outlineLevel="0" collapsed="false">
      <c r="A23" s="17" t="s">
        <v>160</v>
      </c>
      <c r="B23" s="61" t="n">
        <v>94649</v>
      </c>
      <c r="C23" s="61" t="n">
        <v>64725</v>
      </c>
      <c r="D23" s="61" t="n">
        <v>29924</v>
      </c>
      <c r="E23" s="61" t="n">
        <v>29761</v>
      </c>
      <c r="F23" s="61" t="n">
        <v>13483</v>
      </c>
      <c r="G23" s="61" t="n">
        <v>2023</v>
      </c>
      <c r="H23" s="61" t="n">
        <v>103</v>
      </c>
      <c r="I23" s="61" t="n">
        <v>3687</v>
      </c>
      <c r="J23" s="61" t="n">
        <v>244</v>
      </c>
      <c r="K23" s="61" t="n">
        <v>3110</v>
      </c>
      <c r="L23" s="61" t="n">
        <v>3968</v>
      </c>
      <c r="M23" s="61" t="n">
        <v>2068</v>
      </c>
      <c r="N23" s="61" t="n">
        <v>1075</v>
      </c>
      <c r="O23" s="61" t="n">
        <v>163</v>
      </c>
    </row>
    <row r="24" s="63" customFormat="true" ht="15" hidden="false" customHeight="false" outlineLevel="0" collapsed="false">
      <c r="A24" s="15" t="s">
        <v>161</v>
      </c>
      <c r="B24" s="62" t="n">
        <v>39600</v>
      </c>
      <c r="C24" s="62" t="n">
        <v>25217</v>
      </c>
      <c r="D24" s="62" t="n">
        <v>14383</v>
      </c>
      <c r="E24" s="62" t="n">
        <v>14320</v>
      </c>
      <c r="F24" s="62" t="n">
        <v>7298</v>
      </c>
      <c r="G24" s="62" t="n">
        <v>884</v>
      </c>
      <c r="H24" s="62" t="n">
        <v>28</v>
      </c>
      <c r="I24" s="62" t="n">
        <v>2180</v>
      </c>
      <c r="J24" s="62" t="n">
        <v>52</v>
      </c>
      <c r="K24" s="62" t="n">
        <v>1273</v>
      </c>
      <c r="L24" s="62" t="n">
        <v>1432</v>
      </c>
      <c r="M24" s="62" t="n">
        <v>780</v>
      </c>
      <c r="N24" s="62" t="n">
        <v>393</v>
      </c>
      <c r="O24" s="62" t="n">
        <v>63</v>
      </c>
    </row>
    <row r="25" customFormat="false" ht="15" hidden="false" customHeight="false" outlineLevel="0" collapsed="false">
      <c r="A25" s="15" t="s">
        <v>162</v>
      </c>
      <c r="B25" s="62" t="n">
        <v>39510</v>
      </c>
      <c r="C25" s="62" t="n">
        <v>29237</v>
      </c>
      <c r="D25" s="62" t="n">
        <v>10273</v>
      </c>
      <c r="E25" s="62" t="n">
        <v>10246</v>
      </c>
      <c r="F25" s="62" t="n">
        <v>5040</v>
      </c>
      <c r="G25" s="62" t="n">
        <v>735</v>
      </c>
      <c r="H25" s="62" t="n">
        <v>33</v>
      </c>
      <c r="I25" s="62" t="n">
        <v>1137</v>
      </c>
      <c r="J25" s="62" t="n">
        <v>139</v>
      </c>
      <c r="K25" s="62" t="n">
        <v>732</v>
      </c>
      <c r="L25" s="62" t="n">
        <v>1069</v>
      </c>
      <c r="M25" s="62" t="n">
        <v>986</v>
      </c>
      <c r="N25" s="62" t="n">
        <v>375</v>
      </c>
      <c r="O25" s="62" t="n">
        <v>27</v>
      </c>
    </row>
    <row r="26" customFormat="false" ht="15" hidden="false" customHeight="false" outlineLevel="0" collapsed="false">
      <c r="A26" s="15" t="s">
        <v>163</v>
      </c>
      <c r="B26" s="62" t="n">
        <v>15539</v>
      </c>
      <c r="C26" s="62" t="n">
        <v>10271</v>
      </c>
      <c r="D26" s="62" t="n">
        <v>5267</v>
      </c>
      <c r="E26" s="62" t="n">
        <v>5195</v>
      </c>
      <c r="F26" s="62" t="n">
        <v>1145</v>
      </c>
      <c r="G26" s="62" t="n">
        <v>404</v>
      </c>
      <c r="H26" s="62" t="n">
        <v>41</v>
      </c>
      <c r="I26" s="62" t="n">
        <v>370</v>
      </c>
      <c r="J26" s="62" t="n">
        <v>53</v>
      </c>
      <c r="K26" s="62" t="n">
        <v>1105</v>
      </c>
      <c r="L26" s="62" t="n">
        <v>1467</v>
      </c>
      <c r="M26" s="62" t="n">
        <v>302</v>
      </c>
      <c r="N26" s="62" t="n">
        <v>308</v>
      </c>
      <c r="O26" s="62" t="n">
        <v>73</v>
      </c>
    </row>
    <row r="27" s="63" customFormat="true" ht="15" hidden="false" customHeight="false" outlineLevel="0" collapsed="false">
      <c r="A27" s="17" t="s">
        <v>164</v>
      </c>
      <c r="B27" s="61" t="n">
        <v>113669</v>
      </c>
      <c r="C27" s="61" t="n">
        <v>54550</v>
      </c>
      <c r="D27" s="61" t="n">
        <v>59120</v>
      </c>
      <c r="E27" s="61" t="n">
        <v>59007</v>
      </c>
      <c r="F27" s="61" t="n">
        <v>14599</v>
      </c>
      <c r="G27" s="61" t="n">
        <v>1853</v>
      </c>
      <c r="H27" s="61" t="n">
        <v>46</v>
      </c>
      <c r="I27" s="61" t="n">
        <v>32484</v>
      </c>
      <c r="J27" s="61" t="n">
        <v>160</v>
      </c>
      <c r="K27" s="61" t="n">
        <v>3524</v>
      </c>
      <c r="L27" s="61" t="n">
        <v>3374</v>
      </c>
      <c r="M27" s="61" t="n">
        <v>1962</v>
      </c>
      <c r="N27" s="61" t="n">
        <v>1005</v>
      </c>
      <c r="O27" s="61" t="n">
        <v>112</v>
      </c>
    </row>
    <row r="28" customFormat="false" ht="15" hidden="false" customHeight="false" outlineLevel="0" collapsed="false">
      <c r="A28" s="15" t="s">
        <v>165</v>
      </c>
      <c r="B28" s="62" t="n">
        <v>106963</v>
      </c>
      <c r="C28" s="62" t="n">
        <v>48801</v>
      </c>
      <c r="D28" s="62" t="n">
        <v>58162</v>
      </c>
      <c r="E28" s="62" t="n">
        <v>58060</v>
      </c>
      <c r="F28" s="62" t="n">
        <v>14450</v>
      </c>
      <c r="G28" s="62" t="n">
        <v>1801</v>
      </c>
      <c r="H28" s="62" t="n">
        <v>45</v>
      </c>
      <c r="I28" s="62" t="n">
        <v>32403</v>
      </c>
      <c r="J28" s="62" t="n">
        <v>158</v>
      </c>
      <c r="K28" s="62" t="n">
        <v>3444</v>
      </c>
      <c r="L28" s="62" t="n">
        <v>2910</v>
      </c>
      <c r="M28" s="62" t="n">
        <v>1947</v>
      </c>
      <c r="N28" s="62" t="n">
        <v>902</v>
      </c>
      <c r="O28" s="62" t="n">
        <v>102</v>
      </c>
    </row>
    <row r="29" customFormat="false" ht="15" hidden="false" customHeight="false" outlineLevel="0" collapsed="false">
      <c r="A29" s="15" t="s">
        <v>166</v>
      </c>
      <c r="B29" s="62" t="n">
        <v>6706</v>
      </c>
      <c r="C29" s="62" t="n">
        <v>5749</v>
      </c>
      <c r="D29" s="62" t="n">
        <v>957</v>
      </c>
      <c r="E29" s="62" t="n">
        <v>947</v>
      </c>
      <c r="F29" s="62" t="n">
        <v>149</v>
      </c>
      <c r="G29" s="62" t="n">
        <v>52</v>
      </c>
      <c r="H29" s="62" t="n">
        <v>1</v>
      </c>
      <c r="I29" s="62" t="n">
        <v>82</v>
      </c>
      <c r="J29" s="62" t="n">
        <v>2</v>
      </c>
      <c r="K29" s="62" t="n">
        <v>80</v>
      </c>
      <c r="L29" s="62" t="n">
        <v>464</v>
      </c>
      <c r="M29" s="62" t="n">
        <v>16</v>
      </c>
      <c r="N29" s="62" t="n">
        <v>101</v>
      </c>
      <c r="O29" s="62" t="n">
        <v>10</v>
      </c>
    </row>
    <row r="30" customFormat="false" ht="15" hidden="false" customHeight="false" outlineLevel="0" collapsed="false">
      <c r="A30" s="17" t="s">
        <v>167</v>
      </c>
      <c r="B30" s="61" t="n">
        <v>7475</v>
      </c>
      <c r="C30" s="61" t="n">
        <v>4762</v>
      </c>
      <c r="D30" s="61" t="n">
        <v>2713</v>
      </c>
      <c r="E30" s="61" t="n">
        <v>2676</v>
      </c>
      <c r="F30" s="61" t="n">
        <v>343</v>
      </c>
      <c r="G30" s="61" t="n">
        <v>302</v>
      </c>
      <c r="H30" s="61" t="n">
        <v>12</v>
      </c>
      <c r="I30" s="61" t="n">
        <v>62</v>
      </c>
      <c r="J30" s="61" t="n">
        <v>68</v>
      </c>
      <c r="K30" s="61" t="n">
        <v>782</v>
      </c>
      <c r="L30" s="61" t="n">
        <v>950</v>
      </c>
      <c r="M30" s="61" t="n">
        <v>77</v>
      </c>
      <c r="N30" s="61" t="n">
        <v>80</v>
      </c>
      <c r="O30" s="61" t="n">
        <v>37</v>
      </c>
    </row>
    <row r="31" s="63" customFormat="true" ht="15" hidden="false" customHeight="false" outlineLevel="0" collapsed="false">
      <c r="A31" s="17" t="s">
        <v>168</v>
      </c>
      <c r="B31" s="61" t="n">
        <v>58905</v>
      </c>
      <c r="C31" s="61" t="n">
        <v>35866</v>
      </c>
      <c r="D31" s="61" t="n">
        <v>23039</v>
      </c>
      <c r="E31" s="61" t="n">
        <v>22922</v>
      </c>
      <c r="F31" s="61" t="n">
        <v>5900</v>
      </c>
      <c r="G31" s="61" t="n">
        <v>954</v>
      </c>
      <c r="H31" s="61" t="n">
        <v>100</v>
      </c>
      <c r="I31" s="61" t="n">
        <v>9260</v>
      </c>
      <c r="J31" s="61" t="n">
        <v>155</v>
      </c>
      <c r="K31" s="61" t="n">
        <v>2136</v>
      </c>
      <c r="L31" s="61" t="n">
        <v>2802</v>
      </c>
      <c r="M31" s="61" t="n">
        <v>987</v>
      </c>
      <c r="N31" s="61" t="n">
        <v>628</v>
      </c>
      <c r="O31" s="61" t="n">
        <v>117</v>
      </c>
    </row>
    <row r="32" s="63" customFormat="true" ht="15" hidden="false" customHeight="false" outlineLevel="0" collapsed="false">
      <c r="A32" s="15" t="s">
        <v>169</v>
      </c>
      <c r="B32" s="62" t="n">
        <v>40925</v>
      </c>
      <c r="C32" s="62" t="n">
        <v>22313</v>
      </c>
      <c r="D32" s="62" t="n">
        <v>18611</v>
      </c>
      <c r="E32" s="62" t="n">
        <v>18534</v>
      </c>
      <c r="F32" s="62" t="n">
        <v>4969</v>
      </c>
      <c r="G32" s="62" t="n">
        <v>650</v>
      </c>
      <c r="H32" s="62" t="n">
        <v>30</v>
      </c>
      <c r="I32" s="62" t="n">
        <v>8571</v>
      </c>
      <c r="J32" s="62" t="n">
        <v>123</v>
      </c>
      <c r="K32" s="62" t="n">
        <v>1312</v>
      </c>
      <c r="L32" s="62" t="n">
        <v>1629</v>
      </c>
      <c r="M32" s="62" t="n">
        <v>781</v>
      </c>
      <c r="N32" s="62" t="n">
        <v>469</v>
      </c>
      <c r="O32" s="62" t="n">
        <v>77</v>
      </c>
    </row>
    <row r="33" s="63" customFormat="true" ht="15" hidden="false" customHeight="false" outlineLevel="0" collapsed="false">
      <c r="A33" s="15" t="s">
        <v>170</v>
      </c>
      <c r="B33" s="62" t="n">
        <v>9569</v>
      </c>
      <c r="C33" s="62" t="n">
        <v>7557</v>
      </c>
      <c r="D33" s="62" t="n">
        <v>2011</v>
      </c>
      <c r="E33" s="62" t="n">
        <v>1993</v>
      </c>
      <c r="F33" s="62" t="n">
        <v>423</v>
      </c>
      <c r="G33" s="62" t="n">
        <v>155</v>
      </c>
      <c r="H33" s="62" t="n">
        <v>38</v>
      </c>
      <c r="I33" s="62" t="n">
        <v>331</v>
      </c>
      <c r="J33" s="62" t="n">
        <v>22</v>
      </c>
      <c r="K33" s="62" t="n">
        <v>384</v>
      </c>
      <c r="L33" s="62" t="n">
        <v>486</v>
      </c>
      <c r="M33" s="62" t="n">
        <v>101</v>
      </c>
      <c r="N33" s="62" t="n">
        <v>53</v>
      </c>
      <c r="O33" s="62" t="n">
        <v>18</v>
      </c>
    </row>
    <row r="34" customFormat="false" ht="15" hidden="false" customHeight="false" outlineLevel="0" collapsed="false">
      <c r="A34" s="15" t="s">
        <v>171</v>
      </c>
      <c r="B34" s="62" t="n">
        <v>8411</v>
      </c>
      <c r="C34" s="62" t="n">
        <v>5995</v>
      </c>
      <c r="D34" s="62" t="n">
        <v>2417</v>
      </c>
      <c r="E34" s="62" t="n">
        <v>2395</v>
      </c>
      <c r="F34" s="62" t="n">
        <v>508</v>
      </c>
      <c r="G34" s="62" t="n">
        <v>149</v>
      </c>
      <c r="H34" s="62" t="n">
        <v>32</v>
      </c>
      <c r="I34" s="62" t="n">
        <v>359</v>
      </c>
      <c r="J34" s="62" t="n">
        <v>10</v>
      </c>
      <c r="K34" s="62" t="n">
        <v>441</v>
      </c>
      <c r="L34" s="62" t="n">
        <v>687</v>
      </c>
      <c r="M34" s="62" t="n">
        <v>105</v>
      </c>
      <c r="N34" s="62" t="n">
        <v>104</v>
      </c>
      <c r="O34" s="62" t="n">
        <v>21</v>
      </c>
    </row>
    <row r="35" customFormat="false" ht="15" hidden="false" customHeight="false" outlineLevel="0" collapsed="false">
      <c r="A35" s="17" t="s">
        <v>172</v>
      </c>
      <c r="B35" s="61" t="n">
        <v>4532</v>
      </c>
      <c r="C35" s="61" t="n">
        <v>3371</v>
      </c>
      <c r="D35" s="61" t="n">
        <v>1161</v>
      </c>
      <c r="E35" s="61" t="n">
        <v>1157</v>
      </c>
      <c r="F35" s="61" t="n">
        <v>150</v>
      </c>
      <c r="G35" s="61" t="n">
        <v>86</v>
      </c>
      <c r="H35" s="61" t="n">
        <v>2</v>
      </c>
      <c r="I35" s="61" t="n">
        <v>25</v>
      </c>
      <c r="J35" s="61" t="n">
        <v>5</v>
      </c>
      <c r="K35" s="61" t="n">
        <v>306</v>
      </c>
      <c r="L35" s="61" t="n">
        <v>515</v>
      </c>
      <c r="M35" s="61" t="n">
        <v>42</v>
      </c>
      <c r="N35" s="61" t="n">
        <v>26</v>
      </c>
      <c r="O35" s="61" t="n">
        <v>4</v>
      </c>
    </row>
    <row r="36" customFormat="false" ht="15" hidden="false" customHeight="false" outlineLevel="0" collapsed="false">
      <c r="A36" s="15" t="s">
        <v>173</v>
      </c>
      <c r="B36" s="62" t="n">
        <v>1751</v>
      </c>
      <c r="C36" s="62" t="n">
        <v>1325</v>
      </c>
      <c r="D36" s="62" t="n">
        <v>426</v>
      </c>
      <c r="E36" s="62" t="s">
        <v>184</v>
      </c>
      <c r="F36" s="62" t="s">
        <v>184</v>
      </c>
      <c r="G36" s="62" t="s">
        <v>184</v>
      </c>
      <c r="H36" s="62" t="s">
        <v>184</v>
      </c>
      <c r="I36" s="62" t="s">
        <v>184</v>
      </c>
      <c r="J36" s="62" t="s">
        <v>184</v>
      </c>
      <c r="K36" s="62" t="s">
        <v>184</v>
      </c>
      <c r="L36" s="62" t="s">
        <v>184</v>
      </c>
      <c r="M36" s="62" t="s">
        <v>184</v>
      </c>
      <c r="N36" s="62" t="s">
        <v>184</v>
      </c>
      <c r="O36" s="62" t="s">
        <v>184</v>
      </c>
    </row>
    <row r="37" customFormat="false" ht="15" hidden="false" customHeight="false" outlineLevel="0" collapsed="false">
      <c r="A37" s="15" t="s">
        <v>174</v>
      </c>
      <c r="B37" s="62" t="s">
        <v>184</v>
      </c>
      <c r="C37" s="62" t="s">
        <v>184</v>
      </c>
      <c r="D37" s="62" t="s">
        <v>184</v>
      </c>
      <c r="E37" s="62" t="s">
        <v>184</v>
      </c>
      <c r="F37" s="62" t="s">
        <v>184</v>
      </c>
      <c r="G37" s="62" t="s">
        <v>184</v>
      </c>
      <c r="H37" s="62" t="s">
        <v>184</v>
      </c>
      <c r="I37" s="62" t="s">
        <v>184</v>
      </c>
      <c r="J37" s="62" t="s">
        <v>184</v>
      </c>
      <c r="K37" s="62" t="s">
        <v>184</v>
      </c>
      <c r="L37" s="62" t="s">
        <v>184</v>
      </c>
      <c r="M37" s="62" t="s">
        <v>184</v>
      </c>
      <c r="N37" s="62" t="s">
        <v>184</v>
      </c>
      <c r="O37" s="62" t="s">
        <v>184</v>
      </c>
    </row>
    <row r="38" customFormat="false" ht="15" hidden="false" customHeight="false" outlineLevel="0" collapsed="false">
      <c r="A38" s="15" t="s">
        <v>175</v>
      </c>
      <c r="B38" s="62" t="n">
        <v>540</v>
      </c>
      <c r="C38" s="62" t="n">
        <v>413</v>
      </c>
      <c r="D38" s="62" t="n">
        <v>126</v>
      </c>
      <c r="E38" s="62" t="s">
        <v>184</v>
      </c>
      <c r="F38" s="62" t="s">
        <v>184</v>
      </c>
      <c r="G38" s="62" t="s">
        <v>184</v>
      </c>
      <c r="H38" s="62" t="s">
        <v>184</v>
      </c>
      <c r="I38" s="62" t="s">
        <v>184</v>
      </c>
      <c r="J38" s="62" t="s">
        <v>184</v>
      </c>
      <c r="K38" s="62" t="s">
        <v>184</v>
      </c>
      <c r="L38" s="62" t="s">
        <v>184</v>
      </c>
      <c r="M38" s="62" t="s">
        <v>184</v>
      </c>
      <c r="N38" s="62" t="s">
        <v>184</v>
      </c>
      <c r="O38" s="62" t="s">
        <v>184</v>
      </c>
    </row>
    <row r="39" s="63" customFormat="true" ht="15" hidden="false" customHeight="false" outlineLevel="0" collapsed="false">
      <c r="A39" s="17" t="s">
        <v>176</v>
      </c>
      <c r="B39" s="61" t="n">
        <v>11281</v>
      </c>
      <c r="C39" s="61" t="n">
        <v>8352</v>
      </c>
      <c r="D39" s="61" t="n">
        <v>2929</v>
      </c>
      <c r="E39" s="61" t="n">
        <v>2907</v>
      </c>
      <c r="F39" s="61" t="n">
        <v>465</v>
      </c>
      <c r="G39" s="61" t="n">
        <v>214</v>
      </c>
      <c r="H39" s="61" t="n">
        <v>8</v>
      </c>
      <c r="I39" s="61" t="n">
        <v>114</v>
      </c>
      <c r="J39" s="61" t="n">
        <v>3</v>
      </c>
      <c r="K39" s="61" t="n">
        <v>780</v>
      </c>
      <c r="L39" s="61" t="n">
        <v>1179</v>
      </c>
      <c r="M39" s="61" t="n">
        <v>101</v>
      </c>
      <c r="N39" s="61" t="n">
        <v>43</v>
      </c>
      <c r="O39" s="61" t="n">
        <v>22</v>
      </c>
    </row>
    <row r="40" s="64" customFormat="true" ht="17.25" hidden="false" customHeight="false" outlineLevel="0" collapsed="false">
      <c r="A40" s="15" t="s">
        <v>177</v>
      </c>
      <c r="B40" s="62" t="n">
        <v>4477</v>
      </c>
      <c r="C40" s="62" t="n">
        <v>2832</v>
      </c>
      <c r="D40" s="62" t="n">
        <v>1644</v>
      </c>
      <c r="E40" s="62" t="n">
        <v>1640</v>
      </c>
      <c r="F40" s="62" t="n">
        <v>282</v>
      </c>
      <c r="G40" s="62" t="n">
        <v>126</v>
      </c>
      <c r="H40" s="62" t="n">
        <v>3</v>
      </c>
      <c r="I40" s="62" t="n">
        <v>59</v>
      </c>
      <c r="J40" s="62" t="n">
        <v>1</v>
      </c>
      <c r="K40" s="62" t="n">
        <v>429</v>
      </c>
      <c r="L40" s="62" t="n">
        <v>653</v>
      </c>
      <c r="M40" s="62" t="n">
        <v>61</v>
      </c>
      <c r="N40" s="62" t="n">
        <v>26</v>
      </c>
      <c r="O40" s="62" t="n">
        <v>5</v>
      </c>
    </row>
    <row r="41" s="63" customFormat="true" ht="15" hidden="false" customHeight="false" outlineLevel="0" collapsed="false">
      <c r="A41" s="15" t="s">
        <v>178</v>
      </c>
      <c r="B41" s="62" t="n">
        <v>6805</v>
      </c>
      <c r="C41" s="62" t="n">
        <v>5520</v>
      </c>
      <c r="D41" s="62" t="n">
        <v>1285</v>
      </c>
      <c r="E41" s="62" t="n">
        <v>1267</v>
      </c>
      <c r="F41" s="62" t="n">
        <v>182</v>
      </c>
      <c r="G41" s="62" t="n">
        <v>88</v>
      </c>
      <c r="H41" s="62" t="n">
        <v>5</v>
      </c>
      <c r="I41" s="62" t="n">
        <v>55</v>
      </c>
      <c r="J41" s="62" t="n">
        <v>2</v>
      </c>
      <c r="K41" s="62" t="n">
        <v>351</v>
      </c>
      <c r="L41" s="62" t="n">
        <v>526</v>
      </c>
      <c r="M41" s="62" t="n">
        <v>39</v>
      </c>
      <c r="N41" s="62" t="n">
        <v>19</v>
      </c>
      <c r="O41" s="62" t="n">
        <v>17</v>
      </c>
    </row>
    <row r="42" s="63" customFormat="true" ht="15" hidden="false" customHeight="false" outlineLevel="0" collapsed="false">
      <c r="A42" s="17" t="s">
        <v>179</v>
      </c>
      <c r="B42" s="61" t="n">
        <v>10451</v>
      </c>
      <c r="C42" s="61" t="n">
        <v>7243</v>
      </c>
      <c r="D42" s="61" t="n">
        <v>3207</v>
      </c>
      <c r="E42" s="61" t="n">
        <v>3204</v>
      </c>
      <c r="F42" s="61" t="n">
        <v>608</v>
      </c>
      <c r="G42" s="61" t="n">
        <v>286</v>
      </c>
      <c r="H42" s="61" t="n">
        <v>28</v>
      </c>
      <c r="I42" s="61" t="n">
        <v>94</v>
      </c>
      <c r="J42" s="61" t="n">
        <v>35</v>
      </c>
      <c r="K42" s="61" t="n">
        <v>1055</v>
      </c>
      <c r="L42" s="61" t="n">
        <v>838</v>
      </c>
      <c r="M42" s="61" t="n">
        <v>151</v>
      </c>
      <c r="N42" s="61" t="n">
        <v>109</v>
      </c>
      <c r="O42" s="61" t="n">
        <v>4</v>
      </c>
    </row>
    <row r="43" customFormat="false" ht="15" hidden="false" customHeight="false" outlineLevel="0" collapsed="false">
      <c r="A43" s="19" t="s">
        <v>180</v>
      </c>
      <c r="B43" s="62" t="n">
        <v>6444</v>
      </c>
      <c r="C43" s="62" t="n">
        <v>4171</v>
      </c>
      <c r="D43" s="62" t="n">
        <v>2273</v>
      </c>
      <c r="E43" s="62" t="n">
        <v>2271</v>
      </c>
      <c r="F43" s="62" t="n">
        <v>460</v>
      </c>
      <c r="G43" s="62" t="n">
        <v>194</v>
      </c>
      <c r="H43" s="62" t="n">
        <v>19</v>
      </c>
      <c r="I43" s="62" t="n">
        <v>58</v>
      </c>
      <c r="J43" s="62" t="n">
        <v>30</v>
      </c>
      <c r="K43" s="62" t="n">
        <v>691</v>
      </c>
      <c r="L43" s="62" t="n">
        <v>606</v>
      </c>
      <c r="M43" s="62" t="n">
        <v>127</v>
      </c>
      <c r="N43" s="62" t="n">
        <v>86</v>
      </c>
      <c r="O43" s="62" t="n">
        <v>1</v>
      </c>
    </row>
    <row r="44" customFormat="false" ht="15" hidden="false" customHeight="false" outlineLevel="0" collapsed="false">
      <c r="A44" s="19" t="s">
        <v>181</v>
      </c>
      <c r="B44" s="62" t="n">
        <v>4007</v>
      </c>
      <c r="C44" s="62" t="n">
        <v>3072</v>
      </c>
      <c r="D44" s="62" t="n">
        <v>935</v>
      </c>
      <c r="E44" s="62" t="n">
        <v>932</v>
      </c>
      <c r="F44" s="62" t="n">
        <v>148</v>
      </c>
      <c r="G44" s="62" t="n">
        <v>91</v>
      </c>
      <c r="H44" s="62" t="n">
        <v>9</v>
      </c>
      <c r="I44" s="62" t="n">
        <v>36</v>
      </c>
      <c r="J44" s="62" t="n">
        <v>5</v>
      </c>
      <c r="K44" s="62" t="n">
        <v>364</v>
      </c>
      <c r="L44" s="62" t="n">
        <v>233</v>
      </c>
      <c r="M44" s="62" t="n">
        <v>24</v>
      </c>
      <c r="N44" s="62" t="n">
        <v>22</v>
      </c>
      <c r="O44" s="62" t="n">
        <v>2</v>
      </c>
    </row>
    <row r="45" customFormat="false" ht="15" hidden="false" customHeight="false" outlineLevel="0" collapsed="false">
      <c r="A45" s="22" t="s">
        <v>182</v>
      </c>
      <c r="B45" s="62"/>
      <c r="C45" s="62"/>
      <c r="D45" s="62"/>
      <c r="E45" s="62"/>
      <c r="F45" s="62"/>
      <c r="G45" s="62"/>
      <c r="H45" s="62"/>
      <c r="I45" s="62"/>
      <c r="J45" s="62"/>
      <c r="K45" s="62"/>
      <c r="L45" s="62"/>
      <c r="M45" s="62"/>
      <c r="N45" s="62"/>
      <c r="O45" s="62"/>
    </row>
    <row r="46" customFormat="false" ht="15" hidden="false" customHeight="false" outlineLevel="0" collapsed="false">
      <c r="A46" s="19" t="s">
        <v>183</v>
      </c>
      <c r="B46" s="62" t="s">
        <v>184</v>
      </c>
      <c r="C46" s="62" t="s">
        <v>184</v>
      </c>
      <c r="D46" s="62" t="s">
        <v>184</v>
      </c>
      <c r="E46" s="62" t="s">
        <v>184</v>
      </c>
      <c r="F46" s="62" t="s">
        <v>184</v>
      </c>
      <c r="G46" s="62" t="s">
        <v>184</v>
      </c>
      <c r="H46" s="62" t="s">
        <v>184</v>
      </c>
      <c r="I46" s="62" t="s">
        <v>184</v>
      </c>
      <c r="J46" s="62" t="s">
        <v>184</v>
      </c>
      <c r="K46" s="62" t="s">
        <v>184</v>
      </c>
      <c r="L46" s="62" t="s">
        <v>184</v>
      </c>
      <c r="M46" s="62" t="s">
        <v>184</v>
      </c>
      <c r="N46" s="62" t="s">
        <v>184</v>
      </c>
      <c r="O46" s="62" t="s">
        <v>184</v>
      </c>
    </row>
    <row r="47" customFormat="false" ht="15" hidden="false" customHeight="false" outlineLevel="0" collapsed="false">
      <c r="A47" s="19" t="s">
        <v>185</v>
      </c>
      <c r="B47" s="62" t="n">
        <v>29807</v>
      </c>
      <c r="C47" s="62" t="n">
        <v>26396</v>
      </c>
      <c r="D47" s="62" t="n">
        <v>3411</v>
      </c>
      <c r="E47" s="62" t="n">
        <v>3408</v>
      </c>
      <c r="F47" s="62" t="n">
        <v>1341</v>
      </c>
      <c r="G47" s="62" t="n">
        <v>461</v>
      </c>
      <c r="H47" s="62" t="n">
        <v>7</v>
      </c>
      <c r="I47" s="62" t="n">
        <v>57</v>
      </c>
      <c r="J47" s="62" t="n">
        <v>21</v>
      </c>
      <c r="K47" s="62" t="n">
        <v>540</v>
      </c>
      <c r="L47" s="62" t="n">
        <v>660</v>
      </c>
      <c r="M47" s="62" t="n">
        <v>208</v>
      </c>
      <c r="N47" s="62" t="n">
        <v>113</v>
      </c>
      <c r="O47" s="62" t="n">
        <v>3</v>
      </c>
    </row>
    <row r="48" customFormat="false" ht="15" hidden="false" customHeight="false" outlineLevel="0" collapsed="false">
      <c r="A48" s="19" t="s">
        <v>186</v>
      </c>
      <c r="B48" s="62" t="n">
        <v>2318</v>
      </c>
      <c r="C48" s="62" t="n">
        <v>1787</v>
      </c>
      <c r="D48" s="62" t="n">
        <v>531</v>
      </c>
      <c r="E48" s="62" t="s">
        <v>184</v>
      </c>
      <c r="F48" s="62" t="s">
        <v>184</v>
      </c>
      <c r="G48" s="62" t="s">
        <v>184</v>
      </c>
      <c r="H48" s="62" t="s">
        <v>184</v>
      </c>
      <c r="I48" s="62" t="s">
        <v>184</v>
      </c>
      <c r="J48" s="62" t="s">
        <v>184</v>
      </c>
      <c r="K48" s="62" t="s">
        <v>184</v>
      </c>
      <c r="L48" s="62" t="s">
        <v>184</v>
      </c>
      <c r="M48" s="62" t="s">
        <v>184</v>
      </c>
      <c r="N48" s="62" t="s">
        <v>184</v>
      </c>
      <c r="O48" s="62" t="s">
        <v>184</v>
      </c>
    </row>
    <row r="49" customFormat="false" ht="15" hidden="false" customHeight="false" outlineLevel="0" collapsed="false">
      <c r="A49" s="19" t="s">
        <v>187</v>
      </c>
      <c r="B49" s="62" t="n">
        <v>3670</v>
      </c>
      <c r="C49" s="62" t="n">
        <v>2157</v>
      </c>
      <c r="D49" s="62" t="n">
        <v>1513</v>
      </c>
      <c r="E49" s="62" t="n">
        <v>1508</v>
      </c>
      <c r="F49" s="62" t="n">
        <v>316</v>
      </c>
      <c r="G49" s="62" t="n">
        <v>107</v>
      </c>
      <c r="H49" s="62" t="n">
        <v>5</v>
      </c>
      <c r="I49" s="62" t="n">
        <v>35</v>
      </c>
      <c r="J49" s="62" t="n">
        <v>5</v>
      </c>
      <c r="K49" s="62" t="n">
        <v>486</v>
      </c>
      <c r="L49" s="62" t="n">
        <v>490</v>
      </c>
      <c r="M49" s="62" t="n">
        <v>48</v>
      </c>
      <c r="N49" s="62" t="n">
        <v>16</v>
      </c>
      <c r="O49" s="62" t="n">
        <v>5</v>
      </c>
    </row>
    <row r="50" customFormat="false" ht="15" hidden="false" customHeight="false" outlineLevel="0" collapsed="false">
      <c r="A50" s="19" t="s">
        <v>188</v>
      </c>
      <c r="B50" s="62" t="n">
        <v>7609</v>
      </c>
      <c r="C50" s="62" t="n">
        <v>4042</v>
      </c>
      <c r="D50" s="62" t="n">
        <v>3567</v>
      </c>
      <c r="E50" s="62" t="n">
        <v>3546</v>
      </c>
      <c r="F50" s="62" t="n">
        <v>947</v>
      </c>
      <c r="G50" s="62" t="n">
        <v>221</v>
      </c>
      <c r="H50" s="62" t="n">
        <v>10</v>
      </c>
      <c r="I50" s="62" t="n">
        <v>67</v>
      </c>
      <c r="J50" s="62" t="n">
        <v>18</v>
      </c>
      <c r="K50" s="62" t="n">
        <v>905</v>
      </c>
      <c r="L50" s="62" t="n">
        <v>1111</v>
      </c>
      <c r="M50" s="62" t="n">
        <v>195</v>
      </c>
      <c r="N50" s="62" t="n">
        <v>72</v>
      </c>
      <c r="O50" s="62" t="n">
        <v>22</v>
      </c>
    </row>
    <row r="51" customFormat="false" ht="15" hidden="false" customHeight="false" outlineLevel="0" collapsed="false">
      <c r="A51" s="19" t="s">
        <v>189</v>
      </c>
      <c r="B51" s="62" t="n">
        <v>5617</v>
      </c>
      <c r="C51" s="62" t="n">
        <v>3507</v>
      </c>
      <c r="D51" s="62" t="n">
        <v>2110</v>
      </c>
      <c r="E51" s="62" t="n">
        <v>2090</v>
      </c>
      <c r="F51" s="62" t="n">
        <v>256</v>
      </c>
      <c r="G51" s="62" t="n">
        <v>192</v>
      </c>
      <c r="H51" s="62" t="n">
        <v>5</v>
      </c>
      <c r="I51" s="62" t="n">
        <v>75</v>
      </c>
      <c r="J51" s="62" t="n">
        <v>33</v>
      </c>
      <c r="K51" s="62" t="n">
        <v>831</v>
      </c>
      <c r="L51" s="62" t="n">
        <v>583</v>
      </c>
      <c r="M51" s="62" t="n">
        <v>63</v>
      </c>
      <c r="N51" s="62" t="n">
        <v>52</v>
      </c>
      <c r="O51" s="62" t="n">
        <v>20</v>
      </c>
    </row>
    <row r="52" customFormat="false" ht="15" hidden="false" customHeight="false" outlineLevel="0" collapsed="false">
      <c r="A52" s="19" t="s">
        <v>190</v>
      </c>
      <c r="B52" s="62" t="n">
        <v>11011</v>
      </c>
      <c r="C52" s="62" t="n">
        <v>6224</v>
      </c>
      <c r="D52" s="62" t="n">
        <v>4787</v>
      </c>
      <c r="E52" s="62" t="n">
        <v>4737</v>
      </c>
      <c r="F52" s="62" t="n">
        <v>984</v>
      </c>
      <c r="G52" s="62" t="n">
        <v>314</v>
      </c>
      <c r="H52" s="62" t="n">
        <v>11</v>
      </c>
      <c r="I52" s="62" t="n">
        <v>153</v>
      </c>
      <c r="J52" s="62" t="n">
        <v>38</v>
      </c>
      <c r="K52" s="62" t="n">
        <v>1090</v>
      </c>
      <c r="L52" s="62" t="n">
        <v>1865</v>
      </c>
      <c r="M52" s="62" t="n">
        <v>189</v>
      </c>
      <c r="N52" s="62" t="n">
        <v>93</v>
      </c>
      <c r="O52" s="62" t="n">
        <v>49</v>
      </c>
    </row>
    <row r="53" customFormat="false" ht="15" hidden="false" customHeight="false" outlineLevel="0" collapsed="false">
      <c r="A53" s="19" t="s">
        <v>191</v>
      </c>
      <c r="B53" s="62" t="s">
        <v>184</v>
      </c>
      <c r="C53" s="62" t="s">
        <v>184</v>
      </c>
      <c r="D53" s="62" t="s">
        <v>184</v>
      </c>
      <c r="E53" s="62" t="s">
        <v>184</v>
      </c>
      <c r="F53" s="62" t="s">
        <v>184</v>
      </c>
      <c r="G53" s="62" t="s">
        <v>184</v>
      </c>
      <c r="H53" s="62" t="s">
        <v>184</v>
      </c>
      <c r="I53" s="62" t="s">
        <v>184</v>
      </c>
      <c r="J53" s="62" t="s">
        <v>184</v>
      </c>
      <c r="K53" s="62" t="s">
        <v>184</v>
      </c>
      <c r="L53" s="62" t="s">
        <v>184</v>
      </c>
      <c r="M53" s="62" t="s">
        <v>184</v>
      </c>
      <c r="N53" s="62" t="s">
        <v>184</v>
      </c>
      <c r="O53" s="62" t="s">
        <v>184</v>
      </c>
    </row>
    <row r="54" customFormat="false" ht="15" hidden="false" customHeight="false" outlineLevel="0" collapsed="false">
      <c r="A54" s="19" t="s">
        <v>192</v>
      </c>
      <c r="B54" s="62" t="n">
        <v>37885</v>
      </c>
      <c r="C54" s="62" t="n">
        <v>24112</v>
      </c>
      <c r="D54" s="62" t="n">
        <v>13773</v>
      </c>
      <c r="E54" s="62" t="n">
        <v>13710</v>
      </c>
      <c r="F54" s="62" t="n">
        <v>6869</v>
      </c>
      <c r="G54" s="62" t="n">
        <v>853</v>
      </c>
      <c r="H54" s="62" t="n">
        <v>28</v>
      </c>
      <c r="I54" s="62" t="n">
        <v>2155</v>
      </c>
      <c r="J54" s="62" t="n">
        <v>46</v>
      </c>
      <c r="K54" s="62" t="n">
        <v>1240</v>
      </c>
      <c r="L54" s="62" t="n">
        <v>1397</v>
      </c>
      <c r="M54" s="62" t="n">
        <v>740</v>
      </c>
      <c r="N54" s="62" t="n">
        <v>382</v>
      </c>
      <c r="O54" s="62" t="n">
        <v>63</v>
      </c>
    </row>
    <row r="55" customFormat="false" ht="15" hidden="false" customHeight="false" outlineLevel="0" collapsed="false">
      <c r="A55" s="19" t="s">
        <v>193</v>
      </c>
      <c r="B55" s="62" t="n">
        <v>21353</v>
      </c>
      <c r="C55" s="62" t="n">
        <v>10096</v>
      </c>
      <c r="D55" s="62" t="n">
        <v>11257</v>
      </c>
      <c r="E55" s="62" t="n">
        <v>11250</v>
      </c>
      <c r="F55" s="62" t="n">
        <v>4147</v>
      </c>
      <c r="G55" s="62" t="n">
        <v>318</v>
      </c>
      <c r="H55" s="62" t="n">
        <v>12</v>
      </c>
      <c r="I55" s="62" t="n">
        <v>4943</v>
      </c>
      <c r="J55" s="62" t="n">
        <v>26</v>
      </c>
      <c r="K55" s="62" t="n">
        <v>690</v>
      </c>
      <c r="L55" s="62" t="n">
        <v>553</v>
      </c>
      <c r="M55" s="62" t="n">
        <v>383</v>
      </c>
      <c r="N55" s="62" t="n">
        <v>178</v>
      </c>
      <c r="O55" s="62" t="n">
        <v>7</v>
      </c>
    </row>
    <row r="56" customFormat="false" ht="15" hidden="false" customHeight="false" outlineLevel="0" collapsed="false">
      <c r="A56" s="19" t="s">
        <v>194</v>
      </c>
      <c r="B56" s="62" t="n">
        <v>18383</v>
      </c>
      <c r="C56" s="62" t="n">
        <v>11433</v>
      </c>
      <c r="D56" s="62" t="n">
        <v>6950</v>
      </c>
      <c r="E56" s="62" t="n">
        <v>6933</v>
      </c>
      <c r="F56" s="62" t="n">
        <v>2751</v>
      </c>
      <c r="G56" s="62" t="n">
        <v>396</v>
      </c>
      <c r="H56" s="62" t="n">
        <v>9</v>
      </c>
      <c r="I56" s="62" t="n">
        <v>1969</v>
      </c>
      <c r="J56" s="62" t="n">
        <v>28</v>
      </c>
      <c r="K56" s="62" t="n">
        <v>570</v>
      </c>
      <c r="L56" s="62" t="n">
        <v>681</v>
      </c>
      <c r="M56" s="62" t="n">
        <v>347</v>
      </c>
      <c r="N56" s="62" t="n">
        <v>182</v>
      </c>
      <c r="O56" s="62" t="n">
        <v>17</v>
      </c>
    </row>
    <row r="57" customFormat="false" ht="15" hidden="false" customHeight="false" outlineLevel="0" collapsed="false">
      <c r="A57" s="19" t="s">
        <v>195</v>
      </c>
      <c r="B57" s="62" t="n">
        <v>57073</v>
      </c>
      <c r="C57" s="62" t="n">
        <v>21071</v>
      </c>
      <c r="D57" s="62" t="n">
        <v>36002</v>
      </c>
      <c r="E57" s="62" t="n">
        <v>35937</v>
      </c>
      <c r="F57" s="62" t="n">
        <v>6351</v>
      </c>
      <c r="G57" s="62" t="n">
        <v>856</v>
      </c>
      <c r="H57" s="62" t="n">
        <v>15</v>
      </c>
      <c r="I57" s="62" t="n">
        <v>24149</v>
      </c>
      <c r="J57" s="62" t="n">
        <v>83</v>
      </c>
      <c r="K57" s="62" t="n">
        <v>1678</v>
      </c>
      <c r="L57" s="62" t="n">
        <v>1303</v>
      </c>
      <c r="M57" s="62" t="n">
        <v>1024</v>
      </c>
      <c r="N57" s="62" t="n">
        <v>478</v>
      </c>
      <c r="O57" s="62" t="n">
        <v>65</v>
      </c>
    </row>
    <row r="58" customFormat="false" ht="15" hidden="false" customHeight="false" outlineLevel="0" collapsed="false">
      <c r="A58" s="19" t="s">
        <v>196</v>
      </c>
      <c r="B58" s="62" t="n">
        <v>50493</v>
      </c>
      <c r="C58" s="62" t="n">
        <v>29871</v>
      </c>
      <c r="D58" s="62" t="n">
        <v>20622</v>
      </c>
      <c r="E58" s="62" t="n">
        <v>20527</v>
      </c>
      <c r="F58" s="62" t="n">
        <v>5392</v>
      </c>
      <c r="G58" s="62" t="n">
        <v>805</v>
      </c>
      <c r="H58" s="62" t="n">
        <v>68</v>
      </c>
      <c r="I58" s="62" t="n">
        <v>8901</v>
      </c>
      <c r="J58" s="62" t="n">
        <v>145</v>
      </c>
      <c r="K58" s="62" t="n">
        <v>1695</v>
      </c>
      <c r="L58" s="62" t="n">
        <v>2115</v>
      </c>
      <c r="M58" s="62" t="n">
        <v>882</v>
      </c>
      <c r="N58" s="62" t="n">
        <v>524</v>
      </c>
      <c r="O58" s="62" t="n">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21"/>
      <c r="C1" s="121"/>
      <c r="D1" s="121"/>
    </row>
    <row r="2" customFormat="false" ht="17.25" hidden="false" customHeight="false" outlineLevel="0" collapsed="false">
      <c r="A2" s="36" t="s">
        <v>36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9990</v>
      </c>
      <c r="C5" s="43" t="s">
        <v>184</v>
      </c>
      <c r="D5" s="122" t="e">
        <f aca="false"/>
        <v>#VALUE!</v>
      </c>
    </row>
    <row r="6" s="46" customFormat="true" ht="17.25" hidden="false" customHeight="false" outlineLevel="0" collapsed="false">
      <c r="A6" s="47" t="s">
        <v>213</v>
      </c>
      <c r="B6" s="43" t="n">
        <v>16114</v>
      </c>
      <c r="C6" s="43" t="s">
        <v>184</v>
      </c>
      <c r="D6" s="122" t="e">
        <f aca="false"/>
        <v>#VALUE!</v>
      </c>
    </row>
    <row r="7" s="46" customFormat="true" ht="17.25" hidden="false" customHeight="false" outlineLevel="0" collapsed="false">
      <c r="A7" s="48" t="s">
        <v>214</v>
      </c>
      <c r="B7" s="43" t="n">
        <v>3876</v>
      </c>
      <c r="C7" s="43" t="s">
        <v>184</v>
      </c>
      <c r="D7" s="122" t="e">
        <f aca="false"/>
        <v>#VALUE!</v>
      </c>
    </row>
    <row r="8" s="46" customFormat="true" ht="15" hidden="false" customHeight="false" outlineLevel="0" collapsed="false">
      <c r="A8" s="49" t="s">
        <v>215</v>
      </c>
      <c r="B8" s="43" t="n">
        <v>3858</v>
      </c>
      <c r="C8" s="43" t="s">
        <v>184</v>
      </c>
      <c r="D8" s="122" t="e">
        <f aca="false"/>
        <v>#VALUE!</v>
      </c>
    </row>
    <row r="9" s="46" customFormat="true" ht="15" hidden="false" customHeight="false" outlineLevel="0" collapsed="false">
      <c r="A9" s="50" t="s">
        <v>216</v>
      </c>
      <c r="B9" s="51" t="n">
        <v>428</v>
      </c>
      <c r="C9" s="51" t="s">
        <v>184</v>
      </c>
      <c r="D9" s="123" t="e">
        <f aca="false"/>
        <v>#VALUE!</v>
      </c>
    </row>
    <row r="10" s="46" customFormat="true" ht="15" hidden="false" customHeight="false" outlineLevel="0" collapsed="false">
      <c r="A10" s="50" t="s">
        <v>217</v>
      </c>
      <c r="B10" s="51" t="n">
        <v>238</v>
      </c>
      <c r="C10" s="51" t="s">
        <v>184</v>
      </c>
      <c r="D10" s="123" t="e">
        <f aca="false"/>
        <v>#VALUE!</v>
      </c>
    </row>
    <row r="11" s="46" customFormat="true" ht="15" hidden="false" customHeight="false" outlineLevel="0" collapsed="false">
      <c r="A11" s="50" t="s">
        <v>218</v>
      </c>
      <c r="B11" s="51" t="n">
        <v>8</v>
      </c>
      <c r="C11" s="51" t="s">
        <v>184</v>
      </c>
      <c r="D11" s="123" t="e">
        <f aca="false"/>
        <v>#VALUE!</v>
      </c>
    </row>
    <row r="12" s="46" customFormat="true" ht="15" hidden="false" customHeight="false" outlineLevel="0" collapsed="false">
      <c r="A12" s="50" t="s">
        <v>219</v>
      </c>
      <c r="B12" s="51" t="n">
        <v>196</v>
      </c>
      <c r="C12" s="51" t="s">
        <v>184</v>
      </c>
      <c r="D12" s="123" t="e">
        <f aca="false"/>
        <v>#VALUE!</v>
      </c>
    </row>
    <row r="13" s="46" customFormat="true" ht="15" hidden="false" customHeight="false" outlineLevel="0" collapsed="false">
      <c r="A13" s="50" t="s">
        <v>220</v>
      </c>
      <c r="B13" s="51" t="n">
        <v>22</v>
      </c>
      <c r="C13" s="51" t="s">
        <v>184</v>
      </c>
      <c r="D13" s="123" t="e">
        <f aca="false"/>
        <v>#VALUE!</v>
      </c>
    </row>
    <row r="14" s="46" customFormat="true" ht="15" hidden="false" customHeight="false" outlineLevel="0" collapsed="false">
      <c r="A14" s="50" t="s">
        <v>221</v>
      </c>
      <c r="B14" s="51" t="n">
        <v>1188</v>
      </c>
      <c r="C14" s="51" t="s">
        <v>184</v>
      </c>
      <c r="D14" s="123" t="e">
        <f aca="false"/>
        <v>#VALUE!</v>
      </c>
    </row>
    <row r="15" s="46" customFormat="true" ht="15" hidden="false" customHeight="false" outlineLevel="0" collapsed="false">
      <c r="A15" s="50" t="s">
        <v>222</v>
      </c>
      <c r="B15" s="51" t="n">
        <v>1496</v>
      </c>
      <c r="C15" s="51" t="s">
        <v>184</v>
      </c>
      <c r="D15" s="123" t="e">
        <f aca="false"/>
        <v>#VALUE!</v>
      </c>
    </row>
    <row r="16" s="46" customFormat="true" ht="15" hidden="false" customHeight="false" outlineLevel="0" collapsed="false">
      <c r="A16" s="50" t="s">
        <v>223</v>
      </c>
      <c r="B16" s="51" t="n">
        <v>80</v>
      </c>
      <c r="C16" s="51" t="s">
        <v>184</v>
      </c>
      <c r="D16" s="123" t="e">
        <f aca="false"/>
        <v>#VALUE!</v>
      </c>
    </row>
    <row r="17" s="46" customFormat="true" ht="15" hidden="false" customHeight="false" outlineLevel="0" collapsed="false">
      <c r="A17" s="50" t="s">
        <v>224</v>
      </c>
      <c r="B17" s="51" t="n">
        <v>202</v>
      </c>
      <c r="C17" s="51" t="s">
        <v>184</v>
      </c>
      <c r="D17" s="123" t="e">
        <f aca="false"/>
        <v>#VALUE!</v>
      </c>
    </row>
    <row r="18" s="46" customFormat="true" ht="15" hidden="false" customHeight="false" outlineLevel="0" collapsed="false">
      <c r="A18" s="49" t="s">
        <v>225</v>
      </c>
      <c r="B18" s="43" t="n">
        <v>18</v>
      </c>
      <c r="C18" s="43" t="s">
        <v>184</v>
      </c>
      <c r="D18" s="122" t="e">
        <f aca="false"/>
        <v>#VALUE!</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21"/>
      <c r="C1" s="121"/>
      <c r="D1" s="121"/>
    </row>
    <row r="2" customFormat="false" ht="17.25" hidden="false" customHeight="false" outlineLevel="0" collapsed="false">
      <c r="A2" s="36" t="s">
        <v>37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30004</v>
      </c>
      <c r="C5" s="43" t="n">
        <v>34149</v>
      </c>
      <c r="D5" s="122" t="n">
        <v>0.138148246900413</v>
      </c>
    </row>
    <row r="6" s="46" customFormat="true" ht="17.25" hidden="false" customHeight="false" outlineLevel="0" collapsed="false">
      <c r="A6" s="47" t="s">
        <v>213</v>
      </c>
      <c r="B6" s="43" t="n">
        <v>27093</v>
      </c>
      <c r="C6" s="43" t="n">
        <v>29066</v>
      </c>
      <c r="D6" s="122" t="n">
        <v>0.0728232384748828</v>
      </c>
    </row>
    <row r="7" s="46" customFormat="true" ht="17.25" hidden="false" customHeight="false" outlineLevel="0" collapsed="false">
      <c r="A7" s="48" t="s">
        <v>214</v>
      </c>
      <c r="B7" s="43" t="n">
        <v>2912</v>
      </c>
      <c r="C7" s="43" t="n">
        <v>5083</v>
      </c>
      <c r="D7" s="122" t="n">
        <v>0.745535714285714</v>
      </c>
    </row>
    <row r="8" s="46" customFormat="true" ht="15" hidden="false" customHeight="false" outlineLevel="0" collapsed="false">
      <c r="A8" s="49" t="s">
        <v>215</v>
      </c>
      <c r="B8" s="43" t="n">
        <v>2836</v>
      </c>
      <c r="C8" s="43" t="n">
        <v>5051</v>
      </c>
      <c r="D8" s="122" t="n">
        <v>0.781029619181946</v>
      </c>
    </row>
    <row r="9" s="46" customFormat="true" ht="15" hidden="false" customHeight="false" outlineLevel="0" collapsed="false">
      <c r="A9" s="50" t="s">
        <v>216</v>
      </c>
      <c r="B9" s="51" t="n">
        <v>559</v>
      </c>
      <c r="C9" s="51" t="n">
        <v>1068</v>
      </c>
      <c r="D9" s="123" t="n">
        <v>0.910554561717352</v>
      </c>
    </row>
    <row r="10" s="46" customFormat="true" ht="15" hidden="false" customHeight="false" outlineLevel="0" collapsed="false">
      <c r="A10" s="50" t="s">
        <v>217</v>
      </c>
      <c r="B10" s="51" t="n">
        <v>328</v>
      </c>
      <c r="C10" s="51" t="n">
        <v>416</v>
      </c>
      <c r="D10" s="123" t="n">
        <v>0.268292682926829</v>
      </c>
    </row>
    <row r="11" s="46" customFormat="true" ht="15" hidden="false" customHeight="false" outlineLevel="0" collapsed="false">
      <c r="A11" s="50" t="s">
        <v>218</v>
      </c>
      <c r="B11" s="51" t="n">
        <v>106</v>
      </c>
      <c r="C11" s="51" t="n">
        <v>76</v>
      </c>
      <c r="D11" s="123" t="n">
        <v>-0.283018867924528</v>
      </c>
    </row>
    <row r="12" s="46" customFormat="true" ht="15" hidden="false" customHeight="false" outlineLevel="0" collapsed="false">
      <c r="A12" s="50" t="s">
        <v>219</v>
      </c>
      <c r="B12" s="51" t="n">
        <v>449</v>
      </c>
      <c r="C12" s="51" t="n">
        <v>861</v>
      </c>
      <c r="D12" s="123" t="n">
        <v>0.917594654788419</v>
      </c>
    </row>
    <row r="13" s="46" customFormat="true" ht="15" hidden="false" customHeight="false" outlineLevel="0" collapsed="false">
      <c r="A13" s="50" t="s">
        <v>220</v>
      </c>
      <c r="B13" s="51" t="n">
        <v>167</v>
      </c>
      <c r="C13" s="51" t="n">
        <v>34</v>
      </c>
      <c r="D13" s="123" t="n">
        <v>-0.796407185628743</v>
      </c>
    </row>
    <row r="14" s="46" customFormat="true" ht="15" hidden="false" customHeight="false" outlineLevel="0" collapsed="false">
      <c r="A14" s="50" t="s">
        <v>221</v>
      </c>
      <c r="B14" s="51" t="n">
        <v>418</v>
      </c>
      <c r="C14" s="51" t="n">
        <v>975</v>
      </c>
      <c r="D14" s="123" t="n">
        <v>1.33253588516746</v>
      </c>
    </row>
    <row r="15" s="46" customFormat="true" ht="15" hidden="false" customHeight="false" outlineLevel="0" collapsed="false">
      <c r="A15" s="50" t="s">
        <v>222</v>
      </c>
      <c r="B15" s="51" t="n">
        <v>521</v>
      </c>
      <c r="C15" s="51" t="n">
        <v>1209</v>
      </c>
      <c r="D15" s="123" t="n">
        <v>1.32053742802303</v>
      </c>
    </row>
    <row r="16" s="46" customFormat="true" ht="15" hidden="false" customHeight="false" outlineLevel="0" collapsed="false">
      <c r="A16" s="50" t="s">
        <v>223</v>
      </c>
      <c r="B16" s="51" t="n">
        <v>104</v>
      </c>
      <c r="C16" s="51" t="n">
        <v>234</v>
      </c>
      <c r="D16" s="123" t="n">
        <v>1.25</v>
      </c>
    </row>
    <row r="17" s="46" customFormat="true" ht="15" hidden="false" customHeight="false" outlineLevel="0" collapsed="false">
      <c r="A17" s="50" t="s">
        <v>224</v>
      </c>
      <c r="B17" s="51" t="n">
        <v>184</v>
      </c>
      <c r="C17" s="51" t="n">
        <v>178</v>
      </c>
      <c r="D17" s="123" t="n">
        <v>-0.0326086956521739</v>
      </c>
    </row>
    <row r="18" s="46" customFormat="true" ht="15" hidden="false" customHeight="false" outlineLevel="0" collapsed="false">
      <c r="A18" s="49" t="s">
        <v>225</v>
      </c>
      <c r="B18" s="43" t="n">
        <v>75</v>
      </c>
      <c r="C18" s="43" t="n">
        <v>32</v>
      </c>
      <c r="D18" s="122" t="n">
        <v>-0.573333333333333</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21"/>
      <c r="C1" s="121"/>
      <c r="D1" s="121"/>
    </row>
    <row r="2" customFormat="false" ht="17.25" hidden="false" customHeight="false" outlineLevel="0" collapsed="false">
      <c r="A2" s="36" t="s">
        <v>37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4556281</v>
      </c>
      <c r="C5" s="43" t="n">
        <v>13142455</v>
      </c>
      <c r="D5" s="122" t="n">
        <v>-0.0971282431274857</v>
      </c>
    </row>
    <row r="6" s="46" customFormat="true" ht="17.25" hidden="false" customHeight="false" outlineLevel="0" collapsed="false">
      <c r="A6" s="47" t="s">
        <v>213</v>
      </c>
      <c r="B6" s="43" t="n">
        <v>9847291</v>
      </c>
      <c r="C6" s="43" t="n">
        <v>8383604</v>
      </c>
      <c r="D6" s="122" t="n">
        <v>-0.148638544346867</v>
      </c>
    </row>
    <row r="7" s="46" customFormat="true" ht="17.25" hidden="false" customHeight="false" outlineLevel="0" collapsed="false">
      <c r="A7" s="48" t="s">
        <v>214</v>
      </c>
      <c r="B7" s="43" t="n">
        <v>4708989</v>
      </c>
      <c r="C7" s="43" t="n">
        <v>4758848</v>
      </c>
      <c r="D7" s="122" t="n">
        <v>0.0105880476679814</v>
      </c>
    </row>
    <row r="8" s="46" customFormat="true" ht="15" hidden="false" customHeight="false" outlineLevel="0" collapsed="false">
      <c r="A8" s="49" t="s">
        <v>215</v>
      </c>
      <c r="B8" s="43" t="n">
        <v>4694007</v>
      </c>
      <c r="C8" s="43" t="n">
        <v>4741560</v>
      </c>
      <c r="D8" s="122" t="n">
        <v>0.0101305771380401</v>
      </c>
    </row>
    <row r="9" s="46" customFormat="true" ht="15" hidden="false" customHeight="false" outlineLevel="0" collapsed="false">
      <c r="A9" s="50" t="s">
        <v>216</v>
      </c>
      <c r="B9" s="51" t="n">
        <v>1580030</v>
      </c>
      <c r="C9" s="51" t="n">
        <v>1535145</v>
      </c>
      <c r="D9" s="123" t="n">
        <v>-0.0284076884616115</v>
      </c>
    </row>
    <row r="10" s="46" customFormat="true" ht="15" hidden="false" customHeight="false" outlineLevel="0" collapsed="false">
      <c r="A10" s="50" t="s">
        <v>217</v>
      </c>
      <c r="B10" s="51" t="n">
        <v>279705</v>
      </c>
      <c r="C10" s="51" t="n">
        <v>283715</v>
      </c>
      <c r="D10" s="123" t="n">
        <v>0.0143365331331224</v>
      </c>
    </row>
    <row r="11" s="46" customFormat="true" ht="15" hidden="false" customHeight="false" outlineLevel="0" collapsed="false">
      <c r="A11" s="50" t="s">
        <v>218</v>
      </c>
      <c r="B11" s="51" t="n">
        <v>7258</v>
      </c>
      <c r="C11" s="51" t="n">
        <v>7716</v>
      </c>
      <c r="D11" s="123" t="n">
        <v>0.0631027831358501</v>
      </c>
    </row>
    <row r="12" s="46" customFormat="true" ht="15" hidden="false" customHeight="false" outlineLevel="0" collapsed="false">
      <c r="A12" s="50" t="s">
        <v>219</v>
      </c>
      <c r="B12" s="51" t="n">
        <v>711601</v>
      </c>
      <c r="C12" s="51" t="n">
        <v>1184880</v>
      </c>
      <c r="D12" s="123" t="n">
        <v>0.665090408810555</v>
      </c>
    </row>
    <row r="13" s="46" customFormat="true" ht="15" hidden="false" customHeight="false" outlineLevel="0" collapsed="false">
      <c r="A13" s="50" t="s">
        <v>220</v>
      </c>
      <c r="B13" s="51" t="n">
        <v>19485</v>
      </c>
      <c r="C13" s="51" t="n">
        <v>21286</v>
      </c>
      <c r="D13" s="123" t="n">
        <v>0.0924300744162176</v>
      </c>
    </row>
    <row r="14" s="46" customFormat="true" ht="15" hidden="false" customHeight="false" outlineLevel="0" collapsed="false">
      <c r="A14" s="50" t="s">
        <v>221</v>
      </c>
      <c r="B14" s="51" t="n">
        <v>619861</v>
      </c>
      <c r="C14" s="51" t="n">
        <v>648820</v>
      </c>
      <c r="D14" s="123" t="n">
        <v>0.0467185385110533</v>
      </c>
    </row>
    <row r="15" s="46" customFormat="true" ht="15" hidden="false" customHeight="false" outlineLevel="0" collapsed="false">
      <c r="A15" s="50" t="s">
        <v>222</v>
      </c>
      <c r="B15" s="51" t="n">
        <v>869021</v>
      </c>
      <c r="C15" s="51" t="n">
        <v>772864</v>
      </c>
      <c r="D15" s="123" t="n">
        <v>-0.110649800177441</v>
      </c>
    </row>
    <row r="16" s="46" customFormat="true" ht="15" hidden="false" customHeight="false" outlineLevel="0" collapsed="false">
      <c r="A16" s="50" t="s">
        <v>223</v>
      </c>
      <c r="B16" s="51" t="n">
        <v>464664</v>
      </c>
      <c r="C16" s="51" t="n">
        <v>167087</v>
      </c>
      <c r="D16" s="123" t="n">
        <v>-0.640413287881136</v>
      </c>
    </row>
    <row r="17" s="46" customFormat="true" ht="15" hidden="false" customHeight="false" outlineLevel="0" collapsed="false">
      <c r="A17" s="50" t="s">
        <v>224</v>
      </c>
      <c r="B17" s="51" t="n">
        <v>142382</v>
      </c>
      <c r="C17" s="51" t="n">
        <v>120047</v>
      </c>
      <c r="D17" s="123" t="n">
        <v>-0.15686673877316</v>
      </c>
    </row>
    <row r="18" s="46" customFormat="true" ht="15" hidden="false" customHeight="false" outlineLevel="0" collapsed="false">
      <c r="A18" s="49" t="s">
        <v>225</v>
      </c>
      <c r="B18" s="43" t="n">
        <v>13711</v>
      </c>
      <c r="C18" s="43" t="n">
        <v>13999</v>
      </c>
      <c r="D18" s="122" t="n">
        <v>0.0210050324556925</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32</v>
      </c>
      <c r="B1" s="28"/>
      <c r="C1" s="28"/>
      <c r="D1" s="28"/>
      <c r="E1" s="28"/>
    </row>
    <row r="2" customFormat="false" ht="17.25" hidden="false" customHeight="false" outlineLevel="0" collapsed="false">
      <c r="A2" s="28" t="s">
        <v>233</v>
      </c>
      <c r="B2" s="28"/>
      <c r="C2" s="28"/>
      <c r="D2" s="28"/>
      <c r="E2" s="28"/>
    </row>
    <row r="4" s="31" customFormat="true" ht="15" hidden="false" customHeight="false" outlineLevel="0" collapsed="false">
      <c r="A4" s="11"/>
      <c r="B4" s="29" t="s">
        <v>135</v>
      </c>
      <c r="C4" s="29" t="s">
        <v>136</v>
      </c>
      <c r="D4" s="29" t="s">
        <v>137</v>
      </c>
      <c r="E4" s="10" t="s">
        <v>209</v>
      </c>
      <c r="F4" s="30"/>
      <c r="G4" s="30"/>
      <c r="H4" s="30"/>
    </row>
    <row r="5" customFormat="false" ht="17.25" hidden="false" customHeight="false" outlineLevel="0" collapsed="false">
      <c r="A5" s="12" t="s">
        <v>141</v>
      </c>
      <c r="B5" s="32" t="n">
        <v>24062</v>
      </c>
      <c r="C5" s="32" t="n">
        <v>60962</v>
      </c>
      <c r="D5" s="32" t="n">
        <v>412694</v>
      </c>
      <c r="E5" s="32" t="n">
        <v>497719</v>
      </c>
      <c r="F5" s="33"/>
      <c r="G5" s="33"/>
      <c r="H5" s="33"/>
    </row>
    <row r="6" customFormat="false" ht="15" hidden="false" customHeight="false" outlineLevel="0" collapsed="false">
      <c r="A6" s="15" t="s">
        <v>142</v>
      </c>
      <c r="B6" s="34" t="s">
        <v>184</v>
      </c>
      <c r="C6" s="34" t="n">
        <v>40730</v>
      </c>
      <c r="D6" s="34" t="n">
        <v>299384</v>
      </c>
      <c r="E6" s="34" t="n">
        <v>347973</v>
      </c>
      <c r="F6" s="33"/>
      <c r="G6" s="33"/>
      <c r="H6" s="33"/>
    </row>
    <row r="7" customFormat="false" ht="15" hidden="false" customHeight="false" outlineLevel="0" collapsed="false">
      <c r="A7" s="15" t="s">
        <v>143</v>
      </c>
      <c r="B7" s="34" t="n">
        <v>16203</v>
      </c>
      <c r="C7" s="34" t="n">
        <v>20232</v>
      </c>
      <c r="D7" s="34" t="n">
        <v>113311</v>
      </c>
      <c r="E7" s="34" t="n">
        <v>149746</v>
      </c>
      <c r="F7" s="33"/>
      <c r="G7" s="33"/>
      <c r="H7" s="33"/>
    </row>
    <row r="8" customFormat="false" ht="15" hidden="false" customHeight="false" outlineLevel="0" collapsed="false">
      <c r="A8" s="17" t="s">
        <v>144</v>
      </c>
      <c r="B8" s="32" t="n">
        <v>521</v>
      </c>
      <c r="C8" s="32" t="n">
        <v>236</v>
      </c>
      <c r="D8" s="32" t="n">
        <v>5562</v>
      </c>
      <c r="E8" s="32" t="n">
        <v>6320</v>
      </c>
      <c r="F8" s="33"/>
      <c r="G8" s="33"/>
      <c r="H8" s="33"/>
    </row>
    <row r="9" customFormat="false" ht="15" hidden="false" customHeight="false" outlineLevel="0" collapsed="false">
      <c r="A9" s="17" t="s">
        <v>145</v>
      </c>
      <c r="B9" s="32" t="s">
        <v>184</v>
      </c>
      <c r="C9" s="32" t="n">
        <v>24713</v>
      </c>
      <c r="D9" s="32" t="n">
        <v>97223</v>
      </c>
      <c r="E9" s="32" t="n">
        <v>126622</v>
      </c>
      <c r="F9" s="33"/>
      <c r="G9" s="33"/>
      <c r="H9" s="33"/>
    </row>
    <row r="10" customFormat="false" ht="15" hidden="false" customHeight="false" outlineLevel="0" collapsed="false">
      <c r="A10" s="19" t="s">
        <v>146</v>
      </c>
      <c r="B10" s="34" t="s">
        <v>184</v>
      </c>
      <c r="C10" s="34" t="s">
        <v>184</v>
      </c>
      <c r="D10" s="34" t="n">
        <v>9175</v>
      </c>
      <c r="E10" s="34" t="n">
        <v>10081</v>
      </c>
      <c r="F10" s="33"/>
      <c r="G10" s="33"/>
      <c r="H10" s="33"/>
    </row>
    <row r="11" customFormat="false" ht="15" hidden="false" customHeight="false" outlineLevel="0" collapsed="false">
      <c r="A11" s="19" t="s">
        <v>147</v>
      </c>
      <c r="B11" s="34" t="s">
        <v>184</v>
      </c>
      <c r="C11" s="34" t="s">
        <v>184</v>
      </c>
      <c r="D11" s="34" t="s">
        <v>184</v>
      </c>
      <c r="E11" s="34" t="n">
        <v>6710</v>
      </c>
      <c r="F11" s="33"/>
      <c r="G11" s="33"/>
      <c r="H11" s="33"/>
    </row>
    <row r="12" customFormat="false" ht="15" hidden="false" customHeight="false" outlineLevel="0" collapsed="false">
      <c r="A12" s="19" t="s">
        <v>148</v>
      </c>
      <c r="B12" s="34" t="s">
        <v>184</v>
      </c>
      <c r="C12" s="34" t="s">
        <v>184</v>
      </c>
      <c r="D12" s="34" t="n">
        <v>32126</v>
      </c>
      <c r="E12" s="34" t="n">
        <v>41651</v>
      </c>
      <c r="F12" s="33"/>
      <c r="G12" s="33"/>
      <c r="H12" s="33"/>
    </row>
    <row r="13" customFormat="false" ht="15" hidden="false" customHeight="false" outlineLevel="0" collapsed="false">
      <c r="A13" s="19" t="s">
        <v>149</v>
      </c>
      <c r="B13" s="34" t="s">
        <v>184</v>
      </c>
      <c r="C13" s="34" t="n">
        <v>10840</v>
      </c>
      <c r="D13" s="34" t="n">
        <v>19036</v>
      </c>
      <c r="E13" s="34" t="n">
        <v>31242</v>
      </c>
      <c r="F13" s="33"/>
      <c r="G13" s="33"/>
      <c r="H13" s="33"/>
    </row>
    <row r="14" customFormat="false" ht="15" hidden="false" customHeight="false" outlineLevel="0" collapsed="false">
      <c r="A14" s="19" t="s">
        <v>150</v>
      </c>
      <c r="B14" s="34" t="s">
        <v>184</v>
      </c>
      <c r="C14" s="34" t="n">
        <v>2626</v>
      </c>
      <c r="D14" s="34" t="n">
        <v>26754</v>
      </c>
      <c r="E14" s="34" t="n">
        <v>30356</v>
      </c>
      <c r="F14" s="33"/>
      <c r="G14" s="33"/>
      <c r="H14" s="33"/>
    </row>
    <row r="15" customFormat="false" ht="15" hidden="false" customHeight="false" outlineLevel="0" collapsed="false">
      <c r="A15" s="19" t="s">
        <v>151</v>
      </c>
      <c r="B15" s="34" t="s">
        <v>184</v>
      </c>
      <c r="C15" s="34" t="n">
        <v>649</v>
      </c>
      <c r="D15" s="34" t="n">
        <v>3605</v>
      </c>
      <c r="E15" s="34" t="n">
        <v>4669</v>
      </c>
      <c r="F15" s="33"/>
      <c r="G15" s="33"/>
      <c r="H15" s="33"/>
    </row>
    <row r="16" customFormat="false" ht="15" hidden="false" customHeight="false" outlineLevel="0" collapsed="false">
      <c r="A16" s="19" t="s">
        <v>152</v>
      </c>
      <c r="B16" s="34" t="n">
        <v>402</v>
      </c>
      <c r="C16" s="34" t="s">
        <v>184</v>
      </c>
      <c r="D16" s="34" t="s">
        <v>184</v>
      </c>
      <c r="E16" s="34" t="n">
        <v>1913</v>
      </c>
      <c r="F16" s="33"/>
      <c r="G16" s="33"/>
      <c r="H16" s="33"/>
    </row>
    <row r="17" customFormat="false" ht="15" hidden="false" customHeight="false" outlineLevel="0" collapsed="false">
      <c r="A17" s="17" t="s">
        <v>153</v>
      </c>
      <c r="B17" s="32" t="n">
        <v>1532</v>
      </c>
      <c r="C17" s="32" t="n">
        <v>734</v>
      </c>
      <c r="D17" s="32" t="n">
        <v>8335</v>
      </c>
      <c r="E17" s="32" t="n">
        <v>10601</v>
      </c>
      <c r="F17" s="33"/>
      <c r="G17" s="33"/>
      <c r="H17" s="33"/>
    </row>
    <row r="18" customFormat="false" ht="15" hidden="false" customHeight="false" outlineLevel="0" collapsed="false">
      <c r="A18" s="20" t="s">
        <v>154</v>
      </c>
      <c r="B18" s="34" t="n">
        <v>1141</v>
      </c>
      <c r="C18" s="34" t="n">
        <v>415</v>
      </c>
      <c r="D18" s="34" t="n">
        <v>2269</v>
      </c>
      <c r="E18" s="34" t="n">
        <v>3825</v>
      </c>
      <c r="F18" s="33"/>
      <c r="G18" s="33"/>
      <c r="H18" s="33"/>
    </row>
    <row r="19" customFormat="false" ht="15" hidden="false" customHeight="false" outlineLevel="0" collapsed="false">
      <c r="A19" s="19" t="s">
        <v>155</v>
      </c>
      <c r="B19" s="34" t="n">
        <v>391</v>
      </c>
      <c r="C19" s="34" t="n">
        <v>319</v>
      </c>
      <c r="D19" s="34" t="n">
        <v>6066</v>
      </c>
      <c r="E19" s="34" t="n">
        <v>6775</v>
      </c>
      <c r="F19" s="33"/>
      <c r="G19" s="33"/>
      <c r="H19" s="33"/>
    </row>
    <row r="20" customFormat="false" ht="15" hidden="false" customHeight="false" outlineLevel="0" collapsed="false">
      <c r="A20" s="17" t="s">
        <v>156</v>
      </c>
      <c r="B20" s="32" t="n">
        <v>1961</v>
      </c>
      <c r="C20" s="32" t="n">
        <v>949</v>
      </c>
      <c r="D20" s="32" t="n">
        <v>2442</v>
      </c>
      <c r="E20" s="32" t="n">
        <v>5352</v>
      </c>
      <c r="F20" s="33"/>
      <c r="G20" s="33"/>
      <c r="H20" s="33"/>
    </row>
    <row r="21" customFormat="false" ht="15" hidden="false" customHeight="false" outlineLevel="0" collapsed="false">
      <c r="A21" s="17" t="s">
        <v>157</v>
      </c>
      <c r="B21" s="32" t="n">
        <v>1901</v>
      </c>
      <c r="C21" s="32" t="n">
        <v>3459</v>
      </c>
      <c r="D21" s="32" t="n">
        <v>42502</v>
      </c>
      <c r="E21" s="32" t="n">
        <v>47862</v>
      </c>
    </row>
    <row r="22" customFormat="false" ht="15" hidden="false" customHeight="false" outlineLevel="0" collapsed="false">
      <c r="A22" s="21" t="s">
        <v>158</v>
      </c>
      <c r="B22" s="34" t="n">
        <v>358</v>
      </c>
      <c r="C22" s="34" t="n">
        <v>1401</v>
      </c>
      <c r="D22" s="34" t="n">
        <v>25368</v>
      </c>
      <c r="E22" s="34" t="n">
        <v>27127</v>
      </c>
    </row>
    <row r="23" customFormat="false" ht="15" hidden="false" customHeight="false" outlineLevel="0" collapsed="false">
      <c r="A23" s="15" t="s">
        <v>159</v>
      </c>
      <c r="B23" s="34" t="s">
        <v>184</v>
      </c>
      <c r="C23" s="34" t="n">
        <v>2058</v>
      </c>
      <c r="D23" s="34" t="n">
        <v>17134</v>
      </c>
      <c r="E23" s="34" t="n">
        <v>20735</v>
      </c>
    </row>
    <row r="24" customFormat="false" ht="15" hidden="false" customHeight="false" outlineLevel="0" collapsed="false">
      <c r="A24" s="17" t="s">
        <v>160</v>
      </c>
      <c r="B24" s="32" t="s">
        <v>184</v>
      </c>
      <c r="C24" s="32" t="n">
        <v>8450</v>
      </c>
      <c r="D24" s="32" t="n">
        <v>83793</v>
      </c>
      <c r="E24" s="32" t="n">
        <v>94649</v>
      </c>
    </row>
    <row r="25" customFormat="false" ht="15" hidden="false" customHeight="false" outlineLevel="0" collapsed="false">
      <c r="A25" s="15" t="s">
        <v>161</v>
      </c>
      <c r="B25" s="34" t="s">
        <v>184</v>
      </c>
      <c r="C25" s="34" t="n">
        <v>4186</v>
      </c>
      <c r="D25" s="34" t="n">
        <v>34582</v>
      </c>
      <c r="E25" s="34" t="n">
        <v>39600</v>
      </c>
    </row>
    <row r="26" customFormat="false" ht="15" hidden="false" customHeight="false" outlineLevel="0" collapsed="false">
      <c r="A26" s="15" t="s">
        <v>162</v>
      </c>
      <c r="B26" s="34" t="s">
        <v>184</v>
      </c>
      <c r="C26" s="34" t="s">
        <v>184</v>
      </c>
      <c r="D26" s="34" t="n">
        <v>35781</v>
      </c>
      <c r="E26" s="34" t="n">
        <v>39510</v>
      </c>
    </row>
    <row r="27" customFormat="false" ht="15" hidden="false" customHeight="false" outlineLevel="0" collapsed="false">
      <c r="A27" s="15" t="s">
        <v>163</v>
      </c>
      <c r="B27" s="34" t="s">
        <v>184</v>
      </c>
      <c r="C27" s="34" t="s">
        <v>184</v>
      </c>
      <c r="D27" s="34" t="n">
        <v>13430</v>
      </c>
      <c r="E27" s="34" t="n">
        <v>15539</v>
      </c>
    </row>
    <row r="28" customFormat="false" ht="15" hidden="false" customHeight="false" outlineLevel="0" collapsed="false">
      <c r="A28" s="17" t="s">
        <v>164</v>
      </c>
      <c r="B28" s="32" t="s">
        <v>184</v>
      </c>
      <c r="C28" s="32" t="n">
        <v>7159</v>
      </c>
      <c r="D28" s="32" t="n">
        <v>103429</v>
      </c>
      <c r="E28" s="32" t="n">
        <v>113669</v>
      </c>
    </row>
    <row r="29" customFormat="false" ht="15" hidden="false" customHeight="false" outlineLevel="0" collapsed="false">
      <c r="A29" s="15" t="s">
        <v>165</v>
      </c>
      <c r="B29" s="34" t="s">
        <v>184</v>
      </c>
      <c r="C29" s="34" t="n">
        <v>5514</v>
      </c>
      <c r="D29" s="34" t="n">
        <v>99211</v>
      </c>
      <c r="E29" s="34" t="n">
        <v>106963</v>
      </c>
    </row>
    <row r="30" customFormat="false" ht="15" hidden="false" customHeight="false" outlineLevel="0" collapsed="false">
      <c r="A30" s="15" t="s">
        <v>166</v>
      </c>
      <c r="B30" s="34" t="s">
        <v>184</v>
      </c>
      <c r="C30" s="34" t="n">
        <v>1646</v>
      </c>
      <c r="D30" s="34" t="n">
        <v>4218</v>
      </c>
      <c r="E30" s="34" t="n">
        <v>6706</v>
      </c>
    </row>
    <row r="31" customFormat="false" ht="15" hidden="false" customHeight="false" outlineLevel="0" collapsed="false">
      <c r="A31" s="17" t="s">
        <v>167</v>
      </c>
      <c r="B31" s="32" t="s">
        <v>184</v>
      </c>
      <c r="C31" s="32" t="s">
        <v>184</v>
      </c>
      <c r="D31" s="32" t="n">
        <v>5502</v>
      </c>
      <c r="E31" s="32" t="n">
        <v>7475</v>
      </c>
    </row>
    <row r="32" customFormat="false" ht="15" hidden="false" customHeight="false" outlineLevel="0" collapsed="false">
      <c r="A32" s="17" t="s">
        <v>168</v>
      </c>
      <c r="B32" s="32" t="n">
        <v>3208</v>
      </c>
      <c r="C32" s="32" t="n">
        <v>9893</v>
      </c>
      <c r="D32" s="32" t="n">
        <v>45804</v>
      </c>
      <c r="E32" s="32" t="n">
        <v>58905</v>
      </c>
    </row>
    <row r="33" customFormat="false" ht="15" hidden="false" customHeight="false" outlineLevel="0" collapsed="false">
      <c r="A33" s="15" t="s">
        <v>169</v>
      </c>
      <c r="B33" s="34" t="s">
        <v>184</v>
      </c>
      <c r="C33" s="34" t="n">
        <v>4320</v>
      </c>
      <c r="D33" s="34" t="n">
        <v>36165</v>
      </c>
      <c r="E33" s="34" t="n">
        <v>40925</v>
      </c>
    </row>
    <row r="34" customFormat="false" ht="15" hidden="false" customHeight="false" outlineLevel="0" collapsed="false">
      <c r="A34" s="15" t="s">
        <v>170</v>
      </c>
      <c r="B34" s="34" t="s">
        <v>184</v>
      </c>
      <c r="C34" s="34" t="n">
        <v>3462</v>
      </c>
      <c r="D34" s="34" t="n">
        <v>4769</v>
      </c>
      <c r="E34" s="34" t="n">
        <v>9569</v>
      </c>
    </row>
    <row r="35" customFormat="false" ht="15" hidden="false" customHeight="false" outlineLevel="0" collapsed="false">
      <c r="A35" s="15" t="s">
        <v>171</v>
      </c>
      <c r="B35" s="34" t="s">
        <v>184</v>
      </c>
      <c r="C35" s="34" t="n">
        <v>2111</v>
      </c>
      <c r="D35" s="34" t="n">
        <v>4870</v>
      </c>
      <c r="E35" s="34" t="n">
        <v>8411</v>
      </c>
    </row>
    <row r="36" customFormat="false" ht="15" hidden="false" customHeight="false" outlineLevel="0" collapsed="false">
      <c r="A36" s="17" t="s">
        <v>172</v>
      </c>
      <c r="B36" s="32" t="n">
        <v>817</v>
      </c>
      <c r="C36" s="32" t="n">
        <v>1246</v>
      </c>
      <c r="D36" s="32" t="s">
        <v>184</v>
      </c>
      <c r="E36" s="32" t="n">
        <v>4532</v>
      </c>
    </row>
    <row r="37" customFormat="false" ht="15" hidden="false" customHeight="false" outlineLevel="0" collapsed="false">
      <c r="A37" s="15" t="s">
        <v>173</v>
      </c>
      <c r="B37" s="34" t="s">
        <v>184</v>
      </c>
      <c r="C37" s="34" t="s">
        <v>184</v>
      </c>
      <c r="D37" s="34" t="s">
        <v>184</v>
      </c>
      <c r="E37" s="34" t="n">
        <v>1751</v>
      </c>
    </row>
    <row r="38" customFormat="false" ht="15" hidden="false" customHeight="false" outlineLevel="0" collapsed="false">
      <c r="A38" s="15" t="s">
        <v>174</v>
      </c>
      <c r="B38" s="34" t="s">
        <v>184</v>
      </c>
      <c r="C38" s="34" t="n">
        <v>663</v>
      </c>
      <c r="D38" s="34" t="s">
        <v>184</v>
      </c>
      <c r="E38" s="34" t="s">
        <v>184</v>
      </c>
    </row>
    <row r="39" customFormat="false" ht="15" hidden="false" customHeight="false" outlineLevel="0" collapsed="false">
      <c r="A39" s="15" t="s">
        <v>175</v>
      </c>
      <c r="B39" s="34" t="s">
        <v>184</v>
      </c>
      <c r="C39" s="34" t="s">
        <v>184</v>
      </c>
      <c r="D39" s="34" t="s">
        <v>184</v>
      </c>
      <c r="E39" s="34" t="n">
        <v>540</v>
      </c>
    </row>
    <row r="40" customFormat="false" ht="15" hidden="false" customHeight="false" outlineLevel="0" collapsed="false">
      <c r="A40" s="17" t="s">
        <v>176</v>
      </c>
      <c r="B40" s="32" t="n">
        <v>656</v>
      </c>
      <c r="C40" s="32" t="n">
        <v>2333</v>
      </c>
      <c r="D40" s="32" t="n">
        <v>8292</v>
      </c>
      <c r="E40" s="32" t="n">
        <v>11281</v>
      </c>
    </row>
    <row r="41" customFormat="false" ht="15" hidden="false" customHeight="false" outlineLevel="0" collapsed="false">
      <c r="A41" s="15" t="s">
        <v>177</v>
      </c>
      <c r="B41" s="34" t="n">
        <v>0</v>
      </c>
      <c r="C41" s="34" t="n">
        <v>598</v>
      </c>
      <c r="D41" s="34" t="n">
        <v>3879</v>
      </c>
      <c r="E41" s="34" t="n">
        <v>4477</v>
      </c>
    </row>
    <row r="42" customFormat="false" ht="15" hidden="false" customHeight="false" outlineLevel="0" collapsed="false">
      <c r="A42" s="15" t="s">
        <v>178</v>
      </c>
      <c r="B42" s="34" t="n">
        <v>656</v>
      </c>
      <c r="C42" s="34" t="n">
        <v>1736</v>
      </c>
      <c r="D42" s="34" t="n">
        <v>4413</v>
      </c>
      <c r="E42" s="34" t="n">
        <v>6805</v>
      </c>
    </row>
    <row r="43" customFormat="false" ht="15" hidden="false" customHeight="false" outlineLevel="0" collapsed="false">
      <c r="A43" s="17" t="s">
        <v>179</v>
      </c>
      <c r="B43" s="32" t="n">
        <v>1893</v>
      </c>
      <c r="C43" s="32" t="n">
        <v>1214</v>
      </c>
      <c r="D43" s="32" t="n">
        <v>7344</v>
      </c>
      <c r="E43" s="32" t="n">
        <v>10451</v>
      </c>
    </row>
    <row r="44" customFormat="false" ht="15" hidden="false" customHeight="false" outlineLevel="0" collapsed="false">
      <c r="A44" s="19" t="s">
        <v>180</v>
      </c>
      <c r="B44" s="34" t="n">
        <v>1751</v>
      </c>
      <c r="C44" s="34" t="n">
        <v>454</v>
      </c>
      <c r="D44" s="34" t="n">
        <v>4239</v>
      </c>
      <c r="E44" s="34" t="n">
        <v>6444</v>
      </c>
    </row>
    <row r="45" customFormat="false" ht="15" hidden="false" customHeight="false" outlineLevel="0" collapsed="false">
      <c r="A45" s="19" t="s">
        <v>181</v>
      </c>
      <c r="B45" s="34" t="n">
        <v>142</v>
      </c>
      <c r="C45" s="34" t="n">
        <v>760</v>
      </c>
      <c r="D45" s="34" t="n">
        <v>3104</v>
      </c>
      <c r="E45" s="34" t="n">
        <v>4007</v>
      </c>
    </row>
    <row r="46" customFormat="false" ht="15" hidden="false" customHeight="false" outlineLevel="0" collapsed="false">
      <c r="A46" s="22" t="s">
        <v>182</v>
      </c>
      <c r="B46" s="34"/>
      <c r="C46" s="34"/>
      <c r="D46" s="34"/>
      <c r="E46" s="34"/>
    </row>
    <row r="47" customFormat="false" ht="15" hidden="false" customHeight="false" outlineLevel="0" collapsed="false">
      <c r="A47" s="19" t="s">
        <v>183</v>
      </c>
      <c r="B47" s="34" t="s">
        <v>184</v>
      </c>
      <c r="C47" s="34" t="s">
        <v>184</v>
      </c>
      <c r="D47" s="34" t="s">
        <v>184</v>
      </c>
      <c r="E47" s="34" t="s">
        <v>184</v>
      </c>
    </row>
    <row r="48" customFormat="false" ht="15" hidden="false" customHeight="false" outlineLevel="0" collapsed="false">
      <c r="A48" s="19" t="s">
        <v>185</v>
      </c>
      <c r="B48" s="34" t="s">
        <v>184</v>
      </c>
      <c r="C48" s="34" t="n">
        <v>10110</v>
      </c>
      <c r="D48" s="34" t="n">
        <v>18331</v>
      </c>
      <c r="E48" s="34" t="n">
        <v>29807</v>
      </c>
    </row>
    <row r="49" customFormat="false" ht="15" hidden="false" customHeight="false" outlineLevel="0" collapsed="false">
      <c r="A49" s="19" t="s">
        <v>186</v>
      </c>
      <c r="B49" s="34" t="s">
        <v>184</v>
      </c>
      <c r="C49" s="34" t="s">
        <v>184</v>
      </c>
      <c r="D49" s="34" t="s">
        <v>184</v>
      </c>
      <c r="E49" s="34" t="n">
        <v>2318</v>
      </c>
    </row>
    <row r="50" customFormat="false" ht="15" hidden="false" customHeight="false" outlineLevel="0" collapsed="false">
      <c r="A50" s="19" t="s">
        <v>187</v>
      </c>
      <c r="B50" s="34" t="s">
        <v>184</v>
      </c>
      <c r="C50" s="34" t="s">
        <v>184</v>
      </c>
      <c r="D50" s="34" t="n">
        <v>3218</v>
      </c>
      <c r="E50" s="34" t="n">
        <v>3670</v>
      </c>
    </row>
    <row r="51" customFormat="false" ht="15" hidden="false" customHeight="false" outlineLevel="0" collapsed="false">
      <c r="A51" s="19" t="s">
        <v>188</v>
      </c>
      <c r="B51" s="34" t="s">
        <v>184</v>
      </c>
      <c r="C51" s="34" t="s">
        <v>184</v>
      </c>
      <c r="D51" s="34" t="n">
        <v>7262</v>
      </c>
      <c r="E51" s="34" t="n">
        <v>7609</v>
      </c>
    </row>
    <row r="52" customFormat="false" ht="15" hidden="false" customHeight="false" outlineLevel="0" collapsed="false">
      <c r="A52" s="19" t="s">
        <v>189</v>
      </c>
      <c r="B52" s="34" t="s">
        <v>184</v>
      </c>
      <c r="C52" s="34" t="s">
        <v>184</v>
      </c>
      <c r="D52" s="34" t="n">
        <v>4958</v>
      </c>
      <c r="E52" s="34" t="n">
        <v>5617</v>
      </c>
    </row>
    <row r="53" customFormat="false" ht="15" hidden="false" customHeight="false" outlineLevel="0" collapsed="false">
      <c r="A53" s="19" t="s">
        <v>190</v>
      </c>
      <c r="B53" s="34" t="s">
        <v>184</v>
      </c>
      <c r="C53" s="34" t="s">
        <v>184</v>
      </c>
      <c r="D53" s="34" t="n">
        <v>10695</v>
      </c>
      <c r="E53" s="34" t="n">
        <v>11011</v>
      </c>
    </row>
    <row r="54" customFormat="false" ht="15" hidden="false" customHeight="false" outlineLevel="0" collapsed="false">
      <c r="A54" s="19" t="s">
        <v>191</v>
      </c>
      <c r="B54" s="34" t="s">
        <v>184</v>
      </c>
      <c r="C54" s="34" t="s">
        <v>184</v>
      </c>
      <c r="D54" s="34" t="s">
        <v>184</v>
      </c>
      <c r="E54" s="34" t="s">
        <v>184</v>
      </c>
    </row>
    <row r="55" customFormat="false" ht="15" hidden="false" customHeight="false" outlineLevel="0" collapsed="false">
      <c r="A55" s="19" t="s">
        <v>192</v>
      </c>
      <c r="B55" s="34" t="s">
        <v>184</v>
      </c>
      <c r="C55" s="34" t="n">
        <v>4186</v>
      </c>
      <c r="D55" s="34" t="n">
        <v>32904</v>
      </c>
      <c r="E55" s="34" t="n">
        <v>37885</v>
      </c>
    </row>
    <row r="56" customFormat="false" ht="15" hidden="false" customHeight="false" outlineLevel="0" collapsed="false">
      <c r="A56" s="19" t="s">
        <v>193</v>
      </c>
      <c r="B56" s="34" t="s">
        <v>184</v>
      </c>
      <c r="C56" s="34" t="s">
        <v>184</v>
      </c>
      <c r="D56" s="34" t="n">
        <v>19931</v>
      </c>
      <c r="E56" s="34" t="n">
        <v>21353</v>
      </c>
    </row>
    <row r="57" customFormat="false" ht="15" hidden="false" customHeight="false" outlineLevel="0" collapsed="false">
      <c r="A57" s="19" t="s">
        <v>194</v>
      </c>
      <c r="B57" s="34" t="s">
        <v>184</v>
      </c>
      <c r="C57" s="34" t="n">
        <v>2083</v>
      </c>
      <c r="D57" s="34" t="n">
        <v>15888</v>
      </c>
      <c r="E57" s="34" t="n">
        <v>18383</v>
      </c>
    </row>
    <row r="58" customFormat="false" ht="15" hidden="false" customHeight="false" outlineLevel="0" collapsed="false">
      <c r="A58" s="19" t="s">
        <v>195</v>
      </c>
      <c r="B58" s="34" t="s">
        <v>184</v>
      </c>
      <c r="C58" s="34" t="n">
        <v>2842</v>
      </c>
      <c r="D58" s="34" t="n">
        <v>53462</v>
      </c>
      <c r="E58" s="34" t="n">
        <v>57073</v>
      </c>
    </row>
    <row r="59" customFormat="false" ht="15" hidden="false" customHeight="false" outlineLevel="0" collapsed="false">
      <c r="A59" s="19" t="s">
        <v>196</v>
      </c>
      <c r="B59" s="34" t="s">
        <v>184</v>
      </c>
      <c r="C59" s="34" t="n">
        <v>7782</v>
      </c>
      <c r="D59" s="34" t="n">
        <v>40934</v>
      </c>
      <c r="E59" s="34" t="n">
        <v>5049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34</v>
      </c>
      <c r="B1" s="66"/>
      <c r="C1" s="66"/>
      <c r="D1" s="66"/>
      <c r="E1" s="66"/>
      <c r="F1" s="66"/>
      <c r="G1" s="66"/>
      <c r="H1" s="66"/>
      <c r="I1" s="66"/>
    </row>
    <row r="2" customFormat="false" ht="17.25" hidden="false" customHeight="false" outlineLevel="0" collapsed="false">
      <c r="A2" s="66" t="s">
        <v>134</v>
      </c>
      <c r="B2" s="66"/>
      <c r="C2" s="66"/>
      <c r="D2" s="66"/>
      <c r="E2" s="66"/>
      <c r="F2" s="66"/>
      <c r="G2" s="66"/>
      <c r="H2" s="66"/>
      <c r="I2" s="66"/>
    </row>
    <row r="4" customFormat="false" ht="15" hidden="false" customHeight="false" outlineLevel="0" collapsed="false">
      <c r="A4" s="9"/>
      <c r="B4" s="10" t="s">
        <v>135</v>
      </c>
      <c r="C4" s="10"/>
      <c r="D4" s="67" t="s">
        <v>136</v>
      </c>
      <c r="E4" s="67"/>
      <c r="F4" s="67" t="s">
        <v>137</v>
      </c>
      <c r="G4" s="67"/>
      <c r="H4" s="67" t="s">
        <v>138</v>
      </c>
      <c r="I4" s="67"/>
      <c r="J4" s="68"/>
      <c r="K4" s="69"/>
      <c r="L4" s="70"/>
      <c r="M4" s="70"/>
      <c r="N4" s="70"/>
      <c r="O4" s="70"/>
    </row>
    <row r="5" s="71" customFormat="true" ht="15" hidden="false" customHeight="false" outlineLevel="0" collapsed="false">
      <c r="A5" s="11"/>
      <c r="B5" s="67" t="s">
        <v>235</v>
      </c>
      <c r="C5" s="67" t="s">
        <v>236</v>
      </c>
      <c r="D5" s="67" t="s">
        <v>235</v>
      </c>
      <c r="E5" s="67" t="s">
        <v>236</v>
      </c>
      <c r="F5" s="67" t="s">
        <v>235</v>
      </c>
      <c r="G5" s="67" t="s">
        <v>236</v>
      </c>
      <c r="H5" s="67" t="s">
        <v>235</v>
      </c>
      <c r="I5" s="67" t="s">
        <v>236</v>
      </c>
      <c r="J5" s="70"/>
      <c r="K5" s="70"/>
      <c r="L5" s="70"/>
      <c r="M5" s="70"/>
      <c r="N5" s="70"/>
      <c r="O5" s="70"/>
    </row>
    <row r="6" customFormat="false" ht="17.25" hidden="false" customHeight="false" outlineLevel="0" collapsed="false">
      <c r="A6" s="12" t="s">
        <v>141</v>
      </c>
      <c r="B6" s="32" t="n">
        <v>18357</v>
      </c>
      <c r="C6" s="32" t="n">
        <v>5705</v>
      </c>
      <c r="D6" s="32" t="n">
        <v>47687</v>
      </c>
      <c r="E6" s="32" t="n">
        <v>13275</v>
      </c>
      <c r="F6" s="32" t="n">
        <v>257918</v>
      </c>
      <c r="G6" s="32" t="n">
        <v>154776</v>
      </c>
      <c r="H6" s="32" t="n">
        <v>323962</v>
      </c>
      <c r="I6" s="32" t="n">
        <v>173757</v>
      </c>
      <c r="J6" s="72"/>
      <c r="K6" s="72"/>
      <c r="L6" s="72"/>
      <c r="M6" s="72"/>
      <c r="N6" s="72"/>
      <c r="O6" s="72"/>
    </row>
    <row r="7" customFormat="false" ht="15" hidden="false" customHeight="false" outlineLevel="0" collapsed="false">
      <c r="A7" s="15" t="s">
        <v>142</v>
      </c>
      <c r="B7" s="34" t="s">
        <v>184</v>
      </c>
      <c r="C7" s="34" t="s">
        <v>184</v>
      </c>
      <c r="D7" s="34" t="n">
        <v>32549</v>
      </c>
      <c r="E7" s="34" t="n">
        <v>8181</v>
      </c>
      <c r="F7" s="34" t="n">
        <v>184699</v>
      </c>
      <c r="G7" s="34" t="n">
        <v>114685</v>
      </c>
      <c r="H7" s="34" t="n">
        <v>223589</v>
      </c>
      <c r="I7" s="34" t="n">
        <v>124384</v>
      </c>
      <c r="J7" s="72"/>
      <c r="K7" s="72"/>
    </row>
    <row r="8" customFormat="false" ht="15" hidden="false" customHeight="false" outlineLevel="0" collapsed="false">
      <c r="A8" s="15" t="s">
        <v>143</v>
      </c>
      <c r="B8" s="34" t="n">
        <v>12016</v>
      </c>
      <c r="C8" s="34" t="n">
        <v>4187</v>
      </c>
      <c r="D8" s="34" t="n">
        <v>15138</v>
      </c>
      <c r="E8" s="34" t="n">
        <v>5094</v>
      </c>
      <c r="F8" s="34" t="n">
        <v>73219</v>
      </c>
      <c r="G8" s="34" t="n">
        <v>40092</v>
      </c>
      <c r="H8" s="34" t="n">
        <v>100373</v>
      </c>
      <c r="I8" s="34" t="n">
        <v>49373</v>
      </c>
      <c r="J8" s="72"/>
      <c r="K8" s="72"/>
    </row>
    <row r="9" customFormat="false" ht="15" hidden="false" customHeight="false" outlineLevel="0" collapsed="false">
      <c r="A9" s="17" t="s">
        <v>144</v>
      </c>
      <c r="B9" s="32" t="n">
        <v>325</v>
      </c>
      <c r="C9" s="32" t="n">
        <v>196</v>
      </c>
      <c r="D9" s="32" t="n">
        <v>110</v>
      </c>
      <c r="E9" s="32" t="n">
        <v>126</v>
      </c>
      <c r="F9" s="32" t="n">
        <v>3202</v>
      </c>
      <c r="G9" s="32" t="n">
        <v>2360</v>
      </c>
      <c r="H9" s="32" t="n">
        <v>3638</v>
      </c>
      <c r="I9" s="32" t="n">
        <v>2682</v>
      </c>
      <c r="J9" s="72"/>
      <c r="K9" s="72"/>
    </row>
    <row r="10" customFormat="false" ht="15" hidden="false" customHeight="false" outlineLevel="0" collapsed="false">
      <c r="A10" s="17" t="s">
        <v>145</v>
      </c>
      <c r="B10" s="32" t="s">
        <v>184</v>
      </c>
      <c r="C10" s="32" t="s">
        <v>184</v>
      </c>
      <c r="D10" s="32" t="n">
        <v>21319</v>
      </c>
      <c r="E10" s="32" t="n">
        <v>3394</v>
      </c>
      <c r="F10" s="32" t="n">
        <v>76484</v>
      </c>
      <c r="G10" s="32" t="n">
        <v>20739</v>
      </c>
      <c r="H10" s="32" t="n">
        <v>101877</v>
      </c>
      <c r="I10" s="32" t="n">
        <v>24744</v>
      </c>
      <c r="J10" s="72"/>
      <c r="K10" s="72"/>
      <c r="L10" s="72"/>
      <c r="M10" s="72"/>
      <c r="N10" s="72"/>
      <c r="O10" s="72"/>
    </row>
    <row r="11" customFormat="false" ht="15" hidden="false" customHeight="false" outlineLevel="0" collapsed="false">
      <c r="A11" s="19" t="s">
        <v>146</v>
      </c>
      <c r="B11" s="34" t="s">
        <v>184</v>
      </c>
      <c r="C11" s="34" t="s">
        <v>184</v>
      </c>
      <c r="D11" s="34" t="s">
        <v>184</v>
      </c>
      <c r="E11" s="34" t="s">
        <v>184</v>
      </c>
      <c r="F11" s="34" t="n">
        <v>6237</v>
      </c>
      <c r="G11" s="34" t="n">
        <v>2938</v>
      </c>
      <c r="H11" s="34" t="n">
        <v>6929</v>
      </c>
      <c r="I11" s="34" t="n">
        <v>3152</v>
      </c>
      <c r="J11" s="72"/>
      <c r="K11" s="72"/>
      <c r="L11" s="72"/>
      <c r="M11" s="72"/>
      <c r="N11" s="72"/>
      <c r="O11" s="72"/>
    </row>
    <row r="12" customFormat="false" ht="15" hidden="false" customHeight="false" outlineLevel="0" collapsed="false">
      <c r="A12" s="19" t="s">
        <v>147</v>
      </c>
      <c r="B12" s="34" t="s">
        <v>184</v>
      </c>
      <c r="C12" s="34" t="s">
        <v>184</v>
      </c>
      <c r="D12" s="34" t="s">
        <v>184</v>
      </c>
      <c r="E12" s="34" t="s">
        <v>184</v>
      </c>
      <c r="F12" s="34" t="s">
        <v>184</v>
      </c>
      <c r="G12" s="34" t="s">
        <v>184</v>
      </c>
      <c r="H12" s="34" t="n">
        <v>5589</v>
      </c>
      <c r="I12" s="34" t="n">
        <v>1121</v>
      </c>
      <c r="J12" s="72"/>
      <c r="K12" s="72"/>
      <c r="L12" s="72"/>
      <c r="M12" s="72"/>
      <c r="N12" s="72"/>
      <c r="O12" s="72"/>
    </row>
    <row r="13" customFormat="false" ht="15" hidden="false" customHeight="false" outlineLevel="0" collapsed="false">
      <c r="A13" s="19" t="s">
        <v>148</v>
      </c>
      <c r="B13" s="34" t="s">
        <v>184</v>
      </c>
      <c r="C13" s="34" t="s">
        <v>184</v>
      </c>
      <c r="D13" s="34" t="s">
        <v>184</v>
      </c>
      <c r="E13" s="34" t="s">
        <v>184</v>
      </c>
      <c r="F13" s="34" t="n">
        <v>24403</v>
      </c>
      <c r="G13" s="34" t="n">
        <v>7723</v>
      </c>
      <c r="H13" s="34" t="n">
        <v>32575</v>
      </c>
      <c r="I13" s="34" t="n">
        <v>9075</v>
      </c>
      <c r="J13" s="72"/>
      <c r="K13" s="72"/>
      <c r="L13" s="72"/>
      <c r="M13" s="72"/>
      <c r="N13" s="72"/>
      <c r="O13" s="72"/>
    </row>
    <row r="14" customFormat="false" ht="15" hidden="false" customHeight="false" outlineLevel="0" collapsed="false">
      <c r="A14" s="19" t="s">
        <v>149</v>
      </c>
      <c r="B14" s="34" t="s">
        <v>184</v>
      </c>
      <c r="C14" s="34" t="s">
        <v>184</v>
      </c>
      <c r="D14" s="34" t="n">
        <v>9637</v>
      </c>
      <c r="E14" s="34" t="n">
        <v>1203</v>
      </c>
      <c r="F14" s="34" t="n">
        <v>16672</v>
      </c>
      <c r="G14" s="34" t="n">
        <v>2364</v>
      </c>
      <c r="H14" s="34" t="n">
        <v>27589</v>
      </c>
      <c r="I14" s="34" t="n">
        <v>3653</v>
      </c>
      <c r="J14" s="72"/>
      <c r="K14" s="72"/>
      <c r="L14" s="72"/>
      <c r="M14" s="72"/>
      <c r="N14" s="72"/>
      <c r="O14" s="72"/>
    </row>
    <row r="15" customFormat="false" ht="15" hidden="false" customHeight="false" outlineLevel="0" collapsed="false">
      <c r="A15" s="19" t="s">
        <v>150</v>
      </c>
      <c r="B15" s="34" t="s">
        <v>184</v>
      </c>
      <c r="C15" s="34" t="s">
        <v>184</v>
      </c>
      <c r="D15" s="34" t="n">
        <v>2259</v>
      </c>
      <c r="E15" s="34" t="n">
        <v>367</v>
      </c>
      <c r="F15" s="34" t="n">
        <v>21536</v>
      </c>
      <c r="G15" s="34" t="n">
        <v>5218</v>
      </c>
      <c r="H15" s="34" t="n">
        <v>24602</v>
      </c>
      <c r="I15" s="34" t="n">
        <v>5754</v>
      </c>
      <c r="J15" s="72"/>
      <c r="K15" s="72"/>
      <c r="L15" s="72"/>
      <c r="M15" s="72"/>
      <c r="N15" s="72"/>
      <c r="O15" s="72"/>
    </row>
    <row r="16" customFormat="false" ht="15" hidden="false" customHeight="false" outlineLevel="0" collapsed="false">
      <c r="A16" s="19" t="s">
        <v>151</v>
      </c>
      <c r="B16" s="34" t="s">
        <v>184</v>
      </c>
      <c r="C16" s="34" t="s">
        <v>184</v>
      </c>
      <c r="D16" s="34" t="n">
        <v>610</v>
      </c>
      <c r="E16" s="34" t="n">
        <v>39</v>
      </c>
      <c r="F16" s="34" t="n">
        <v>2211</v>
      </c>
      <c r="G16" s="34" t="n">
        <v>1394</v>
      </c>
      <c r="H16" s="34" t="n">
        <v>3130</v>
      </c>
      <c r="I16" s="34" t="n">
        <v>1539</v>
      </c>
      <c r="J16" s="72"/>
      <c r="K16" s="72"/>
      <c r="L16" s="72"/>
      <c r="M16" s="72"/>
      <c r="N16" s="72"/>
      <c r="O16" s="72"/>
    </row>
    <row r="17" customFormat="false" ht="15" hidden="false" customHeight="false" outlineLevel="0" collapsed="false">
      <c r="A17" s="19" t="s">
        <v>152</v>
      </c>
      <c r="B17" s="34" t="n">
        <v>294</v>
      </c>
      <c r="C17" s="34" t="n">
        <v>108</v>
      </c>
      <c r="D17" s="34" t="s">
        <v>184</v>
      </c>
      <c r="E17" s="34" t="s">
        <v>184</v>
      </c>
      <c r="F17" s="34" t="s">
        <v>184</v>
      </c>
      <c r="G17" s="34" t="s">
        <v>184</v>
      </c>
      <c r="H17" s="34" t="n">
        <v>1462</v>
      </c>
      <c r="I17" s="34" t="n">
        <v>450</v>
      </c>
      <c r="J17" s="72"/>
      <c r="K17" s="72"/>
      <c r="L17" s="72"/>
      <c r="M17" s="72"/>
      <c r="N17" s="72"/>
      <c r="O17" s="72"/>
    </row>
    <row r="18" customFormat="false" ht="15" hidden="false" customHeight="false" outlineLevel="0" collapsed="false">
      <c r="A18" s="17" t="s">
        <v>153</v>
      </c>
      <c r="B18" s="32" t="n">
        <v>1110</v>
      </c>
      <c r="C18" s="32" t="n">
        <v>422</v>
      </c>
      <c r="D18" s="32" t="n">
        <v>503</v>
      </c>
      <c r="E18" s="32" t="n">
        <v>231</v>
      </c>
      <c r="F18" s="32" t="n">
        <v>6043</v>
      </c>
      <c r="G18" s="32" t="n">
        <v>2292</v>
      </c>
      <c r="H18" s="32" t="n">
        <v>7656</v>
      </c>
      <c r="I18" s="32" t="n">
        <v>2945</v>
      </c>
      <c r="J18" s="72"/>
      <c r="K18" s="72"/>
      <c r="L18" s="72"/>
      <c r="M18" s="72"/>
      <c r="N18" s="72"/>
      <c r="O18" s="72"/>
    </row>
    <row r="19" customFormat="false" ht="15" hidden="false" customHeight="false" outlineLevel="0" collapsed="false">
      <c r="A19" s="20" t="s">
        <v>154</v>
      </c>
      <c r="B19" s="34" t="n">
        <v>852</v>
      </c>
      <c r="C19" s="34" t="n">
        <v>290</v>
      </c>
      <c r="D19" s="34" t="n">
        <v>232</v>
      </c>
      <c r="E19" s="34" t="n">
        <v>184</v>
      </c>
      <c r="F19" s="34" t="n">
        <v>1798</v>
      </c>
      <c r="G19" s="34" t="n">
        <v>470</v>
      </c>
      <c r="H19" s="34" t="n">
        <v>2882</v>
      </c>
      <c r="I19" s="34" t="n">
        <v>944</v>
      </c>
      <c r="J19" s="72"/>
      <c r="K19" s="72"/>
      <c r="L19" s="72"/>
      <c r="M19" s="72"/>
      <c r="N19" s="72"/>
      <c r="O19" s="72"/>
    </row>
    <row r="20" customFormat="false" ht="15" hidden="false" customHeight="false" outlineLevel="0" collapsed="false">
      <c r="A20" s="19" t="s">
        <v>155</v>
      </c>
      <c r="B20" s="34" t="n">
        <v>258</v>
      </c>
      <c r="C20" s="34" t="n">
        <v>133</v>
      </c>
      <c r="D20" s="34" t="n">
        <v>271</v>
      </c>
      <c r="E20" s="34" t="n">
        <v>47</v>
      </c>
      <c r="F20" s="34" t="n">
        <v>4245</v>
      </c>
      <c r="G20" s="34" t="n">
        <v>1821</v>
      </c>
      <c r="H20" s="34" t="n">
        <v>4774</v>
      </c>
      <c r="I20" s="34" t="n">
        <v>2001</v>
      </c>
      <c r="J20" s="72"/>
      <c r="K20" s="72"/>
      <c r="L20" s="72"/>
      <c r="M20" s="72"/>
      <c r="N20" s="72"/>
      <c r="O20" s="72"/>
    </row>
    <row r="21" customFormat="false" ht="15" hidden="false" customHeight="false" outlineLevel="0" collapsed="false">
      <c r="A21" s="17" t="s">
        <v>156</v>
      </c>
      <c r="B21" s="32" t="n">
        <v>1539</v>
      </c>
      <c r="C21" s="32" t="n">
        <v>422</v>
      </c>
      <c r="D21" s="32" t="n">
        <v>641</v>
      </c>
      <c r="E21" s="32" t="n">
        <v>308</v>
      </c>
      <c r="F21" s="32" t="n">
        <v>1378</v>
      </c>
      <c r="G21" s="32" t="n">
        <v>1064</v>
      </c>
      <c r="H21" s="32" t="n">
        <v>3558</v>
      </c>
      <c r="I21" s="32" t="n">
        <v>1794</v>
      </c>
      <c r="J21" s="73"/>
      <c r="K21" s="72"/>
      <c r="L21" s="72"/>
      <c r="M21" s="72"/>
      <c r="N21" s="72"/>
      <c r="O21" s="72"/>
    </row>
    <row r="22" customFormat="false" ht="15" hidden="false" customHeight="false" outlineLevel="0" collapsed="false">
      <c r="A22" s="17" t="s">
        <v>157</v>
      </c>
      <c r="B22" s="32" t="n">
        <v>1256</v>
      </c>
      <c r="C22" s="32" t="n">
        <v>645</v>
      </c>
      <c r="D22" s="32" t="n">
        <v>2418</v>
      </c>
      <c r="E22" s="32" t="n">
        <v>1041</v>
      </c>
      <c r="F22" s="32" t="n">
        <v>24690</v>
      </c>
      <c r="G22" s="32" t="n">
        <v>17812</v>
      </c>
      <c r="H22" s="32" t="n">
        <v>28364</v>
      </c>
      <c r="I22" s="32" t="n">
        <v>19498</v>
      </c>
    </row>
    <row r="23" customFormat="false" ht="15" hidden="false" customHeight="false" outlineLevel="0" collapsed="false">
      <c r="A23" s="21" t="s">
        <v>158</v>
      </c>
      <c r="B23" s="34" t="n">
        <v>198</v>
      </c>
      <c r="C23" s="34" t="n">
        <v>159</v>
      </c>
      <c r="D23" s="34" t="n">
        <v>1008</v>
      </c>
      <c r="E23" s="34" t="n">
        <v>393</v>
      </c>
      <c r="F23" s="34" t="n">
        <v>14377</v>
      </c>
      <c r="G23" s="34" t="n">
        <v>10992</v>
      </c>
      <c r="H23" s="34" t="n">
        <v>15583</v>
      </c>
      <c r="I23" s="34" t="n">
        <v>11545</v>
      </c>
    </row>
    <row r="24" customFormat="false" ht="15" hidden="false" customHeight="false" outlineLevel="0" collapsed="false">
      <c r="A24" s="15" t="s">
        <v>159</v>
      </c>
      <c r="B24" s="34" t="s">
        <v>184</v>
      </c>
      <c r="C24" s="34" t="s">
        <v>184</v>
      </c>
      <c r="D24" s="34" t="n">
        <v>1410</v>
      </c>
      <c r="E24" s="34" t="n">
        <v>648</v>
      </c>
      <c r="F24" s="34" t="n">
        <v>10313</v>
      </c>
      <c r="G24" s="34" t="n">
        <v>6820</v>
      </c>
      <c r="H24" s="34" t="n">
        <v>12782</v>
      </c>
      <c r="I24" s="34" t="n">
        <v>7953</v>
      </c>
    </row>
    <row r="25" customFormat="false" ht="15" hidden="false" customHeight="false" outlineLevel="0" collapsed="false">
      <c r="A25" s="17" t="s">
        <v>160</v>
      </c>
      <c r="B25" s="32" t="s">
        <v>184</v>
      </c>
      <c r="C25" s="32" t="s">
        <v>184</v>
      </c>
      <c r="D25" s="32" t="n">
        <v>5953</v>
      </c>
      <c r="E25" s="32" t="n">
        <v>2497</v>
      </c>
      <c r="F25" s="32" t="n">
        <v>57071</v>
      </c>
      <c r="G25" s="32" t="n">
        <v>26722</v>
      </c>
      <c r="H25" s="32" t="n">
        <v>64725</v>
      </c>
      <c r="I25" s="32" t="n">
        <v>29924</v>
      </c>
    </row>
    <row r="26" customFormat="false" ht="15" hidden="false" customHeight="false" outlineLevel="0" collapsed="false">
      <c r="A26" s="15" t="s">
        <v>161</v>
      </c>
      <c r="B26" s="34" t="s">
        <v>184</v>
      </c>
      <c r="C26" s="34" t="s">
        <v>184</v>
      </c>
      <c r="D26" s="34" t="n">
        <v>2778</v>
      </c>
      <c r="E26" s="34" t="n">
        <v>1409</v>
      </c>
      <c r="F26" s="34" t="n">
        <v>21848</v>
      </c>
      <c r="G26" s="34" t="n">
        <v>12733</v>
      </c>
      <c r="H26" s="34" t="n">
        <v>25217</v>
      </c>
      <c r="I26" s="34" t="n">
        <v>14383</v>
      </c>
    </row>
    <row r="27" customFormat="false" ht="15" hidden="false" customHeight="false" outlineLevel="0" collapsed="false">
      <c r="A27" s="15" t="s">
        <v>162</v>
      </c>
      <c r="B27" s="34" t="s">
        <v>184</v>
      </c>
      <c r="C27" s="34" t="s">
        <v>184</v>
      </c>
      <c r="D27" s="34" t="s">
        <v>184</v>
      </c>
      <c r="E27" s="34" t="s">
        <v>184</v>
      </c>
      <c r="F27" s="34" t="n">
        <v>26479</v>
      </c>
      <c r="G27" s="34" t="n">
        <v>9302</v>
      </c>
      <c r="H27" s="34" t="n">
        <v>29237</v>
      </c>
      <c r="I27" s="34" t="n">
        <v>10273</v>
      </c>
    </row>
    <row r="28" customFormat="false" ht="15" hidden="false" customHeight="false" outlineLevel="0" collapsed="false">
      <c r="A28" s="15" t="s">
        <v>163</v>
      </c>
      <c r="B28" s="34" t="s">
        <v>184</v>
      </c>
      <c r="C28" s="34" t="s">
        <v>184</v>
      </c>
      <c r="D28" s="34" t="s">
        <v>184</v>
      </c>
      <c r="E28" s="34" t="s">
        <v>184</v>
      </c>
      <c r="F28" s="34" t="n">
        <v>8743</v>
      </c>
      <c r="G28" s="34" t="n">
        <v>4687</v>
      </c>
      <c r="H28" s="34" t="n">
        <v>10271</v>
      </c>
      <c r="I28" s="34" t="n">
        <v>5267</v>
      </c>
    </row>
    <row r="29" customFormat="false" ht="15" hidden="false" customHeight="false" outlineLevel="0" collapsed="false">
      <c r="A29" s="17" t="s">
        <v>164</v>
      </c>
      <c r="B29" s="32" t="s">
        <v>184</v>
      </c>
      <c r="C29" s="32" t="s">
        <v>184</v>
      </c>
      <c r="D29" s="32" t="n">
        <v>5353</v>
      </c>
      <c r="E29" s="32" t="n">
        <v>1806</v>
      </c>
      <c r="F29" s="32" t="n">
        <v>47065</v>
      </c>
      <c r="G29" s="32" t="n">
        <v>56364</v>
      </c>
      <c r="H29" s="32" t="n">
        <v>54550</v>
      </c>
      <c r="I29" s="32" t="n">
        <v>59120</v>
      </c>
    </row>
    <row r="30" customFormat="false" ht="15" hidden="false" customHeight="false" outlineLevel="0" collapsed="false">
      <c r="A30" s="15" t="s">
        <v>165</v>
      </c>
      <c r="B30" s="34" t="s">
        <v>184</v>
      </c>
      <c r="C30" s="34" t="s">
        <v>184</v>
      </c>
      <c r="D30" s="34" t="n">
        <v>3960</v>
      </c>
      <c r="E30" s="34" t="n">
        <v>1554</v>
      </c>
      <c r="F30" s="34" t="n">
        <v>43291</v>
      </c>
      <c r="G30" s="34" t="n">
        <v>55920</v>
      </c>
      <c r="H30" s="34" t="n">
        <v>48801</v>
      </c>
      <c r="I30" s="34" t="n">
        <v>58162</v>
      </c>
    </row>
    <row r="31" customFormat="false" ht="15" hidden="false" customHeight="false" outlineLevel="0" collapsed="false">
      <c r="A31" s="15" t="s">
        <v>166</v>
      </c>
      <c r="B31" s="34" t="s">
        <v>184</v>
      </c>
      <c r="C31" s="34" t="s">
        <v>184</v>
      </c>
      <c r="D31" s="34" t="n">
        <v>1393</v>
      </c>
      <c r="E31" s="34" t="n">
        <v>253</v>
      </c>
      <c r="F31" s="34" t="n">
        <v>3774</v>
      </c>
      <c r="G31" s="34" t="n">
        <v>444</v>
      </c>
      <c r="H31" s="34" t="n">
        <v>5749</v>
      </c>
      <c r="I31" s="34" t="n">
        <v>957</v>
      </c>
    </row>
    <row r="32" customFormat="false" ht="15" hidden="false" customHeight="false" outlineLevel="0" collapsed="false">
      <c r="A32" s="17" t="s">
        <v>167</v>
      </c>
      <c r="B32" s="32" t="s">
        <v>184</v>
      </c>
      <c r="C32" s="32" t="s">
        <v>184</v>
      </c>
      <c r="D32" s="32" t="s">
        <v>184</v>
      </c>
      <c r="E32" s="32" t="s">
        <v>184</v>
      </c>
      <c r="F32" s="32" t="n">
        <v>3322</v>
      </c>
      <c r="G32" s="32" t="n">
        <v>2180</v>
      </c>
      <c r="H32" s="32" t="n">
        <v>4762</v>
      </c>
      <c r="I32" s="32" t="n">
        <v>2713</v>
      </c>
    </row>
    <row r="33" customFormat="false" ht="15" hidden="false" customHeight="false" outlineLevel="0" collapsed="false">
      <c r="A33" s="17" t="s">
        <v>168</v>
      </c>
      <c r="B33" s="32" t="n">
        <v>2401</v>
      </c>
      <c r="C33" s="32" t="n">
        <v>807</v>
      </c>
      <c r="D33" s="32" t="n">
        <v>7223</v>
      </c>
      <c r="E33" s="32" t="n">
        <v>2670</v>
      </c>
      <c r="F33" s="32" t="n">
        <v>26241</v>
      </c>
      <c r="G33" s="32" t="n">
        <v>19562</v>
      </c>
      <c r="H33" s="32" t="n">
        <v>35866</v>
      </c>
      <c r="I33" s="32" t="n">
        <v>23039</v>
      </c>
    </row>
    <row r="34" customFormat="false" ht="15" hidden="false" customHeight="false" outlineLevel="0" collapsed="false">
      <c r="A34" s="15" t="s">
        <v>169</v>
      </c>
      <c r="B34" s="34" t="s">
        <v>184</v>
      </c>
      <c r="C34" s="34" t="s">
        <v>184</v>
      </c>
      <c r="D34" s="34" t="n">
        <v>3049</v>
      </c>
      <c r="E34" s="34" t="n">
        <v>1271</v>
      </c>
      <c r="F34" s="34" t="n">
        <v>18864</v>
      </c>
      <c r="G34" s="34" t="n">
        <v>17302</v>
      </c>
      <c r="H34" s="34" t="n">
        <v>22313</v>
      </c>
      <c r="I34" s="34" t="n">
        <v>18611</v>
      </c>
    </row>
    <row r="35" customFormat="false" ht="15" hidden="false" customHeight="false" outlineLevel="0" collapsed="false">
      <c r="A35" s="15" t="s">
        <v>170</v>
      </c>
      <c r="B35" s="34" t="s">
        <v>184</v>
      </c>
      <c r="C35" s="34" t="s">
        <v>184</v>
      </c>
      <c r="D35" s="34" t="n">
        <v>2607</v>
      </c>
      <c r="E35" s="34" t="n">
        <v>855</v>
      </c>
      <c r="F35" s="34" t="n">
        <v>3984</v>
      </c>
      <c r="G35" s="34" t="n">
        <v>785</v>
      </c>
      <c r="H35" s="34" t="n">
        <v>7557</v>
      </c>
      <c r="I35" s="34" t="n">
        <v>2011</v>
      </c>
    </row>
    <row r="36" customFormat="false" ht="15" hidden="false" customHeight="false" outlineLevel="0" collapsed="false">
      <c r="A36" s="15" t="s">
        <v>171</v>
      </c>
      <c r="B36" s="34" t="s">
        <v>184</v>
      </c>
      <c r="C36" s="34" t="s">
        <v>184</v>
      </c>
      <c r="D36" s="34" t="n">
        <v>1567</v>
      </c>
      <c r="E36" s="34" t="n">
        <v>544</v>
      </c>
      <c r="F36" s="34" t="n">
        <v>3394</v>
      </c>
      <c r="G36" s="34" t="n">
        <v>1475</v>
      </c>
      <c r="H36" s="34" t="n">
        <v>5995</v>
      </c>
      <c r="I36" s="34" t="n">
        <v>2417</v>
      </c>
    </row>
    <row r="37" customFormat="false" ht="15" hidden="false" customHeight="false" outlineLevel="0" collapsed="false">
      <c r="A37" s="17" t="s">
        <v>172</v>
      </c>
      <c r="B37" s="32" t="n">
        <v>699</v>
      </c>
      <c r="C37" s="32" t="n">
        <v>118</v>
      </c>
      <c r="D37" s="32" t="n">
        <v>1043</v>
      </c>
      <c r="E37" s="32" t="n">
        <v>204</v>
      </c>
      <c r="F37" s="32" t="s">
        <v>184</v>
      </c>
      <c r="G37" s="32" t="s">
        <v>184</v>
      </c>
      <c r="H37" s="32" t="n">
        <v>3371</v>
      </c>
      <c r="I37" s="32" t="n">
        <v>1161</v>
      </c>
    </row>
    <row r="38" customFormat="false" ht="15" hidden="false" customHeight="false" outlineLevel="0" collapsed="false">
      <c r="A38" s="15" t="s">
        <v>173</v>
      </c>
      <c r="B38" s="34" t="s">
        <v>184</v>
      </c>
      <c r="C38" s="34" t="s">
        <v>184</v>
      </c>
      <c r="D38" s="34" t="s">
        <v>184</v>
      </c>
      <c r="E38" s="34" t="s">
        <v>184</v>
      </c>
      <c r="F38" s="34" t="s">
        <v>184</v>
      </c>
      <c r="G38" s="34" t="s">
        <v>184</v>
      </c>
      <c r="H38" s="34" t="n">
        <v>1325</v>
      </c>
      <c r="I38" s="34" t="n">
        <v>426</v>
      </c>
    </row>
    <row r="39" customFormat="false" ht="15" hidden="false" customHeight="false" outlineLevel="0" collapsed="false">
      <c r="A39" s="15" t="s">
        <v>174</v>
      </c>
      <c r="B39" s="34" t="s">
        <v>184</v>
      </c>
      <c r="C39" s="34" t="s">
        <v>184</v>
      </c>
      <c r="D39" s="34" t="n">
        <v>538</v>
      </c>
      <c r="E39" s="34" t="n">
        <v>125</v>
      </c>
      <c r="F39" s="34" t="s">
        <v>184</v>
      </c>
      <c r="G39" s="34" t="s">
        <v>184</v>
      </c>
      <c r="H39" s="34" t="s">
        <v>184</v>
      </c>
      <c r="I39" s="34" t="s">
        <v>184</v>
      </c>
    </row>
    <row r="40" customFormat="false" ht="15" hidden="false" customHeight="false" outlineLevel="0" collapsed="false">
      <c r="A40" s="15" t="s">
        <v>175</v>
      </c>
      <c r="B40" s="34" t="s">
        <v>184</v>
      </c>
      <c r="C40" s="34" t="s">
        <v>184</v>
      </c>
      <c r="D40" s="34" t="s">
        <v>184</v>
      </c>
      <c r="E40" s="34" t="s">
        <v>184</v>
      </c>
      <c r="F40" s="34" t="s">
        <v>184</v>
      </c>
      <c r="G40" s="34" t="s">
        <v>184</v>
      </c>
      <c r="H40" s="34" t="n">
        <v>413</v>
      </c>
      <c r="I40" s="34" t="n">
        <v>126</v>
      </c>
    </row>
    <row r="41" customFormat="false" ht="15" hidden="false" customHeight="false" outlineLevel="0" collapsed="false">
      <c r="A41" s="17" t="s">
        <v>176</v>
      </c>
      <c r="B41" s="32" t="n">
        <v>562</v>
      </c>
      <c r="C41" s="32" t="n">
        <v>94</v>
      </c>
      <c r="D41" s="32" t="n">
        <v>1932</v>
      </c>
      <c r="E41" s="32" t="n">
        <v>402</v>
      </c>
      <c r="F41" s="32" t="n">
        <v>5859</v>
      </c>
      <c r="G41" s="32" t="n">
        <v>2433</v>
      </c>
      <c r="H41" s="32" t="n">
        <v>8352</v>
      </c>
      <c r="I41" s="32" t="n">
        <v>2929</v>
      </c>
    </row>
    <row r="42" customFormat="false" ht="15" hidden="false" customHeight="false" outlineLevel="0" collapsed="false">
      <c r="A42" s="15" t="s">
        <v>177</v>
      </c>
      <c r="B42" s="34" t="n">
        <v>0</v>
      </c>
      <c r="C42" s="34" t="n">
        <v>0</v>
      </c>
      <c r="D42" s="34" t="n">
        <v>475</v>
      </c>
      <c r="E42" s="34" t="n">
        <v>123</v>
      </c>
      <c r="F42" s="34" t="n">
        <v>2358</v>
      </c>
      <c r="G42" s="34" t="n">
        <v>1521</v>
      </c>
      <c r="H42" s="34" t="n">
        <v>2832</v>
      </c>
      <c r="I42" s="34" t="n">
        <v>1644</v>
      </c>
    </row>
    <row r="43" customFormat="false" ht="15" hidden="false" customHeight="false" outlineLevel="0" collapsed="false">
      <c r="A43" s="15" t="s">
        <v>178</v>
      </c>
      <c r="B43" s="34" t="n">
        <v>562</v>
      </c>
      <c r="C43" s="34" t="n">
        <v>94</v>
      </c>
      <c r="D43" s="34" t="n">
        <v>1457</v>
      </c>
      <c r="E43" s="34" t="n">
        <v>279</v>
      </c>
      <c r="F43" s="34" t="n">
        <v>3501</v>
      </c>
      <c r="G43" s="34" t="n">
        <v>912</v>
      </c>
      <c r="H43" s="34" t="n">
        <v>5520</v>
      </c>
      <c r="I43" s="34" t="n">
        <v>1285</v>
      </c>
    </row>
    <row r="44" customFormat="false" ht="15" hidden="false" customHeight="false" outlineLevel="0" collapsed="false">
      <c r="A44" s="17" t="s">
        <v>179</v>
      </c>
      <c r="B44" s="32" t="n">
        <v>1553</v>
      </c>
      <c r="C44" s="32" t="n">
        <v>340</v>
      </c>
      <c r="D44" s="32" t="n">
        <v>757</v>
      </c>
      <c r="E44" s="32" t="n">
        <v>457</v>
      </c>
      <c r="F44" s="32" t="n">
        <v>4934</v>
      </c>
      <c r="G44" s="32" t="n">
        <v>2410</v>
      </c>
      <c r="H44" s="32" t="n">
        <v>7243</v>
      </c>
      <c r="I44" s="32" t="n">
        <v>3207</v>
      </c>
    </row>
    <row r="45" customFormat="false" ht="15" hidden="false" customHeight="false" outlineLevel="0" collapsed="false">
      <c r="A45" s="19" t="s">
        <v>180</v>
      </c>
      <c r="B45" s="34" t="n">
        <v>1450</v>
      </c>
      <c r="C45" s="34" t="n">
        <v>300</v>
      </c>
      <c r="D45" s="34" t="n">
        <v>285</v>
      </c>
      <c r="E45" s="34" t="n">
        <v>169</v>
      </c>
      <c r="F45" s="34" t="n">
        <v>2436</v>
      </c>
      <c r="G45" s="34" t="n">
        <v>1803</v>
      </c>
      <c r="H45" s="34" t="n">
        <v>4171</v>
      </c>
      <c r="I45" s="34" t="n">
        <v>2273</v>
      </c>
    </row>
    <row r="46" customFormat="false" ht="15" hidden="false" customHeight="false" outlineLevel="0" collapsed="false">
      <c r="A46" s="19" t="s">
        <v>181</v>
      </c>
      <c r="B46" s="34" t="n">
        <v>102</v>
      </c>
      <c r="C46" s="34" t="n">
        <v>40</v>
      </c>
      <c r="D46" s="34" t="n">
        <v>472</v>
      </c>
      <c r="E46" s="34" t="n">
        <v>288</v>
      </c>
      <c r="F46" s="34" t="n">
        <v>2497</v>
      </c>
      <c r="G46" s="34" t="n">
        <v>607</v>
      </c>
      <c r="H46" s="34" t="n">
        <v>3072</v>
      </c>
      <c r="I46" s="34" t="n">
        <v>935</v>
      </c>
    </row>
    <row r="47" customFormat="false" ht="15" hidden="false" customHeight="false" outlineLevel="0" collapsed="false">
      <c r="A47" s="22" t="s">
        <v>182</v>
      </c>
      <c r="B47" s="34"/>
      <c r="C47" s="34"/>
      <c r="D47" s="34"/>
      <c r="E47" s="34"/>
      <c r="F47" s="34"/>
      <c r="G47" s="34"/>
      <c r="H47" s="34"/>
      <c r="I47" s="34"/>
    </row>
    <row r="48" customFormat="false" ht="15" hidden="false" customHeight="false" outlineLevel="0" collapsed="false">
      <c r="A48" s="19" t="s">
        <v>183</v>
      </c>
      <c r="B48" s="34" t="s">
        <v>184</v>
      </c>
      <c r="C48" s="34" t="s">
        <v>184</v>
      </c>
      <c r="D48" s="34" t="s">
        <v>184</v>
      </c>
      <c r="E48" s="34" t="s">
        <v>184</v>
      </c>
      <c r="F48" s="34" t="s">
        <v>184</v>
      </c>
      <c r="G48" s="34" t="s">
        <v>184</v>
      </c>
      <c r="H48" s="34" t="s">
        <v>184</v>
      </c>
      <c r="I48" s="34" t="s">
        <v>184</v>
      </c>
    </row>
    <row r="49" customFormat="false" ht="15" hidden="false" customHeight="false" outlineLevel="0" collapsed="false">
      <c r="A49" s="19" t="s">
        <v>185</v>
      </c>
      <c r="B49" s="34" t="s">
        <v>184</v>
      </c>
      <c r="C49" s="34" t="s">
        <v>184</v>
      </c>
      <c r="D49" s="34" t="n">
        <v>8998</v>
      </c>
      <c r="E49" s="34" t="n">
        <v>1111</v>
      </c>
      <c r="F49" s="34" t="n">
        <v>16117</v>
      </c>
      <c r="G49" s="34" t="n">
        <v>2214</v>
      </c>
      <c r="H49" s="34" t="n">
        <v>26396</v>
      </c>
      <c r="I49" s="34" t="n">
        <v>3411</v>
      </c>
    </row>
    <row r="50" customFormat="false" ht="15" hidden="false" customHeight="false" outlineLevel="0" collapsed="false">
      <c r="A50" s="19" t="s">
        <v>186</v>
      </c>
      <c r="B50" s="34" t="s">
        <v>184</v>
      </c>
      <c r="C50" s="34" t="s">
        <v>184</v>
      </c>
      <c r="D50" s="34" t="s">
        <v>184</v>
      </c>
      <c r="E50" s="34" t="s">
        <v>184</v>
      </c>
      <c r="F50" s="34" t="s">
        <v>184</v>
      </c>
      <c r="G50" s="34" t="s">
        <v>184</v>
      </c>
      <c r="H50" s="34" t="n">
        <v>1787</v>
      </c>
      <c r="I50" s="34" t="n">
        <v>531</v>
      </c>
    </row>
    <row r="51" customFormat="false" ht="15" hidden="false" customHeight="false" outlineLevel="0" collapsed="false">
      <c r="A51" s="19" t="s">
        <v>187</v>
      </c>
      <c r="B51" s="34" t="s">
        <v>184</v>
      </c>
      <c r="C51" s="34" t="s">
        <v>184</v>
      </c>
      <c r="D51" s="34" t="s">
        <v>184</v>
      </c>
      <c r="E51" s="34" t="s">
        <v>184</v>
      </c>
      <c r="F51" s="34" t="n">
        <v>1877</v>
      </c>
      <c r="G51" s="34" t="n">
        <v>1342</v>
      </c>
      <c r="H51" s="34" t="n">
        <v>2157</v>
      </c>
      <c r="I51" s="34" t="n">
        <v>1513</v>
      </c>
    </row>
    <row r="52" customFormat="false" ht="15" hidden="false" customHeight="false" outlineLevel="0" collapsed="false">
      <c r="A52" s="19" t="s">
        <v>188</v>
      </c>
      <c r="B52" s="34" t="s">
        <v>184</v>
      </c>
      <c r="C52" s="34" t="s">
        <v>184</v>
      </c>
      <c r="D52" s="34" t="s">
        <v>184</v>
      </c>
      <c r="E52" s="34" t="s">
        <v>184</v>
      </c>
      <c r="F52" s="34" t="n">
        <v>3775</v>
      </c>
      <c r="G52" s="34" t="n">
        <v>3487</v>
      </c>
      <c r="H52" s="34" t="n">
        <v>4042</v>
      </c>
      <c r="I52" s="34" t="n">
        <v>3567</v>
      </c>
    </row>
    <row r="53" customFormat="false" ht="15" hidden="false" customHeight="false" outlineLevel="0" collapsed="false">
      <c r="A53" s="19" t="s">
        <v>189</v>
      </c>
      <c r="B53" s="34" t="s">
        <v>184</v>
      </c>
      <c r="C53" s="34" t="s">
        <v>184</v>
      </c>
      <c r="D53" s="34" t="s">
        <v>184</v>
      </c>
      <c r="E53" s="34" t="s">
        <v>184</v>
      </c>
      <c r="F53" s="34" t="n">
        <v>3031</v>
      </c>
      <c r="G53" s="34" t="n">
        <v>1927</v>
      </c>
      <c r="H53" s="34" t="n">
        <v>3507</v>
      </c>
      <c r="I53" s="34" t="n">
        <v>2110</v>
      </c>
    </row>
    <row r="54" customFormat="false" ht="15" hidden="false" customHeight="false" outlineLevel="0" collapsed="false">
      <c r="A54" s="19" t="s">
        <v>190</v>
      </c>
      <c r="B54" s="34" t="s">
        <v>184</v>
      </c>
      <c r="C54" s="34" t="s">
        <v>184</v>
      </c>
      <c r="D54" s="34" t="s">
        <v>184</v>
      </c>
      <c r="E54" s="34" t="s">
        <v>184</v>
      </c>
      <c r="F54" s="34" t="n">
        <v>5995</v>
      </c>
      <c r="G54" s="34" t="n">
        <v>4700</v>
      </c>
      <c r="H54" s="34" t="n">
        <v>6224</v>
      </c>
      <c r="I54" s="34" t="n">
        <v>4787</v>
      </c>
    </row>
    <row r="55" customFormat="false" ht="15" hidden="false" customHeight="false" outlineLevel="0" collapsed="false">
      <c r="A55" s="19" t="s">
        <v>191</v>
      </c>
      <c r="B55" s="34" t="s">
        <v>184</v>
      </c>
      <c r="C55" s="34" t="s">
        <v>184</v>
      </c>
      <c r="D55" s="34" t="s">
        <v>184</v>
      </c>
      <c r="E55" s="34" t="s">
        <v>184</v>
      </c>
      <c r="F55" s="34" t="s">
        <v>184</v>
      </c>
      <c r="G55" s="34" t="s">
        <v>184</v>
      </c>
      <c r="H55" s="34" t="s">
        <v>184</v>
      </c>
      <c r="I55" s="34" t="s">
        <v>184</v>
      </c>
    </row>
    <row r="56" customFormat="false" ht="15" hidden="false" customHeight="false" outlineLevel="0" collapsed="false">
      <c r="A56" s="19" t="s">
        <v>192</v>
      </c>
      <c r="B56" s="34" t="s">
        <v>184</v>
      </c>
      <c r="C56" s="34" t="s">
        <v>184</v>
      </c>
      <c r="D56" s="34" t="n">
        <v>2778</v>
      </c>
      <c r="E56" s="34" t="n">
        <v>1409</v>
      </c>
      <c r="F56" s="34" t="n">
        <v>20769</v>
      </c>
      <c r="G56" s="34" t="n">
        <v>12134</v>
      </c>
      <c r="H56" s="34" t="n">
        <v>24112</v>
      </c>
      <c r="I56" s="34" t="n">
        <v>13773</v>
      </c>
    </row>
    <row r="57" customFormat="false" ht="15" hidden="false" customHeight="false" outlineLevel="0" collapsed="false">
      <c r="A57" s="19" t="s">
        <v>193</v>
      </c>
      <c r="B57" s="34" t="s">
        <v>184</v>
      </c>
      <c r="C57" s="34" t="s">
        <v>184</v>
      </c>
      <c r="D57" s="34" t="s">
        <v>184</v>
      </c>
      <c r="E57" s="34" t="s">
        <v>184</v>
      </c>
      <c r="F57" s="34" t="n">
        <v>9100</v>
      </c>
      <c r="G57" s="34" t="n">
        <v>10832</v>
      </c>
      <c r="H57" s="34" t="n">
        <v>10096</v>
      </c>
      <c r="I57" s="34" t="n">
        <v>11257</v>
      </c>
    </row>
    <row r="58" customFormat="false" ht="15" hidden="false" customHeight="false" outlineLevel="0" collapsed="false">
      <c r="A58" s="19" t="s">
        <v>194</v>
      </c>
      <c r="B58" s="34" t="s">
        <v>184</v>
      </c>
      <c r="C58" s="34" t="s">
        <v>184</v>
      </c>
      <c r="D58" s="34" t="n">
        <v>1552</v>
      </c>
      <c r="E58" s="34" t="n">
        <v>531</v>
      </c>
      <c r="F58" s="34" t="n">
        <v>9594</v>
      </c>
      <c r="G58" s="34" t="n">
        <v>6294</v>
      </c>
      <c r="H58" s="34" t="n">
        <v>11433</v>
      </c>
      <c r="I58" s="34" t="n">
        <v>6950</v>
      </c>
    </row>
    <row r="59" customFormat="false" ht="15" hidden="false" customHeight="false" outlineLevel="0" collapsed="false">
      <c r="A59" s="19" t="s">
        <v>195</v>
      </c>
      <c r="B59" s="34" t="s">
        <v>184</v>
      </c>
      <c r="C59" s="34" t="s">
        <v>184</v>
      </c>
      <c r="D59" s="34" t="n">
        <v>1978</v>
      </c>
      <c r="E59" s="34" t="n">
        <v>864</v>
      </c>
      <c r="F59" s="34" t="n">
        <v>18569</v>
      </c>
      <c r="G59" s="34" t="n">
        <v>34893</v>
      </c>
      <c r="H59" s="34" t="n">
        <v>21071</v>
      </c>
      <c r="I59" s="34" t="n">
        <v>36002</v>
      </c>
    </row>
    <row r="60" customFormat="false" ht="15" hidden="false" customHeight="false" outlineLevel="0" collapsed="false">
      <c r="A60" s="19" t="s">
        <v>196</v>
      </c>
      <c r="B60" s="34" t="s">
        <v>184</v>
      </c>
      <c r="C60" s="34" t="s">
        <v>184</v>
      </c>
      <c r="D60" s="34" t="n">
        <v>5655</v>
      </c>
      <c r="E60" s="34" t="n">
        <v>2126</v>
      </c>
      <c r="F60" s="34" t="n">
        <v>22847</v>
      </c>
      <c r="G60" s="34" t="n">
        <v>18087</v>
      </c>
      <c r="H60" s="34" t="n">
        <v>29871</v>
      </c>
      <c r="I60" s="34" t="n">
        <v>20622</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37</v>
      </c>
      <c r="B1" s="66"/>
      <c r="C1" s="66"/>
      <c r="D1" s="66"/>
      <c r="E1" s="66"/>
    </row>
    <row r="2" customFormat="false" ht="17.25" hidden="false" customHeight="false" outlineLevel="0" collapsed="false">
      <c r="A2" s="66" t="s">
        <v>198</v>
      </c>
      <c r="B2" s="66"/>
      <c r="C2" s="66"/>
      <c r="D2" s="66"/>
      <c r="E2" s="66"/>
    </row>
    <row r="4" customFormat="false" ht="15" hidden="false" customHeight="false" outlineLevel="0" collapsed="false">
      <c r="A4" s="9"/>
      <c r="B4" s="10" t="s">
        <v>238</v>
      </c>
      <c r="C4" s="10"/>
      <c r="D4" s="10" t="s">
        <v>229</v>
      </c>
      <c r="E4" s="10"/>
      <c r="F4" s="67" t="s">
        <v>138</v>
      </c>
      <c r="G4" s="67"/>
    </row>
    <row r="5" s="71" customFormat="true" ht="15" hidden="false" customHeight="false" outlineLevel="0" collapsed="false">
      <c r="A5" s="11"/>
      <c r="B5" s="10" t="s">
        <v>235</v>
      </c>
      <c r="C5" s="10" t="s">
        <v>236</v>
      </c>
      <c r="D5" s="10" t="s">
        <v>235</v>
      </c>
      <c r="E5" s="10" t="s">
        <v>236</v>
      </c>
      <c r="F5" s="67" t="s">
        <v>235</v>
      </c>
      <c r="G5" s="67" t="s">
        <v>236</v>
      </c>
    </row>
    <row r="6" customFormat="false" ht="17.25" hidden="false" customHeight="false" outlineLevel="0" collapsed="false">
      <c r="A6" s="12" t="s">
        <v>141</v>
      </c>
      <c r="B6" s="32" t="n">
        <v>156922</v>
      </c>
      <c r="C6" s="32" t="n">
        <v>122577</v>
      </c>
      <c r="D6" s="32" t="n">
        <v>167040</v>
      </c>
      <c r="E6" s="32" t="n">
        <v>51180</v>
      </c>
      <c r="F6" s="32" t="n">
        <v>323962</v>
      </c>
      <c r="G6" s="32" t="n">
        <v>173757</v>
      </c>
    </row>
    <row r="7" customFormat="false" ht="15" hidden="false" customHeight="false" outlineLevel="0" collapsed="false">
      <c r="A7" s="15" t="s">
        <v>142</v>
      </c>
      <c r="B7" s="34" t="n">
        <v>96245</v>
      </c>
      <c r="C7" s="34" t="n">
        <v>77720</v>
      </c>
      <c r="D7" s="34" t="n">
        <v>127344</v>
      </c>
      <c r="E7" s="34" t="n">
        <v>46664</v>
      </c>
      <c r="F7" s="34" t="n">
        <v>223589</v>
      </c>
      <c r="G7" s="34" t="n">
        <v>124384</v>
      </c>
    </row>
    <row r="8" customFormat="false" ht="15" hidden="false" customHeight="false" outlineLevel="0" collapsed="false">
      <c r="A8" s="15" t="s">
        <v>143</v>
      </c>
      <c r="B8" s="34" t="n">
        <v>60677</v>
      </c>
      <c r="C8" s="34" t="n">
        <v>44857</v>
      </c>
      <c r="D8" s="34" t="n">
        <v>39696</v>
      </c>
      <c r="E8" s="34" t="n">
        <v>4516</v>
      </c>
      <c r="F8" s="34" t="n">
        <v>100373</v>
      </c>
      <c r="G8" s="34" t="n">
        <v>49373</v>
      </c>
    </row>
    <row r="9" customFormat="false" ht="15" hidden="false" customHeight="false" outlineLevel="0" collapsed="false">
      <c r="A9" s="17" t="s">
        <v>144</v>
      </c>
      <c r="B9" s="32" t="n">
        <v>2598</v>
      </c>
      <c r="C9" s="32" t="n">
        <v>2617</v>
      </c>
      <c r="D9" s="32" t="n">
        <v>1040</v>
      </c>
      <c r="E9" s="32" t="n">
        <v>65</v>
      </c>
      <c r="F9" s="32" t="n">
        <v>3638</v>
      </c>
      <c r="G9" s="32" t="n">
        <v>2682</v>
      </c>
    </row>
    <row r="10" customFormat="false" ht="15" hidden="false" customHeight="false" outlineLevel="0" collapsed="false">
      <c r="A10" s="17" t="s">
        <v>145</v>
      </c>
      <c r="B10" s="32" t="n">
        <v>47283</v>
      </c>
      <c r="C10" s="32" t="n">
        <v>21772</v>
      </c>
      <c r="D10" s="32" t="n">
        <v>54594</v>
      </c>
      <c r="E10" s="32" t="n">
        <v>2972</v>
      </c>
      <c r="F10" s="32" t="n">
        <v>101877</v>
      </c>
      <c r="G10" s="32" t="n">
        <v>24744</v>
      </c>
    </row>
    <row r="11" customFormat="false" ht="15" hidden="false" customHeight="false" outlineLevel="0" collapsed="false">
      <c r="A11" s="19" t="s">
        <v>146</v>
      </c>
      <c r="B11" s="34" t="n">
        <v>3655</v>
      </c>
      <c r="C11" s="34" t="n">
        <v>3019</v>
      </c>
      <c r="D11" s="34" t="n">
        <v>3274</v>
      </c>
      <c r="E11" s="34" t="n">
        <v>133</v>
      </c>
      <c r="F11" s="34" t="n">
        <v>6929</v>
      </c>
      <c r="G11" s="34" t="n">
        <v>3152</v>
      </c>
    </row>
    <row r="12" customFormat="false" ht="15" hidden="false" customHeight="false" outlineLevel="0" collapsed="false">
      <c r="A12" s="19" t="s">
        <v>147</v>
      </c>
      <c r="B12" s="34" t="n">
        <v>4277</v>
      </c>
      <c r="C12" s="34" t="n">
        <v>1080</v>
      </c>
      <c r="D12" s="34" t="n">
        <v>1312</v>
      </c>
      <c r="E12" s="34" t="n">
        <v>41</v>
      </c>
      <c r="F12" s="34" t="n">
        <v>5589</v>
      </c>
      <c r="G12" s="34" t="n">
        <v>1121</v>
      </c>
    </row>
    <row r="13" customFormat="false" ht="15" hidden="false" customHeight="false" outlineLevel="0" collapsed="false">
      <c r="A13" s="19" t="s">
        <v>148</v>
      </c>
      <c r="B13" s="34" t="n">
        <v>11771</v>
      </c>
      <c r="C13" s="34" t="n">
        <v>7489</v>
      </c>
      <c r="D13" s="34" t="n">
        <v>20804</v>
      </c>
      <c r="E13" s="34" t="n">
        <v>1587</v>
      </c>
      <c r="F13" s="34" t="n">
        <v>32575</v>
      </c>
      <c r="G13" s="34" t="n">
        <v>9075</v>
      </c>
    </row>
    <row r="14" customFormat="false" ht="15" hidden="false" customHeight="false" outlineLevel="0" collapsed="false">
      <c r="A14" s="19" t="s">
        <v>149</v>
      </c>
      <c r="B14" s="34" t="n">
        <v>14745</v>
      </c>
      <c r="C14" s="34" t="n">
        <v>3203</v>
      </c>
      <c r="D14" s="34" t="n">
        <v>12844</v>
      </c>
      <c r="E14" s="34" t="n">
        <v>450</v>
      </c>
      <c r="F14" s="34" t="n">
        <v>27589</v>
      </c>
      <c r="G14" s="34" t="n">
        <v>3653</v>
      </c>
    </row>
    <row r="15" customFormat="false" ht="15" hidden="false" customHeight="false" outlineLevel="0" collapsed="false">
      <c r="A15" s="19" t="s">
        <v>150</v>
      </c>
      <c r="B15" s="34" t="n">
        <v>9848</v>
      </c>
      <c r="C15" s="34" t="n">
        <v>5051</v>
      </c>
      <c r="D15" s="34" t="n">
        <v>14754</v>
      </c>
      <c r="E15" s="34" t="n">
        <v>703</v>
      </c>
      <c r="F15" s="34" t="n">
        <v>24602</v>
      </c>
      <c r="G15" s="34" t="n">
        <v>5754</v>
      </c>
    </row>
    <row r="16" customFormat="false" ht="15" hidden="false" customHeight="false" outlineLevel="0" collapsed="false">
      <c r="A16" s="19" t="s">
        <v>151</v>
      </c>
      <c r="B16" s="34" t="n">
        <v>1995</v>
      </c>
      <c r="C16" s="34" t="n">
        <v>1503</v>
      </c>
      <c r="D16" s="34" t="n">
        <v>1135</v>
      </c>
      <c r="E16" s="34" t="n">
        <v>36</v>
      </c>
      <c r="F16" s="34" t="n">
        <v>3130</v>
      </c>
      <c r="G16" s="34" t="n">
        <v>1539</v>
      </c>
    </row>
    <row r="17" customFormat="false" ht="15" hidden="false" customHeight="false" outlineLevel="0" collapsed="false">
      <c r="A17" s="19" t="s">
        <v>152</v>
      </c>
      <c r="B17" s="34" t="n">
        <v>991</v>
      </c>
      <c r="C17" s="34" t="n">
        <v>428</v>
      </c>
      <c r="D17" s="34" t="n">
        <v>471</v>
      </c>
      <c r="E17" s="34" t="n">
        <v>22</v>
      </c>
      <c r="F17" s="34" t="n">
        <v>1462</v>
      </c>
      <c r="G17" s="34" t="n">
        <v>450</v>
      </c>
    </row>
    <row r="18" customFormat="false" ht="15" hidden="false" customHeight="false" outlineLevel="0" collapsed="false">
      <c r="A18" s="17" t="s">
        <v>153</v>
      </c>
      <c r="B18" s="32" t="n">
        <v>4315</v>
      </c>
      <c r="C18" s="32" t="n">
        <v>2764</v>
      </c>
      <c r="D18" s="32" t="n">
        <v>3341</v>
      </c>
      <c r="E18" s="32" t="n">
        <v>181</v>
      </c>
      <c r="F18" s="32" t="n">
        <v>7656</v>
      </c>
      <c r="G18" s="32" t="n">
        <v>2945</v>
      </c>
    </row>
    <row r="19" customFormat="false" ht="15" hidden="false" customHeight="false" outlineLevel="0" collapsed="false">
      <c r="A19" s="20" t="s">
        <v>154</v>
      </c>
      <c r="B19" s="34" t="n">
        <v>1823</v>
      </c>
      <c r="C19" s="34" t="n">
        <v>913</v>
      </c>
      <c r="D19" s="34" t="n">
        <v>1059</v>
      </c>
      <c r="E19" s="34" t="n">
        <v>31</v>
      </c>
      <c r="F19" s="34" t="n">
        <v>2882</v>
      </c>
      <c r="G19" s="34" t="n">
        <v>944</v>
      </c>
    </row>
    <row r="20" customFormat="false" ht="15" hidden="false" customHeight="false" outlineLevel="0" collapsed="false">
      <c r="A20" s="19" t="s">
        <v>155</v>
      </c>
      <c r="B20" s="34" t="n">
        <v>2492</v>
      </c>
      <c r="C20" s="34" t="n">
        <v>1851</v>
      </c>
      <c r="D20" s="34" t="n">
        <v>2282</v>
      </c>
      <c r="E20" s="34" t="n">
        <v>150</v>
      </c>
      <c r="F20" s="34" t="n">
        <v>4774</v>
      </c>
      <c r="G20" s="34" t="n">
        <v>2001</v>
      </c>
    </row>
    <row r="21" customFormat="false" ht="15" hidden="false" customHeight="false" outlineLevel="0" collapsed="false">
      <c r="A21" s="17" t="s">
        <v>156</v>
      </c>
      <c r="B21" s="32" t="n">
        <v>2949</v>
      </c>
      <c r="C21" s="32" t="n">
        <v>1650</v>
      </c>
      <c r="D21" s="32" t="n">
        <v>609</v>
      </c>
      <c r="E21" s="32" t="n">
        <v>145</v>
      </c>
      <c r="F21" s="32" t="n">
        <v>3558</v>
      </c>
      <c r="G21" s="32" t="n">
        <v>1794</v>
      </c>
    </row>
    <row r="22" customFormat="false" ht="15" hidden="false" customHeight="false" outlineLevel="0" collapsed="false">
      <c r="A22" s="17" t="s">
        <v>157</v>
      </c>
      <c r="B22" s="32" t="n">
        <v>14635</v>
      </c>
      <c r="C22" s="32" t="n">
        <v>16979</v>
      </c>
      <c r="D22" s="32" t="n">
        <v>13730</v>
      </c>
      <c r="E22" s="32" t="n">
        <v>2519</v>
      </c>
      <c r="F22" s="32" t="n">
        <v>28364</v>
      </c>
      <c r="G22" s="32" t="n">
        <v>19498</v>
      </c>
    </row>
    <row r="23" customFormat="false" ht="15" hidden="false" customHeight="false" outlineLevel="0" collapsed="false">
      <c r="A23" s="21" t="s">
        <v>158</v>
      </c>
      <c r="B23" s="34" t="n">
        <v>7140</v>
      </c>
      <c r="C23" s="34" t="n">
        <v>9862</v>
      </c>
      <c r="D23" s="34" t="n">
        <v>8443</v>
      </c>
      <c r="E23" s="34" t="n">
        <v>1682</v>
      </c>
      <c r="F23" s="34" t="n">
        <v>15583</v>
      </c>
      <c r="G23" s="34" t="n">
        <v>11545</v>
      </c>
    </row>
    <row r="24" customFormat="false" ht="15" hidden="false" customHeight="false" outlineLevel="0" collapsed="false">
      <c r="A24" s="15" t="s">
        <v>159</v>
      </c>
      <c r="B24" s="34" t="n">
        <v>7495</v>
      </c>
      <c r="C24" s="34" t="n">
        <v>7117</v>
      </c>
      <c r="D24" s="34" t="n">
        <v>5287</v>
      </c>
      <c r="E24" s="34" t="n">
        <v>836</v>
      </c>
      <c r="F24" s="34" t="n">
        <v>12782</v>
      </c>
      <c r="G24" s="34" t="n">
        <v>7953</v>
      </c>
    </row>
    <row r="25" customFormat="false" ht="15" hidden="false" customHeight="false" outlineLevel="0" collapsed="false">
      <c r="A25" s="17" t="s">
        <v>160</v>
      </c>
      <c r="B25" s="32" t="n">
        <v>26932</v>
      </c>
      <c r="C25" s="32" t="n">
        <v>22574</v>
      </c>
      <c r="D25" s="32" t="n">
        <v>37793</v>
      </c>
      <c r="E25" s="32" t="n">
        <v>7350</v>
      </c>
      <c r="F25" s="32" t="n">
        <v>64725</v>
      </c>
      <c r="G25" s="32" t="n">
        <v>29924</v>
      </c>
    </row>
    <row r="26" customFormat="false" ht="15" hidden="false" customHeight="false" outlineLevel="0" collapsed="false">
      <c r="A26" s="15" t="s">
        <v>161</v>
      </c>
      <c r="B26" s="34" t="n">
        <v>8948</v>
      </c>
      <c r="C26" s="34" t="n">
        <v>9351</v>
      </c>
      <c r="D26" s="34" t="n">
        <v>16269</v>
      </c>
      <c r="E26" s="34" t="n">
        <v>5032</v>
      </c>
      <c r="F26" s="34" t="n">
        <v>25217</v>
      </c>
      <c r="G26" s="34" t="n">
        <v>14383</v>
      </c>
    </row>
    <row r="27" customFormat="false" ht="15" hidden="false" customHeight="false" outlineLevel="0" collapsed="false">
      <c r="A27" s="15" t="s">
        <v>162</v>
      </c>
      <c r="B27" s="34" t="n">
        <v>11552</v>
      </c>
      <c r="C27" s="34" t="n">
        <v>8510</v>
      </c>
      <c r="D27" s="34" t="n">
        <v>17685</v>
      </c>
      <c r="E27" s="34" t="n">
        <v>1763</v>
      </c>
      <c r="F27" s="34" t="n">
        <v>29237</v>
      </c>
      <c r="G27" s="34" t="n">
        <v>10273</v>
      </c>
    </row>
    <row r="28" customFormat="false" ht="15" hidden="false" customHeight="false" outlineLevel="0" collapsed="false">
      <c r="A28" s="15" t="s">
        <v>163</v>
      </c>
      <c r="B28" s="34" t="n">
        <v>6431</v>
      </c>
      <c r="C28" s="34" t="n">
        <v>4713</v>
      </c>
      <c r="D28" s="34" t="n">
        <v>3840</v>
      </c>
      <c r="E28" s="34" t="n">
        <v>554</v>
      </c>
      <c r="F28" s="34" t="n">
        <v>10271</v>
      </c>
      <c r="G28" s="34" t="n">
        <v>5267</v>
      </c>
    </row>
    <row r="29" customFormat="false" ht="15" hidden="false" customHeight="false" outlineLevel="0" collapsed="false">
      <c r="A29" s="17" t="s">
        <v>164</v>
      </c>
      <c r="B29" s="32" t="n">
        <v>24536</v>
      </c>
      <c r="C29" s="32" t="n">
        <v>28347</v>
      </c>
      <c r="D29" s="32" t="n">
        <v>30013</v>
      </c>
      <c r="E29" s="32" t="n">
        <v>30772</v>
      </c>
      <c r="F29" s="32" t="n">
        <v>54550</v>
      </c>
      <c r="G29" s="32" t="n">
        <v>59120</v>
      </c>
    </row>
    <row r="30" customFormat="false" ht="15" hidden="false" customHeight="false" outlineLevel="0" collapsed="false">
      <c r="A30" s="15" t="s">
        <v>165</v>
      </c>
      <c r="B30" s="34" t="n">
        <v>21283</v>
      </c>
      <c r="C30" s="34" t="n">
        <v>27580</v>
      </c>
      <c r="D30" s="34" t="n">
        <v>27518</v>
      </c>
      <c r="E30" s="34" t="n">
        <v>30582</v>
      </c>
      <c r="F30" s="34" t="n">
        <v>48801</v>
      </c>
      <c r="G30" s="34" t="n">
        <v>58162</v>
      </c>
    </row>
    <row r="31" customFormat="false" ht="15" hidden="false" customHeight="false" outlineLevel="0" collapsed="false">
      <c r="A31" s="15" t="s">
        <v>166</v>
      </c>
      <c r="B31" s="34" t="n">
        <v>3254</v>
      </c>
      <c r="C31" s="34" t="n">
        <v>767</v>
      </c>
      <c r="D31" s="34" t="n">
        <v>2495</v>
      </c>
      <c r="E31" s="34" t="n">
        <v>190</v>
      </c>
      <c r="F31" s="34" t="n">
        <v>5749</v>
      </c>
      <c r="G31" s="34" t="n">
        <v>957</v>
      </c>
    </row>
    <row r="32" customFormat="false" ht="15" hidden="false" customHeight="false" outlineLevel="0" collapsed="false">
      <c r="A32" s="17" t="s">
        <v>167</v>
      </c>
      <c r="B32" s="32" t="n">
        <v>3261</v>
      </c>
      <c r="C32" s="32" t="n">
        <v>2387</v>
      </c>
      <c r="D32" s="32" t="n">
        <v>1501</v>
      </c>
      <c r="E32" s="32" t="n">
        <v>327</v>
      </c>
      <c r="F32" s="32" t="n">
        <v>4762</v>
      </c>
      <c r="G32" s="32" t="n">
        <v>2713</v>
      </c>
    </row>
    <row r="33" customFormat="false" ht="15" hidden="false" customHeight="false" outlineLevel="0" collapsed="false">
      <c r="A33" s="17" t="s">
        <v>168</v>
      </c>
      <c r="B33" s="32" t="n">
        <v>19752</v>
      </c>
      <c r="C33" s="32" t="n">
        <v>16420</v>
      </c>
      <c r="D33" s="32" t="n">
        <v>16114</v>
      </c>
      <c r="E33" s="32" t="n">
        <v>6620</v>
      </c>
      <c r="F33" s="32" t="n">
        <v>35866</v>
      </c>
      <c r="G33" s="32" t="n">
        <v>23039</v>
      </c>
    </row>
    <row r="34" customFormat="false" ht="15" hidden="false" customHeight="false" outlineLevel="0" collapsed="false">
      <c r="A34" s="15" t="s">
        <v>169</v>
      </c>
      <c r="B34" s="34" t="n">
        <v>9598</v>
      </c>
      <c r="C34" s="34" t="n">
        <v>12244</v>
      </c>
      <c r="D34" s="34" t="n">
        <v>12715</v>
      </c>
      <c r="E34" s="34" t="n">
        <v>6367</v>
      </c>
      <c r="F34" s="34" t="n">
        <v>22313</v>
      </c>
      <c r="G34" s="34" t="n">
        <v>18611</v>
      </c>
    </row>
    <row r="35" customFormat="false" ht="15" hidden="false" customHeight="false" outlineLevel="0" collapsed="false">
      <c r="A35" s="15" t="s">
        <v>170</v>
      </c>
      <c r="B35" s="34" t="n">
        <v>5917</v>
      </c>
      <c r="C35" s="34" t="n">
        <v>1930</v>
      </c>
      <c r="D35" s="34" t="n">
        <v>1640</v>
      </c>
      <c r="E35" s="34" t="n">
        <v>81</v>
      </c>
      <c r="F35" s="34" t="n">
        <v>7557</v>
      </c>
      <c r="G35" s="34" t="n">
        <v>2011</v>
      </c>
    </row>
    <row r="36" customFormat="false" ht="15" hidden="false" customHeight="false" outlineLevel="0" collapsed="false">
      <c r="A36" s="15" t="s">
        <v>171</v>
      </c>
      <c r="B36" s="34" t="n">
        <v>4237</v>
      </c>
      <c r="C36" s="34" t="n">
        <v>2245</v>
      </c>
      <c r="D36" s="34" t="n">
        <v>1758</v>
      </c>
      <c r="E36" s="34" t="n">
        <v>172</v>
      </c>
      <c r="F36" s="34" t="n">
        <v>5995</v>
      </c>
      <c r="G36" s="34" t="n">
        <v>2417</v>
      </c>
    </row>
    <row r="37" customFormat="false" ht="15" hidden="false" customHeight="false" outlineLevel="0" collapsed="false">
      <c r="A37" s="17" t="s">
        <v>172</v>
      </c>
      <c r="B37" s="32" t="n">
        <v>2302</v>
      </c>
      <c r="C37" s="32" t="n">
        <v>1127</v>
      </c>
      <c r="D37" s="32" t="n">
        <v>1069</v>
      </c>
      <c r="E37" s="32" t="n">
        <v>34</v>
      </c>
      <c r="F37" s="32" t="n">
        <v>3371</v>
      </c>
      <c r="G37" s="32" t="n">
        <v>1161</v>
      </c>
    </row>
    <row r="38" customFormat="false" ht="15" hidden="false" customHeight="false" outlineLevel="0" collapsed="false">
      <c r="A38" s="15" t="s">
        <v>173</v>
      </c>
      <c r="B38" s="34" t="n">
        <v>926</v>
      </c>
      <c r="C38" s="34" t="n">
        <v>412</v>
      </c>
      <c r="D38" s="34" t="n">
        <v>400</v>
      </c>
      <c r="E38" s="34" t="n">
        <v>14</v>
      </c>
      <c r="F38" s="34" t="n">
        <v>1325</v>
      </c>
      <c r="G38" s="34" t="n">
        <v>426</v>
      </c>
    </row>
    <row r="39" customFormat="false" ht="15" hidden="false" customHeight="false" outlineLevel="0" collapsed="false">
      <c r="A39" s="15" t="s">
        <v>174</v>
      </c>
      <c r="B39" s="34" t="s">
        <v>184</v>
      </c>
      <c r="C39" s="34" t="s">
        <v>184</v>
      </c>
      <c r="D39" s="34" t="s">
        <v>184</v>
      </c>
      <c r="E39" s="34" t="s">
        <v>184</v>
      </c>
      <c r="F39" s="34" t="s">
        <v>184</v>
      </c>
      <c r="G39" s="34" t="s">
        <v>184</v>
      </c>
    </row>
    <row r="40" customFormat="false" ht="15" hidden="false" customHeight="false" outlineLevel="0" collapsed="false">
      <c r="A40" s="15" t="s">
        <v>175</v>
      </c>
      <c r="B40" s="34" t="n">
        <v>381</v>
      </c>
      <c r="C40" s="34" t="n">
        <v>124</v>
      </c>
      <c r="D40" s="34" t="n">
        <v>32</v>
      </c>
      <c r="E40" s="34" t="n">
        <v>3</v>
      </c>
      <c r="F40" s="34" t="n">
        <v>413</v>
      </c>
      <c r="G40" s="34" t="n">
        <v>126</v>
      </c>
    </row>
    <row r="41" customFormat="false" ht="15" hidden="false" customHeight="false" outlineLevel="0" collapsed="false">
      <c r="A41" s="17" t="s">
        <v>176</v>
      </c>
      <c r="B41" s="32" t="n">
        <v>4171</v>
      </c>
      <c r="C41" s="32" t="n">
        <v>2792</v>
      </c>
      <c r="D41" s="32" t="n">
        <v>4181</v>
      </c>
      <c r="E41" s="32" t="n">
        <v>137</v>
      </c>
      <c r="F41" s="32" t="n">
        <v>8352</v>
      </c>
      <c r="G41" s="32" t="n">
        <v>2929</v>
      </c>
    </row>
    <row r="42" customFormat="false" ht="15" hidden="false" customHeight="false" outlineLevel="0" collapsed="false">
      <c r="A42" s="15" t="s">
        <v>177</v>
      </c>
      <c r="B42" s="34" t="n">
        <v>1669</v>
      </c>
      <c r="C42" s="34" t="n">
        <v>1576</v>
      </c>
      <c r="D42" s="34" t="n">
        <v>1163</v>
      </c>
      <c r="E42" s="34" t="n">
        <v>68</v>
      </c>
      <c r="F42" s="34" t="n">
        <v>2832</v>
      </c>
      <c r="G42" s="34" t="n">
        <v>1644</v>
      </c>
    </row>
    <row r="43" customFormat="false" ht="15" hidden="false" customHeight="false" outlineLevel="0" collapsed="false">
      <c r="A43" s="15" t="s">
        <v>178</v>
      </c>
      <c r="B43" s="34" t="n">
        <v>2502</v>
      </c>
      <c r="C43" s="34" t="n">
        <v>1216</v>
      </c>
      <c r="D43" s="34" t="n">
        <v>3018</v>
      </c>
      <c r="E43" s="34" t="n">
        <v>69</v>
      </c>
      <c r="F43" s="34" t="n">
        <v>5520</v>
      </c>
      <c r="G43" s="34" t="n">
        <v>1285</v>
      </c>
    </row>
    <row r="44" customFormat="false" ht="15" hidden="false" customHeight="false" outlineLevel="0" collapsed="false">
      <c r="A44" s="17" t="s">
        <v>179</v>
      </c>
      <c r="B44" s="32" t="n">
        <v>4189</v>
      </c>
      <c r="C44" s="32" t="n">
        <v>3148</v>
      </c>
      <c r="D44" s="32" t="n">
        <v>3054</v>
      </c>
      <c r="E44" s="32" t="n">
        <v>59</v>
      </c>
      <c r="F44" s="32" t="n">
        <v>7243</v>
      </c>
      <c r="G44" s="32" t="n">
        <v>3207</v>
      </c>
    </row>
    <row r="45" customFormat="false" ht="15" hidden="false" customHeight="false" outlineLevel="0" collapsed="false">
      <c r="A45" s="19" t="s">
        <v>180</v>
      </c>
      <c r="B45" s="34" t="n">
        <v>3071</v>
      </c>
      <c r="C45" s="34" t="n">
        <v>2228</v>
      </c>
      <c r="D45" s="34" t="n">
        <v>1100</v>
      </c>
      <c r="E45" s="34" t="n">
        <v>45</v>
      </c>
      <c r="F45" s="34" t="n">
        <v>4171</v>
      </c>
      <c r="G45" s="34" t="n">
        <v>2273</v>
      </c>
    </row>
    <row r="46" customFormat="false" ht="15" hidden="false" customHeight="false" outlineLevel="0" collapsed="false">
      <c r="A46" s="19" t="s">
        <v>181</v>
      </c>
      <c r="B46" s="34" t="n">
        <v>1118</v>
      </c>
      <c r="C46" s="34" t="n">
        <v>920</v>
      </c>
      <c r="D46" s="34" t="n">
        <v>1954</v>
      </c>
      <c r="E46" s="34" t="n">
        <v>14</v>
      </c>
      <c r="F46" s="34" t="n">
        <v>3072</v>
      </c>
      <c r="G46" s="34" t="n">
        <v>935</v>
      </c>
    </row>
    <row r="47" customFormat="false" ht="15" hidden="false" customHeight="false" outlineLevel="0" collapsed="false">
      <c r="A47" s="22" t="s">
        <v>182</v>
      </c>
      <c r="B47" s="34"/>
      <c r="C47" s="34"/>
      <c r="D47" s="34"/>
      <c r="E47" s="34"/>
      <c r="F47" s="34"/>
      <c r="G47" s="34"/>
    </row>
    <row r="48" customFormat="false" ht="15" hidden="false" customHeight="false" outlineLevel="0" collapsed="false">
      <c r="A48" s="19" t="s">
        <v>183</v>
      </c>
      <c r="B48" s="34" t="s">
        <v>184</v>
      </c>
      <c r="C48" s="34" t="s">
        <v>184</v>
      </c>
      <c r="D48" s="34" t="s">
        <v>184</v>
      </c>
      <c r="E48" s="34" t="s">
        <v>184</v>
      </c>
      <c r="F48" s="34" t="s">
        <v>184</v>
      </c>
      <c r="G48" s="34" t="s">
        <v>184</v>
      </c>
    </row>
    <row r="49" customFormat="false" ht="15" hidden="false" customHeight="false" outlineLevel="0" collapsed="false">
      <c r="A49" s="19" t="s">
        <v>185</v>
      </c>
      <c r="B49" s="34" t="n">
        <v>13899</v>
      </c>
      <c r="C49" s="34" t="n">
        <v>2976</v>
      </c>
      <c r="D49" s="34" t="n">
        <v>12497</v>
      </c>
      <c r="E49" s="34" t="n">
        <v>435</v>
      </c>
      <c r="F49" s="34" t="n">
        <v>26396</v>
      </c>
      <c r="G49" s="34" t="n">
        <v>3411</v>
      </c>
    </row>
    <row r="50" customFormat="false" ht="15" hidden="false" customHeight="false" outlineLevel="0" collapsed="false">
      <c r="A50" s="19" t="s">
        <v>186</v>
      </c>
      <c r="B50" s="34" t="n">
        <v>1128</v>
      </c>
      <c r="C50" s="34" t="n">
        <v>519</v>
      </c>
      <c r="D50" s="34" t="n">
        <v>659</v>
      </c>
      <c r="E50" s="34" t="n">
        <v>12</v>
      </c>
      <c r="F50" s="34" t="n">
        <v>1787</v>
      </c>
      <c r="G50" s="34" t="n">
        <v>531</v>
      </c>
    </row>
    <row r="51" customFormat="false" ht="15" hidden="false" customHeight="false" outlineLevel="0" collapsed="false">
      <c r="A51" s="19" t="s">
        <v>187</v>
      </c>
      <c r="B51" s="34" t="n">
        <v>1022</v>
      </c>
      <c r="C51" s="34" t="n">
        <v>1327</v>
      </c>
      <c r="D51" s="34" t="n">
        <v>1134</v>
      </c>
      <c r="E51" s="34" t="n">
        <v>186</v>
      </c>
      <c r="F51" s="34" t="n">
        <v>2157</v>
      </c>
      <c r="G51" s="34" t="n">
        <v>1513</v>
      </c>
    </row>
    <row r="52" customFormat="false" ht="15" hidden="false" customHeight="false" outlineLevel="0" collapsed="false">
      <c r="A52" s="19" t="s">
        <v>188</v>
      </c>
      <c r="B52" s="34" t="n">
        <v>1795</v>
      </c>
      <c r="C52" s="34" t="n">
        <v>3013</v>
      </c>
      <c r="D52" s="34" t="n">
        <v>2246</v>
      </c>
      <c r="E52" s="34" t="n">
        <v>554</v>
      </c>
      <c r="F52" s="34" t="n">
        <v>4042</v>
      </c>
      <c r="G52" s="34" t="n">
        <v>3567</v>
      </c>
    </row>
    <row r="53" customFormat="false" ht="15" hidden="false" customHeight="false" outlineLevel="0" collapsed="false">
      <c r="A53" s="19" t="s">
        <v>189</v>
      </c>
      <c r="B53" s="34" t="n">
        <v>1709</v>
      </c>
      <c r="C53" s="34" t="n">
        <v>1740</v>
      </c>
      <c r="D53" s="34" t="n">
        <v>1797</v>
      </c>
      <c r="E53" s="34" t="n">
        <v>370</v>
      </c>
      <c r="F53" s="34" t="n">
        <v>3507</v>
      </c>
      <c r="G53" s="34" t="n">
        <v>2110</v>
      </c>
    </row>
    <row r="54" customFormat="false" ht="15" hidden="false" customHeight="false" outlineLevel="0" collapsed="false">
      <c r="A54" s="19" t="s">
        <v>190</v>
      </c>
      <c r="B54" s="34" t="n">
        <v>3177</v>
      </c>
      <c r="C54" s="34" t="n">
        <v>4213</v>
      </c>
      <c r="D54" s="34" t="n">
        <v>3047</v>
      </c>
      <c r="E54" s="34" t="n">
        <v>574</v>
      </c>
      <c r="F54" s="34" t="n">
        <v>6224</v>
      </c>
      <c r="G54" s="34" t="n">
        <v>4787</v>
      </c>
    </row>
    <row r="55" customFormat="false" ht="15" hidden="false" customHeight="false" outlineLevel="0" collapsed="false">
      <c r="A55" s="19" t="s">
        <v>191</v>
      </c>
      <c r="B55" s="34" t="s">
        <v>184</v>
      </c>
      <c r="C55" s="34" t="s">
        <v>184</v>
      </c>
      <c r="D55" s="34" t="s">
        <v>184</v>
      </c>
      <c r="E55" s="34" t="s">
        <v>184</v>
      </c>
      <c r="F55" s="34" t="s">
        <v>184</v>
      </c>
      <c r="G55" s="34" t="s">
        <v>184</v>
      </c>
    </row>
    <row r="56" customFormat="false" ht="15" hidden="false" customHeight="false" outlineLevel="0" collapsed="false">
      <c r="A56" s="19" t="s">
        <v>192</v>
      </c>
      <c r="B56" s="34" t="n">
        <v>8318</v>
      </c>
      <c r="C56" s="34" t="n">
        <v>8840</v>
      </c>
      <c r="D56" s="34" t="n">
        <v>15794</v>
      </c>
      <c r="E56" s="34" t="n">
        <v>4934</v>
      </c>
      <c r="F56" s="34" t="n">
        <v>24112</v>
      </c>
      <c r="G56" s="34" t="n">
        <v>13773</v>
      </c>
    </row>
    <row r="57" customFormat="false" ht="15" hidden="false" customHeight="false" outlineLevel="0" collapsed="false">
      <c r="A57" s="19" t="s">
        <v>193</v>
      </c>
      <c r="B57" s="34" t="n">
        <v>4077</v>
      </c>
      <c r="C57" s="34" t="n">
        <v>6007</v>
      </c>
      <c r="D57" s="34" t="n">
        <v>6019</v>
      </c>
      <c r="E57" s="34" t="n">
        <v>5250</v>
      </c>
      <c r="F57" s="34" t="n">
        <v>10096</v>
      </c>
      <c r="G57" s="34" t="n">
        <v>11257</v>
      </c>
    </row>
    <row r="58" customFormat="false" ht="15" hidden="false" customHeight="false" outlineLevel="0" collapsed="false">
      <c r="A58" s="19" t="s">
        <v>194</v>
      </c>
      <c r="B58" s="34" t="n">
        <v>4945</v>
      </c>
      <c r="C58" s="34" t="n">
        <v>4508</v>
      </c>
      <c r="D58" s="34" t="n">
        <v>6488</v>
      </c>
      <c r="E58" s="34" t="n">
        <v>2442</v>
      </c>
      <c r="F58" s="34" t="n">
        <v>11433</v>
      </c>
      <c r="G58" s="34" t="n">
        <v>6950</v>
      </c>
    </row>
    <row r="59" customFormat="false" ht="15" hidden="false" customHeight="false" outlineLevel="0" collapsed="false">
      <c r="A59" s="19" t="s">
        <v>195</v>
      </c>
      <c r="B59" s="34" t="n">
        <v>9716</v>
      </c>
      <c r="C59" s="34" t="n">
        <v>14691</v>
      </c>
      <c r="D59" s="34" t="n">
        <v>11355</v>
      </c>
      <c r="E59" s="34" t="n">
        <v>21311</v>
      </c>
      <c r="F59" s="34" t="n">
        <v>21071</v>
      </c>
      <c r="G59" s="34" t="n">
        <v>36002</v>
      </c>
    </row>
    <row r="60" customFormat="false" ht="15" hidden="false" customHeight="false" outlineLevel="0" collapsed="false">
      <c r="A60" s="19" t="s">
        <v>196</v>
      </c>
      <c r="B60" s="34" t="n">
        <v>15515</v>
      </c>
      <c r="C60" s="34" t="n">
        <v>14175</v>
      </c>
      <c r="D60" s="34" t="n">
        <v>14355</v>
      </c>
      <c r="E60" s="34" t="n">
        <v>6448</v>
      </c>
      <c r="F60" s="34" t="n">
        <v>29871</v>
      </c>
      <c r="G60" s="34" t="n">
        <v>20622</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39</v>
      </c>
    </row>
    <row r="3" customFormat="false" ht="18" hidden="false" customHeight="false" outlineLevel="0" collapsed="false">
      <c r="A3" s="2"/>
    </row>
    <row r="4" customFormat="false" ht="12.75" hidden="false" customHeight="false" outlineLevel="0" collapsed="false">
      <c r="A4" s="4" t="s">
        <v>17</v>
      </c>
    </row>
    <row r="5" customFormat="false" ht="12.75" hidden="false" customHeight="false" outlineLevel="0" collapsed="false">
      <c r="A5" s="4" t="s">
        <v>18</v>
      </c>
    </row>
    <row r="6" customFormat="false" ht="12.75" hidden="false" customHeight="false" outlineLevel="0" collapsed="false">
      <c r="A6" s="4" t="s">
        <v>19</v>
      </c>
    </row>
    <row r="7" customFormat="false" ht="12.75" hidden="false" customHeight="false" outlineLevel="0" collapsed="false">
      <c r="A7" s="4" t="s">
        <v>20</v>
      </c>
    </row>
    <row r="8" customFormat="false" ht="12.75" hidden="false" customHeight="false" outlineLevel="0" collapsed="false">
      <c r="A8" s="4" t="s">
        <v>21</v>
      </c>
    </row>
    <row r="9" customFormat="false" ht="12.75" hidden="false" customHeight="false" outlineLevel="0" collapsed="false">
      <c r="A9" s="4" t="s">
        <v>22</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40</v>
      </c>
      <c r="B1" s="28"/>
      <c r="C1" s="28"/>
      <c r="D1" s="28"/>
      <c r="E1" s="28"/>
      <c r="F1" s="28"/>
      <c r="G1" s="28"/>
      <c r="H1" s="28"/>
    </row>
    <row r="2" customFormat="false" ht="17.25" hidden="false" customHeight="false" outlineLevel="0" collapsed="false">
      <c r="A2" s="28" t="s">
        <v>241</v>
      </c>
      <c r="B2" s="28"/>
      <c r="C2" s="28"/>
      <c r="D2" s="28"/>
      <c r="E2" s="28"/>
      <c r="F2" s="28"/>
      <c r="G2" s="28"/>
      <c r="H2" s="28"/>
    </row>
    <row r="4" s="63" customFormat="true" ht="15" hidden="false" customHeight="false" outlineLevel="0" collapsed="false">
      <c r="A4" s="11"/>
      <c r="B4" s="74" t="s">
        <v>242</v>
      </c>
      <c r="C4" s="74" t="s">
        <v>243</v>
      </c>
      <c r="D4" s="74" t="s">
        <v>244</v>
      </c>
      <c r="E4" s="74" t="s">
        <v>245</v>
      </c>
      <c r="F4" s="74" t="s">
        <v>246</v>
      </c>
      <c r="G4" s="74" t="s">
        <v>247</v>
      </c>
      <c r="H4" s="74" t="s">
        <v>248</v>
      </c>
      <c r="I4" s="75"/>
      <c r="J4" s="75"/>
      <c r="K4" s="75"/>
      <c r="L4" s="75"/>
      <c r="M4" s="75"/>
      <c r="N4" s="75"/>
      <c r="O4" s="75"/>
      <c r="P4" s="75"/>
      <c r="Q4" s="75"/>
    </row>
    <row r="5" s="79" customFormat="true" ht="15" hidden="false" customHeight="false" outlineLevel="0" collapsed="false">
      <c r="A5" s="76" t="s">
        <v>141</v>
      </c>
      <c r="B5" s="77" t="n">
        <v>1045835</v>
      </c>
      <c r="C5" s="77" t="n">
        <v>1820106</v>
      </c>
      <c r="D5" s="77" t="n">
        <v>2134244</v>
      </c>
      <c r="E5" s="77" t="n">
        <v>7951055</v>
      </c>
      <c r="F5" s="77" t="n">
        <v>10812626</v>
      </c>
      <c r="G5" s="77" t="n">
        <v>2217804</v>
      </c>
      <c r="H5" s="77" t="n">
        <v>25981668</v>
      </c>
      <c r="I5" s="78"/>
      <c r="J5" s="78"/>
      <c r="K5" s="78"/>
      <c r="L5" s="78"/>
      <c r="M5" s="78"/>
      <c r="N5" s="78"/>
      <c r="O5" s="78"/>
      <c r="P5" s="78"/>
      <c r="Q5" s="78"/>
    </row>
    <row r="6" customFormat="false" ht="15" hidden="false" customHeight="false" outlineLevel="0" collapsed="false">
      <c r="A6" s="80" t="s">
        <v>249</v>
      </c>
      <c r="B6" s="81" t="n">
        <v>-0.331665214971272</v>
      </c>
      <c r="C6" s="81" t="n">
        <v>0.385423755132239</v>
      </c>
      <c r="D6" s="81" t="n">
        <v>-0.0583724677350755</v>
      </c>
      <c r="E6" s="81" t="n">
        <v>-0.029795599565943</v>
      </c>
      <c r="F6" s="81" t="n">
        <v>-0.0012350825517502</v>
      </c>
      <c r="G6" s="81" t="n">
        <v>0.114379733580415</v>
      </c>
      <c r="H6" s="81" t="n">
        <v>-0.00668566968829442</v>
      </c>
      <c r="I6" s="33"/>
      <c r="J6" s="33"/>
      <c r="K6" s="33"/>
      <c r="L6" s="33"/>
      <c r="M6" s="33"/>
      <c r="N6" s="33"/>
      <c r="O6" s="33"/>
      <c r="P6" s="33"/>
      <c r="Q6" s="33"/>
    </row>
    <row r="7" s="63" customFormat="true" ht="15" hidden="false" customHeight="false" outlineLevel="0" collapsed="false">
      <c r="A7" s="15" t="s">
        <v>142</v>
      </c>
      <c r="B7" s="82" t="n">
        <v>806630</v>
      </c>
      <c r="C7" s="82" t="n">
        <v>1342756</v>
      </c>
      <c r="D7" s="82" t="n">
        <v>1558999</v>
      </c>
      <c r="E7" s="82" t="n">
        <v>5926078</v>
      </c>
      <c r="F7" s="82" t="n">
        <v>8011779</v>
      </c>
      <c r="G7" s="82" t="n">
        <v>1675764</v>
      </c>
      <c r="H7" s="82" t="n">
        <v>19322006</v>
      </c>
      <c r="I7" s="75"/>
      <c r="J7" s="75"/>
      <c r="K7" s="75"/>
      <c r="L7" s="75"/>
      <c r="M7" s="75"/>
      <c r="N7" s="75"/>
      <c r="O7" s="75"/>
      <c r="P7" s="75"/>
      <c r="Q7" s="75"/>
    </row>
    <row r="8" s="63" customFormat="true" ht="15" hidden="false" customHeight="false" outlineLevel="0" collapsed="false">
      <c r="A8" s="83" t="s">
        <v>249</v>
      </c>
      <c r="B8" s="81" t="n">
        <v>-0.356964116169447</v>
      </c>
      <c r="C8" s="81" t="n">
        <v>0.442480442942378</v>
      </c>
      <c r="D8" s="81" t="n">
        <v>-0.0509284652852056</v>
      </c>
      <c r="E8" s="81" t="n">
        <v>-0.0236976725067756</v>
      </c>
      <c r="F8" s="81" t="n">
        <v>0.00709308740745694</v>
      </c>
      <c r="G8" s="81" t="n">
        <v>0.149238213848762</v>
      </c>
      <c r="H8" s="81" t="n">
        <v>0.000551488978816402</v>
      </c>
      <c r="I8" s="75"/>
      <c r="J8" s="75"/>
      <c r="K8" s="75"/>
      <c r="L8" s="75"/>
      <c r="M8" s="75"/>
      <c r="N8" s="75"/>
      <c r="O8" s="75"/>
      <c r="P8" s="75"/>
      <c r="Q8" s="75"/>
    </row>
    <row r="9" s="63" customFormat="true" ht="15" hidden="false" customHeight="false" outlineLevel="0" collapsed="false">
      <c r="A9" s="15" t="s">
        <v>143</v>
      </c>
      <c r="B9" s="82" t="n">
        <v>239205</v>
      </c>
      <c r="C9" s="82" t="n">
        <v>477350</v>
      </c>
      <c r="D9" s="82" t="n">
        <v>575246</v>
      </c>
      <c r="E9" s="82" t="n">
        <v>2024977</v>
      </c>
      <c r="F9" s="82" t="n">
        <v>2800847</v>
      </c>
      <c r="G9" s="82" t="n">
        <v>542040</v>
      </c>
      <c r="H9" s="82" t="n">
        <v>6659664</v>
      </c>
      <c r="I9" s="75"/>
      <c r="J9" s="75"/>
      <c r="K9" s="75"/>
      <c r="L9" s="75"/>
      <c r="M9" s="75"/>
      <c r="N9" s="75"/>
      <c r="O9" s="75"/>
      <c r="P9" s="75"/>
      <c r="Q9" s="75"/>
    </row>
    <row r="10" s="63" customFormat="true" ht="15" hidden="false" customHeight="false" outlineLevel="0" collapsed="false">
      <c r="A10" s="83" t="s">
        <v>249</v>
      </c>
      <c r="B10" s="81" t="n">
        <v>-0.229434844794928</v>
      </c>
      <c r="C10" s="81" t="n">
        <v>0.246709220450889</v>
      </c>
      <c r="D10" s="81" t="n">
        <v>-0.0779703505900871</v>
      </c>
      <c r="E10" s="81" t="n">
        <v>-0.047211332338344</v>
      </c>
      <c r="F10" s="81" t="n">
        <v>-0.0243147361255968</v>
      </c>
      <c r="G10" s="81" t="n">
        <v>0.0188396235458641</v>
      </c>
      <c r="H10" s="81" t="n">
        <v>-0.0271025506100199</v>
      </c>
      <c r="I10" s="75"/>
      <c r="J10" s="75"/>
      <c r="K10" s="75"/>
      <c r="L10" s="75"/>
      <c r="M10" s="75"/>
      <c r="N10" s="75"/>
      <c r="O10" s="75"/>
      <c r="P10" s="75"/>
      <c r="Q10" s="75"/>
    </row>
    <row r="11" s="79" customFormat="true" ht="15" hidden="false" customHeight="false" outlineLevel="0" collapsed="false">
      <c r="A11" s="17" t="s">
        <v>144</v>
      </c>
      <c r="B11" s="77" t="n">
        <v>5882</v>
      </c>
      <c r="C11" s="77" t="n">
        <v>13416</v>
      </c>
      <c r="D11" s="77" t="n">
        <v>14099</v>
      </c>
      <c r="E11" s="77" t="n">
        <v>43565</v>
      </c>
      <c r="F11" s="77" t="n">
        <v>56296</v>
      </c>
      <c r="G11" s="77" t="n">
        <v>14249</v>
      </c>
      <c r="H11" s="77" t="n">
        <v>147508</v>
      </c>
      <c r="I11" s="78"/>
      <c r="J11" s="78"/>
      <c r="K11" s="78"/>
      <c r="L11" s="78"/>
      <c r="M11" s="78"/>
      <c r="N11" s="78"/>
      <c r="O11" s="78"/>
      <c r="P11" s="78"/>
      <c r="Q11" s="78"/>
    </row>
    <row r="12" customFormat="false" ht="15" hidden="false" customHeight="false" outlineLevel="0" collapsed="false">
      <c r="A12" s="83" t="s">
        <v>249</v>
      </c>
      <c r="B12" s="84" t="n">
        <v>-0.129366489046773</v>
      </c>
      <c r="C12" s="84" t="n">
        <v>0.307984790874525</v>
      </c>
      <c r="D12" s="84" t="n">
        <v>-0.12726709996905</v>
      </c>
      <c r="E12" s="84" t="n">
        <v>0.195461280939575</v>
      </c>
      <c r="F12" s="84" t="n">
        <v>-0.0871116300188104</v>
      </c>
      <c r="G12" s="84" t="n">
        <v>-0.0292274151791797</v>
      </c>
      <c r="H12" s="84" t="n">
        <v>0.0106333415549892</v>
      </c>
      <c r="I12" s="33"/>
      <c r="J12" s="33"/>
      <c r="K12" s="33"/>
      <c r="L12" s="33"/>
      <c r="M12" s="33"/>
      <c r="N12" s="33"/>
      <c r="O12" s="33"/>
      <c r="P12" s="33"/>
      <c r="Q12" s="33"/>
    </row>
    <row r="13" s="79" customFormat="true" ht="15" hidden="false" customHeight="false" outlineLevel="0" collapsed="false">
      <c r="A13" s="17" t="s">
        <v>145</v>
      </c>
      <c r="B13" s="77" t="n">
        <v>334154</v>
      </c>
      <c r="C13" s="77" t="n">
        <v>611583</v>
      </c>
      <c r="D13" s="77" t="n">
        <v>606314</v>
      </c>
      <c r="E13" s="77" t="n">
        <v>2023401</v>
      </c>
      <c r="F13" s="77" t="n">
        <v>2773216</v>
      </c>
      <c r="G13" s="77" t="n">
        <v>619829</v>
      </c>
      <c r="H13" s="77" t="n">
        <v>6968496</v>
      </c>
      <c r="I13" s="78"/>
      <c r="J13" s="78"/>
      <c r="K13" s="78"/>
      <c r="L13" s="78"/>
      <c r="M13" s="78"/>
      <c r="N13" s="78"/>
      <c r="O13" s="78"/>
      <c r="P13" s="78"/>
      <c r="Q13" s="78"/>
    </row>
    <row r="14" customFormat="false" ht="15" hidden="false" customHeight="false" outlineLevel="0" collapsed="false">
      <c r="A14" s="83" t="s">
        <v>249</v>
      </c>
      <c r="B14" s="84" t="n">
        <v>-0.310277495686061</v>
      </c>
      <c r="C14" s="84" t="n">
        <v>0.501576256954436</v>
      </c>
      <c r="D14" s="84" t="n">
        <v>-0.0285998093452853</v>
      </c>
      <c r="E14" s="84" t="n">
        <v>-0.0660468933404293</v>
      </c>
      <c r="F14" s="84" t="n">
        <v>0.0140563666115128</v>
      </c>
      <c r="G14" s="84" t="n">
        <v>0.198279028584906</v>
      </c>
      <c r="H14" s="84" t="n">
        <v>0.00490722646744155</v>
      </c>
      <c r="I14" s="33"/>
      <c r="J14" s="33"/>
      <c r="K14" s="33"/>
      <c r="L14" s="33"/>
      <c r="M14" s="33"/>
      <c r="N14" s="33"/>
      <c r="O14" s="33"/>
      <c r="P14" s="33"/>
      <c r="Q14" s="33"/>
    </row>
    <row r="15" s="86" customFormat="true" ht="15" hidden="false" customHeight="false" outlineLevel="0" collapsed="false">
      <c r="A15" s="19" t="s">
        <v>146</v>
      </c>
      <c r="B15" s="82" t="s">
        <v>184</v>
      </c>
      <c r="C15" s="82" t="s">
        <v>184</v>
      </c>
      <c r="D15" s="82" t="n">
        <v>37711</v>
      </c>
      <c r="E15" s="82" t="n">
        <v>97263</v>
      </c>
      <c r="F15" s="82" t="n">
        <v>130092</v>
      </c>
      <c r="G15" s="82" t="n">
        <v>40385</v>
      </c>
      <c r="H15" s="82" t="s">
        <v>184</v>
      </c>
      <c r="I15" s="85"/>
      <c r="J15" s="85"/>
      <c r="K15" s="85"/>
      <c r="L15" s="85"/>
      <c r="M15" s="85"/>
      <c r="N15" s="85"/>
      <c r="O15" s="85"/>
      <c r="P15" s="85"/>
      <c r="Q15" s="85"/>
    </row>
    <row r="16" customFormat="false" ht="15" hidden="false" customHeight="false" outlineLevel="0" collapsed="false">
      <c r="A16" s="83" t="s">
        <v>249</v>
      </c>
      <c r="B16" s="81" t="e">
        <f aca="false"/>
        <v>#VALUE!</v>
      </c>
      <c r="C16" s="81" t="e">
        <f aca="false"/>
        <v>#VALUE!</v>
      </c>
      <c r="D16" s="81" t="e">
        <f aca="false"/>
        <v>#VALUE!</v>
      </c>
      <c r="E16" s="81" t="e">
        <f aca="false"/>
        <v>#VALUE!</v>
      </c>
      <c r="F16" s="81" t="e">
        <f aca="false"/>
        <v>#VALUE!</v>
      </c>
      <c r="G16" s="81" t="e">
        <f aca="false"/>
        <v>#VALUE!</v>
      </c>
      <c r="H16" s="81" t="e">
        <f aca="false"/>
        <v>#VALUE!</v>
      </c>
      <c r="I16" s="33"/>
      <c r="J16" s="33"/>
      <c r="K16" s="33"/>
      <c r="L16" s="33"/>
      <c r="M16" s="33"/>
      <c r="N16" s="33"/>
      <c r="O16" s="33"/>
      <c r="P16" s="33"/>
      <c r="Q16" s="33"/>
    </row>
    <row r="17" s="86" customFormat="true" ht="15" hidden="false" customHeight="false" outlineLevel="0" collapsed="false">
      <c r="A17" s="19" t="s">
        <v>147</v>
      </c>
      <c r="B17" s="82" t="n">
        <v>13734</v>
      </c>
      <c r="C17" s="82" t="n">
        <v>24688</v>
      </c>
      <c r="D17" s="82" t="n">
        <v>27796</v>
      </c>
      <c r="E17" s="82" t="n">
        <v>79034</v>
      </c>
      <c r="F17" s="82" t="n">
        <v>113551</v>
      </c>
      <c r="G17" s="82" t="n">
        <v>30268</v>
      </c>
      <c r="H17" s="82" t="n">
        <v>289071</v>
      </c>
      <c r="I17" s="85"/>
      <c r="J17" s="85"/>
      <c r="K17" s="85"/>
      <c r="L17" s="85"/>
      <c r="M17" s="85"/>
      <c r="N17" s="85"/>
      <c r="O17" s="85"/>
      <c r="P17" s="85"/>
      <c r="Q17" s="85"/>
    </row>
    <row r="18" customFormat="false" ht="15" hidden="false" customHeight="false" outlineLevel="0" collapsed="false">
      <c r="A18" s="83" t="s">
        <v>249</v>
      </c>
      <c r="B18" s="81" t="n">
        <v>-0.257260288789141</v>
      </c>
      <c r="C18" s="81" t="n">
        <v>0.339409722222222</v>
      </c>
      <c r="D18" s="81" t="n">
        <v>-0.0515576483433992</v>
      </c>
      <c r="E18" s="81" t="n">
        <v>-0.0964651545637461</v>
      </c>
      <c r="F18" s="81" t="n">
        <v>-0.0728562797001813</v>
      </c>
      <c r="G18" s="81" t="n">
        <v>0.235478999142822</v>
      </c>
      <c r="H18" s="81" t="n">
        <v>-0.0385931653778997</v>
      </c>
      <c r="I18" s="33"/>
      <c r="J18" s="33"/>
      <c r="K18" s="33"/>
      <c r="L18" s="33"/>
      <c r="M18" s="33"/>
      <c r="N18" s="33"/>
      <c r="O18" s="33"/>
      <c r="P18" s="33"/>
      <c r="Q18" s="33"/>
    </row>
    <row r="19" s="79" customFormat="true" ht="15" hidden="false" customHeight="false" outlineLevel="0" collapsed="false">
      <c r="A19" s="19" t="s">
        <v>148</v>
      </c>
      <c r="B19" s="82" t="n">
        <v>129198</v>
      </c>
      <c r="C19" s="82" t="n">
        <v>222107</v>
      </c>
      <c r="D19" s="82" t="n">
        <v>209957</v>
      </c>
      <c r="E19" s="82" t="n">
        <v>497832</v>
      </c>
      <c r="F19" s="82" t="n">
        <v>638720</v>
      </c>
      <c r="G19" s="82" t="n">
        <v>223797</v>
      </c>
      <c r="H19" s="82" t="n">
        <v>1921611</v>
      </c>
      <c r="I19" s="78"/>
      <c r="J19" s="78"/>
      <c r="K19" s="78"/>
      <c r="L19" s="78"/>
      <c r="M19" s="78"/>
      <c r="N19" s="78"/>
      <c r="O19" s="78"/>
      <c r="P19" s="78"/>
      <c r="Q19" s="78"/>
    </row>
    <row r="20" customFormat="false" ht="15" hidden="false" customHeight="false" outlineLevel="0" collapsed="false">
      <c r="A20" s="83" t="s">
        <v>249</v>
      </c>
      <c r="B20" s="81" t="n">
        <v>-0.280121690291522</v>
      </c>
      <c r="C20" s="81" t="n">
        <v>0.544275722053036</v>
      </c>
      <c r="D20" s="81" t="n">
        <v>0.0329123763326069</v>
      </c>
      <c r="E20" s="81" t="n">
        <v>-0.0180344198431875</v>
      </c>
      <c r="F20" s="81" t="n">
        <v>0.0857433292706352</v>
      </c>
      <c r="G20" s="81" t="n">
        <v>0.252922405105811</v>
      </c>
      <c r="H20" s="81" t="n">
        <v>0.0673013637229587</v>
      </c>
      <c r="I20" s="33"/>
      <c r="J20" s="33"/>
      <c r="K20" s="33"/>
      <c r="L20" s="33"/>
      <c r="M20" s="33"/>
      <c r="N20" s="33"/>
      <c r="O20" s="33"/>
      <c r="P20" s="33"/>
      <c r="Q20" s="33"/>
    </row>
    <row r="21" s="86" customFormat="true" ht="15" hidden="false" customHeight="false" outlineLevel="0" collapsed="false">
      <c r="A21" s="19" t="s">
        <v>149</v>
      </c>
      <c r="B21" s="82" t="n">
        <v>97903</v>
      </c>
      <c r="C21" s="82" t="n">
        <v>155614</v>
      </c>
      <c r="D21" s="82" t="n">
        <v>150493</v>
      </c>
      <c r="E21" s="82" t="n">
        <v>531234</v>
      </c>
      <c r="F21" s="82" t="n">
        <v>761295</v>
      </c>
      <c r="G21" s="82" t="n">
        <v>147529</v>
      </c>
      <c r="H21" s="82" t="n">
        <v>1844069</v>
      </c>
      <c r="I21" s="85"/>
      <c r="J21" s="85"/>
      <c r="K21" s="85"/>
      <c r="L21" s="85"/>
      <c r="M21" s="85"/>
      <c r="N21" s="85"/>
      <c r="O21" s="85"/>
      <c r="P21" s="85"/>
      <c r="Q21" s="85"/>
    </row>
    <row r="22" customFormat="false" ht="15" hidden="false" customHeight="false" outlineLevel="0" collapsed="false">
      <c r="A22" s="83" t="s">
        <v>249</v>
      </c>
      <c r="B22" s="81" t="n">
        <v>-0.266737568998704</v>
      </c>
      <c r="C22" s="81" t="n">
        <v>0.497368294443108</v>
      </c>
      <c r="D22" s="81" t="n">
        <v>-0.0474885440137725</v>
      </c>
      <c r="E22" s="81" t="n">
        <v>-0.0795117843367607</v>
      </c>
      <c r="F22" s="81" t="n">
        <v>0.0377535956292198</v>
      </c>
      <c r="G22" s="81" t="n">
        <v>0.0472854019365647</v>
      </c>
      <c r="H22" s="81" t="n">
        <v>-0.00160149256074762</v>
      </c>
      <c r="I22" s="33"/>
      <c r="J22" s="33"/>
      <c r="K22" s="33"/>
      <c r="L22" s="33"/>
      <c r="M22" s="33"/>
      <c r="N22" s="33"/>
      <c r="O22" s="33"/>
      <c r="P22" s="33"/>
      <c r="Q22" s="33"/>
    </row>
    <row r="23" s="86" customFormat="true" ht="15" hidden="false" customHeight="false" outlineLevel="0" collapsed="false">
      <c r="A23" s="19" t="s">
        <v>150</v>
      </c>
      <c r="B23" s="82" t="n">
        <v>63143</v>
      </c>
      <c r="C23" s="82" t="n">
        <v>151833</v>
      </c>
      <c r="D23" s="82" t="n">
        <v>155916</v>
      </c>
      <c r="E23" s="82" t="n">
        <v>761276</v>
      </c>
      <c r="F23" s="82" t="n">
        <v>1055727</v>
      </c>
      <c r="G23" s="82" t="n">
        <v>155986</v>
      </c>
      <c r="H23" s="82" t="n">
        <v>2343880</v>
      </c>
      <c r="I23" s="85"/>
      <c r="J23" s="85"/>
      <c r="K23" s="85"/>
      <c r="L23" s="85"/>
      <c r="M23" s="85"/>
      <c r="N23" s="85"/>
      <c r="O23" s="85"/>
      <c r="P23" s="85"/>
      <c r="Q23" s="85"/>
    </row>
    <row r="24" customFormat="false" ht="15" hidden="false" customHeight="false" outlineLevel="0" collapsed="false">
      <c r="A24" s="83" t="s">
        <v>249</v>
      </c>
      <c r="B24" s="81" t="n">
        <v>-0.432555088249038</v>
      </c>
      <c r="C24" s="81" t="n">
        <v>0.529603175402718</v>
      </c>
      <c r="D24" s="81" t="n">
        <v>-0.0856278259645666</v>
      </c>
      <c r="E24" s="81" t="n">
        <v>-0.0972762092231801</v>
      </c>
      <c r="F24" s="81" t="n">
        <v>-0.029550297185152</v>
      </c>
      <c r="G24" s="81" t="n">
        <v>0.320415799007906</v>
      </c>
      <c r="H24" s="81" t="n">
        <v>-0.035588761235925</v>
      </c>
      <c r="I24" s="33"/>
      <c r="J24" s="33"/>
      <c r="K24" s="33"/>
      <c r="L24" s="33"/>
      <c r="M24" s="33"/>
      <c r="N24" s="33"/>
      <c r="O24" s="33"/>
      <c r="P24" s="33"/>
      <c r="Q24" s="33"/>
    </row>
    <row r="25" s="86" customFormat="true" ht="15" hidden="false" customHeight="false" outlineLevel="0" collapsed="false">
      <c r="A25" s="19" t="s">
        <v>151</v>
      </c>
      <c r="B25" s="82" t="n">
        <v>4534</v>
      </c>
      <c r="C25" s="82" t="n">
        <v>10002</v>
      </c>
      <c r="D25" s="82" t="n">
        <v>12117</v>
      </c>
      <c r="E25" s="82" t="n">
        <v>33441</v>
      </c>
      <c r="F25" s="82" t="n">
        <v>46152</v>
      </c>
      <c r="G25" s="82" t="n">
        <v>10495</v>
      </c>
      <c r="H25" s="82" t="n">
        <v>116740</v>
      </c>
      <c r="I25" s="85"/>
      <c r="J25" s="85"/>
      <c r="K25" s="85"/>
      <c r="L25" s="85"/>
      <c r="M25" s="85"/>
      <c r="N25" s="85"/>
      <c r="O25" s="85"/>
      <c r="P25" s="85"/>
      <c r="Q25" s="85"/>
    </row>
    <row r="26" customFormat="false" ht="15" hidden="false" customHeight="false" outlineLevel="0" collapsed="false">
      <c r="A26" s="83" t="s">
        <v>249</v>
      </c>
      <c r="B26" s="81" t="n">
        <v>-0.362216908144605</v>
      </c>
      <c r="C26" s="81" t="n">
        <v>0.0392768079800499</v>
      </c>
      <c r="D26" s="81" t="n">
        <v>-0.0952060931899642</v>
      </c>
      <c r="E26" s="81" t="n">
        <v>-0.0424087967470363</v>
      </c>
      <c r="F26" s="81" t="n">
        <v>-0.0669389240442351</v>
      </c>
      <c r="G26" s="81" t="n">
        <v>-0.127742686170213</v>
      </c>
      <c r="H26" s="81" t="n">
        <v>-0.0774604479145264</v>
      </c>
      <c r="I26" s="33"/>
      <c r="J26" s="33"/>
      <c r="K26" s="33"/>
      <c r="L26" s="33"/>
      <c r="M26" s="33"/>
      <c r="N26" s="33"/>
      <c r="O26" s="33"/>
      <c r="P26" s="33"/>
      <c r="Q26" s="33"/>
    </row>
    <row r="27" s="79" customFormat="true" ht="15" hidden="false" customHeight="false" outlineLevel="0" collapsed="false">
      <c r="A27" s="19" t="s">
        <v>152</v>
      </c>
      <c r="B27" s="82" t="s">
        <v>184</v>
      </c>
      <c r="C27" s="82" t="n">
        <v>12602</v>
      </c>
      <c r="D27" s="82" t="n">
        <v>12324</v>
      </c>
      <c r="E27" s="82" t="n">
        <v>23320</v>
      </c>
      <c r="F27" s="82" t="n">
        <v>27679</v>
      </c>
      <c r="G27" s="82" t="n">
        <v>11369</v>
      </c>
      <c r="H27" s="82" t="n">
        <v>96547</v>
      </c>
      <c r="I27" s="78"/>
      <c r="J27" s="78"/>
      <c r="K27" s="78"/>
      <c r="L27" s="78"/>
      <c r="M27" s="78"/>
      <c r="N27" s="78"/>
      <c r="O27" s="78"/>
      <c r="P27" s="78"/>
      <c r="Q27" s="78"/>
    </row>
    <row r="28" customFormat="false" ht="15" hidden="false" customHeight="false" outlineLevel="0" collapsed="false">
      <c r="A28" s="83" t="s">
        <v>249</v>
      </c>
      <c r="B28" s="81" t="e">
        <f aca="false"/>
        <v>#VALUE!</v>
      </c>
      <c r="C28" s="81" t="n">
        <v>0.129818899049668</v>
      </c>
      <c r="D28" s="81" t="n">
        <v>0.00743889479277365</v>
      </c>
      <c r="E28" s="81" t="n">
        <v>0.0589410589410589</v>
      </c>
      <c r="F28" s="81" t="n">
        <v>-0.0603910652454342</v>
      </c>
      <c r="G28" s="81" t="n">
        <v>-0.0648955420299391</v>
      </c>
      <c r="H28" s="81" t="n">
        <v>-0.00154091172333912</v>
      </c>
      <c r="I28" s="33"/>
      <c r="J28" s="33"/>
      <c r="K28" s="33"/>
      <c r="L28" s="33"/>
      <c r="M28" s="33"/>
      <c r="N28" s="33"/>
      <c r="O28" s="33"/>
      <c r="P28" s="33"/>
      <c r="Q28" s="33"/>
    </row>
    <row r="29" s="86" customFormat="true" ht="15" hidden="false" customHeight="false" outlineLevel="0" collapsed="false">
      <c r="A29" s="17" t="s">
        <v>153</v>
      </c>
      <c r="B29" s="77" t="n">
        <v>6966</v>
      </c>
      <c r="C29" s="77" t="n">
        <v>24571</v>
      </c>
      <c r="D29" s="77" t="n">
        <v>38138</v>
      </c>
      <c r="E29" s="77" t="n">
        <v>172820</v>
      </c>
      <c r="F29" s="77" t="n">
        <v>236652</v>
      </c>
      <c r="G29" s="77" t="n">
        <v>33365</v>
      </c>
      <c r="H29" s="77" t="n">
        <v>512512</v>
      </c>
      <c r="I29" s="85"/>
      <c r="J29" s="85"/>
      <c r="K29" s="85"/>
      <c r="L29" s="85"/>
      <c r="M29" s="85"/>
      <c r="N29" s="85"/>
      <c r="O29" s="85"/>
      <c r="P29" s="85"/>
      <c r="Q29" s="85"/>
    </row>
    <row r="30" customFormat="false" ht="15" hidden="false" customHeight="false" outlineLevel="0" collapsed="false">
      <c r="A30" s="83" t="s">
        <v>249</v>
      </c>
      <c r="B30" s="84" t="n">
        <v>-0.0984858289116087</v>
      </c>
      <c r="C30" s="84" t="n">
        <v>0.235220189020712</v>
      </c>
      <c r="D30" s="84" t="n">
        <v>-0.0299870285118397</v>
      </c>
      <c r="E30" s="84" t="n">
        <v>0.0926011392589127</v>
      </c>
      <c r="F30" s="84" t="n">
        <v>0.0412079934531823</v>
      </c>
      <c r="G30" s="84" t="n">
        <v>0.367642236432202</v>
      </c>
      <c r="H30" s="84" t="n">
        <v>0.0749196188686448</v>
      </c>
      <c r="I30" s="33"/>
      <c r="J30" s="33"/>
      <c r="K30" s="33"/>
      <c r="L30" s="33"/>
      <c r="M30" s="33"/>
      <c r="N30" s="33"/>
      <c r="O30" s="33"/>
      <c r="P30" s="33"/>
      <c r="Q30" s="33"/>
    </row>
    <row r="31" s="86" customFormat="true" ht="15" hidden="false" customHeight="false" outlineLevel="0" collapsed="false">
      <c r="A31" s="20" t="s">
        <v>154</v>
      </c>
      <c r="B31" s="82" t="n">
        <v>2954</v>
      </c>
      <c r="C31" s="82" t="n">
        <v>8139</v>
      </c>
      <c r="D31" s="82" t="n">
        <v>10502</v>
      </c>
      <c r="E31" s="82" t="n">
        <v>47326</v>
      </c>
      <c r="F31" s="82" t="n">
        <v>66060</v>
      </c>
      <c r="G31" s="82" t="n">
        <v>11998</v>
      </c>
      <c r="H31" s="82" t="n">
        <v>146978</v>
      </c>
      <c r="I31" s="85"/>
      <c r="J31" s="85"/>
      <c r="K31" s="85"/>
      <c r="L31" s="85"/>
      <c r="M31" s="85"/>
      <c r="N31" s="85"/>
      <c r="O31" s="85"/>
      <c r="P31" s="85"/>
      <c r="Q31" s="85"/>
    </row>
    <row r="32" customFormat="false" ht="15" hidden="false" customHeight="false" outlineLevel="0" collapsed="false">
      <c r="A32" s="83" t="s">
        <v>249</v>
      </c>
      <c r="B32" s="81" t="n">
        <v>-0.0893958076448829</v>
      </c>
      <c r="C32" s="81" t="n">
        <v>0.260297305667389</v>
      </c>
      <c r="D32" s="81" t="n">
        <v>-0.117404823934784</v>
      </c>
      <c r="E32" s="81" t="n">
        <v>-0.0775557937822824</v>
      </c>
      <c r="F32" s="81" t="n">
        <v>-0.0760451487474999</v>
      </c>
      <c r="G32" s="81" t="n">
        <v>0.372454815831618</v>
      </c>
      <c r="H32" s="81" t="n">
        <v>-0.0402690260863887</v>
      </c>
      <c r="I32" s="33"/>
      <c r="J32" s="33"/>
      <c r="K32" s="33"/>
      <c r="L32" s="33"/>
      <c r="M32" s="33"/>
      <c r="N32" s="33"/>
      <c r="O32" s="33"/>
      <c r="P32" s="33"/>
      <c r="Q32" s="33"/>
    </row>
    <row r="33" s="79" customFormat="true" ht="15" hidden="false" customHeight="false" outlineLevel="0" collapsed="false">
      <c r="A33" s="19" t="s">
        <v>155</v>
      </c>
      <c r="B33" s="82" t="n">
        <v>4012</v>
      </c>
      <c r="C33" s="82" t="n">
        <v>16432</v>
      </c>
      <c r="D33" s="82" t="n">
        <v>27636</v>
      </c>
      <c r="E33" s="82" t="n">
        <v>125495</v>
      </c>
      <c r="F33" s="82" t="n">
        <v>170592</v>
      </c>
      <c r="G33" s="82" t="n">
        <v>21367</v>
      </c>
      <c r="H33" s="82" t="n">
        <v>365534</v>
      </c>
      <c r="I33" s="78"/>
      <c r="J33" s="78"/>
      <c r="K33" s="78"/>
      <c r="L33" s="78"/>
      <c r="M33" s="78"/>
      <c r="N33" s="78"/>
      <c r="O33" s="78"/>
      <c r="P33" s="78"/>
      <c r="Q33" s="78"/>
    </row>
    <row r="34" customFormat="false" ht="15" hidden="false" customHeight="false" outlineLevel="0" collapsed="false">
      <c r="A34" s="83" t="s">
        <v>249</v>
      </c>
      <c r="B34" s="81" t="n">
        <v>-0.105063573499888</v>
      </c>
      <c r="C34" s="81" t="n">
        <v>0.223165103468811</v>
      </c>
      <c r="D34" s="81" t="n">
        <v>0.00795098110730177</v>
      </c>
      <c r="E34" s="81" t="n">
        <v>0.174299135381967</v>
      </c>
      <c r="F34" s="81" t="n">
        <v>0.0950195456675375</v>
      </c>
      <c r="G34" s="81" t="n">
        <v>0.364954644180401</v>
      </c>
      <c r="H34" s="81" t="n">
        <v>0.129425359806702</v>
      </c>
      <c r="I34" s="33"/>
      <c r="J34" s="33"/>
      <c r="K34" s="33"/>
      <c r="L34" s="33"/>
      <c r="M34" s="33"/>
      <c r="N34" s="33"/>
      <c r="O34" s="33"/>
      <c r="P34" s="33"/>
      <c r="Q34" s="33"/>
    </row>
    <row r="35" s="79" customFormat="true" ht="15" hidden="false" customHeight="false" outlineLevel="0" collapsed="false">
      <c r="A35" s="17" t="s">
        <v>156</v>
      </c>
      <c r="B35" s="77" t="n">
        <v>3703</v>
      </c>
      <c r="C35" s="77" t="n">
        <v>10443</v>
      </c>
      <c r="D35" s="77" t="n">
        <v>16949</v>
      </c>
      <c r="E35" s="77" t="n">
        <v>43921</v>
      </c>
      <c r="F35" s="77" t="n">
        <v>56639</v>
      </c>
      <c r="G35" s="77" t="n">
        <v>14800</v>
      </c>
      <c r="H35" s="77" t="n">
        <v>146455</v>
      </c>
      <c r="I35" s="78"/>
      <c r="J35" s="78"/>
      <c r="K35" s="78"/>
      <c r="L35" s="78"/>
      <c r="M35" s="78"/>
      <c r="N35" s="78"/>
      <c r="O35" s="78"/>
      <c r="P35" s="78"/>
      <c r="Q35" s="78"/>
    </row>
    <row r="36" customFormat="false" ht="15" hidden="false" customHeight="false" outlineLevel="0" collapsed="false">
      <c r="A36" s="83" t="s">
        <v>249</v>
      </c>
      <c r="B36" s="84" t="n">
        <v>-0.0461102524471922</v>
      </c>
      <c r="C36" s="84" t="n">
        <v>0.194987984895297</v>
      </c>
      <c r="D36" s="84" t="n">
        <v>0.0169806792271691</v>
      </c>
      <c r="E36" s="84" t="n">
        <v>0.079829866745341</v>
      </c>
      <c r="F36" s="84" t="n">
        <v>-0.00213178294573643</v>
      </c>
      <c r="G36" s="84" t="n">
        <v>0.472636815920398</v>
      </c>
      <c r="H36" s="84" t="n">
        <v>0.0708044834065701</v>
      </c>
      <c r="I36" s="33"/>
      <c r="J36" s="33"/>
      <c r="K36" s="33"/>
      <c r="L36" s="33"/>
      <c r="M36" s="33"/>
      <c r="N36" s="33"/>
      <c r="O36" s="33"/>
      <c r="P36" s="33"/>
      <c r="Q36" s="33"/>
    </row>
    <row r="37" s="86" customFormat="true" ht="15" hidden="false" customHeight="false" outlineLevel="0" collapsed="false">
      <c r="A37" s="17" t="s">
        <v>157</v>
      </c>
      <c r="B37" s="77" t="n">
        <v>86389</v>
      </c>
      <c r="C37" s="77" t="n">
        <v>185676</v>
      </c>
      <c r="D37" s="77" t="n">
        <v>244363</v>
      </c>
      <c r="E37" s="77" t="n">
        <v>1079121</v>
      </c>
      <c r="F37" s="77" t="n">
        <v>1466702</v>
      </c>
      <c r="G37" s="77" t="n">
        <v>206409</v>
      </c>
      <c r="H37" s="77" t="n">
        <v>3268660</v>
      </c>
      <c r="I37" s="85"/>
      <c r="J37" s="85"/>
      <c r="K37" s="85"/>
      <c r="L37" s="85"/>
      <c r="M37" s="85"/>
      <c r="N37" s="85"/>
      <c r="O37" s="85"/>
      <c r="P37" s="85"/>
      <c r="Q37" s="85"/>
    </row>
    <row r="38" customFormat="false" ht="15" hidden="false" customHeight="false" outlineLevel="0" collapsed="false">
      <c r="A38" s="83" t="s">
        <v>249</v>
      </c>
      <c r="B38" s="84" t="n">
        <v>-0.333716392355273</v>
      </c>
      <c r="C38" s="84" t="n">
        <v>0.384484609878311</v>
      </c>
      <c r="D38" s="84" t="n">
        <v>-0.0386033244811646</v>
      </c>
      <c r="E38" s="84" t="n">
        <v>-0.0658481563174133</v>
      </c>
      <c r="F38" s="84" t="n">
        <v>-0.0323761344841622</v>
      </c>
      <c r="G38" s="84" t="n">
        <v>0.0161523768264346</v>
      </c>
      <c r="H38" s="84" t="n">
        <v>-0.0363728236535086</v>
      </c>
      <c r="I38" s="33"/>
      <c r="J38" s="33"/>
      <c r="K38" s="33"/>
      <c r="L38" s="33"/>
      <c r="M38" s="33"/>
      <c r="N38" s="33"/>
      <c r="O38" s="33"/>
      <c r="P38" s="33"/>
      <c r="Q38" s="33"/>
    </row>
    <row r="39" s="86" customFormat="true" ht="15" hidden="false" customHeight="false" outlineLevel="0" collapsed="false">
      <c r="A39" s="21" t="s">
        <v>158</v>
      </c>
      <c r="B39" s="82" t="n">
        <v>63329</v>
      </c>
      <c r="C39" s="82" t="n">
        <v>129911</v>
      </c>
      <c r="D39" s="82" t="s">
        <v>184</v>
      </c>
      <c r="E39" s="82" t="n">
        <v>752009</v>
      </c>
      <c r="F39" s="82" t="n">
        <v>1027391</v>
      </c>
      <c r="G39" s="82" t="n">
        <v>136312</v>
      </c>
      <c r="H39" s="82" t="n">
        <v>2276491</v>
      </c>
      <c r="I39" s="85"/>
      <c r="J39" s="85"/>
      <c r="K39" s="85"/>
      <c r="L39" s="85"/>
      <c r="M39" s="85"/>
      <c r="N39" s="85"/>
      <c r="O39" s="85"/>
      <c r="P39" s="85"/>
      <c r="Q39" s="85"/>
    </row>
    <row r="40" customFormat="false" ht="15" hidden="false" customHeight="false" outlineLevel="0" collapsed="false">
      <c r="A40" s="83" t="s">
        <v>249</v>
      </c>
      <c r="B40" s="81" t="n">
        <v>-0.328323699421965</v>
      </c>
      <c r="C40" s="81" t="n">
        <v>0.454395844295422</v>
      </c>
      <c r="D40" s="81" t="e">
        <f aca="false"/>
        <v>#VALUE!</v>
      </c>
      <c r="E40" s="81" t="n">
        <v>-0.0784542234966852</v>
      </c>
      <c r="F40" s="81" t="n">
        <v>-0.0378315150868104</v>
      </c>
      <c r="G40" s="81" t="n">
        <v>-0.00996484704105052</v>
      </c>
      <c r="H40" s="81" t="n">
        <v>-0.0412473730537434</v>
      </c>
      <c r="I40" s="33"/>
      <c r="J40" s="33"/>
      <c r="K40" s="33"/>
      <c r="L40" s="33"/>
      <c r="M40" s="33"/>
      <c r="N40" s="33"/>
      <c r="O40" s="33"/>
      <c r="P40" s="33"/>
      <c r="Q40" s="33"/>
    </row>
    <row r="41" s="86" customFormat="true" ht="15" hidden="false" customHeight="false" outlineLevel="0" collapsed="false">
      <c r="A41" s="15" t="s">
        <v>159</v>
      </c>
      <c r="B41" s="82" t="n">
        <v>23060</v>
      </c>
      <c r="C41" s="82" t="n">
        <v>55765</v>
      </c>
      <c r="D41" s="82" t="n">
        <v>76823</v>
      </c>
      <c r="E41" s="82" t="n">
        <v>327112</v>
      </c>
      <c r="F41" s="82" t="n">
        <v>439311</v>
      </c>
      <c r="G41" s="82" t="n">
        <v>70097</v>
      </c>
      <c r="H41" s="82" t="n">
        <v>992168</v>
      </c>
      <c r="I41" s="85"/>
      <c r="J41" s="85"/>
      <c r="K41" s="85"/>
      <c r="L41" s="85"/>
      <c r="M41" s="85"/>
      <c r="N41" s="85"/>
      <c r="O41" s="85"/>
      <c r="P41" s="85"/>
      <c r="Q41" s="85"/>
    </row>
    <row r="42" customFormat="false" ht="15" hidden="false" customHeight="false" outlineLevel="0" collapsed="false">
      <c r="A42" s="83" t="s">
        <v>249</v>
      </c>
      <c r="B42" s="81" t="n">
        <v>-0.348090351397959</v>
      </c>
      <c r="C42" s="81" t="n">
        <v>0.245087969991962</v>
      </c>
      <c r="D42" s="81" t="n">
        <v>-0.0946449195088034</v>
      </c>
      <c r="E42" s="81" t="n">
        <v>-0.0355145257211262</v>
      </c>
      <c r="F42" s="81" t="n">
        <v>-0.0193732002946494</v>
      </c>
      <c r="G42" s="81" t="n">
        <v>0.0710989548316118</v>
      </c>
      <c r="H42" s="81" t="n">
        <v>-0.0249978871979922</v>
      </c>
      <c r="I42" s="33"/>
      <c r="J42" s="33"/>
      <c r="K42" s="33"/>
      <c r="L42" s="33"/>
      <c r="M42" s="33"/>
      <c r="N42" s="33"/>
      <c r="O42" s="33"/>
      <c r="P42" s="33"/>
      <c r="Q42" s="33"/>
    </row>
    <row r="43" s="63" customFormat="true" ht="15" hidden="false" customHeight="false" outlineLevel="0" collapsed="false">
      <c r="A43" s="17" t="s">
        <v>160</v>
      </c>
      <c r="B43" s="77" t="n">
        <v>200714</v>
      </c>
      <c r="C43" s="77" t="n">
        <v>366391</v>
      </c>
      <c r="D43" s="77" t="n">
        <v>399371</v>
      </c>
      <c r="E43" s="77" t="n">
        <v>1634788</v>
      </c>
      <c r="F43" s="77" t="n">
        <v>2131003</v>
      </c>
      <c r="G43" s="77" t="n">
        <v>420270</v>
      </c>
      <c r="H43" s="77" t="n">
        <v>5152537</v>
      </c>
      <c r="I43" s="75"/>
      <c r="J43" s="75"/>
      <c r="K43" s="75"/>
      <c r="L43" s="75"/>
      <c r="M43" s="75"/>
      <c r="N43" s="75"/>
      <c r="O43" s="75"/>
      <c r="P43" s="75"/>
      <c r="Q43" s="75"/>
    </row>
    <row r="44" customFormat="false" ht="15" hidden="false" customHeight="false" outlineLevel="0" collapsed="false">
      <c r="A44" s="83" t="s">
        <v>249</v>
      </c>
      <c r="B44" s="84" t="n">
        <v>-0.338093102402089</v>
      </c>
      <c r="C44" s="84" t="n">
        <v>0.410965287244776</v>
      </c>
      <c r="D44" s="84" t="n">
        <v>-0.0781781964310857</v>
      </c>
      <c r="E44" s="84" t="n">
        <v>0.013122097354138</v>
      </c>
      <c r="F44" s="84" t="n">
        <v>-0.0202460737485627</v>
      </c>
      <c r="G44" s="84" t="n">
        <v>0.165264164806677</v>
      </c>
      <c r="H44" s="84" t="n">
        <v>0.00137363571717175</v>
      </c>
      <c r="I44" s="33"/>
      <c r="J44" s="33"/>
      <c r="K44" s="33"/>
      <c r="L44" s="33"/>
      <c r="M44" s="33"/>
      <c r="N44" s="33"/>
      <c r="O44" s="33"/>
      <c r="P44" s="33"/>
      <c r="Q44" s="33"/>
    </row>
    <row r="45" s="63" customFormat="true" ht="15" hidden="false" customHeight="false" outlineLevel="0" collapsed="false">
      <c r="A45" s="15" t="s">
        <v>161</v>
      </c>
      <c r="B45" s="82" t="n">
        <v>86139</v>
      </c>
      <c r="C45" s="82" t="n">
        <v>176438</v>
      </c>
      <c r="D45" s="82" t="n">
        <v>218510</v>
      </c>
      <c r="E45" s="82" t="n">
        <v>1031850</v>
      </c>
      <c r="F45" s="82" t="n">
        <v>1355996</v>
      </c>
      <c r="G45" s="82" t="n">
        <v>219124</v>
      </c>
      <c r="H45" s="82" t="n">
        <v>3088056</v>
      </c>
      <c r="I45" s="75"/>
      <c r="J45" s="75"/>
      <c r="K45" s="75"/>
      <c r="L45" s="75"/>
      <c r="M45" s="75"/>
      <c r="N45" s="75"/>
      <c r="O45" s="75"/>
      <c r="P45" s="75"/>
      <c r="Q45" s="75"/>
    </row>
    <row r="46" customFormat="false" ht="15" hidden="false" customHeight="false" outlineLevel="0" collapsed="false">
      <c r="A46" s="83" t="s">
        <v>249</v>
      </c>
      <c r="B46" s="81" t="n">
        <v>-0.399728222996516</v>
      </c>
      <c r="C46" s="81" t="n">
        <v>0.525937072976666</v>
      </c>
      <c r="D46" s="81" t="n">
        <v>-0.047629424942686</v>
      </c>
      <c r="E46" s="81" t="n">
        <v>0.0383793292221489</v>
      </c>
      <c r="F46" s="81" t="n">
        <v>-0.00131538052500328</v>
      </c>
      <c r="G46" s="81" t="n">
        <v>0.188965696860519</v>
      </c>
      <c r="H46" s="81" t="n">
        <v>0.021062335254183</v>
      </c>
      <c r="I46" s="33"/>
      <c r="J46" s="33"/>
      <c r="K46" s="33"/>
      <c r="L46" s="33"/>
      <c r="M46" s="33"/>
      <c r="N46" s="33"/>
      <c r="O46" s="33"/>
      <c r="P46" s="33"/>
      <c r="Q46" s="33"/>
    </row>
    <row r="47" customFormat="false" ht="15" hidden="false" customHeight="false" outlineLevel="0" collapsed="false">
      <c r="A47" s="15" t="s">
        <v>162</v>
      </c>
      <c r="B47" s="82" t="n">
        <v>95279</v>
      </c>
      <c r="C47" s="82" t="n">
        <v>143791</v>
      </c>
      <c r="D47" s="82" t="n">
        <v>134656</v>
      </c>
      <c r="E47" s="82" t="n">
        <v>495275</v>
      </c>
      <c r="F47" s="82" t="n">
        <v>626928</v>
      </c>
      <c r="G47" s="82" t="n">
        <v>155923</v>
      </c>
      <c r="H47" s="82" t="n">
        <v>1651851</v>
      </c>
      <c r="I47" s="33"/>
      <c r="J47" s="33"/>
      <c r="K47" s="33"/>
      <c r="L47" s="33"/>
      <c r="M47" s="33"/>
      <c r="N47" s="33"/>
      <c r="O47" s="33"/>
      <c r="P47" s="33"/>
      <c r="Q47" s="33"/>
    </row>
    <row r="48" customFormat="false" ht="15" hidden="false" customHeight="false" outlineLevel="0" collapsed="false">
      <c r="A48" s="83" t="s">
        <v>249</v>
      </c>
      <c r="B48" s="81" t="n">
        <v>-0.292810011207684</v>
      </c>
      <c r="C48" s="81" t="n">
        <v>0.340421168420758</v>
      </c>
      <c r="D48" s="81" t="n">
        <v>-0.145773464014971</v>
      </c>
      <c r="E48" s="81" t="n">
        <v>-0.0260500037363182</v>
      </c>
      <c r="F48" s="81" t="n">
        <v>-0.0570143178813326</v>
      </c>
      <c r="G48" s="81" t="n">
        <v>0.167332973976582</v>
      </c>
      <c r="H48" s="81" t="n">
        <v>-0.0320603270665501</v>
      </c>
      <c r="I48" s="33"/>
      <c r="J48" s="33"/>
      <c r="K48" s="33"/>
      <c r="L48" s="33"/>
      <c r="M48" s="33"/>
      <c r="N48" s="33"/>
      <c r="O48" s="33"/>
      <c r="P48" s="33"/>
      <c r="Q48" s="33"/>
    </row>
    <row r="49" customFormat="false" ht="15" hidden="false" customHeight="false" outlineLevel="0" collapsed="false">
      <c r="A49" s="15" t="s">
        <v>163</v>
      </c>
      <c r="B49" s="82" t="n">
        <v>19297</v>
      </c>
      <c r="C49" s="82" t="n">
        <v>46163</v>
      </c>
      <c r="D49" s="82" t="n">
        <v>46204</v>
      </c>
      <c r="E49" s="82" t="n">
        <v>107663</v>
      </c>
      <c r="F49" s="82" t="n">
        <v>148080</v>
      </c>
      <c r="G49" s="82" t="n">
        <v>45223</v>
      </c>
      <c r="H49" s="82" t="n">
        <v>412630</v>
      </c>
      <c r="I49" s="33"/>
      <c r="J49" s="33"/>
      <c r="K49" s="33"/>
      <c r="L49" s="33"/>
      <c r="M49" s="33"/>
      <c r="N49" s="33"/>
      <c r="O49" s="33"/>
      <c r="P49" s="33"/>
      <c r="Q49" s="33"/>
    </row>
    <row r="50" customFormat="false" ht="15" hidden="false" customHeight="false" outlineLevel="0" collapsed="false">
      <c r="A50" s="83" t="s">
        <v>249</v>
      </c>
      <c r="B50" s="81" t="n">
        <v>-0.228336065901548</v>
      </c>
      <c r="C50" s="81" t="n">
        <v>0.25531625605047</v>
      </c>
      <c r="D50" s="81" t="n">
        <v>0.00075808442894583</v>
      </c>
      <c r="E50" s="81" t="n">
        <v>-0.0333722391811815</v>
      </c>
      <c r="F50" s="81" t="n">
        <v>-0.0284994489056841</v>
      </c>
      <c r="G50" s="81" t="n">
        <v>0.0567355999532656</v>
      </c>
      <c r="H50" s="81" t="n">
        <v>-0.00462912707544826</v>
      </c>
      <c r="I50" s="33"/>
      <c r="J50" s="33"/>
      <c r="K50" s="33"/>
      <c r="L50" s="33"/>
      <c r="M50" s="33"/>
      <c r="N50" s="33"/>
      <c r="O50" s="33"/>
      <c r="P50" s="33"/>
      <c r="Q50" s="33"/>
    </row>
    <row r="51" s="63" customFormat="true" ht="15" hidden="false" customHeight="false" outlineLevel="0" collapsed="false">
      <c r="A51" s="17" t="s">
        <v>164</v>
      </c>
      <c r="B51" s="77" t="n">
        <v>279034</v>
      </c>
      <c r="C51" s="77" t="n">
        <v>390486</v>
      </c>
      <c r="D51" s="77" t="n">
        <v>549895</v>
      </c>
      <c r="E51" s="77" t="n">
        <v>2052674</v>
      </c>
      <c r="F51" s="77" t="n">
        <v>2759661</v>
      </c>
      <c r="G51" s="77" t="n">
        <v>583980</v>
      </c>
      <c r="H51" s="77" t="n">
        <v>6615729</v>
      </c>
      <c r="I51" s="75"/>
      <c r="J51" s="75"/>
      <c r="K51" s="75"/>
      <c r="L51" s="75"/>
      <c r="M51" s="75"/>
      <c r="N51" s="75"/>
      <c r="O51" s="75"/>
      <c r="P51" s="75"/>
      <c r="Q51" s="75"/>
    </row>
    <row r="52" customFormat="false" ht="15" hidden="false" customHeight="false" outlineLevel="0" collapsed="false">
      <c r="A52" s="83" t="s">
        <v>249</v>
      </c>
      <c r="B52" s="84" t="n">
        <v>-0.364007676563234</v>
      </c>
      <c r="C52" s="84" t="n">
        <v>0.30803810697824</v>
      </c>
      <c r="D52" s="84" t="n">
        <v>-0.0442941285861021</v>
      </c>
      <c r="E52" s="84" t="n">
        <v>-0.00466326042251069</v>
      </c>
      <c r="F52" s="84" t="n">
        <v>0.0181255997441092</v>
      </c>
      <c r="G52" s="84" t="n">
        <v>0.0362339413727021</v>
      </c>
      <c r="H52" s="84" t="n">
        <v>-0.00500825007681573</v>
      </c>
      <c r="I52" s="33"/>
      <c r="J52" s="33"/>
      <c r="K52" s="33"/>
      <c r="L52" s="33"/>
      <c r="M52" s="33"/>
      <c r="N52" s="33"/>
      <c r="O52" s="33"/>
      <c r="P52" s="33"/>
      <c r="Q52" s="33"/>
    </row>
    <row r="53" s="63" customFormat="true" ht="15" hidden="false" customHeight="false" outlineLevel="0" collapsed="false">
      <c r="A53" s="15" t="s">
        <v>165</v>
      </c>
      <c r="B53" s="82" t="n">
        <v>238689</v>
      </c>
      <c r="C53" s="82" t="n">
        <v>335670</v>
      </c>
      <c r="D53" s="82" t="n">
        <v>493660</v>
      </c>
      <c r="E53" s="82" t="n">
        <v>1980794</v>
      </c>
      <c r="F53" s="82" t="n">
        <v>2655885</v>
      </c>
      <c r="G53" s="82" t="n">
        <v>528001</v>
      </c>
      <c r="H53" s="82" t="n">
        <v>6232698</v>
      </c>
      <c r="I53" s="75"/>
      <c r="J53" s="75"/>
      <c r="K53" s="75"/>
      <c r="L53" s="75"/>
      <c r="M53" s="75"/>
      <c r="N53" s="75"/>
      <c r="O53" s="75"/>
      <c r="P53" s="75"/>
      <c r="Q53" s="75"/>
    </row>
    <row r="54" customFormat="false" ht="15" hidden="false" customHeight="false" outlineLevel="0" collapsed="false">
      <c r="A54" s="83" t="s">
        <v>249</v>
      </c>
      <c r="B54" s="81" t="n">
        <v>-0.405268364151005</v>
      </c>
      <c r="C54" s="81" t="n">
        <v>0.356061616026954</v>
      </c>
      <c r="D54" s="81" t="n">
        <v>-0.0309466555430142</v>
      </c>
      <c r="E54" s="81" t="n">
        <v>0.0116931406098371</v>
      </c>
      <c r="F54" s="81" t="n">
        <v>0.0315863190815998</v>
      </c>
      <c r="G54" s="81" t="n">
        <v>0.0708438964041617</v>
      </c>
      <c r="H54" s="81" t="n">
        <v>0.00790238284325687</v>
      </c>
      <c r="I54" s="33"/>
      <c r="J54" s="33"/>
      <c r="K54" s="33"/>
      <c r="L54" s="33"/>
      <c r="M54" s="33"/>
      <c r="N54" s="33"/>
      <c r="O54" s="33"/>
      <c r="P54" s="33"/>
      <c r="Q54" s="33"/>
    </row>
    <row r="55" customFormat="false" ht="15" hidden="false" customHeight="false" outlineLevel="0" collapsed="false">
      <c r="A55" s="15" t="s">
        <v>166</v>
      </c>
      <c r="B55" s="82" t="n">
        <v>40345</v>
      </c>
      <c r="C55" s="82" t="n">
        <v>54816</v>
      </c>
      <c r="D55" s="82" t="n">
        <v>56236</v>
      </c>
      <c r="E55" s="82" t="n">
        <v>71880</v>
      </c>
      <c r="F55" s="82" t="n">
        <v>103776</v>
      </c>
      <c r="G55" s="82" t="n">
        <v>55979</v>
      </c>
      <c r="H55" s="82" t="n">
        <v>383031</v>
      </c>
      <c r="I55" s="33"/>
      <c r="J55" s="33"/>
      <c r="K55" s="33"/>
      <c r="L55" s="33"/>
      <c r="M55" s="33"/>
      <c r="N55" s="33"/>
      <c r="O55" s="33"/>
      <c r="P55" s="33"/>
      <c r="Q55" s="33"/>
    </row>
    <row r="56" customFormat="false" ht="15" hidden="false" customHeight="false" outlineLevel="0" collapsed="false">
      <c r="A56" s="83" t="s">
        <v>249</v>
      </c>
      <c r="B56" s="81" t="n">
        <v>0.078772159683414</v>
      </c>
      <c r="C56" s="81" t="n">
        <v>0.0749289145994705</v>
      </c>
      <c r="D56" s="81" t="n">
        <v>-0.14737097458912</v>
      </c>
      <c r="E56" s="81" t="n">
        <v>-0.311434893812685</v>
      </c>
      <c r="F56" s="81" t="n">
        <v>-0.236755977553377</v>
      </c>
      <c r="G56" s="81" t="n">
        <v>-0.205858987090367</v>
      </c>
      <c r="H56" s="81" t="n">
        <v>-0.176628016457508</v>
      </c>
      <c r="I56" s="33"/>
      <c r="J56" s="33"/>
      <c r="K56" s="33"/>
      <c r="L56" s="33"/>
      <c r="M56" s="33"/>
      <c r="N56" s="33"/>
      <c r="O56" s="33"/>
      <c r="P56" s="33"/>
      <c r="Q56" s="33"/>
    </row>
    <row r="57" customFormat="false" ht="15" hidden="false" customHeight="false" outlineLevel="0" collapsed="false">
      <c r="A57" s="17" t="s">
        <v>167</v>
      </c>
      <c r="B57" s="77" t="n">
        <v>9662</v>
      </c>
      <c r="C57" s="77" t="n">
        <v>17259</v>
      </c>
      <c r="D57" s="77" t="n">
        <v>25222</v>
      </c>
      <c r="E57" s="77" t="n">
        <v>124733</v>
      </c>
      <c r="F57" s="77" t="n">
        <v>175815</v>
      </c>
      <c r="G57" s="77" t="n">
        <v>25353</v>
      </c>
      <c r="H57" s="77" t="n">
        <v>378044</v>
      </c>
      <c r="I57" s="33"/>
      <c r="J57" s="33"/>
      <c r="K57" s="33"/>
      <c r="L57" s="33"/>
      <c r="M57" s="33"/>
      <c r="N57" s="33"/>
      <c r="O57" s="33"/>
      <c r="P57" s="33"/>
      <c r="Q57" s="33"/>
    </row>
    <row r="58" customFormat="false" ht="15" hidden="false" customHeight="false" outlineLevel="0" collapsed="false">
      <c r="A58" s="83" t="s">
        <v>249</v>
      </c>
      <c r="B58" s="84" t="n">
        <v>-0.295464488843518</v>
      </c>
      <c r="C58" s="84" t="n">
        <v>0.029650399713638</v>
      </c>
      <c r="D58" s="84" t="n">
        <v>0.00294257992683315</v>
      </c>
      <c r="E58" s="84" t="n">
        <v>0.00393580374102572</v>
      </c>
      <c r="F58" s="84" t="n">
        <v>0.0705022041452544</v>
      </c>
      <c r="G58" s="84" t="n">
        <v>0.151466981560541</v>
      </c>
      <c r="H58" s="84" t="n">
        <v>0.0325629161864078</v>
      </c>
      <c r="I58" s="33"/>
      <c r="J58" s="33"/>
      <c r="K58" s="33"/>
      <c r="L58" s="33"/>
      <c r="M58" s="33"/>
      <c r="N58" s="33"/>
      <c r="O58" s="33"/>
      <c r="P58" s="33"/>
      <c r="Q58" s="33"/>
    </row>
    <row r="59" s="63" customFormat="true" ht="15" hidden="false" customHeight="false" outlineLevel="0" collapsed="false">
      <c r="A59" s="17" t="s">
        <v>168</v>
      </c>
      <c r="B59" s="77" t="n">
        <v>82157</v>
      </c>
      <c r="C59" s="77" t="n">
        <v>133478</v>
      </c>
      <c r="D59" s="77" t="n">
        <v>174187</v>
      </c>
      <c r="E59" s="77" t="n">
        <v>574084</v>
      </c>
      <c r="F59" s="77" t="n">
        <v>878650</v>
      </c>
      <c r="G59" s="77" t="n">
        <v>240308</v>
      </c>
      <c r="H59" s="77" t="n">
        <v>2082863</v>
      </c>
      <c r="I59" s="75"/>
      <c r="J59" s="75"/>
      <c r="K59" s="75"/>
      <c r="L59" s="75"/>
      <c r="M59" s="75"/>
      <c r="N59" s="75"/>
      <c r="O59" s="75"/>
      <c r="P59" s="75"/>
      <c r="Q59" s="75"/>
    </row>
    <row r="60" customFormat="false" ht="15" hidden="false" customHeight="false" outlineLevel="0" collapsed="false">
      <c r="A60" s="83" t="s">
        <v>249</v>
      </c>
      <c r="B60" s="84" t="n">
        <v>-0.372233938504799</v>
      </c>
      <c r="C60" s="84" t="n">
        <v>0.279517633412897</v>
      </c>
      <c r="D60" s="84" t="n">
        <v>-0.138796598437655</v>
      </c>
      <c r="E60" s="84" t="n">
        <v>-0.083000290713462</v>
      </c>
      <c r="F60" s="84" t="n">
        <v>-0.0204002907637901</v>
      </c>
      <c r="G60" s="84" t="n">
        <v>0.103910183381721</v>
      </c>
      <c r="H60" s="84" t="n">
        <v>-0.0437392941569684</v>
      </c>
      <c r="I60" s="33"/>
      <c r="J60" s="33"/>
      <c r="K60" s="33"/>
      <c r="L60" s="33"/>
      <c r="M60" s="33"/>
      <c r="N60" s="33"/>
      <c r="O60" s="33"/>
      <c r="P60" s="33"/>
      <c r="Q60" s="33"/>
    </row>
    <row r="61" s="63" customFormat="true" ht="15" hidden="false" customHeight="false" outlineLevel="0" collapsed="false">
      <c r="A61" s="15" t="s">
        <v>169</v>
      </c>
      <c r="B61" s="82" t="n">
        <v>64205</v>
      </c>
      <c r="C61" s="82" t="n">
        <v>94585</v>
      </c>
      <c r="D61" s="82" t="n">
        <v>127428</v>
      </c>
      <c r="E61" s="82" t="n">
        <v>446375</v>
      </c>
      <c r="F61" s="82" t="n">
        <v>663027</v>
      </c>
      <c r="G61" s="82" t="n">
        <v>172271</v>
      </c>
      <c r="H61" s="82" t="n">
        <v>1567889</v>
      </c>
      <c r="I61" s="75"/>
      <c r="J61" s="75"/>
      <c r="K61" s="75"/>
      <c r="L61" s="75"/>
      <c r="M61" s="75"/>
      <c r="N61" s="75"/>
      <c r="O61" s="75"/>
      <c r="P61" s="75"/>
      <c r="Q61" s="75"/>
    </row>
    <row r="62" customFormat="false" ht="15" hidden="false" customHeight="false" outlineLevel="0" collapsed="false">
      <c r="A62" s="83" t="s">
        <v>249</v>
      </c>
      <c r="B62" s="81" t="n">
        <v>-0.392981062862221</v>
      </c>
      <c r="C62" s="81" t="n">
        <v>0.31124019186514</v>
      </c>
      <c r="D62" s="81" t="n">
        <v>-0.121252870471895</v>
      </c>
      <c r="E62" s="81" t="n">
        <v>-0.0872143550943203</v>
      </c>
      <c r="F62" s="81" t="n">
        <v>-0.0313873241082698</v>
      </c>
      <c r="G62" s="81" t="n">
        <v>0.13498965621747</v>
      </c>
      <c r="H62" s="81" t="n">
        <v>-0.0487466896407369</v>
      </c>
      <c r="I62" s="33"/>
      <c r="J62" s="33"/>
      <c r="K62" s="33"/>
      <c r="L62" s="33"/>
      <c r="M62" s="33"/>
      <c r="N62" s="33"/>
      <c r="O62" s="33"/>
      <c r="P62" s="33"/>
      <c r="Q62" s="33"/>
    </row>
    <row r="63" s="63" customFormat="true" ht="15" hidden="false" customHeight="false" outlineLevel="0" collapsed="false">
      <c r="A63" s="15" t="s">
        <v>170</v>
      </c>
      <c r="B63" s="82" t="n">
        <v>11045</v>
      </c>
      <c r="C63" s="82" t="n">
        <v>25026</v>
      </c>
      <c r="D63" s="82" t="n">
        <v>28147</v>
      </c>
      <c r="E63" s="82" t="n">
        <v>67948</v>
      </c>
      <c r="F63" s="82" t="n">
        <v>113553</v>
      </c>
      <c r="G63" s="82" t="n">
        <v>40455</v>
      </c>
      <c r="H63" s="82" t="n">
        <v>286174</v>
      </c>
      <c r="I63" s="75"/>
      <c r="J63" s="75"/>
      <c r="K63" s="75"/>
      <c r="L63" s="75"/>
      <c r="M63" s="75"/>
      <c r="N63" s="75"/>
      <c r="O63" s="75"/>
      <c r="P63" s="75"/>
      <c r="Q63" s="75"/>
    </row>
    <row r="64" customFormat="false" ht="15" hidden="false" customHeight="false" outlineLevel="0" collapsed="false">
      <c r="A64" s="83" t="s">
        <v>249</v>
      </c>
      <c r="B64" s="81" t="n">
        <v>-0.374681537677631</v>
      </c>
      <c r="C64" s="81" t="n">
        <v>0.212911355595405</v>
      </c>
      <c r="D64" s="81" t="n">
        <v>-0.166039524754822</v>
      </c>
      <c r="E64" s="81" t="n">
        <v>-0.131899018806214</v>
      </c>
      <c r="F64" s="81" t="n">
        <v>-0.0482763822886022</v>
      </c>
      <c r="G64" s="81" t="n">
        <v>-0.0168655374371188</v>
      </c>
      <c r="H64" s="81" t="n">
        <v>-0.0791779420234828</v>
      </c>
      <c r="I64" s="33"/>
      <c r="J64" s="33"/>
      <c r="K64" s="33"/>
      <c r="L64" s="33"/>
      <c r="M64" s="33"/>
      <c r="N64" s="33"/>
      <c r="O64" s="33"/>
      <c r="P64" s="33"/>
      <c r="Q64" s="33"/>
    </row>
    <row r="65" customFormat="false" ht="15" hidden="false" customHeight="false" outlineLevel="0" collapsed="false">
      <c r="A65" s="15" t="s">
        <v>171</v>
      </c>
      <c r="B65" s="82" t="n">
        <v>6907</v>
      </c>
      <c r="C65" s="82" t="n">
        <v>13868</v>
      </c>
      <c r="D65" s="82" t="n">
        <v>18612</v>
      </c>
      <c r="E65" s="82" t="n">
        <v>59760</v>
      </c>
      <c r="F65" s="82" t="n">
        <v>102070</v>
      </c>
      <c r="G65" s="82" t="n">
        <v>27583</v>
      </c>
      <c r="H65" s="82" t="n">
        <v>228800</v>
      </c>
      <c r="I65" s="33"/>
      <c r="J65" s="33"/>
      <c r="K65" s="33"/>
      <c r="L65" s="33"/>
      <c r="M65" s="33"/>
      <c r="N65" s="33"/>
      <c r="O65" s="33"/>
      <c r="P65" s="33"/>
      <c r="Q65" s="33"/>
    </row>
    <row r="66" customFormat="false" ht="15" hidden="false" customHeight="false" outlineLevel="0" collapsed="false">
      <c r="A66" s="83" t="s">
        <v>249</v>
      </c>
      <c r="B66" s="81" t="n">
        <v>-0.071390158644797</v>
      </c>
      <c r="C66" s="81" t="n">
        <v>0.2005886936196</v>
      </c>
      <c r="D66" s="81" t="n">
        <v>-0.207898880708176</v>
      </c>
      <c r="E66" s="81" t="n">
        <v>0.0172088035541031</v>
      </c>
      <c r="F66" s="81" t="n">
        <v>0.0960772311888578</v>
      </c>
      <c r="G66" s="81" t="n">
        <v>0.114149533465283</v>
      </c>
      <c r="H66" s="81" t="n">
        <v>0.0442005339661821</v>
      </c>
      <c r="I66" s="33"/>
      <c r="J66" s="33"/>
      <c r="K66" s="33"/>
      <c r="L66" s="33"/>
      <c r="M66" s="33"/>
      <c r="N66" s="33"/>
      <c r="O66" s="33"/>
      <c r="P66" s="33"/>
      <c r="Q66" s="33"/>
    </row>
    <row r="67" customFormat="false" ht="15" hidden="false" customHeight="false" outlineLevel="0" collapsed="false">
      <c r="A67" s="17" t="s">
        <v>172</v>
      </c>
      <c r="B67" s="77" t="n">
        <v>5797</v>
      </c>
      <c r="C67" s="77" t="n">
        <v>13171</v>
      </c>
      <c r="D67" s="77" t="n">
        <v>11481</v>
      </c>
      <c r="E67" s="77" t="n">
        <v>38922</v>
      </c>
      <c r="F67" s="77" t="n">
        <v>51281</v>
      </c>
      <c r="G67" s="77" t="n">
        <v>10926</v>
      </c>
      <c r="H67" s="77" t="n">
        <v>131577</v>
      </c>
      <c r="I67" s="33"/>
      <c r="J67" s="33"/>
      <c r="K67" s="33"/>
      <c r="L67" s="33"/>
      <c r="M67" s="33"/>
      <c r="N67" s="33"/>
      <c r="O67" s="33"/>
      <c r="P67" s="33"/>
      <c r="Q67" s="33"/>
    </row>
    <row r="68" customFormat="false" ht="15" hidden="false" customHeight="false" outlineLevel="0" collapsed="false">
      <c r="A68" s="83" t="s">
        <v>249</v>
      </c>
      <c r="B68" s="84" t="n">
        <v>-0.261340468909276</v>
      </c>
      <c r="C68" s="84" t="n">
        <v>0.431786063702576</v>
      </c>
      <c r="D68" s="84" t="n">
        <v>-0.278378378378378</v>
      </c>
      <c r="E68" s="84" t="n">
        <v>-0.0507986830874284</v>
      </c>
      <c r="F68" s="84" t="n">
        <v>-0.0342924936913864</v>
      </c>
      <c r="G68" s="84" t="n">
        <v>-0.0932027554153872</v>
      </c>
      <c r="H68" s="84" t="n">
        <v>-0.0541717884022342</v>
      </c>
      <c r="I68" s="33"/>
      <c r="J68" s="33"/>
      <c r="K68" s="33"/>
      <c r="L68" s="33"/>
      <c r="M68" s="33"/>
      <c r="N68" s="33"/>
      <c r="O68" s="33"/>
      <c r="P68" s="33"/>
      <c r="Q68" s="33"/>
    </row>
    <row r="69" customFormat="false" ht="15" hidden="false" customHeight="false" outlineLevel="0" collapsed="false">
      <c r="A69" s="15" t="s">
        <v>173</v>
      </c>
      <c r="B69" s="82" t="n">
        <v>2516</v>
      </c>
      <c r="C69" s="82" t="n">
        <v>6933</v>
      </c>
      <c r="D69" s="82" t="n">
        <v>4564</v>
      </c>
      <c r="E69" s="82" t="n">
        <v>13972</v>
      </c>
      <c r="F69" s="82" t="n">
        <v>20326</v>
      </c>
      <c r="G69" s="82" t="n">
        <v>4083</v>
      </c>
      <c r="H69" s="82" t="n">
        <v>52394</v>
      </c>
      <c r="I69" s="33"/>
      <c r="J69" s="33"/>
      <c r="K69" s="33"/>
      <c r="L69" s="33"/>
      <c r="M69" s="33"/>
      <c r="N69" s="33"/>
      <c r="O69" s="33"/>
      <c r="P69" s="33"/>
      <c r="Q69" s="33"/>
    </row>
    <row r="70" customFormat="false" ht="15" hidden="false" customHeight="false" outlineLevel="0" collapsed="false">
      <c r="A70" s="83" t="s">
        <v>249</v>
      </c>
      <c r="B70" s="81" t="n">
        <v>-0.115330520393812</v>
      </c>
      <c r="C70" s="81" t="n">
        <v>0.801247077162899</v>
      </c>
      <c r="D70" s="81" t="n">
        <v>-0.261966364812419</v>
      </c>
      <c r="E70" s="81" t="n">
        <v>-0.0857217641669939</v>
      </c>
      <c r="F70" s="81" t="n">
        <v>-0.0643097178106155</v>
      </c>
      <c r="G70" s="81" t="n">
        <v>0.000490075961774075</v>
      </c>
      <c r="H70" s="81" t="n">
        <v>-0.0290754776420881</v>
      </c>
      <c r="I70" s="33"/>
      <c r="J70" s="33"/>
      <c r="K70" s="33"/>
      <c r="L70" s="33"/>
      <c r="M70" s="33"/>
      <c r="N70" s="33"/>
      <c r="O70" s="33"/>
      <c r="P70" s="33"/>
      <c r="Q70" s="33"/>
    </row>
    <row r="71" customFormat="false" ht="15" hidden="false" customHeight="false" outlineLevel="0" collapsed="false">
      <c r="A71" s="15" t="s">
        <v>174</v>
      </c>
      <c r="B71" s="82" t="s">
        <v>184</v>
      </c>
      <c r="C71" s="82" t="s">
        <v>184</v>
      </c>
      <c r="D71" s="82" t="n">
        <v>5946</v>
      </c>
      <c r="E71" s="82" t="n">
        <v>20201</v>
      </c>
      <c r="F71" s="82" t="n">
        <v>25659</v>
      </c>
      <c r="G71" s="82" t="s">
        <v>184</v>
      </c>
      <c r="H71" s="82" t="s">
        <v>184</v>
      </c>
      <c r="I71" s="33"/>
      <c r="J71" s="33"/>
      <c r="K71" s="33"/>
      <c r="L71" s="33"/>
      <c r="M71" s="33"/>
      <c r="N71" s="33"/>
      <c r="O71" s="33"/>
      <c r="P71" s="33"/>
      <c r="Q71" s="33"/>
    </row>
    <row r="72" customFormat="false" ht="15" hidden="false" customHeight="false" outlineLevel="0" collapsed="false">
      <c r="A72" s="83" t="s">
        <v>249</v>
      </c>
      <c r="B72" s="81" t="e">
        <f aca="false"/>
        <v>#VALUE!</v>
      </c>
      <c r="C72" s="81" t="e">
        <f aca="false"/>
        <v>#VALUE!</v>
      </c>
      <c r="D72" s="81" t="n">
        <v>-0.270429447852761</v>
      </c>
      <c r="E72" s="81" t="n">
        <v>-0.0588427133805442</v>
      </c>
      <c r="F72" s="81" t="n">
        <v>0.00493479027141347</v>
      </c>
      <c r="G72" s="81" t="e">
        <f aca="false"/>
        <v>#VALUE!</v>
      </c>
      <c r="H72" s="81" t="e">
        <f aca="false"/>
        <v>#VALUE!</v>
      </c>
      <c r="I72" s="33"/>
      <c r="J72" s="33"/>
      <c r="K72" s="33"/>
      <c r="L72" s="33"/>
      <c r="M72" s="33"/>
      <c r="N72" s="33"/>
      <c r="O72" s="33"/>
      <c r="P72" s="33"/>
      <c r="Q72" s="33"/>
    </row>
    <row r="73" customFormat="false" ht="15" hidden="false" customHeight="false" outlineLevel="0" collapsed="false">
      <c r="A73" s="15" t="s">
        <v>175</v>
      </c>
      <c r="B73" s="82" t="n">
        <v>406</v>
      </c>
      <c r="C73" s="82" t="n">
        <v>890</v>
      </c>
      <c r="D73" s="82" t="n">
        <v>970</v>
      </c>
      <c r="E73" s="82" t="n">
        <v>4749</v>
      </c>
      <c r="F73" s="82" t="n">
        <v>5296</v>
      </c>
      <c r="G73" s="82" t="n">
        <v>1426</v>
      </c>
      <c r="H73" s="82" t="n">
        <v>13737</v>
      </c>
      <c r="I73" s="33"/>
      <c r="J73" s="33"/>
      <c r="K73" s="33"/>
      <c r="L73" s="33"/>
      <c r="M73" s="33"/>
      <c r="N73" s="33"/>
      <c r="O73" s="33"/>
      <c r="P73" s="33"/>
      <c r="Q73" s="33"/>
    </row>
    <row r="74" customFormat="false" ht="15" hidden="false" customHeight="false" outlineLevel="0" collapsed="false">
      <c r="A74" s="83" t="s">
        <v>249</v>
      </c>
      <c r="B74" s="81" t="n">
        <v>-0.339837398373984</v>
      </c>
      <c r="C74" s="81" t="n">
        <v>0.123737373737374</v>
      </c>
      <c r="D74" s="81" t="n">
        <v>-0.384517766497462</v>
      </c>
      <c r="E74" s="81" t="n">
        <v>0.115050481333646</v>
      </c>
      <c r="F74" s="81" t="n">
        <v>-0.0940814231953473</v>
      </c>
      <c r="G74" s="81" t="n">
        <v>-0.261522527187986</v>
      </c>
      <c r="H74" s="81" t="n">
        <v>-0.0853585458419335</v>
      </c>
      <c r="I74" s="33"/>
      <c r="J74" s="33"/>
      <c r="K74" s="33"/>
      <c r="L74" s="33"/>
      <c r="M74" s="33"/>
      <c r="N74" s="33"/>
      <c r="O74" s="33"/>
      <c r="P74" s="33"/>
      <c r="Q74" s="33"/>
    </row>
    <row r="75" s="63" customFormat="true" ht="15" hidden="false" customHeight="false" outlineLevel="0" collapsed="false">
      <c r="A75" s="17" t="s">
        <v>176</v>
      </c>
      <c r="B75" s="77" t="n">
        <v>25004</v>
      </c>
      <c r="C75" s="77" t="n">
        <v>36116</v>
      </c>
      <c r="D75" s="77" t="n">
        <v>30402</v>
      </c>
      <c r="E75" s="77" t="n">
        <v>103157</v>
      </c>
      <c r="F75" s="77" t="n">
        <v>135810</v>
      </c>
      <c r="G75" s="77" t="n">
        <v>25766</v>
      </c>
      <c r="H75" s="77" t="n">
        <v>356255</v>
      </c>
      <c r="I75" s="75"/>
      <c r="J75" s="75"/>
      <c r="K75" s="75"/>
      <c r="L75" s="75"/>
      <c r="M75" s="75"/>
      <c r="N75" s="75"/>
      <c r="O75" s="75"/>
      <c r="P75" s="75"/>
      <c r="Q75" s="75"/>
    </row>
    <row r="76" customFormat="false" ht="15" hidden="false" customHeight="false" outlineLevel="0" collapsed="false">
      <c r="A76" s="83" t="s">
        <v>249</v>
      </c>
      <c r="B76" s="84" t="n">
        <v>-0.197612476734484</v>
      </c>
      <c r="C76" s="84" t="n">
        <v>0.195973243261143</v>
      </c>
      <c r="D76" s="84" t="n">
        <v>-0.266042199797209</v>
      </c>
      <c r="E76" s="84" t="n">
        <v>-0.087356565897851</v>
      </c>
      <c r="F76" s="84" t="n">
        <v>-0.0295195832529423</v>
      </c>
      <c r="G76" s="84" t="n">
        <v>-0.041479111640192</v>
      </c>
      <c r="H76" s="84" t="n">
        <v>-0.0689429874423406</v>
      </c>
      <c r="I76" s="33"/>
      <c r="J76" s="33"/>
      <c r="K76" s="33"/>
      <c r="L76" s="33"/>
      <c r="M76" s="33"/>
      <c r="N76" s="33"/>
      <c r="O76" s="33"/>
      <c r="P76" s="33"/>
      <c r="Q76" s="33"/>
    </row>
    <row r="77" s="63" customFormat="true" ht="15" hidden="false" customHeight="false" outlineLevel="0" collapsed="false">
      <c r="A77" s="15" t="s">
        <v>177</v>
      </c>
      <c r="B77" s="82" t="n">
        <v>13018</v>
      </c>
      <c r="C77" s="82" t="n">
        <v>18939</v>
      </c>
      <c r="D77" s="82" t="n">
        <v>14596</v>
      </c>
      <c r="E77" s="82" t="n">
        <v>53912</v>
      </c>
      <c r="F77" s="82" t="n">
        <v>72899</v>
      </c>
      <c r="G77" s="82" t="n">
        <v>11711</v>
      </c>
      <c r="H77" s="82" t="n">
        <v>185075</v>
      </c>
      <c r="I77" s="75"/>
      <c r="J77" s="75"/>
      <c r="K77" s="75"/>
      <c r="L77" s="75"/>
      <c r="M77" s="75"/>
      <c r="N77" s="75"/>
      <c r="O77" s="75"/>
      <c r="P77" s="75"/>
      <c r="Q77" s="75"/>
    </row>
    <row r="78" customFormat="false" ht="15" hidden="false" customHeight="false" outlineLevel="0" collapsed="false">
      <c r="A78" s="83" t="s">
        <v>249</v>
      </c>
      <c r="B78" s="81" t="n">
        <v>-0.334049519132392</v>
      </c>
      <c r="C78" s="81" t="n">
        <v>0.276987391275032</v>
      </c>
      <c r="D78" s="81" t="n">
        <v>-0.259424628342382</v>
      </c>
      <c r="E78" s="81" t="n">
        <v>-0.135970254503494</v>
      </c>
      <c r="F78" s="81" t="n">
        <v>-0.0823966265970168</v>
      </c>
      <c r="G78" s="81" t="n">
        <v>-0.130392812059107</v>
      </c>
      <c r="H78" s="81" t="n">
        <v>-0.116148350493801</v>
      </c>
      <c r="I78" s="33"/>
      <c r="J78" s="33"/>
      <c r="K78" s="33"/>
      <c r="L78" s="33"/>
      <c r="M78" s="33"/>
      <c r="N78" s="33"/>
      <c r="O78" s="33"/>
      <c r="P78" s="33"/>
      <c r="Q78" s="33"/>
    </row>
    <row r="79" customFormat="false" ht="15" hidden="false" customHeight="false" outlineLevel="0" collapsed="false">
      <c r="A79" s="15" t="s">
        <v>178</v>
      </c>
      <c r="B79" s="82" t="n">
        <v>11986</v>
      </c>
      <c r="C79" s="82" t="n">
        <v>17178</v>
      </c>
      <c r="D79" s="82" t="n">
        <v>15806</v>
      </c>
      <c r="E79" s="82" t="n">
        <v>49245</v>
      </c>
      <c r="F79" s="82" t="n">
        <v>62911</v>
      </c>
      <c r="G79" s="82" t="n">
        <v>14054</v>
      </c>
      <c r="H79" s="82" t="n">
        <v>171180</v>
      </c>
      <c r="I79" s="33"/>
      <c r="J79" s="33"/>
      <c r="K79" s="33"/>
      <c r="L79" s="33"/>
      <c r="M79" s="33"/>
      <c r="N79" s="33"/>
      <c r="O79" s="33"/>
      <c r="P79" s="33"/>
      <c r="Q79" s="33"/>
    </row>
    <row r="80" customFormat="false" ht="15" hidden="false" customHeight="false" outlineLevel="0" collapsed="false">
      <c r="A80" s="83" t="s">
        <v>249</v>
      </c>
      <c r="B80" s="81" t="n">
        <v>0.0320303082486654</v>
      </c>
      <c r="C80" s="81" t="n">
        <v>0.117849938179215</v>
      </c>
      <c r="D80" s="81" t="n">
        <v>-0.272049002901488</v>
      </c>
      <c r="E80" s="81" t="n">
        <v>-0.0274513676310852</v>
      </c>
      <c r="F80" s="81" t="n">
        <v>0.0399199947103941</v>
      </c>
      <c r="G80" s="81" t="n">
        <v>0.0477113463545549</v>
      </c>
      <c r="H80" s="81" t="n">
        <v>-0.0118853145077032</v>
      </c>
      <c r="I80" s="33"/>
      <c r="J80" s="33"/>
      <c r="K80" s="33"/>
      <c r="L80" s="33"/>
      <c r="M80" s="33"/>
      <c r="N80" s="33"/>
      <c r="O80" s="33"/>
      <c r="P80" s="33"/>
      <c r="Q80" s="33"/>
    </row>
    <row r="81" customFormat="false" ht="15" hidden="false" customHeight="false" outlineLevel="0" collapsed="false">
      <c r="A81" s="17" t="s">
        <v>179</v>
      </c>
      <c r="B81" s="77" t="n">
        <v>6373</v>
      </c>
      <c r="C81" s="77" t="n">
        <v>17516</v>
      </c>
      <c r="D81" s="77" t="n">
        <v>23825</v>
      </c>
      <c r="E81" s="77" t="n">
        <v>59870</v>
      </c>
      <c r="F81" s="77" t="n">
        <v>90901</v>
      </c>
      <c r="G81" s="77" t="n">
        <v>22549</v>
      </c>
      <c r="H81" s="77" t="n">
        <v>221035</v>
      </c>
      <c r="I81" s="33"/>
      <c r="J81" s="33"/>
      <c r="K81" s="33"/>
      <c r="L81" s="33"/>
      <c r="M81" s="33"/>
      <c r="N81" s="33"/>
      <c r="O81" s="33"/>
      <c r="P81" s="33"/>
      <c r="Q81" s="33"/>
    </row>
    <row r="82" customFormat="false" ht="15" hidden="false" customHeight="false" outlineLevel="0" collapsed="false">
      <c r="A82" s="83" t="s">
        <v>249</v>
      </c>
      <c r="B82" s="84" t="n">
        <v>-0.0586410635155096</v>
      </c>
      <c r="C82" s="84" t="n">
        <v>0.18519520941877</v>
      </c>
      <c r="D82" s="84" t="n">
        <v>0.0491897128765193</v>
      </c>
      <c r="E82" s="84" t="n">
        <v>0.0315477523734041</v>
      </c>
      <c r="F82" s="84" t="n">
        <v>0.0107298523394414</v>
      </c>
      <c r="G82" s="84" t="n">
        <v>0.267509836987071</v>
      </c>
      <c r="H82" s="84" t="n">
        <v>0.0524373637047547</v>
      </c>
      <c r="I82" s="33"/>
      <c r="J82" s="33"/>
      <c r="K82" s="33"/>
      <c r="L82" s="33"/>
      <c r="M82" s="33"/>
      <c r="N82" s="33"/>
      <c r="O82" s="33"/>
      <c r="P82" s="33"/>
      <c r="Q82" s="33"/>
    </row>
    <row r="83" customFormat="false" ht="15" hidden="false" customHeight="false" outlineLevel="0" collapsed="false">
      <c r="A83" s="19" t="s">
        <v>180</v>
      </c>
      <c r="B83" s="82" t="n">
        <v>3954</v>
      </c>
      <c r="C83" s="82" t="n">
        <v>12273</v>
      </c>
      <c r="D83" s="82" t="n">
        <v>15674</v>
      </c>
      <c r="E83" s="82" t="n">
        <v>38470</v>
      </c>
      <c r="F83" s="82" t="n">
        <v>57647</v>
      </c>
      <c r="G83" s="82" t="n">
        <v>12996</v>
      </c>
      <c r="H83" s="82" t="n">
        <v>141014</v>
      </c>
    </row>
    <row r="84" customFormat="false" ht="15" hidden="false" customHeight="false" outlineLevel="0" collapsed="false">
      <c r="A84" s="83" t="s">
        <v>249</v>
      </c>
      <c r="B84" s="81" t="n">
        <v>-0.249288019745586</v>
      </c>
      <c r="C84" s="81" t="n">
        <v>0.142418318905334</v>
      </c>
      <c r="D84" s="81" t="n">
        <v>-0.0486191198786039</v>
      </c>
      <c r="E84" s="81" t="n">
        <v>0.0208847490911021</v>
      </c>
      <c r="F84" s="81" t="n">
        <v>0.0371336559739489</v>
      </c>
      <c r="G84" s="81" t="n">
        <v>0.0451145958986731</v>
      </c>
      <c r="H84" s="81" t="n">
        <v>0.0204651701330091</v>
      </c>
    </row>
    <row r="85" customFormat="false" ht="15" hidden="false" customHeight="false" outlineLevel="0" collapsed="false">
      <c r="A85" s="19" t="s">
        <v>181</v>
      </c>
      <c r="B85" s="82" t="n">
        <v>2419</v>
      </c>
      <c r="C85" s="82" t="n">
        <v>5243</v>
      </c>
      <c r="D85" s="82" t="n">
        <v>8151</v>
      </c>
      <c r="E85" s="82" t="n">
        <v>21400</v>
      </c>
      <c r="F85" s="82" t="n">
        <v>33255</v>
      </c>
      <c r="G85" s="82" t="n">
        <v>9553</v>
      </c>
      <c r="H85" s="82" t="n">
        <v>80020</v>
      </c>
    </row>
    <row r="86" customFormat="false" ht="15" hidden="false" customHeight="false" outlineLevel="0" collapsed="false">
      <c r="A86" s="83" t="s">
        <v>249</v>
      </c>
      <c r="B86" s="81" t="n">
        <v>0.609447771124418</v>
      </c>
      <c r="C86" s="81" t="n">
        <v>0.299058473736373</v>
      </c>
      <c r="D86" s="81" t="n">
        <v>0.30771699021338</v>
      </c>
      <c r="E86" s="81" t="n">
        <v>0.0512870898015327</v>
      </c>
      <c r="F86" s="81" t="n">
        <v>-0.031962274037202</v>
      </c>
      <c r="G86" s="81" t="n">
        <v>0.783940242763772</v>
      </c>
      <c r="H86" s="81" t="n">
        <v>0.113926165153962</v>
      </c>
    </row>
    <row r="87" customFormat="false" ht="15" hidden="false" customHeight="false" outlineLevel="0" collapsed="false">
      <c r="A87" s="17" t="s">
        <v>182</v>
      </c>
      <c r="B87" s="81"/>
      <c r="C87" s="81"/>
      <c r="D87" s="81"/>
      <c r="E87" s="81"/>
      <c r="F87" s="81"/>
      <c r="G87" s="81"/>
      <c r="H87" s="81"/>
    </row>
    <row r="88" customFormat="false" ht="15" hidden="false" customHeight="false" outlineLevel="0" collapsed="false">
      <c r="A88" s="19" t="s">
        <v>183</v>
      </c>
      <c r="B88" s="82" t="s">
        <v>184</v>
      </c>
      <c r="C88" s="82" t="s">
        <v>184</v>
      </c>
      <c r="D88" s="82" t="s">
        <v>184</v>
      </c>
      <c r="E88" s="82" t="s">
        <v>184</v>
      </c>
      <c r="F88" s="82" t="s">
        <v>184</v>
      </c>
      <c r="G88" s="82" t="s">
        <v>184</v>
      </c>
      <c r="H88" s="82" t="s">
        <v>184</v>
      </c>
    </row>
    <row r="89" customFormat="false" ht="15" hidden="false" customHeight="false" outlineLevel="0" collapsed="false">
      <c r="A89" s="83" t="s">
        <v>249</v>
      </c>
      <c r="B89" s="81" t="e">
        <f aca="false"/>
        <v>#VALUE!</v>
      </c>
      <c r="C89" s="81" t="e">
        <f aca="false"/>
        <v>#VALUE!</v>
      </c>
      <c r="D89" s="81" t="e">
        <f aca="false"/>
        <v>#VALUE!</v>
      </c>
      <c r="E89" s="81" t="e">
        <f aca="false"/>
        <v>#VALUE!</v>
      </c>
      <c r="F89" s="81" t="e">
        <f aca="false"/>
        <v>#VALUE!</v>
      </c>
      <c r="G89" s="81" t="e">
        <f aca="false"/>
        <v>#VALUE!</v>
      </c>
      <c r="H89" s="81" t="e">
        <f aca="false"/>
        <v>#VALUE!</v>
      </c>
    </row>
    <row r="90" customFormat="false" ht="15" hidden="false" customHeight="false" outlineLevel="0" collapsed="false">
      <c r="A90" s="19" t="s">
        <v>185</v>
      </c>
      <c r="B90" s="82" t="n">
        <v>96716</v>
      </c>
      <c r="C90" s="82" t="n">
        <v>148251</v>
      </c>
      <c r="D90" s="82" t="n">
        <v>138420</v>
      </c>
      <c r="E90" s="82" t="n">
        <v>477620</v>
      </c>
      <c r="F90" s="82" t="n">
        <v>675457</v>
      </c>
      <c r="G90" s="82" t="n">
        <v>141258</v>
      </c>
      <c r="H90" s="82" t="n">
        <v>1677721</v>
      </c>
    </row>
    <row r="91" customFormat="false" ht="15" hidden="false" customHeight="false" outlineLevel="0" collapsed="false">
      <c r="A91" s="83" t="s">
        <v>249</v>
      </c>
      <c r="B91" s="81" t="e">
        <f aca="false"/>
        <v>#VALUE!</v>
      </c>
      <c r="C91" s="81" t="e">
        <f aca="false"/>
        <v>#VALUE!</v>
      </c>
      <c r="D91" s="81" t="e">
        <f aca="false"/>
        <v>#VALUE!</v>
      </c>
      <c r="E91" s="81" t="e">
        <f aca="false"/>
        <v>#VALUE!</v>
      </c>
      <c r="F91" s="81" t="e">
        <f aca="false"/>
        <v>#VALUE!</v>
      </c>
      <c r="G91" s="81" t="e">
        <f aca="false"/>
        <v>#VALUE!</v>
      </c>
      <c r="H91" s="81" t="e">
        <f aca="false"/>
        <v>#VALUE!</v>
      </c>
    </row>
    <row r="92" customFormat="false" ht="15" hidden="false" customHeight="false" outlineLevel="0" collapsed="false">
      <c r="A92" s="19" t="s">
        <v>186</v>
      </c>
      <c r="B92" s="82" t="n">
        <v>967</v>
      </c>
      <c r="C92" s="82" t="n">
        <v>4536</v>
      </c>
      <c r="D92" s="82" t="n">
        <v>5337</v>
      </c>
      <c r="E92" s="82" t="n">
        <v>32148</v>
      </c>
      <c r="F92" s="82" t="n">
        <v>44278</v>
      </c>
      <c r="G92" s="82" t="n">
        <v>5773</v>
      </c>
      <c r="H92" s="82" t="n">
        <v>93040</v>
      </c>
    </row>
    <row r="93" customFormat="false" ht="15" hidden="false" customHeight="false" outlineLevel="0" collapsed="false">
      <c r="A93" s="83" t="s">
        <v>249</v>
      </c>
      <c r="B93" s="81" t="e">
        <f aca="false"/>
        <v>#VALUE!</v>
      </c>
      <c r="C93" s="81" t="e">
        <f aca="false"/>
        <v>#VALUE!</v>
      </c>
      <c r="D93" s="81" t="e">
        <f aca="false"/>
        <v>#VALUE!</v>
      </c>
      <c r="E93" s="81" t="e">
        <f aca="false"/>
        <v>#VALUE!</v>
      </c>
      <c r="F93" s="81" t="e">
        <f aca="false"/>
        <v>#VALUE!</v>
      </c>
      <c r="G93" s="81" t="e">
        <f aca="false"/>
        <v>#VALUE!</v>
      </c>
      <c r="H93" s="81" t="e">
        <f aca="false"/>
        <v>#VALUE!</v>
      </c>
    </row>
    <row r="94" customFormat="false" ht="15" hidden="false" customHeight="false" outlineLevel="0" collapsed="false">
      <c r="A94" s="19" t="s">
        <v>187</v>
      </c>
      <c r="B94" s="82" t="n">
        <v>8008</v>
      </c>
      <c r="C94" s="82" t="n">
        <v>16823</v>
      </c>
      <c r="D94" s="82" t="n">
        <v>25464</v>
      </c>
      <c r="E94" s="82" t="n">
        <v>130449</v>
      </c>
      <c r="F94" s="82" t="n">
        <v>182573</v>
      </c>
      <c r="G94" s="82" t="n">
        <v>19107</v>
      </c>
      <c r="H94" s="82" t="n">
        <v>382423</v>
      </c>
    </row>
    <row r="95" customFormat="false" ht="15" hidden="false" customHeight="false" outlineLevel="0" collapsed="false">
      <c r="A95" s="83" t="s">
        <v>249</v>
      </c>
      <c r="B95" s="81" t="e">
        <f aca="false"/>
        <v>#VALUE!</v>
      </c>
      <c r="C95" s="81" t="e">
        <f aca="false"/>
        <v>#VALUE!</v>
      </c>
      <c r="D95" s="81" t="e">
        <f aca="false"/>
        <v>#VALUE!</v>
      </c>
      <c r="E95" s="81" t="e">
        <f aca="false"/>
        <v>#VALUE!</v>
      </c>
      <c r="F95" s="81" t="e">
        <f aca="false"/>
        <v>#VALUE!</v>
      </c>
      <c r="G95" s="81" t="e">
        <f aca="false"/>
        <v>#VALUE!</v>
      </c>
      <c r="H95" s="81" t="e">
        <f aca="false"/>
        <v>#VALUE!</v>
      </c>
    </row>
    <row r="96" customFormat="false" ht="15" hidden="false" customHeight="false" outlineLevel="0" collapsed="false">
      <c r="A96" s="19" t="s">
        <v>188</v>
      </c>
      <c r="B96" s="82" t="n">
        <v>15402</v>
      </c>
      <c r="C96" s="82" t="n">
        <v>32145</v>
      </c>
      <c r="D96" s="82" t="n">
        <v>38914</v>
      </c>
      <c r="E96" s="82" t="n">
        <v>167310</v>
      </c>
      <c r="F96" s="82" t="n">
        <v>229441</v>
      </c>
      <c r="G96" s="82" t="n">
        <v>37328</v>
      </c>
      <c r="H96" s="82" t="n">
        <v>520538</v>
      </c>
    </row>
    <row r="97" customFormat="false" ht="15" hidden="false" customHeight="false" outlineLevel="0" collapsed="false">
      <c r="A97" s="83" t="s">
        <v>249</v>
      </c>
      <c r="B97" s="81" t="e">
        <f aca="false"/>
        <v>#VALUE!</v>
      </c>
      <c r="C97" s="81" t="e">
        <f aca="false"/>
        <v>#VALUE!</v>
      </c>
      <c r="D97" s="81" t="e">
        <f aca="false"/>
        <v>#VALUE!</v>
      </c>
      <c r="E97" s="81" t="e">
        <f aca="false"/>
        <v>#VALUE!</v>
      </c>
      <c r="F97" s="81" t="e">
        <f aca="false"/>
        <v>#VALUE!</v>
      </c>
      <c r="G97" s="81" t="e">
        <f aca="false"/>
        <v>#VALUE!</v>
      </c>
      <c r="H97" s="81" t="e">
        <f aca="false"/>
        <v>#VALUE!</v>
      </c>
    </row>
    <row r="98" customFormat="false" ht="15" hidden="false" customHeight="false" outlineLevel="0" collapsed="false">
      <c r="A98" s="19" t="s">
        <v>189</v>
      </c>
      <c r="B98" s="82" t="s">
        <v>184</v>
      </c>
      <c r="C98" s="82" t="n">
        <v>20811</v>
      </c>
      <c r="D98" s="82" t="n">
        <v>27582</v>
      </c>
      <c r="E98" s="82" t="n">
        <v>116524</v>
      </c>
      <c r="F98" s="82" t="n">
        <v>149955</v>
      </c>
      <c r="G98" s="82" t="n">
        <v>24624</v>
      </c>
      <c r="H98" s="82" t="n">
        <v>349888</v>
      </c>
    </row>
    <row r="99" customFormat="false" ht="15" hidden="false" customHeight="false" outlineLevel="0" collapsed="false">
      <c r="A99" s="83" t="s">
        <v>249</v>
      </c>
      <c r="B99" s="81" t="e">
        <f aca="false"/>
        <v>#VALUE!</v>
      </c>
      <c r="C99" s="81" t="e">
        <f aca="false"/>
        <v>#VALUE!</v>
      </c>
      <c r="D99" s="81" t="e">
        <f aca="false"/>
        <v>#VALUE!</v>
      </c>
      <c r="E99" s="81" t="e">
        <f aca="false"/>
        <v>#VALUE!</v>
      </c>
      <c r="F99" s="81" t="e">
        <f aca="false"/>
        <v>#VALUE!</v>
      </c>
      <c r="G99" s="81" t="e">
        <f aca="false"/>
        <v>#VALUE!</v>
      </c>
      <c r="H99" s="81" t="e">
        <f aca="false"/>
        <v>#VALUE!</v>
      </c>
    </row>
    <row r="100" customFormat="false" ht="15" hidden="false" customHeight="false" outlineLevel="0" collapsed="false">
      <c r="A100" s="19" t="s">
        <v>190</v>
      </c>
      <c r="B100" s="82" t="n">
        <v>23696</v>
      </c>
      <c r="C100" s="82" t="n">
        <v>45328</v>
      </c>
      <c r="D100" s="82" t="n">
        <v>57367</v>
      </c>
      <c r="E100" s="82" t="n">
        <v>211250</v>
      </c>
      <c r="F100" s="82" t="n">
        <v>291735</v>
      </c>
      <c r="G100" s="82" t="n">
        <v>52900</v>
      </c>
      <c r="H100" s="82" t="n">
        <v>682276</v>
      </c>
    </row>
    <row r="101" customFormat="false" ht="15" hidden="false" customHeight="false" outlineLevel="0" collapsed="false">
      <c r="A101" s="83" t="s">
        <v>249</v>
      </c>
      <c r="B101" s="81" t="e">
        <f aca="false"/>
        <v>#VALUE!</v>
      </c>
      <c r="C101" s="81" t="e">
        <f aca="false"/>
        <v>#VALUE!</v>
      </c>
      <c r="D101" s="81" t="e">
        <f aca="false"/>
        <v>#VALUE!</v>
      </c>
      <c r="E101" s="81" t="e">
        <f aca="false"/>
        <v>#VALUE!</v>
      </c>
      <c r="F101" s="81" t="e">
        <f aca="false"/>
        <v>#VALUE!</v>
      </c>
      <c r="G101" s="81" t="e">
        <f aca="false"/>
        <v>#VALUE!</v>
      </c>
      <c r="H101" s="81" t="e">
        <f aca="false"/>
        <v>#VALUE!</v>
      </c>
    </row>
    <row r="102" customFormat="false" ht="15" hidden="false" customHeight="false" outlineLevel="0" collapsed="false">
      <c r="A102" s="19" t="s">
        <v>191</v>
      </c>
      <c r="B102" s="82" t="s">
        <v>184</v>
      </c>
      <c r="C102" s="82" t="s">
        <v>184</v>
      </c>
      <c r="D102" s="82" t="s">
        <v>184</v>
      </c>
      <c r="E102" s="82" t="s">
        <v>184</v>
      </c>
      <c r="F102" s="82" t="s">
        <v>184</v>
      </c>
      <c r="G102" s="82" t="s">
        <v>184</v>
      </c>
      <c r="H102" s="82" t="s">
        <v>184</v>
      </c>
    </row>
    <row r="103" customFormat="false" ht="15" hidden="false" customHeight="false" outlineLevel="0" collapsed="false">
      <c r="A103" s="83" t="s">
        <v>249</v>
      </c>
      <c r="B103" s="81" t="e">
        <f aca="false"/>
        <v>#VALUE!</v>
      </c>
      <c r="C103" s="81" t="e">
        <f aca="false"/>
        <v>#VALUE!</v>
      </c>
      <c r="D103" s="81" t="e">
        <f aca="false"/>
        <v>#VALUE!</v>
      </c>
      <c r="E103" s="81" t="e">
        <f aca="false"/>
        <v>#VALUE!</v>
      </c>
      <c r="F103" s="81" t="e">
        <f aca="false"/>
        <v>#VALUE!</v>
      </c>
      <c r="G103" s="81" t="e">
        <f aca="false"/>
        <v>#VALUE!</v>
      </c>
      <c r="H103" s="81" t="e">
        <f aca="false"/>
        <v>#VALUE!</v>
      </c>
    </row>
    <row r="104" customFormat="false" ht="15" hidden="false" customHeight="false" outlineLevel="0" collapsed="false">
      <c r="A104" s="19" t="s">
        <v>192</v>
      </c>
      <c r="B104" s="82" t="n">
        <v>85076</v>
      </c>
      <c r="C104" s="82" t="n">
        <v>173744</v>
      </c>
      <c r="D104" s="82" t="n">
        <v>214298</v>
      </c>
      <c r="E104" s="82" t="n">
        <v>993779</v>
      </c>
      <c r="F104" s="82" t="n">
        <v>1300312</v>
      </c>
      <c r="G104" s="82" t="n">
        <v>212370</v>
      </c>
      <c r="H104" s="82" t="n">
        <v>2979580</v>
      </c>
    </row>
    <row r="105" customFormat="false" ht="15" hidden="false" customHeight="false" outlineLevel="0" collapsed="false">
      <c r="A105" s="83" t="s">
        <v>249</v>
      </c>
      <c r="B105" s="81" t="e">
        <f aca="false"/>
        <v>#VALUE!</v>
      </c>
      <c r="C105" s="81" t="e">
        <f aca="false"/>
        <v>#VALUE!</v>
      </c>
      <c r="D105" s="81" t="e">
        <f aca="false"/>
        <v>#VALUE!</v>
      </c>
      <c r="E105" s="81" t="e">
        <f aca="false"/>
        <v>#VALUE!</v>
      </c>
      <c r="F105" s="81" t="e">
        <f aca="false"/>
        <v>#VALUE!</v>
      </c>
      <c r="G105" s="81" t="e">
        <f aca="false"/>
        <v>#VALUE!</v>
      </c>
      <c r="H105" s="81" t="e">
        <f aca="false"/>
        <v>#VALUE!</v>
      </c>
    </row>
    <row r="106" customFormat="false" ht="15" hidden="false" customHeight="false" outlineLevel="0" collapsed="false">
      <c r="A106" s="19" t="s">
        <v>193</v>
      </c>
      <c r="B106" s="82" t="n">
        <v>40935</v>
      </c>
      <c r="C106" s="82" t="n">
        <v>56876</v>
      </c>
      <c r="D106" s="82" t="n">
        <v>108014</v>
      </c>
      <c r="E106" s="82" t="n">
        <v>486803</v>
      </c>
      <c r="F106" s="82" t="n">
        <v>630343</v>
      </c>
      <c r="G106" s="82" t="n">
        <v>121536</v>
      </c>
      <c r="H106" s="82" t="n">
        <v>1444507</v>
      </c>
    </row>
    <row r="107" customFormat="false" ht="15" hidden="false" customHeight="false" outlineLevel="0" collapsed="false">
      <c r="A107" s="83" t="s">
        <v>249</v>
      </c>
      <c r="B107" s="81" t="e">
        <f aca="false"/>
        <v>#VALUE!</v>
      </c>
      <c r="C107" s="81" t="e">
        <f aca="false"/>
        <v>#VALUE!</v>
      </c>
      <c r="D107" s="81" t="e">
        <f aca="false"/>
        <v>#VALUE!</v>
      </c>
      <c r="E107" s="81" t="e">
        <f aca="false"/>
        <v>#VALUE!</v>
      </c>
      <c r="F107" s="81" t="e">
        <f aca="false"/>
        <v>#VALUE!</v>
      </c>
      <c r="G107" s="81" t="e">
        <f aca="false"/>
        <v>#VALUE!</v>
      </c>
      <c r="H107" s="81" t="e">
        <f aca="false"/>
        <v>#VALUE!</v>
      </c>
    </row>
    <row r="108" customFormat="false" ht="15" hidden="false" customHeight="false" outlineLevel="0" collapsed="false">
      <c r="A108" s="19" t="s">
        <v>194</v>
      </c>
      <c r="B108" s="82" t="n">
        <v>47210</v>
      </c>
      <c r="C108" s="82" t="n">
        <v>82679</v>
      </c>
      <c r="D108" s="82" t="n">
        <v>96382</v>
      </c>
      <c r="E108" s="82" t="n">
        <v>441908</v>
      </c>
      <c r="F108" s="82" t="n">
        <v>603733</v>
      </c>
      <c r="G108" s="82" t="n">
        <v>78751</v>
      </c>
      <c r="H108" s="82" t="n">
        <v>1350664</v>
      </c>
    </row>
    <row r="109" customFormat="false" ht="15" hidden="false" customHeight="false" outlineLevel="0" collapsed="false">
      <c r="A109" s="83" t="s">
        <v>249</v>
      </c>
      <c r="B109" s="81" t="e">
        <f aca="false"/>
        <v>#VALUE!</v>
      </c>
      <c r="C109" s="81" t="e">
        <f aca="false"/>
        <v>#VALUE!</v>
      </c>
      <c r="D109" s="81" t="e">
        <f aca="false"/>
        <v>#VALUE!</v>
      </c>
      <c r="E109" s="81" t="e">
        <f aca="false"/>
        <v>#VALUE!</v>
      </c>
      <c r="F109" s="81" t="e">
        <f aca="false"/>
        <v>#VALUE!</v>
      </c>
      <c r="G109" s="81" t="e">
        <f aca="false"/>
        <v>#VALUE!</v>
      </c>
      <c r="H109" s="81" t="e">
        <f aca="false"/>
        <v>#VALUE!</v>
      </c>
    </row>
    <row r="110" customFormat="false" ht="15" hidden="false" customHeight="false" outlineLevel="0" collapsed="false">
      <c r="A110" s="19" t="s">
        <v>195</v>
      </c>
      <c r="B110" s="82" t="n">
        <v>137414</v>
      </c>
      <c r="C110" s="82" t="n">
        <v>164903</v>
      </c>
      <c r="D110" s="82" t="n">
        <v>239960</v>
      </c>
      <c r="E110" s="82" t="n">
        <v>761109</v>
      </c>
      <c r="F110" s="82" t="n">
        <v>1018931</v>
      </c>
      <c r="G110" s="82" t="n">
        <v>281164</v>
      </c>
      <c r="H110" s="82" t="n">
        <v>2603482</v>
      </c>
    </row>
    <row r="111" customFormat="false" ht="15" hidden="false" customHeight="false" outlineLevel="0" collapsed="false">
      <c r="A111" s="83" t="s">
        <v>249</v>
      </c>
      <c r="B111" s="81" t="e">
        <f aca="false"/>
        <v>#VALUE!</v>
      </c>
      <c r="C111" s="81" t="e">
        <f aca="false"/>
        <v>#VALUE!</v>
      </c>
      <c r="D111" s="81" t="e">
        <f aca="false"/>
        <v>#VALUE!</v>
      </c>
      <c r="E111" s="81" t="e">
        <f aca="false"/>
        <v>#VALUE!</v>
      </c>
      <c r="F111" s="81" t="e">
        <f aca="false"/>
        <v>#VALUE!</v>
      </c>
      <c r="G111" s="81" t="e">
        <f aca="false"/>
        <v>#VALUE!</v>
      </c>
      <c r="H111" s="81" t="e">
        <f aca="false"/>
        <v>#VALUE!</v>
      </c>
    </row>
    <row r="112" customFormat="false" ht="15" hidden="false" customHeight="false" outlineLevel="0" collapsed="false">
      <c r="A112" s="19" t="s">
        <v>196</v>
      </c>
      <c r="B112" s="82" t="n">
        <v>75250</v>
      </c>
      <c r="C112" s="82" t="n">
        <v>119611</v>
      </c>
      <c r="D112" s="82" t="n">
        <v>155575</v>
      </c>
      <c r="E112" s="82" t="n">
        <v>514323</v>
      </c>
      <c r="F112" s="82" t="n">
        <v>776580</v>
      </c>
      <c r="G112" s="82" t="n">
        <v>212725</v>
      </c>
      <c r="H112" s="82" t="n">
        <v>1854063</v>
      </c>
    </row>
    <row r="113" customFormat="false" ht="15" hidden="false" customHeight="false" outlineLevel="0" collapsed="false">
      <c r="A113" s="83" t="s">
        <v>249</v>
      </c>
      <c r="B113" s="81" t="e">
        <f aca="false"/>
        <v>#VALUE!</v>
      </c>
      <c r="C113" s="81" t="e">
        <f aca="false"/>
        <v>#VALUE!</v>
      </c>
      <c r="D113" s="81" t="e">
        <f aca="false"/>
        <v>#VALUE!</v>
      </c>
      <c r="E113" s="81" t="e">
        <f aca="false"/>
        <v>#VALUE!</v>
      </c>
      <c r="F113" s="81" t="e">
        <f aca="false"/>
        <v>#VALUE!</v>
      </c>
      <c r="G113" s="81" t="e">
        <f aca="false"/>
        <v>#VALUE!</v>
      </c>
      <c r="H113" s="81"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C8)</formula>
    </cfRule>
  </conditionalFormatting>
  <conditionalFormatting sqref="C87:H87">
    <cfRule type="expression" priority="3" aboveAverage="0" equalAverage="0" bottom="0" percent="0" rank="0" text="" dxfId="1">
      <formula>ISERROR(C87)</formula>
    </cfRule>
  </conditionalFormatting>
  <conditionalFormatting sqref="B8">
    <cfRule type="expression" priority="4" aboveAverage="0" equalAverage="0" bottom="0" percent="0" rank="0" text="" dxfId="2">
      <formula>ISERROR(B8)</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89:H89 B91:H91 B93:H93 B95:H95 B97:H97 B99:H99 B101:H101 B103:H103 B105:H105 B107:H107 B109:H109 B111:H111 B113:H113">
    <cfRule type="expression" priority="8" aboveAverage="0" equalAverage="0" bottom="0" percent="0" rank="0" text="" dxfId="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0</v>
      </c>
      <c r="B1" s="28"/>
      <c r="C1" s="28"/>
      <c r="D1" s="28"/>
      <c r="E1" s="28"/>
      <c r="F1" s="28"/>
      <c r="G1" s="28"/>
      <c r="H1" s="28"/>
    </row>
    <row r="2" customFormat="false" ht="17.25" hidden="false" customHeight="false" outlineLevel="0" collapsed="false">
      <c r="A2" s="28" t="s">
        <v>251</v>
      </c>
      <c r="B2" s="28"/>
      <c r="C2" s="28"/>
      <c r="D2" s="28"/>
      <c r="E2" s="28"/>
      <c r="F2" s="28"/>
      <c r="G2" s="28"/>
      <c r="H2" s="28"/>
    </row>
    <row r="4" s="63" customFormat="true" ht="15" hidden="false" customHeight="false" outlineLevel="0" collapsed="false">
      <c r="A4" s="11"/>
      <c r="B4" s="74" t="s">
        <v>242</v>
      </c>
      <c r="C4" s="74" t="s">
        <v>243</v>
      </c>
      <c r="D4" s="74" t="s">
        <v>244</v>
      </c>
      <c r="E4" s="74" t="s">
        <v>245</v>
      </c>
      <c r="F4" s="74" t="s">
        <v>246</v>
      </c>
      <c r="G4" s="74" t="s">
        <v>247</v>
      </c>
      <c r="H4" s="74" t="s">
        <v>248</v>
      </c>
      <c r="I4" s="75"/>
      <c r="J4" s="75"/>
      <c r="K4" s="75"/>
      <c r="L4" s="75"/>
      <c r="M4" s="75"/>
      <c r="N4" s="75"/>
      <c r="O4" s="75"/>
      <c r="P4" s="75"/>
      <c r="Q4" s="75"/>
    </row>
    <row r="5" s="79" customFormat="true" ht="15" hidden="false" customHeight="false" outlineLevel="0" collapsed="false">
      <c r="A5" s="76" t="s">
        <v>141</v>
      </c>
      <c r="B5" s="77" t="n">
        <v>18340</v>
      </c>
      <c r="C5" s="77" t="n">
        <v>39698</v>
      </c>
      <c r="D5" s="77" t="n">
        <v>64143</v>
      </c>
      <c r="E5" s="77" t="n">
        <v>278723</v>
      </c>
      <c r="F5" s="77" t="n">
        <v>390366</v>
      </c>
      <c r="G5" s="77" t="n">
        <v>73256</v>
      </c>
      <c r="H5" s="77" t="n">
        <v>864527</v>
      </c>
      <c r="I5" s="78"/>
      <c r="J5" s="78"/>
      <c r="K5" s="78"/>
      <c r="L5" s="78"/>
      <c r="M5" s="78"/>
      <c r="N5" s="78"/>
      <c r="O5" s="78"/>
      <c r="P5" s="78"/>
      <c r="Q5" s="78"/>
    </row>
    <row r="6" customFormat="false" ht="15" hidden="false" customHeight="false" outlineLevel="0" collapsed="false">
      <c r="A6" s="80" t="s">
        <v>249</v>
      </c>
      <c r="B6" s="81" t="n">
        <v>-0.267367075460392</v>
      </c>
      <c r="C6" s="81" t="n">
        <v>0.0518812930577636</v>
      </c>
      <c r="D6" s="81" t="n">
        <v>-0.156834135184163</v>
      </c>
      <c r="E6" s="81" t="n">
        <v>-0.117965189873418</v>
      </c>
      <c r="F6" s="81" t="n">
        <v>-0.0843378580928455</v>
      </c>
      <c r="G6" s="81" t="n">
        <v>0.0734423539065705</v>
      </c>
      <c r="H6" s="81" t="n">
        <v>-0.0894079704069466</v>
      </c>
      <c r="I6" s="33"/>
      <c r="J6" s="33"/>
      <c r="K6" s="33"/>
      <c r="L6" s="33"/>
      <c r="M6" s="33"/>
      <c r="N6" s="33"/>
      <c r="O6" s="33"/>
      <c r="P6" s="33"/>
      <c r="Q6" s="33"/>
    </row>
    <row r="7" s="63" customFormat="true" ht="15" hidden="false" customHeight="false" outlineLevel="0" collapsed="false">
      <c r="A7" s="15" t="s">
        <v>142</v>
      </c>
      <c r="B7" s="82" t="n">
        <v>10705</v>
      </c>
      <c r="C7" s="82" t="s">
        <v>184</v>
      </c>
      <c r="D7" s="82" t="n">
        <v>23355</v>
      </c>
      <c r="E7" s="82" t="n">
        <v>124991</v>
      </c>
      <c r="F7" s="82" t="n">
        <v>177099</v>
      </c>
      <c r="G7" s="82" t="s">
        <v>184</v>
      </c>
      <c r="H7" s="82" t="s">
        <v>184</v>
      </c>
      <c r="I7" s="75"/>
      <c r="J7" s="75"/>
      <c r="K7" s="75"/>
      <c r="L7" s="75"/>
      <c r="M7" s="75"/>
      <c r="N7" s="75"/>
      <c r="O7" s="75"/>
      <c r="P7" s="75"/>
      <c r="Q7" s="75"/>
    </row>
    <row r="8" s="63" customFormat="true" ht="15" hidden="false" customHeight="false" outlineLevel="0" collapsed="false">
      <c r="A8" s="83" t="s">
        <v>249</v>
      </c>
      <c r="B8" s="81" t="e">
        <f aca="false"/>
        <v>#VALUE!</v>
      </c>
      <c r="C8" s="81" t="e">
        <f aca="false"/>
        <v>#VALUE!</v>
      </c>
      <c r="D8" s="81" t="n">
        <v>-0.106473333843446</v>
      </c>
      <c r="E8" s="81" t="e">
        <f aca="false"/>
        <v>#VALUE!</v>
      </c>
      <c r="F8" s="81" t="e">
        <f aca="false"/>
        <v>#VALUE!</v>
      </c>
      <c r="G8" s="81" t="e">
        <f aca="false"/>
        <v>#VALUE!</v>
      </c>
      <c r="H8" s="81" t="e">
        <f aca="false"/>
        <v>#VALUE!</v>
      </c>
      <c r="I8" s="75"/>
      <c r="J8" s="75"/>
      <c r="K8" s="75"/>
      <c r="L8" s="75"/>
      <c r="M8" s="75"/>
      <c r="N8" s="75"/>
      <c r="O8" s="75"/>
      <c r="P8" s="75"/>
      <c r="Q8" s="75"/>
    </row>
    <row r="9" s="63" customFormat="true" ht="15" hidden="false" customHeight="false" outlineLevel="0" collapsed="false">
      <c r="A9" s="15" t="s">
        <v>143</v>
      </c>
      <c r="B9" s="82" t="n">
        <v>7636</v>
      </c>
      <c r="C9" s="82" t="n">
        <v>24562</v>
      </c>
      <c r="D9" s="82" t="n">
        <v>40788</v>
      </c>
      <c r="E9" s="82" t="n">
        <v>153733</v>
      </c>
      <c r="F9" s="82" t="n">
        <v>213266</v>
      </c>
      <c r="G9" s="82" t="n">
        <v>42315</v>
      </c>
      <c r="H9" s="82" t="n">
        <v>482300</v>
      </c>
      <c r="I9" s="75"/>
      <c r="J9" s="75"/>
      <c r="K9" s="75"/>
      <c r="L9" s="75"/>
      <c r="M9" s="75"/>
      <c r="N9" s="75"/>
      <c r="O9" s="75"/>
      <c r="P9" s="75"/>
      <c r="Q9" s="75"/>
    </row>
    <row r="10" s="63" customFormat="true" ht="15" hidden="false" customHeight="false" outlineLevel="0" collapsed="false">
      <c r="A10" s="83" t="s">
        <v>249</v>
      </c>
      <c r="B10" s="81" t="e">
        <f aca="false"/>
        <v>#VALUE!</v>
      </c>
      <c r="C10" s="81" t="e">
        <f aca="false"/>
        <v>#VALUE!</v>
      </c>
      <c r="D10" s="81" t="n">
        <v>-0.183194488945851</v>
      </c>
      <c r="E10" s="81" t="e">
        <f aca="false"/>
        <v>#VALUE!</v>
      </c>
      <c r="F10" s="81" t="e">
        <f aca="false"/>
        <v>#VALUE!</v>
      </c>
      <c r="G10" s="81" t="e">
        <f aca="false"/>
        <v>#VALUE!</v>
      </c>
      <c r="H10" s="81" t="e">
        <f aca="false"/>
        <v>#VALUE!</v>
      </c>
      <c r="I10" s="75"/>
      <c r="J10" s="75"/>
      <c r="K10" s="75"/>
      <c r="L10" s="75"/>
      <c r="M10" s="75"/>
      <c r="N10" s="75"/>
      <c r="O10" s="75"/>
      <c r="P10" s="75"/>
      <c r="Q10" s="75"/>
    </row>
    <row r="11" s="79" customFormat="true" ht="15" hidden="false" customHeight="false" outlineLevel="0" collapsed="false">
      <c r="A11" s="17" t="s">
        <v>144</v>
      </c>
      <c r="B11" s="77" t="s">
        <v>184</v>
      </c>
      <c r="C11" s="77" t="s">
        <v>184</v>
      </c>
      <c r="D11" s="77" t="n">
        <v>1000</v>
      </c>
      <c r="E11" s="77" t="n">
        <v>4325</v>
      </c>
      <c r="F11" s="77" t="n">
        <v>5477</v>
      </c>
      <c r="G11" s="77" t="n">
        <v>1077</v>
      </c>
      <c r="H11" s="77" t="s">
        <v>184</v>
      </c>
      <c r="I11" s="78"/>
      <c r="J11" s="78"/>
      <c r="K11" s="78"/>
      <c r="L11" s="78"/>
      <c r="M11" s="78"/>
      <c r="N11" s="78"/>
      <c r="O11" s="78"/>
      <c r="P11" s="78"/>
      <c r="Q11" s="78"/>
    </row>
    <row r="12" customFormat="false" ht="15" hidden="false" customHeight="false" outlineLevel="0" collapsed="false">
      <c r="A12" s="83" t="s">
        <v>249</v>
      </c>
      <c r="B12" s="84" t="e">
        <f aca="false"/>
        <v>#VALUE!</v>
      </c>
      <c r="C12" s="84" t="e">
        <f aca="false"/>
        <v>#VALUE!</v>
      </c>
      <c r="D12" s="84" t="n">
        <v>-0.196787148594378</v>
      </c>
      <c r="E12" s="84" t="n">
        <v>0.296074318249925</v>
      </c>
      <c r="F12" s="84" t="n">
        <v>-0.0259647874799929</v>
      </c>
      <c r="G12" s="84" t="n">
        <v>-0.347272727272727</v>
      </c>
      <c r="H12" s="84" t="e">
        <f aca="false"/>
        <v>#VALUE!</v>
      </c>
      <c r="I12" s="33"/>
      <c r="J12" s="33"/>
      <c r="K12" s="33"/>
      <c r="L12" s="33"/>
      <c r="M12" s="33"/>
      <c r="N12" s="33"/>
      <c r="O12" s="33"/>
      <c r="P12" s="33"/>
      <c r="Q12" s="33"/>
    </row>
    <row r="13" s="79" customFormat="true" ht="15" hidden="false" customHeight="false" outlineLevel="0" collapsed="false">
      <c r="A13" s="17" t="s">
        <v>145</v>
      </c>
      <c r="B13" s="77" t="s">
        <v>184</v>
      </c>
      <c r="C13" s="77" t="n">
        <v>12681</v>
      </c>
      <c r="D13" s="77" t="n">
        <v>15390</v>
      </c>
      <c r="E13" s="77" t="n">
        <v>50725</v>
      </c>
      <c r="F13" s="77" t="n">
        <v>70215</v>
      </c>
      <c r="G13" s="77" t="s">
        <v>184</v>
      </c>
      <c r="H13" s="77" t="s">
        <v>184</v>
      </c>
      <c r="I13" s="78"/>
      <c r="J13" s="78"/>
      <c r="K13" s="78"/>
      <c r="L13" s="78"/>
      <c r="M13" s="78"/>
      <c r="N13" s="78"/>
      <c r="O13" s="78"/>
      <c r="P13" s="78"/>
      <c r="Q13" s="78"/>
    </row>
    <row r="14" customFormat="false" ht="15" hidden="false" customHeight="false" outlineLevel="0" collapsed="false">
      <c r="A14" s="83" t="s">
        <v>249</v>
      </c>
      <c r="B14" s="84" t="e">
        <f aca="false"/>
        <v>#VALUE!</v>
      </c>
      <c r="C14" s="84" t="n">
        <v>0.193730584580627</v>
      </c>
      <c r="D14" s="84" t="n">
        <v>-0.190340909090909</v>
      </c>
      <c r="E14" s="84" t="n">
        <v>-0.341421931396224</v>
      </c>
      <c r="F14" s="84" t="n">
        <v>-0.25781662896645</v>
      </c>
      <c r="G14" s="84" t="e">
        <f aca="false"/>
        <v>#VALUE!</v>
      </c>
      <c r="H14" s="84" t="e">
        <f aca="false"/>
        <v>#VALUE!</v>
      </c>
      <c r="I14" s="33"/>
      <c r="J14" s="33"/>
      <c r="K14" s="33"/>
      <c r="L14" s="33"/>
      <c r="M14" s="33"/>
      <c r="N14" s="33"/>
      <c r="O14" s="33"/>
      <c r="P14" s="33"/>
      <c r="Q14" s="33"/>
    </row>
    <row r="15" s="86" customFormat="true" ht="15" hidden="false" customHeight="false" outlineLevel="0" collapsed="false">
      <c r="A15" s="19" t="s">
        <v>146</v>
      </c>
      <c r="B15" s="82" t="n">
        <v>0</v>
      </c>
      <c r="C15" s="82" t="s">
        <v>184</v>
      </c>
      <c r="D15" s="82" t="s">
        <v>184</v>
      </c>
      <c r="E15" s="82" t="s">
        <v>184</v>
      </c>
      <c r="F15" s="82" t="s">
        <v>184</v>
      </c>
      <c r="G15" s="82" t="s">
        <v>184</v>
      </c>
      <c r="H15" s="82" t="s">
        <v>184</v>
      </c>
      <c r="I15" s="85"/>
      <c r="J15" s="85"/>
      <c r="K15" s="85"/>
      <c r="L15" s="85"/>
      <c r="M15" s="85"/>
      <c r="N15" s="85"/>
      <c r="O15" s="85"/>
      <c r="P15" s="85"/>
      <c r="Q15" s="85"/>
    </row>
    <row r="16" customFormat="false" ht="15" hidden="false" customHeight="false" outlineLevel="0" collapsed="false">
      <c r="A16" s="83" t="s">
        <v>249</v>
      </c>
      <c r="B16" s="81" t="e">
        <f aca="false"/>
        <v>#VALUE!</v>
      </c>
      <c r="C16" s="81" t="e">
        <f aca="false"/>
        <v>#VALUE!</v>
      </c>
      <c r="D16" s="81" t="e">
        <f aca="false"/>
        <v>#VALUE!</v>
      </c>
      <c r="E16" s="81" t="e">
        <f aca="false"/>
        <v>#VALUE!</v>
      </c>
      <c r="F16" s="81" t="e">
        <f aca="false"/>
        <v>#VALUE!</v>
      </c>
      <c r="G16" s="81" t="e">
        <f aca="false"/>
        <v>#VALUE!</v>
      </c>
      <c r="H16" s="81" t="e">
        <f aca="false"/>
        <v>#VALUE!</v>
      </c>
      <c r="I16" s="33"/>
      <c r="J16" s="33"/>
      <c r="K16" s="33"/>
      <c r="L16" s="33"/>
      <c r="M16" s="33"/>
      <c r="N16" s="33"/>
      <c r="O16" s="33"/>
      <c r="P16" s="33"/>
      <c r="Q16" s="33"/>
    </row>
    <row r="17" s="86" customFormat="true" ht="15" hidden="false" customHeight="false" outlineLevel="0" collapsed="false">
      <c r="A17" s="19" t="s">
        <v>147</v>
      </c>
      <c r="B17" s="82" t="s">
        <v>184</v>
      </c>
      <c r="C17" s="82" t="s">
        <v>184</v>
      </c>
      <c r="D17" s="82" t="s">
        <v>184</v>
      </c>
      <c r="E17" s="82" t="s">
        <v>184</v>
      </c>
      <c r="F17" s="82" t="s">
        <v>184</v>
      </c>
      <c r="G17" s="82" t="s">
        <v>184</v>
      </c>
      <c r="H17" s="82" t="s">
        <v>184</v>
      </c>
      <c r="I17" s="85"/>
      <c r="J17" s="85"/>
      <c r="K17" s="85"/>
      <c r="L17" s="85"/>
      <c r="M17" s="85"/>
      <c r="N17" s="85"/>
      <c r="O17" s="85"/>
      <c r="P17" s="85"/>
      <c r="Q17" s="85"/>
    </row>
    <row r="18" customFormat="false" ht="15" hidden="false" customHeight="false" outlineLevel="0" collapsed="false">
      <c r="A18" s="83" t="s">
        <v>249</v>
      </c>
      <c r="B18" s="81" t="e">
        <f aca="false"/>
        <v>#VALUE!</v>
      </c>
      <c r="C18" s="81" t="e">
        <f aca="false"/>
        <v>#VALUE!</v>
      </c>
      <c r="D18" s="81" t="e">
        <f aca="false"/>
        <v>#VALUE!</v>
      </c>
      <c r="E18" s="81" t="e">
        <f aca="false"/>
        <v>#VALUE!</v>
      </c>
      <c r="F18" s="81" t="e">
        <f aca="false"/>
        <v>#VALUE!</v>
      </c>
      <c r="G18" s="81" t="e">
        <f aca="false"/>
        <v>#VALUE!</v>
      </c>
      <c r="H18" s="81" t="e">
        <f aca="false"/>
        <v>#VALUE!</v>
      </c>
      <c r="I18" s="33"/>
      <c r="J18" s="33"/>
      <c r="K18" s="33"/>
      <c r="L18" s="33"/>
      <c r="M18" s="33"/>
      <c r="N18" s="33"/>
      <c r="O18" s="33"/>
      <c r="P18" s="33"/>
      <c r="Q18" s="33"/>
    </row>
    <row r="19" s="79" customFormat="true" ht="15" hidden="false" customHeight="false" outlineLevel="0" collapsed="false">
      <c r="A19" s="19" t="s">
        <v>148</v>
      </c>
      <c r="B19" s="82" t="s">
        <v>184</v>
      </c>
      <c r="C19" s="82" t="s">
        <v>184</v>
      </c>
      <c r="D19" s="82" t="s">
        <v>184</v>
      </c>
      <c r="E19" s="82" t="s">
        <v>184</v>
      </c>
      <c r="F19" s="82" t="s">
        <v>184</v>
      </c>
      <c r="G19" s="82" t="s">
        <v>184</v>
      </c>
      <c r="H19" s="82" t="s">
        <v>184</v>
      </c>
      <c r="I19" s="78"/>
      <c r="J19" s="78"/>
      <c r="K19" s="78"/>
      <c r="L19" s="78"/>
      <c r="M19" s="78"/>
      <c r="N19" s="78"/>
      <c r="O19" s="78"/>
      <c r="P19" s="78"/>
      <c r="Q19" s="78"/>
    </row>
    <row r="20" customFormat="false" ht="15" hidden="false" customHeight="false" outlineLevel="0" collapsed="false">
      <c r="A20" s="83" t="s">
        <v>249</v>
      </c>
      <c r="B20" s="81" t="e">
        <f aca="false"/>
        <v>#VALUE!</v>
      </c>
      <c r="C20" s="81" t="e">
        <f aca="false"/>
        <v>#VALUE!</v>
      </c>
      <c r="D20" s="81" t="e">
        <f aca="false"/>
        <v>#VALUE!</v>
      </c>
      <c r="E20" s="81" t="e">
        <f aca="false"/>
        <v>#VALUE!</v>
      </c>
      <c r="F20" s="81" t="e">
        <f aca="false"/>
        <v>#VALUE!</v>
      </c>
      <c r="G20" s="81" t="e">
        <f aca="false"/>
        <v>#VALUE!</v>
      </c>
      <c r="H20" s="81" t="e">
        <f aca="false"/>
        <v>#VALUE!</v>
      </c>
      <c r="I20" s="33"/>
      <c r="J20" s="33"/>
      <c r="K20" s="33"/>
      <c r="L20" s="33"/>
      <c r="M20" s="33"/>
      <c r="N20" s="33"/>
      <c r="O20" s="33"/>
      <c r="P20" s="33"/>
      <c r="Q20" s="33"/>
    </row>
    <row r="21" s="86" customFormat="true" ht="15" hidden="false" customHeight="false" outlineLevel="0" collapsed="false">
      <c r="A21" s="19" t="s">
        <v>149</v>
      </c>
      <c r="B21" s="82" t="s">
        <v>184</v>
      </c>
      <c r="C21" s="82" t="s">
        <v>184</v>
      </c>
      <c r="D21" s="82" t="s">
        <v>184</v>
      </c>
      <c r="E21" s="82" t="s">
        <v>184</v>
      </c>
      <c r="F21" s="82" t="s">
        <v>184</v>
      </c>
      <c r="G21" s="82" t="s">
        <v>184</v>
      </c>
      <c r="H21" s="82" t="s">
        <v>184</v>
      </c>
      <c r="I21" s="85"/>
      <c r="J21" s="85"/>
      <c r="K21" s="85"/>
      <c r="L21" s="85"/>
      <c r="M21" s="85"/>
      <c r="N21" s="85"/>
      <c r="O21" s="85"/>
      <c r="P21" s="85"/>
      <c r="Q21" s="85"/>
    </row>
    <row r="22" customFormat="false" ht="15" hidden="false" customHeight="false" outlineLevel="0" collapsed="false">
      <c r="A22" s="83" t="s">
        <v>249</v>
      </c>
      <c r="B22" s="81" t="e">
        <f aca="false"/>
        <v>#VALUE!</v>
      </c>
      <c r="C22" s="81" t="e">
        <f aca="false"/>
        <v>#VALUE!</v>
      </c>
      <c r="D22" s="81" t="e">
        <f aca="false"/>
        <v>#VALUE!</v>
      </c>
      <c r="E22" s="81" t="e">
        <f aca="false"/>
        <v>#VALUE!</v>
      </c>
      <c r="F22" s="81" t="e">
        <f aca="false"/>
        <v>#VALUE!</v>
      </c>
      <c r="G22" s="81" t="e">
        <f aca="false"/>
        <v>#VALUE!</v>
      </c>
      <c r="H22" s="81" t="e">
        <f aca="false"/>
        <v>#VALUE!</v>
      </c>
      <c r="I22" s="33"/>
      <c r="J22" s="33"/>
      <c r="K22" s="33"/>
      <c r="L22" s="33"/>
      <c r="M22" s="33"/>
      <c r="N22" s="33"/>
      <c r="O22" s="33"/>
      <c r="P22" s="33"/>
      <c r="Q22" s="33"/>
    </row>
    <row r="23" s="86" customFormat="true" ht="15" hidden="false" customHeight="false" outlineLevel="0" collapsed="false">
      <c r="A23" s="19" t="s">
        <v>150</v>
      </c>
      <c r="B23" s="82" t="s">
        <v>184</v>
      </c>
      <c r="C23" s="82" t="s">
        <v>184</v>
      </c>
      <c r="D23" s="82" t="n">
        <v>3328</v>
      </c>
      <c r="E23" s="82" t="n">
        <v>15347</v>
      </c>
      <c r="F23" s="82" t="n">
        <v>20499</v>
      </c>
      <c r="G23" s="82" t="s">
        <v>184</v>
      </c>
      <c r="H23" s="82" t="s">
        <v>184</v>
      </c>
      <c r="I23" s="85"/>
      <c r="J23" s="85"/>
      <c r="K23" s="85"/>
      <c r="L23" s="85"/>
      <c r="M23" s="85"/>
      <c r="N23" s="85"/>
      <c r="O23" s="85"/>
      <c r="P23" s="85"/>
      <c r="Q23" s="85"/>
    </row>
    <row r="24" customFormat="false" ht="15" hidden="false" customHeight="false" outlineLevel="0" collapsed="false">
      <c r="A24" s="83" t="s">
        <v>249</v>
      </c>
      <c r="B24" s="81" t="e">
        <f aca="false"/>
        <v>#VALUE!</v>
      </c>
      <c r="C24" s="81" t="e">
        <f aca="false"/>
        <v>#VALUE!</v>
      </c>
      <c r="D24" s="81" t="n">
        <v>-0.245180312996144</v>
      </c>
      <c r="E24" s="81" t="n">
        <v>-0.212610948642963</v>
      </c>
      <c r="F24" s="81" t="n">
        <v>-0.0236711754619928</v>
      </c>
      <c r="G24" s="81" t="e">
        <f aca="false"/>
        <v>#VALUE!</v>
      </c>
      <c r="H24" s="81" t="e">
        <f aca="false"/>
        <v>#VALUE!</v>
      </c>
      <c r="I24" s="33"/>
      <c r="J24" s="33"/>
      <c r="K24" s="33"/>
      <c r="L24" s="33"/>
      <c r="M24" s="33"/>
      <c r="N24" s="33"/>
      <c r="O24" s="33"/>
      <c r="P24" s="33"/>
      <c r="Q24" s="33"/>
    </row>
    <row r="25" s="86" customFormat="true" ht="15" hidden="false" customHeight="false" outlineLevel="0" collapsed="false">
      <c r="A25" s="19" t="s">
        <v>151</v>
      </c>
      <c r="B25" s="82" t="s">
        <v>184</v>
      </c>
      <c r="C25" s="82" t="s">
        <v>184</v>
      </c>
      <c r="D25" s="82" t="s">
        <v>184</v>
      </c>
      <c r="E25" s="82" t="s">
        <v>184</v>
      </c>
      <c r="F25" s="82" t="s">
        <v>184</v>
      </c>
      <c r="G25" s="82" t="s">
        <v>184</v>
      </c>
      <c r="H25" s="82" t="s">
        <v>184</v>
      </c>
      <c r="I25" s="85"/>
      <c r="J25" s="85"/>
      <c r="K25" s="85"/>
      <c r="L25" s="85"/>
      <c r="M25" s="85"/>
      <c r="N25" s="85"/>
      <c r="O25" s="85"/>
      <c r="P25" s="85"/>
      <c r="Q25" s="85"/>
    </row>
    <row r="26" customFormat="false" ht="15" hidden="false" customHeight="false" outlineLevel="0" collapsed="false">
      <c r="A26" s="83" t="s">
        <v>249</v>
      </c>
      <c r="B26" s="81" t="e">
        <f aca="false"/>
        <v>#VALUE!</v>
      </c>
      <c r="C26" s="81" t="e">
        <f aca="false"/>
        <v>#VALUE!</v>
      </c>
      <c r="D26" s="81" t="e">
        <f aca="false"/>
        <v>#VALUE!</v>
      </c>
      <c r="E26" s="81" t="e">
        <f aca="false"/>
        <v>#VALUE!</v>
      </c>
      <c r="F26" s="81" t="e">
        <f aca="false"/>
        <v>#VALUE!</v>
      </c>
      <c r="G26" s="81" t="e">
        <f aca="false"/>
        <v>#VALUE!</v>
      </c>
      <c r="H26" s="81" t="e">
        <f aca="false"/>
        <v>#VALUE!</v>
      </c>
      <c r="I26" s="33"/>
      <c r="J26" s="33"/>
      <c r="K26" s="33"/>
      <c r="L26" s="33"/>
      <c r="M26" s="33"/>
      <c r="N26" s="33"/>
      <c r="O26" s="33"/>
      <c r="P26" s="33"/>
      <c r="Q26" s="33"/>
    </row>
    <row r="27" s="79" customFormat="true" ht="15" hidden="false" customHeight="false" outlineLevel="0" collapsed="false">
      <c r="A27" s="19" t="s">
        <v>152</v>
      </c>
      <c r="B27" s="82" t="s">
        <v>184</v>
      </c>
      <c r="C27" s="82" t="s">
        <v>184</v>
      </c>
      <c r="D27" s="82" t="n">
        <v>1288</v>
      </c>
      <c r="E27" s="82" t="s">
        <v>184</v>
      </c>
      <c r="F27" s="82" t="s">
        <v>184</v>
      </c>
      <c r="G27" s="82" t="n">
        <v>1040</v>
      </c>
      <c r="H27" s="82" t="n">
        <v>12053</v>
      </c>
      <c r="I27" s="78"/>
      <c r="J27" s="78"/>
      <c r="K27" s="78"/>
      <c r="L27" s="78"/>
      <c r="M27" s="78"/>
      <c r="N27" s="78"/>
      <c r="O27" s="78"/>
      <c r="P27" s="78"/>
      <c r="Q27" s="78"/>
    </row>
    <row r="28" customFormat="false" ht="15" hidden="false" customHeight="false" outlineLevel="0" collapsed="false">
      <c r="A28" s="83" t="s">
        <v>249</v>
      </c>
      <c r="B28" s="81" t="e">
        <f aca="false"/>
        <v>#VALUE!</v>
      </c>
      <c r="C28" s="81" t="e">
        <f aca="false"/>
        <v>#VALUE!</v>
      </c>
      <c r="D28" s="81" t="n">
        <v>-0.144186046511628</v>
      </c>
      <c r="E28" s="81" t="e">
        <f aca="false"/>
        <v>#VALUE!</v>
      </c>
      <c r="F28" s="81" t="e">
        <f aca="false"/>
        <v>#VALUE!</v>
      </c>
      <c r="G28" s="81" t="e">
        <f aca="false"/>
        <v>#VALUE!</v>
      </c>
      <c r="H28" s="81" t="e">
        <f aca="false"/>
        <v>#VALUE!</v>
      </c>
      <c r="I28" s="33"/>
      <c r="J28" s="33"/>
      <c r="K28" s="33"/>
      <c r="L28" s="33"/>
      <c r="M28" s="33"/>
      <c r="N28" s="33"/>
      <c r="O28" s="33"/>
      <c r="P28" s="33"/>
      <c r="Q28" s="33"/>
    </row>
    <row r="29" s="86" customFormat="true" ht="15" hidden="false" customHeight="false" outlineLevel="0" collapsed="false">
      <c r="A29" s="17" t="s">
        <v>153</v>
      </c>
      <c r="B29" s="77" t="s">
        <v>184</v>
      </c>
      <c r="C29" s="77" t="n">
        <v>1722</v>
      </c>
      <c r="D29" s="77" t="n">
        <v>3991</v>
      </c>
      <c r="E29" s="77" t="n">
        <v>22991</v>
      </c>
      <c r="F29" s="77" t="n">
        <v>29188</v>
      </c>
      <c r="G29" s="77" t="n">
        <v>3202</v>
      </c>
      <c r="H29" s="77" t="n">
        <v>61446</v>
      </c>
      <c r="I29" s="85"/>
      <c r="J29" s="85"/>
      <c r="K29" s="85"/>
      <c r="L29" s="85"/>
      <c r="M29" s="85"/>
      <c r="N29" s="85"/>
      <c r="O29" s="85"/>
      <c r="P29" s="85"/>
      <c r="Q29" s="85"/>
    </row>
    <row r="30" customFormat="false" ht="15" hidden="false" customHeight="false" outlineLevel="0" collapsed="false">
      <c r="A30" s="83" t="s">
        <v>249</v>
      </c>
      <c r="B30" s="84" t="e">
        <f aca="false"/>
        <v>#VALUE!</v>
      </c>
      <c r="C30" s="84" t="n">
        <v>-0.162451361867704</v>
      </c>
      <c r="D30" s="84" t="n">
        <v>-0.179819153308672</v>
      </c>
      <c r="E30" s="84" t="n">
        <v>-0.206851347155621</v>
      </c>
      <c r="F30" s="84" t="n">
        <v>-0.234714210802307</v>
      </c>
      <c r="G30" s="84" t="n">
        <v>0.000312402374258044</v>
      </c>
      <c r="H30" s="84" t="e">
        <f aca="false"/>
        <v>#VALUE!</v>
      </c>
      <c r="I30" s="33"/>
      <c r="J30" s="33"/>
      <c r="K30" s="33"/>
      <c r="L30" s="33"/>
      <c r="M30" s="33"/>
      <c r="N30" s="33"/>
      <c r="O30" s="33"/>
      <c r="P30" s="33"/>
      <c r="Q30" s="33"/>
    </row>
    <row r="31" s="86" customFormat="true" ht="15" hidden="false" customHeight="false" outlineLevel="0" collapsed="false">
      <c r="A31" s="20" t="s">
        <v>154</v>
      </c>
      <c r="B31" s="82" t="s">
        <v>184</v>
      </c>
      <c r="C31" s="82" t="n">
        <v>1227</v>
      </c>
      <c r="D31" s="82" t="n">
        <v>2060</v>
      </c>
      <c r="E31" s="82" t="n">
        <v>9151</v>
      </c>
      <c r="F31" s="82" t="n">
        <v>13224</v>
      </c>
      <c r="G31" s="82" t="n">
        <v>2343</v>
      </c>
      <c r="H31" s="82" t="n">
        <v>28358</v>
      </c>
      <c r="I31" s="85"/>
      <c r="J31" s="85"/>
      <c r="K31" s="85"/>
      <c r="L31" s="85"/>
      <c r="M31" s="85"/>
      <c r="N31" s="85"/>
      <c r="O31" s="85"/>
      <c r="P31" s="85"/>
      <c r="Q31" s="85"/>
    </row>
    <row r="32" customFormat="false" ht="15" hidden="false" customHeight="false" outlineLevel="0" collapsed="false">
      <c r="A32" s="83" t="s">
        <v>249</v>
      </c>
      <c r="B32" s="81" t="e">
        <f aca="false"/>
        <v>#VALUE!</v>
      </c>
      <c r="C32" s="81" t="e">
        <f aca="false"/>
        <v>#VALUE!</v>
      </c>
      <c r="D32" s="81" t="n">
        <v>-0.281729428172943</v>
      </c>
      <c r="E32" s="81" t="n">
        <v>-0.333551817056296</v>
      </c>
      <c r="F32" s="81" t="n">
        <v>-0.37169192759063</v>
      </c>
      <c r="G32" s="81" t="n">
        <v>-0.0672770700636943</v>
      </c>
      <c r="H32" s="81" t="e">
        <f aca="false"/>
        <v>#VALUE!</v>
      </c>
      <c r="I32" s="33"/>
      <c r="J32" s="33"/>
      <c r="K32" s="33"/>
      <c r="L32" s="33"/>
      <c r="M32" s="33"/>
      <c r="N32" s="33"/>
      <c r="O32" s="33"/>
      <c r="P32" s="33"/>
      <c r="Q32" s="33"/>
    </row>
    <row r="33" s="79" customFormat="true" ht="15" hidden="false" customHeight="false" outlineLevel="0" collapsed="false">
      <c r="A33" s="19" t="s">
        <v>155</v>
      </c>
      <c r="B33" s="82" t="s">
        <v>184</v>
      </c>
      <c r="C33" s="82" t="n">
        <v>494</v>
      </c>
      <c r="D33" s="82" t="s">
        <v>184</v>
      </c>
      <c r="E33" s="82" t="n">
        <v>13839</v>
      </c>
      <c r="F33" s="82" t="s">
        <v>184</v>
      </c>
      <c r="G33" s="82" t="n">
        <v>859</v>
      </c>
      <c r="H33" s="82" t="s">
        <v>184</v>
      </c>
      <c r="I33" s="78"/>
      <c r="J33" s="78"/>
      <c r="K33" s="78"/>
      <c r="L33" s="78"/>
      <c r="M33" s="78"/>
      <c r="N33" s="78"/>
      <c r="O33" s="78"/>
      <c r="P33" s="78"/>
      <c r="Q33" s="78"/>
    </row>
    <row r="34" customFormat="false" ht="15" hidden="false" customHeight="false" outlineLevel="0" collapsed="false">
      <c r="A34" s="83" t="s">
        <v>249</v>
      </c>
      <c r="B34" s="81" t="e">
        <f aca="false"/>
        <v>#VALUE!</v>
      </c>
      <c r="C34" s="81" t="e">
        <f aca="false"/>
        <v>#VALUE!</v>
      </c>
      <c r="D34" s="81" t="e">
        <f aca="false"/>
        <v>#VALUE!</v>
      </c>
      <c r="E34" s="81" t="n">
        <v>-0.0928814892501311</v>
      </c>
      <c r="F34" s="81" t="e">
        <f aca="false"/>
        <v>#VALUE!</v>
      </c>
      <c r="G34" s="81" t="n">
        <v>0.246734397677794</v>
      </c>
      <c r="H34" s="81" t="e">
        <f aca="false"/>
        <v>#VALUE!</v>
      </c>
      <c r="I34" s="33"/>
      <c r="J34" s="33"/>
      <c r="K34" s="33"/>
      <c r="L34" s="33"/>
      <c r="M34" s="33"/>
      <c r="N34" s="33"/>
      <c r="O34" s="33"/>
      <c r="P34" s="33"/>
      <c r="Q34" s="33"/>
    </row>
    <row r="35" s="79" customFormat="true" ht="15" hidden="false" customHeight="false" outlineLevel="0" collapsed="false">
      <c r="A35" s="17" t="s">
        <v>156</v>
      </c>
      <c r="B35" s="77" t="s">
        <v>184</v>
      </c>
      <c r="C35" s="77" t="n">
        <v>1290</v>
      </c>
      <c r="D35" s="77" t="n">
        <v>3214</v>
      </c>
      <c r="E35" s="77" t="n">
        <v>13997</v>
      </c>
      <c r="F35" s="77" t="n">
        <v>18311</v>
      </c>
      <c r="G35" s="77" t="n">
        <v>3941</v>
      </c>
      <c r="H35" s="77" t="n">
        <v>40986</v>
      </c>
      <c r="I35" s="78"/>
      <c r="J35" s="78"/>
      <c r="K35" s="78"/>
      <c r="L35" s="78"/>
      <c r="M35" s="78"/>
      <c r="N35" s="78"/>
      <c r="O35" s="78"/>
      <c r="P35" s="78"/>
      <c r="Q35" s="78"/>
    </row>
    <row r="36" customFormat="false" ht="15" hidden="false" customHeight="false" outlineLevel="0" collapsed="false">
      <c r="A36" s="83" t="s">
        <v>249</v>
      </c>
      <c r="B36" s="84" t="e">
        <f aca="false"/>
        <v>#VALUE!</v>
      </c>
      <c r="C36" s="84" t="n">
        <v>-0.293537787513691</v>
      </c>
      <c r="D36" s="84" t="n">
        <v>-0.146347941567065</v>
      </c>
      <c r="E36" s="84" t="n">
        <v>0.272107607016268</v>
      </c>
      <c r="F36" s="84" t="n">
        <v>0.0334104633444325</v>
      </c>
      <c r="G36" s="84" t="n">
        <v>0.481578947368421</v>
      </c>
      <c r="H36" s="84" t="e">
        <f aca="false"/>
        <v>#VALUE!</v>
      </c>
      <c r="I36" s="33"/>
      <c r="J36" s="33"/>
      <c r="K36" s="33"/>
      <c r="L36" s="33"/>
      <c r="M36" s="33"/>
      <c r="N36" s="33"/>
      <c r="O36" s="33"/>
      <c r="P36" s="33"/>
      <c r="Q36" s="33"/>
    </row>
    <row r="37" s="86" customFormat="true" ht="15" hidden="false" customHeight="false" outlineLevel="0" collapsed="false">
      <c r="A37" s="17" t="s">
        <v>157</v>
      </c>
      <c r="B37" s="77" t="n">
        <v>577</v>
      </c>
      <c r="C37" s="77" t="s">
        <v>184</v>
      </c>
      <c r="D37" s="77" t="n">
        <v>5087</v>
      </c>
      <c r="E37" s="77" t="s">
        <v>184</v>
      </c>
      <c r="F37" s="77" t="n">
        <v>36186</v>
      </c>
      <c r="G37" s="77" t="n">
        <v>5656</v>
      </c>
      <c r="H37" s="77" t="s">
        <v>184</v>
      </c>
      <c r="I37" s="85"/>
      <c r="J37" s="85"/>
      <c r="K37" s="85"/>
      <c r="L37" s="85"/>
      <c r="M37" s="85"/>
      <c r="N37" s="85"/>
      <c r="O37" s="85"/>
      <c r="P37" s="85"/>
      <c r="Q37" s="85"/>
    </row>
    <row r="38" customFormat="false" ht="15" hidden="false" customHeight="false" outlineLevel="0" collapsed="false">
      <c r="A38" s="83" t="s">
        <v>249</v>
      </c>
      <c r="B38" s="84" t="e">
        <f aca="false"/>
        <v>#VALUE!</v>
      </c>
      <c r="C38" s="84" t="e">
        <f aca="false"/>
        <v>#VALUE!</v>
      </c>
      <c r="D38" s="84" t="n">
        <v>-0.0445154019534185</v>
      </c>
      <c r="E38" s="84" t="e">
        <f aca="false"/>
        <v>#VALUE!</v>
      </c>
      <c r="F38" s="84" t="n">
        <v>0.107723390577647</v>
      </c>
      <c r="G38" s="84" t="n">
        <v>0.133239831697055</v>
      </c>
      <c r="H38" s="84" t="e">
        <f aca="false"/>
        <v>#VALUE!</v>
      </c>
      <c r="I38" s="33"/>
      <c r="J38" s="33"/>
      <c r="K38" s="33"/>
      <c r="L38" s="33"/>
      <c r="M38" s="33"/>
      <c r="N38" s="33"/>
      <c r="O38" s="33"/>
      <c r="P38" s="33"/>
      <c r="Q38" s="33"/>
    </row>
    <row r="39" s="86" customFormat="true" ht="15" hidden="false" customHeight="false" outlineLevel="0" collapsed="false">
      <c r="A39" s="21" t="s">
        <v>158</v>
      </c>
      <c r="B39" s="82" t="s">
        <v>184</v>
      </c>
      <c r="C39" s="82" t="s">
        <v>184</v>
      </c>
      <c r="D39" s="82" t="n">
        <v>1185</v>
      </c>
      <c r="E39" s="82" t="n">
        <v>11892</v>
      </c>
      <c r="F39" s="82" t="n">
        <v>18444</v>
      </c>
      <c r="G39" s="82" t="n">
        <v>1348</v>
      </c>
      <c r="H39" s="82" t="s">
        <v>184</v>
      </c>
      <c r="I39" s="85"/>
      <c r="J39" s="85"/>
      <c r="K39" s="85"/>
      <c r="L39" s="85"/>
      <c r="M39" s="85"/>
      <c r="N39" s="85"/>
      <c r="O39" s="85"/>
      <c r="P39" s="85"/>
      <c r="Q39" s="85"/>
    </row>
    <row r="40" customFormat="false" ht="15" hidden="false" customHeight="false" outlineLevel="0" collapsed="false">
      <c r="A40" s="83" t="s">
        <v>249</v>
      </c>
      <c r="B40" s="81" t="e">
        <f aca="false"/>
        <v>#VALUE!</v>
      </c>
      <c r="C40" s="81" t="e">
        <f aca="false"/>
        <v>#VALUE!</v>
      </c>
      <c r="D40" s="81" t="n">
        <v>0.144927536231884</v>
      </c>
      <c r="E40" s="81" t="n">
        <v>0.043982091124572</v>
      </c>
      <c r="F40" s="81" t="n">
        <v>0.15985410640171</v>
      </c>
      <c r="G40" s="81" t="n">
        <v>0.622141997593261</v>
      </c>
      <c r="H40" s="81" t="e">
        <f aca="false"/>
        <v>#VALUE!</v>
      </c>
      <c r="I40" s="33"/>
      <c r="J40" s="33"/>
      <c r="K40" s="33"/>
      <c r="L40" s="33"/>
      <c r="M40" s="33"/>
      <c r="N40" s="33"/>
      <c r="O40" s="33"/>
      <c r="P40" s="33"/>
      <c r="Q40" s="33"/>
    </row>
    <row r="41" s="86" customFormat="true" ht="15" hidden="false" customHeight="false" outlineLevel="0" collapsed="false">
      <c r="A41" s="15" t="s">
        <v>159</v>
      </c>
      <c r="B41" s="82" t="s">
        <v>184</v>
      </c>
      <c r="C41" s="82" t="s">
        <v>184</v>
      </c>
      <c r="D41" s="82" t="n">
        <v>3902</v>
      </c>
      <c r="E41" s="82" t="s">
        <v>184</v>
      </c>
      <c r="F41" s="82" t="s">
        <v>184</v>
      </c>
      <c r="G41" s="82" t="s">
        <v>184</v>
      </c>
      <c r="H41" s="82" t="s">
        <v>184</v>
      </c>
      <c r="I41" s="85"/>
      <c r="J41" s="85"/>
      <c r="K41" s="85"/>
      <c r="L41" s="85"/>
      <c r="M41" s="85"/>
      <c r="N41" s="85"/>
      <c r="O41" s="85"/>
      <c r="P41" s="85"/>
      <c r="Q41" s="85"/>
    </row>
    <row r="42" customFormat="false" ht="15" hidden="false" customHeight="false" outlineLevel="0" collapsed="false">
      <c r="A42" s="83" t="s">
        <v>249</v>
      </c>
      <c r="B42" s="81" t="e">
        <f aca="false"/>
        <v>#VALUE!</v>
      </c>
      <c r="C42" s="81" t="e">
        <f aca="false"/>
        <v>#VALUE!</v>
      </c>
      <c r="D42" s="81" t="n">
        <v>-0.0902308230356727</v>
      </c>
      <c r="E42" s="81" t="e">
        <f aca="false"/>
        <v>#VALUE!</v>
      </c>
      <c r="F42" s="81" t="e">
        <f aca="false"/>
        <v>#VALUE!</v>
      </c>
      <c r="G42" s="81" t="e">
        <f aca="false"/>
        <v>#VALUE!</v>
      </c>
      <c r="H42" s="81" t="e">
        <f aca="false"/>
        <v>#VALUE!</v>
      </c>
      <c r="I42" s="33"/>
      <c r="J42" s="33"/>
      <c r="K42" s="33"/>
      <c r="L42" s="33"/>
      <c r="M42" s="33"/>
      <c r="N42" s="33"/>
      <c r="O42" s="33"/>
      <c r="P42" s="33"/>
      <c r="Q42" s="33"/>
    </row>
    <row r="43" s="63" customFormat="true" ht="15" hidden="false" customHeight="false" outlineLevel="0" collapsed="false">
      <c r="A43" s="17" t="s">
        <v>160</v>
      </c>
      <c r="B43" s="77" t="s">
        <v>184</v>
      </c>
      <c r="C43" s="77" t="s">
        <v>184</v>
      </c>
      <c r="D43" s="77" t="n">
        <v>6340</v>
      </c>
      <c r="E43" s="77" t="s">
        <v>184</v>
      </c>
      <c r="F43" s="77" t="s">
        <v>184</v>
      </c>
      <c r="G43" s="77" t="s">
        <v>184</v>
      </c>
      <c r="H43" s="77" t="s">
        <v>184</v>
      </c>
      <c r="I43" s="75"/>
      <c r="J43" s="75"/>
      <c r="K43" s="75"/>
      <c r="L43" s="75"/>
      <c r="M43" s="75"/>
      <c r="N43" s="75"/>
      <c r="O43" s="75"/>
      <c r="P43" s="75"/>
      <c r="Q43" s="75"/>
    </row>
    <row r="44" customFormat="false" ht="15" hidden="false" customHeight="false" outlineLevel="0" collapsed="false">
      <c r="A44" s="83" t="s">
        <v>249</v>
      </c>
      <c r="B44" s="84" t="e">
        <f aca="false"/>
        <v>#VALUE!</v>
      </c>
      <c r="C44" s="84" t="e">
        <f aca="false"/>
        <v>#VALUE!</v>
      </c>
      <c r="D44" s="84" t="e">
        <f aca="false"/>
        <v>#VALUE!</v>
      </c>
      <c r="E44" s="84" t="e">
        <f aca="false"/>
        <v>#VALUE!</v>
      </c>
      <c r="F44" s="84" t="e">
        <f aca="false"/>
        <v>#VALUE!</v>
      </c>
      <c r="G44" s="84" t="e">
        <f aca="false"/>
        <v>#VALUE!</v>
      </c>
      <c r="H44" s="84" t="e">
        <f aca="false"/>
        <v>#VALUE!</v>
      </c>
      <c r="I44" s="33"/>
      <c r="J44" s="33"/>
      <c r="K44" s="33"/>
      <c r="L44" s="33"/>
      <c r="M44" s="33"/>
      <c r="N44" s="33"/>
      <c r="O44" s="33"/>
      <c r="P44" s="33"/>
      <c r="Q44" s="33"/>
    </row>
    <row r="45" s="63" customFormat="true" ht="15" hidden="false" customHeight="false" outlineLevel="0" collapsed="false">
      <c r="A45" s="15" t="s">
        <v>161</v>
      </c>
      <c r="B45" s="82" t="s">
        <v>184</v>
      </c>
      <c r="C45" s="82" t="s">
        <v>184</v>
      </c>
      <c r="D45" s="82" t="n">
        <v>2129</v>
      </c>
      <c r="E45" s="82" t="s">
        <v>184</v>
      </c>
      <c r="F45" s="82" t="s">
        <v>184</v>
      </c>
      <c r="G45" s="82" t="s">
        <v>184</v>
      </c>
      <c r="H45" s="82" t="s">
        <v>184</v>
      </c>
      <c r="I45" s="75"/>
      <c r="J45" s="75"/>
      <c r="K45" s="75"/>
      <c r="L45" s="75"/>
      <c r="M45" s="75"/>
      <c r="N45" s="75"/>
      <c r="O45" s="75"/>
      <c r="P45" s="75"/>
      <c r="Q45" s="75"/>
    </row>
    <row r="46" customFormat="false" ht="15" hidden="false" customHeight="false" outlineLevel="0" collapsed="false">
      <c r="A46" s="83" t="s">
        <v>249</v>
      </c>
      <c r="B46" s="81" t="e">
        <f aca="false"/>
        <v>#VALUE!</v>
      </c>
      <c r="C46" s="81" t="e">
        <f aca="false"/>
        <v>#VALUE!</v>
      </c>
      <c r="D46" s="81" t="e">
        <f aca="false"/>
        <v>#VALUE!</v>
      </c>
      <c r="E46" s="81" t="e">
        <f aca="false"/>
        <v>#VALUE!</v>
      </c>
      <c r="F46" s="81" t="e">
        <f aca="false"/>
        <v>#VALUE!</v>
      </c>
      <c r="G46" s="81" t="e">
        <f aca="false"/>
        <v>#VALUE!</v>
      </c>
      <c r="H46" s="81" t="e">
        <f aca="false"/>
        <v>#VALUE!</v>
      </c>
      <c r="I46" s="33"/>
      <c r="J46" s="33"/>
      <c r="K46" s="33"/>
      <c r="L46" s="33"/>
      <c r="M46" s="33"/>
      <c r="N46" s="33"/>
      <c r="O46" s="33"/>
      <c r="P46" s="33"/>
      <c r="Q46" s="33"/>
    </row>
    <row r="47" customFormat="false" ht="15" hidden="false" customHeight="false" outlineLevel="0" collapsed="false">
      <c r="A47" s="15" t="s">
        <v>162</v>
      </c>
      <c r="B47" s="82" t="s">
        <v>184</v>
      </c>
      <c r="C47" s="82" t="s">
        <v>184</v>
      </c>
      <c r="D47" s="82" t="s">
        <v>184</v>
      </c>
      <c r="E47" s="82" t="s">
        <v>184</v>
      </c>
      <c r="F47" s="82" t="s">
        <v>184</v>
      </c>
      <c r="G47" s="82" t="s">
        <v>184</v>
      </c>
      <c r="H47" s="82" t="s">
        <v>184</v>
      </c>
      <c r="I47" s="33"/>
      <c r="J47" s="33"/>
      <c r="K47" s="33"/>
      <c r="L47" s="33"/>
      <c r="M47" s="33"/>
      <c r="N47" s="33"/>
      <c r="O47" s="33"/>
      <c r="P47" s="33"/>
      <c r="Q47" s="33"/>
    </row>
    <row r="48" customFormat="false" ht="15" hidden="false" customHeight="false" outlineLevel="0" collapsed="false">
      <c r="A48" s="83" t="s">
        <v>249</v>
      </c>
      <c r="B48" s="81" t="e">
        <f aca="false"/>
        <v>#VALUE!</v>
      </c>
      <c r="C48" s="81" t="e">
        <f aca="false"/>
        <v>#VALUE!</v>
      </c>
      <c r="D48" s="81" t="e">
        <f aca="false"/>
        <v>#VALUE!</v>
      </c>
      <c r="E48" s="81" t="e">
        <f aca="false"/>
        <v>#VALUE!</v>
      </c>
      <c r="F48" s="81" t="e">
        <f aca="false"/>
        <v>#VALUE!</v>
      </c>
      <c r="G48" s="81" t="e">
        <f aca="false"/>
        <v>#VALUE!</v>
      </c>
      <c r="H48" s="81" t="e">
        <f aca="false"/>
        <v>#VALUE!</v>
      </c>
      <c r="I48" s="33"/>
      <c r="J48" s="33"/>
      <c r="K48" s="33"/>
      <c r="L48" s="33"/>
      <c r="M48" s="33"/>
      <c r="N48" s="33"/>
      <c r="O48" s="33"/>
      <c r="P48" s="33"/>
      <c r="Q48" s="33"/>
    </row>
    <row r="49" customFormat="false" ht="15" hidden="false" customHeight="false" outlineLevel="0" collapsed="false">
      <c r="A49" s="15" t="s">
        <v>163</v>
      </c>
      <c r="B49" s="82" t="s">
        <v>184</v>
      </c>
      <c r="C49" s="82" t="s">
        <v>184</v>
      </c>
      <c r="D49" s="82" t="s">
        <v>184</v>
      </c>
      <c r="E49" s="82" t="s">
        <v>184</v>
      </c>
      <c r="F49" s="82" t="s">
        <v>184</v>
      </c>
      <c r="G49" s="82" t="s">
        <v>184</v>
      </c>
      <c r="H49" s="82" t="s">
        <v>184</v>
      </c>
      <c r="I49" s="33"/>
      <c r="J49" s="33"/>
      <c r="K49" s="33"/>
      <c r="L49" s="33"/>
      <c r="M49" s="33"/>
      <c r="N49" s="33"/>
      <c r="O49" s="33"/>
      <c r="P49" s="33"/>
      <c r="Q49" s="33"/>
    </row>
    <row r="50" customFormat="false" ht="15" hidden="false" customHeight="false" outlineLevel="0" collapsed="false">
      <c r="A50" s="83" t="s">
        <v>249</v>
      </c>
      <c r="B50" s="81" t="e">
        <f aca="false"/>
        <v>#VALUE!</v>
      </c>
      <c r="C50" s="81" t="e">
        <f aca="false"/>
        <v>#VALUE!</v>
      </c>
      <c r="D50" s="81" t="e">
        <f aca="false"/>
        <v>#VALUE!</v>
      </c>
      <c r="E50" s="81" t="e">
        <f aca="false"/>
        <v>#VALUE!</v>
      </c>
      <c r="F50" s="81" t="e">
        <f aca="false"/>
        <v>#VALUE!</v>
      </c>
      <c r="G50" s="81" t="e">
        <f aca="false"/>
        <v>#VALUE!</v>
      </c>
      <c r="H50" s="81" t="e">
        <f aca="false"/>
        <v>#VALUE!</v>
      </c>
      <c r="I50" s="33"/>
      <c r="J50" s="33"/>
      <c r="K50" s="33"/>
      <c r="L50" s="33"/>
      <c r="M50" s="33"/>
      <c r="N50" s="33"/>
      <c r="O50" s="33"/>
      <c r="P50" s="33"/>
      <c r="Q50" s="33"/>
    </row>
    <row r="51" s="63" customFormat="true" ht="15" hidden="false" customHeight="false" outlineLevel="0" collapsed="false">
      <c r="A51" s="17" t="s">
        <v>164</v>
      </c>
      <c r="B51" s="77" t="s">
        <v>184</v>
      </c>
      <c r="C51" s="77" t="s">
        <v>184</v>
      </c>
      <c r="D51" s="77" t="s">
        <v>184</v>
      </c>
      <c r="E51" s="77" t="s">
        <v>184</v>
      </c>
      <c r="F51" s="77" t="s">
        <v>184</v>
      </c>
      <c r="G51" s="77" t="s">
        <v>184</v>
      </c>
      <c r="H51" s="77" t="s">
        <v>184</v>
      </c>
      <c r="I51" s="75"/>
      <c r="J51" s="75"/>
      <c r="K51" s="75"/>
      <c r="L51" s="75"/>
      <c r="M51" s="75"/>
      <c r="N51" s="75"/>
      <c r="O51" s="75"/>
      <c r="P51" s="75"/>
      <c r="Q51" s="75"/>
    </row>
    <row r="52" customFormat="false" ht="15" hidden="false" customHeight="false" outlineLevel="0" collapsed="false">
      <c r="A52" s="83" t="s">
        <v>249</v>
      </c>
      <c r="B52" s="84" t="e">
        <f aca="false"/>
        <v>#VALUE!</v>
      </c>
      <c r="C52" s="84" t="e">
        <f aca="false"/>
        <v>#VALUE!</v>
      </c>
      <c r="D52" s="84" t="e">
        <f aca="false"/>
        <v>#VALUE!</v>
      </c>
      <c r="E52" s="84" t="e">
        <f aca="false"/>
        <v>#VALUE!</v>
      </c>
      <c r="F52" s="84" t="e">
        <f aca="false"/>
        <v>#VALUE!</v>
      </c>
      <c r="G52" s="84" t="e">
        <f aca="false"/>
        <v>#VALUE!</v>
      </c>
      <c r="H52" s="84" t="e">
        <f aca="false"/>
        <v>#VALUE!</v>
      </c>
      <c r="I52" s="33"/>
      <c r="J52" s="33"/>
      <c r="K52" s="33"/>
      <c r="L52" s="33"/>
      <c r="M52" s="33"/>
      <c r="N52" s="33"/>
      <c r="O52" s="33"/>
      <c r="P52" s="33"/>
      <c r="Q52" s="33"/>
    </row>
    <row r="53" s="63" customFormat="true" ht="15" hidden="false" customHeight="false" outlineLevel="0" collapsed="false">
      <c r="A53" s="15" t="s">
        <v>165</v>
      </c>
      <c r="B53" s="82" t="s">
        <v>184</v>
      </c>
      <c r="C53" s="82" t="s">
        <v>184</v>
      </c>
      <c r="D53" s="82" t="s">
        <v>184</v>
      </c>
      <c r="E53" s="82" t="s">
        <v>184</v>
      </c>
      <c r="F53" s="82" t="s">
        <v>184</v>
      </c>
      <c r="G53" s="82" t="s">
        <v>184</v>
      </c>
      <c r="H53" s="82" t="s">
        <v>184</v>
      </c>
      <c r="I53" s="75"/>
      <c r="J53" s="75"/>
      <c r="K53" s="75"/>
      <c r="L53" s="75"/>
      <c r="M53" s="75"/>
      <c r="N53" s="75"/>
      <c r="O53" s="75"/>
      <c r="P53" s="75"/>
      <c r="Q53" s="75"/>
    </row>
    <row r="54" customFormat="false" ht="15" hidden="false" customHeight="false" outlineLevel="0" collapsed="false">
      <c r="A54" s="83" t="s">
        <v>249</v>
      </c>
      <c r="B54" s="81" t="e">
        <f aca="false"/>
        <v>#VALUE!</v>
      </c>
      <c r="C54" s="81" t="e">
        <f aca="false"/>
        <v>#VALUE!</v>
      </c>
      <c r="D54" s="81" t="e">
        <f aca="false"/>
        <v>#VALUE!</v>
      </c>
      <c r="E54" s="81" t="e">
        <f aca="false"/>
        <v>#VALUE!</v>
      </c>
      <c r="F54" s="81" t="e">
        <f aca="false"/>
        <v>#VALUE!</v>
      </c>
      <c r="G54" s="81" t="e">
        <f aca="false"/>
        <v>#VALUE!</v>
      </c>
      <c r="H54" s="81" t="e">
        <f aca="false"/>
        <v>#VALUE!</v>
      </c>
      <c r="I54" s="33"/>
      <c r="J54" s="33"/>
      <c r="K54" s="33"/>
      <c r="L54" s="33"/>
      <c r="M54" s="33"/>
      <c r="N54" s="33"/>
      <c r="O54" s="33"/>
      <c r="P54" s="33"/>
      <c r="Q54" s="33"/>
    </row>
    <row r="55" customFormat="false" ht="15" hidden="false" customHeight="false" outlineLevel="0" collapsed="false">
      <c r="A55" s="15" t="s">
        <v>166</v>
      </c>
      <c r="B55" s="82" t="s">
        <v>184</v>
      </c>
      <c r="C55" s="82" t="s">
        <v>184</v>
      </c>
      <c r="D55" s="82" t="s">
        <v>184</v>
      </c>
      <c r="E55" s="82" t="s">
        <v>184</v>
      </c>
      <c r="F55" s="82" t="s">
        <v>184</v>
      </c>
      <c r="G55" s="82" t="s">
        <v>184</v>
      </c>
      <c r="H55" s="82" t="s">
        <v>184</v>
      </c>
      <c r="I55" s="33"/>
      <c r="J55" s="33"/>
      <c r="K55" s="33"/>
      <c r="L55" s="33"/>
      <c r="M55" s="33"/>
      <c r="N55" s="33"/>
      <c r="O55" s="33"/>
      <c r="P55" s="33"/>
      <c r="Q55" s="33"/>
    </row>
    <row r="56" customFormat="false" ht="15" hidden="false" customHeight="false" outlineLevel="0" collapsed="false">
      <c r="A56" s="83" t="s">
        <v>249</v>
      </c>
      <c r="B56" s="81" t="e">
        <f aca="false"/>
        <v>#VALUE!</v>
      </c>
      <c r="C56" s="81" t="e">
        <f aca="false"/>
        <v>#VALUE!</v>
      </c>
      <c r="D56" s="81" t="e">
        <f aca="false"/>
        <v>#VALUE!</v>
      </c>
      <c r="E56" s="81" t="e">
        <f aca="false"/>
        <v>#VALUE!</v>
      </c>
      <c r="F56" s="81" t="e">
        <f aca="false"/>
        <v>#VALUE!</v>
      </c>
      <c r="G56" s="81" t="e">
        <f aca="false"/>
        <v>#VALUE!</v>
      </c>
      <c r="H56" s="81" t="e">
        <f aca="false"/>
        <v>#VALUE!</v>
      </c>
      <c r="I56" s="33"/>
      <c r="J56" s="33"/>
      <c r="K56" s="33"/>
      <c r="L56" s="33"/>
      <c r="M56" s="33"/>
      <c r="N56" s="33"/>
      <c r="O56" s="33"/>
      <c r="P56" s="33"/>
      <c r="Q56" s="33"/>
    </row>
    <row r="57" customFormat="false" ht="15" hidden="false" customHeight="false" outlineLevel="0" collapsed="false">
      <c r="A57" s="17" t="s">
        <v>167</v>
      </c>
      <c r="B57" s="77" t="s">
        <v>184</v>
      </c>
      <c r="C57" s="77" t="s">
        <v>184</v>
      </c>
      <c r="D57" s="77" t="s">
        <v>184</v>
      </c>
      <c r="E57" s="77" t="s">
        <v>184</v>
      </c>
      <c r="F57" s="77" t="s">
        <v>184</v>
      </c>
      <c r="G57" s="77" t="s">
        <v>184</v>
      </c>
      <c r="H57" s="77" t="s">
        <v>184</v>
      </c>
      <c r="I57" s="33"/>
      <c r="J57" s="33"/>
      <c r="K57" s="33"/>
      <c r="L57" s="33"/>
      <c r="M57" s="33"/>
      <c r="N57" s="33"/>
      <c r="O57" s="33"/>
      <c r="P57" s="33"/>
      <c r="Q57" s="33"/>
    </row>
    <row r="58" customFormat="false" ht="15" hidden="false" customHeight="false" outlineLevel="0" collapsed="false">
      <c r="A58" s="83" t="s">
        <v>249</v>
      </c>
      <c r="B58" s="84" t="e">
        <f aca="false"/>
        <v>#VALUE!</v>
      </c>
      <c r="C58" s="84" t="e">
        <f aca="false"/>
        <v>#VALUE!</v>
      </c>
      <c r="D58" s="84" t="e">
        <f aca="false"/>
        <v>#VALUE!</v>
      </c>
      <c r="E58" s="84" t="e">
        <f aca="false"/>
        <v>#VALUE!</v>
      </c>
      <c r="F58" s="84" t="e">
        <f aca="false"/>
        <v>#VALUE!</v>
      </c>
      <c r="G58" s="84" t="e">
        <f aca="false"/>
        <v>#VALUE!</v>
      </c>
      <c r="H58" s="84" t="e">
        <f aca="false"/>
        <v>#VALUE!</v>
      </c>
      <c r="I58" s="33"/>
      <c r="J58" s="33"/>
      <c r="K58" s="33"/>
      <c r="L58" s="33"/>
      <c r="M58" s="33"/>
      <c r="N58" s="33"/>
      <c r="O58" s="33"/>
      <c r="P58" s="33"/>
      <c r="Q58" s="33"/>
    </row>
    <row r="59" s="63" customFormat="true" ht="15" hidden="false" customHeight="false" outlineLevel="0" collapsed="false">
      <c r="A59" s="17" t="s">
        <v>168</v>
      </c>
      <c r="B59" s="77" t="n">
        <v>1667</v>
      </c>
      <c r="C59" s="77" t="n">
        <v>3338</v>
      </c>
      <c r="D59" s="77" t="n">
        <v>7238</v>
      </c>
      <c r="E59" s="77" t="n">
        <v>28195</v>
      </c>
      <c r="F59" s="77" t="s">
        <v>184</v>
      </c>
      <c r="G59" s="77" t="n">
        <v>11753</v>
      </c>
      <c r="H59" s="77" t="n">
        <v>104859</v>
      </c>
      <c r="I59" s="75"/>
      <c r="J59" s="75"/>
      <c r="K59" s="75"/>
      <c r="L59" s="75"/>
      <c r="M59" s="75"/>
      <c r="N59" s="75"/>
      <c r="O59" s="75"/>
      <c r="P59" s="75"/>
      <c r="Q59" s="75"/>
    </row>
    <row r="60" customFormat="false" ht="15" hidden="false" customHeight="false" outlineLevel="0" collapsed="false">
      <c r="A60" s="83" t="s">
        <v>249</v>
      </c>
      <c r="B60" s="84" t="n">
        <v>0.0208205756276791</v>
      </c>
      <c r="C60" s="84" t="e">
        <f aca="false"/>
        <v>#VALUE!</v>
      </c>
      <c r="D60" s="84" t="n">
        <v>-0.101873681598213</v>
      </c>
      <c r="E60" s="84" t="n">
        <v>-0.139714407762251</v>
      </c>
      <c r="F60" s="84" t="e">
        <f aca="false"/>
        <v>#VALUE!</v>
      </c>
      <c r="G60" s="84" t="n">
        <v>0.193682713792403</v>
      </c>
      <c r="H60" s="84" t="e">
        <f aca="false"/>
        <v>#VALUE!</v>
      </c>
      <c r="I60" s="33"/>
      <c r="J60" s="33"/>
      <c r="K60" s="33"/>
      <c r="L60" s="33"/>
      <c r="M60" s="33"/>
      <c r="N60" s="33"/>
      <c r="O60" s="33"/>
      <c r="P60" s="33"/>
      <c r="Q60" s="33"/>
    </row>
    <row r="61" s="63" customFormat="true" ht="15" hidden="false" customHeight="false" outlineLevel="0" collapsed="false">
      <c r="A61" s="15" t="s">
        <v>169</v>
      </c>
      <c r="B61" s="82" t="s">
        <v>184</v>
      </c>
      <c r="C61" s="82" t="s">
        <v>184</v>
      </c>
      <c r="D61" s="82" t="s">
        <v>184</v>
      </c>
      <c r="E61" s="82" t="s">
        <v>184</v>
      </c>
      <c r="F61" s="82" t="s">
        <v>184</v>
      </c>
      <c r="G61" s="82" t="s">
        <v>184</v>
      </c>
      <c r="H61" s="82" t="s">
        <v>184</v>
      </c>
      <c r="I61" s="75"/>
      <c r="J61" s="75"/>
      <c r="K61" s="75"/>
      <c r="L61" s="75"/>
      <c r="M61" s="75"/>
      <c r="N61" s="75"/>
      <c r="O61" s="75"/>
      <c r="P61" s="75"/>
      <c r="Q61" s="75"/>
    </row>
    <row r="62" customFormat="false" ht="15" hidden="false" customHeight="false" outlineLevel="0" collapsed="false">
      <c r="A62" s="83" t="s">
        <v>249</v>
      </c>
      <c r="B62" s="81" t="e">
        <f aca="false"/>
        <v>#VALUE!</v>
      </c>
      <c r="C62" s="81" t="e">
        <f aca="false"/>
        <v>#VALUE!</v>
      </c>
      <c r="D62" s="81" t="e">
        <f aca="false"/>
        <v>#VALUE!</v>
      </c>
      <c r="E62" s="81" t="e">
        <f aca="false"/>
        <v>#VALUE!</v>
      </c>
      <c r="F62" s="81" t="e">
        <f aca="false"/>
        <v>#VALUE!</v>
      </c>
      <c r="G62" s="81" t="e">
        <f aca="false"/>
        <v>#VALUE!</v>
      </c>
      <c r="H62" s="81" t="e">
        <f aca="false"/>
        <v>#VALUE!</v>
      </c>
      <c r="I62" s="33"/>
      <c r="J62" s="33"/>
      <c r="K62" s="33"/>
      <c r="L62" s="33"/>
      <c r="M62" s="33"/>
      <c r="N62" s="33"/>
      <c r="O62" s="33"/>
      <c r="P62" s="33"/>
      <c r="Q62" s="33"/>
    </row>
    <row r="63" s="63" customFormat="true" ht="15" hidden="false" customHeight="false" outlineLevel="0" collapsed="false">
      <c r="A63" s="15" t="s">
        <v>170</v>
      </c>
      <c r="B63" s="82" t="s">
        <v>184</v>
      </c>
      <c r="C63" s="82" t="s">
        <v>184</v>
      </c>
      <c r="D63" s="82" t="s">
        <v>184</v>
      </c>
      <c r="E63" s="82" t="s">
        <v>184</v>
      </c>
      <c r="F63" s="82" t="s">
        <v>184</v>
      </c>
      <c r="G63" s="82" t="s">
        <v>184</v>
      </c>
      <c r="H63" s="82" t="s">
        <v>184</v>
      </c>
      <c r="I63" s="75"/>
      <c r="J63" s="75"/>
      <c r="K63" s="75"/>
      <c r="L63" s="75"/>
      <c r="M63" s="75"/>
      <c r="N63" s="75"/>
      <c r="O63" s="75"/>
      <c r="P63" s="75"/>
      <c r="Q63" s="75"/>
    </row>
    <row r="64" customFormat="false" ht="15" hidden="false" customHeight="false" outlineLevel="0" collapsed="false">
      <c r="A64" s="83" t="s">
        <v>249</v>
      </c>
      <c r="B64" s="81" t="e">
        <f aca="false"/>
        <v>#VALUE!</v>
      </c>
      <c r="C64" s="81" t="e">
        <f aca="false"/>
        <v>#VALUE!</v>
      </c>
      <c r="D64" s="81" t="e">
        <f aca="false"/>
        <v>#VALUE!</v>
      </c>
      <c r="E64" s="81" t="e">
        <f aca="false"/>
        <v>#VALUE!</v>
      </c>
      <c r="F64" s="81" t="e">
        <f aca="false"/>
        <v>#VALUE!</v>
      </c>
      <c r="G64" s="81" t="e">
        <f aca="false"/>
        <v>#VALUE!</v>
      </c>
      <c r="H64" s="81" t="e">
        <f aca="false"/>
        <v>#VALUE!</v>
      </c>
      <c r="I64" s="33"/>
      <c r="J64" s="33"/>
      <c r="K64" s="33"/>
      <c r="L64" s="33"/>
      <c r="M64" s="33"/>
      <c r="N64" s="33"/>
      <c r="O64" s="33"/>
      <c r="P64" s="33"/>
      <c r="Q64" s="33"/>
    </row>
    <row r="65" customFormat="false" ht="15" hidden="false" customHeight="false" outlineLevel="0" collapsed="false">
      <c r="A65" s="15" t="s">
        <v>171</v>
      </c>
      <c r="B65" s="82" t="s">
        <v>184</v>
      </c>
      <c r="C65" s="82" t="s">
        <v>184</v>
      </c>
      <c r="D65" s="82" t="s">
        <v>184</v>
      </c>
      <c r="E65" s="82" t="s">
        <v>184</v>
      </c>
      <c r="F65" s="82" t="s">
        <v>184</v>
      </c>
      <c r="G65" s="82" t="s">
        <v>184</v>
      </c>
      <c r="H65" s="82" t="s">
        <v>184</v>
      </c>
      <c r="I65" s="33"/>
      <c r="J65" s="33"/>
      <c r="K65" s="33"/>
      <c r="L65" s="33"/>
      <c r="M65" s="33"/>
      <c r="N65" s="33"/>
      <c r="O65" s="33"/>
      <c r="P65" s="33"/>
      <c r="Q65" s="33"/>
    </row>
    <row r="66" customFormat="false" ht="15" hidden="false" customHeight="false" outlineLevel="0" collapsed="false">
      <c r="A66" s="83" t="s">
        <v>249</v>
      </c>
      <c r="B66" s="81" t="e">
        <f aca="false"/>
        <v>#VALUE!</v>
      </c>
      <c r="C66" s="81" t="e">
        <f aca="false"/>
        <v>#VALUE!</v>
      </c>
      <c r="D66" s="81" t="e">
        <f aca="false"/>
        <v>#VALUE!</v>
      </c>
      <c r="E66" s="81" t="e">
        <f aca="false"/>
        <v>#VALUE!</v>
      </c>
      <c r="F66" s="81" t="e">
        <f aca="false"/>
        <v>#VALUE!</v>
      </c>
      <c r="G66" s="81" t="e">
        <f aca="false"/>
        <v>#VALUE!</v>
      </c>
      <c r="H66" s="81" t="e">
        <f aca="false"/>
        <v>#VALUE!</v>
      </c>
      <c r="I66" s="33"/>
      <c r="J66" s="33"/>
      <c r="K66" s="33"/>
      <c r="L66" s="33"/>
      <c r="M66" s="33"/>
      <c r="N66" s="33"/>
      <c r="O66" s="33"/>
      <c r="P66" s="33"/>
      <c r="Q66" s="33"/>
    </row>
    <row r="67" customFormat="false" ht="15" hidden="false" customHeight="false" outlineLevel="0" collapsed="false">
      <c r="A67" s="17" t="s">
        <v>172</v>
      </c>
      <c r="B67" s="77" t="n">
        <v>410</v>
      </c>
      <c r="C67" s="77" t="n">
        <v>1253</v>
      </c>
      <c r="D67" s="77" t="n">
        <v>1653</v>
      </c>
      <c r="E67" s="77" t="n">
        <v>7027</v>
      </c>
      <c r="F67" s="77" t="n">
        <v>7576</v>
      </c>
      <c r="G67" s="77" t="n">
        <v>1986</v>
      </c>
      <c r="H67" s="77" t="n">
        <v>19906</v>
      </c>
      <c r="I67" s="33"/>
      <c r="J67" s="33"/>
      <c r="K67" s="33"/>
      <c r="L67" s="33"/>
      <c r="M67" s="33"/>
      <c r="N67" s="33"/>
      <c r="O67" s="33"/>
      <c r="P67" s="33"/>
      <c r="Q67" s="33"/>
    </row>
    <row r="68" customFormat="false" ht="15" hidden="false" customHeight="false" outlineLevel="0" collapsed="false">
      <c r="A68" s="83" t="s">
        <v>249</v>
      </c>
      <c r="B68" s="84" t="n">
        <v>-0.398826979472141</v>
      </c>
      <c r="C68" s="84" t="n">
        <v>0.221247563352827</v>
      </c>
      <c r="D68" s="84" t="n">
        <v>-0.328321820398212</v>
      </c>
      <c r="E68" s="84" t="n">
        <v>-0.0860970217193393</v>
      </c>
      <c r="F68" s="84" t="n">
        <v>-0.179376083188908</v>
      </c>
      <c r="G68" s="84" t="n">
        <v>-0.26634650905061</v>
      </c>
      <c r="H68" s="84" t="n">
        <v>-0.163508005210741</v>
      </c>
      <c r="I68" s="33"/>
      <c r="J68" s="33"/>
      <c r="K68" s="33"/>
      <c r="L68" s="33"/>
      <c r="M68" s="33"/>
      <c r="N68" s="33"/>
      <c r="O68" s="33"/>
      <c r="P68" s="33"/>
      <c r="Q68" s="33"/>
    </row>
    <row r="69" customFormat="false" ht="15" hidden="false" customHeight="false" outlineLevel="0" collapsed="false">
      <c r="A69" s="15" t="s">
        <v>173</v>
      </c>
      <c r="B69" s="82" t="n">
        <v>0</v>
      </c>
      <c r="C69" s="82" t="s">
        <v>184</v>
      </c>
      <c r="D69" s="82" t="s">
        <v>184</v>
      </c>
      <c r="E69" s="82" t="s">
        <v>184</v>
      </c>
      <c r="F69" s="82" t="s">
        <v>184</v>
      </c>
      <c r="G69" s="82" t="s">
        <v>184</v>
      </c>
      <c r="H69" s="82" t="s">
        <v>184</v>
      </c>
      <c r="I69" s="33"/>
      <c r="J69" s="33"/>
      <c r="K69" s="33"/>
      <c r="L69" s="33"/>
      <c r="M69" s="33"/>
      <c r="N69" s="33"/>
      <c r="O69" s="33"/>
      <c r="P69" s="33"/>
      <c r="Q69" s="33"/>
    </row>
    <row r="70" customFormat="false" ht="15" hidden="false" customHeight="false" outlineLevel="0" collapsed="false">
      <c r="A70" s="83" t="s">
        <v>249</v>
      </c>
      <c r="B70" s="81" t="e">
        <f aca="false"/>
        <v>#DIV/0!</v>
      </c>
      <c r="C70" s="81" t="e">
        <f aca="false"/>
        <v>#VALUE!</v>
      </c>
      <c r="D70" s="81" t="e">
        <f aca="false"/>
        <v>#VALUE!</v>
      </c>
      <c r="E70" s="81" t="e">
        <f aca="false"/>
        <v>#VALUE!</v>
      </c>
      <c r="F70" s="81" t="e">
        <f aca="false"/>
        <v>#VALUE!</v>
      </c>
      <c r="G70" s="81" t="e">
        <f aca="false"/>
        <v>#VALUE!</v>
      </c>
      <c r="H70" s="81" t="e">
        <f aca="false"/>
        <v>#VALUE!</v>
      </c>
      <c r="I70" s="33"/>
      <c r="J70" s="33"/>
      <c r="K70" s="33"/>
      <c r="L70" s="33"/>
      <c r="M70" s="33"/>
      <c r="N70" s="33"/>
      <c r="O70" s="33"/>
      <c r="P70" s="33"/>
      <c r="Q70" s="33"/>
    </row>
    <row r="71" customFormat="false" ht="15" hidden="false" customHeight="false" outlineLevel="0" collapsed="false">
      <c r="A71" s="15" t="s">
        <v>174</v>
      </c>
      <c r="B71" s="82" t="s">
        <v>184</v>
      </c>
      <c r="C71" s="82" t="s">
        <v>184</v>
      </c>
      <c r="D71" s="82" t="s">
        <v>184</v>
      </c>
      <c r="E71" s="82" t="s">
        <v>184</v>
      </c>
      <c r="F71" s="82" t="n">
        <v>2698</v>
      </c>
      <c r="G71" s="82" t="s">
        <v>184</v>
      </c>
      <c r="H71" s="82" t="s">
        <v>184</v>
      </c>
      <c r="I71" s="33"/>
      <c r="J71" s="33"/>
      <c r="K71" s="33"/>
      <c r="L71" s="33"/>
      <c r="M71" s="33"/>
      <c r="N71" s="33"/>
      <c r="O71" s="33"/>
      <c r="P71" s="33"/>
      <c r="Q71" s="33"/>
    </row>
    <row r="72" customFormat="false" ht="15" hidden="false" customHeight="false" outlineLevel="0" collapsed="false">
      <c r="A72" s="83" t="s">
        <v>249</v>
      </c>
      <c r="B72" s="81" t="e">
        <f aca="false"/>
        <v>#VALUE!</v>
      </c>
      <c r="C72" s="81" t="e">
        <f aca="false"/>
        <v>#VALUE!</v>
      </c>
      <c r="D72" s="81" t="e">
        <f aca="false"/>
        <v>#VALUE!</v>
      </c>
      <c r="E72" s="81" t="e">
        <f aca="false"/>
        <v>#VALUE!</v>
      </c>
      <c r="F72" s="81" t="n">
        <v>-0.19845513963161</v>
      </c>
      <c r="G72" s="81" t="e">
        <f aca="false"/>
        <v>#VALUE!</v>
      </c>
      <c r="H72" s="81" t="e">
        <f aca="false"/>
        <v>#VALUE!</v>
      </c>
      <c r="I72" s="33"/>
      <c r="J72" s="33"/>
      <c r="K72" s="33"/>
      <c r="L72" s="33"/>
      <c r="M72" s="33"/>
      <c r="N72" s="33"/>
      <c r="O72" s="33"/>
      <c r="P72" s="33"/>
      <c r="Q72" s="33"/>
    </row>
    <row r="73" customFormat="false" ht="15" hidden="false" customHeight="false" outlineLevel="0" collapsed="false">
      <c r="A73" s="15" t="s">
        <v>175</v>
      </c>
      <c r="B73" s="82" t="s">
        <v>184</v>
      </c>
      <c r="C73" s="82" t="s">
        <v>184</v>
      </c>
      <c r="D73" s="82" t="s">
        <v>184</v>
      </c>
      <c r="E73" s="82" t="s">
        <v>184</v>
      </c>
      <c r="F73" s="82" t="s">
        <v>184</v>
      </c>
      <c r="G73" s="82" t="s">
        <v>184</v>
      </c>
      <c r="H73" s="82" t="s">
        <v>184</v>
      </c>
      <c r="I73" s="33"/>
      <c r="J73" s="33"/>
      <c r="K73" s="33"/>
      <c r="L73" s="33"/>
      <c r="M73" s="33"/>
      <c r="N73" s="33"/>
      <c r="O73" s="33"/>
      <c r="P73" s="33"/>
      <c r="Q73" s="33"/>
    </row>
    <row r="74" customFormat="false" ht="15" hidden="false" customHeight="false" outlineLevel="0" collapsed="false">
      <c r="A74" s="83" t="s">
        <v>249</v>
      </c>
      <c r="B74" s="81" t="e">
        <f aca="false"/>
        <v>#VALUE!</v>
      </c>
      <c r="C74" s="81" t="e">
        <f aca="false"/>
        <v>#VALUE!</v>
      </c>
      <c r="D74" s="81" t="e">
        <f aca="false"/>
        <v>#VALUE!</v>
      </c>
      <c r="E74" s="81" t="e">
        <f aca="false"/>
        <v>#VALUE!</v>
      </c>
      <c r="F74" s="81" t="e">
        <f aca="false"/>
        <v>#VALUE!</v>
      </c>
      <c r="G74" s="81" t="e">
        <f aca="false"/>
        <v>#VALUE!</v>
      </c>
      <c r="H74" s="81" t="e">
        <f aca="false"/>
        <v>#VALUE!</v>
      </c>
      <c r="I74" s="33"/>
      <c r="J74" s="33"/>
      <c r="K74" s="33"/>
      <c r="L74" s="33"/>
      <c r="M74" s="33"/>
      <c r="N74" s="33"/>
      <c r="O74" s="33"/>
      <c r="P74" s="33"/>
      <c r="Q74" s="33"/>
    </row>
    <row r="75" s="63" customFormat="true" ht="15" hidden="false" customHeight="false" outlineLevel="0" collapsed="false">
      <c r="A75" s="17" t="s">
        <v>176</v>
      </c>
      <c r="B75" s="77" t="s">
        <v>184</v>
      </c>
      <c r="C75" s="77" t="n">
        <v>1496</v>
      </c>
      <c r="D75" s="77" t="n">
        <v>1962</v>
      </c>
      <c r="E75" s="77" t="n">
        <v>4984</v>
      </c>
      <c r="F75" s="77" t="n">
        <v>5903</v>
      </c>
      <c r="G75" s="77" t="n">
        <v>1529</v>
      </c>
      <c r="H75" s="77" t="n">
        <v>16577</v>
      </c>
      <c r="I75" s="75"/>
      <c r="J75" s="75"/>
      <c r="K75" s="75"/>
      <c r="L75" s="75"/>
      <c r="M75" s="75"/>
      <c r="N75" s="75"/>
      <c r="O75" s="75"/>
      <c r="P75" s="75"/>
      <c r="Q75" s="75"/>
    </row>
    <row r="76" customFormat="false" ht="15" hidden="false" customHeight="false" outlineLevel="0" collapsed="false">
      <c r="A76" s="83" t="s">
        <v>249</v>
      </c>
      <c r="B76" s="84" t="e">
        <f aca="false"/>
        <v>#VALUE!</v>
      </c>
      <c r="C76" s="84" t="n">
        <v>-0.668806730130618</v>
      </c>
      <c r="D76" s="84" t="n">
        <v>-0.686981493299298</v>
      </c>
      <c r="E76" s="84" t="n">
        <v>-0.461771058315335</v>
      </c>
      <c r="F76" s="84" t="n">
        <v>-0.357950837502719</v>
      </c>
      <c r="G76" s="84" t="n">
        <v>-0.522784019975031</v>
      </c>
      <c r="H76" s="84" t="e">
        <f aca="false"/>
        <v>#VALUE!</v>
      </c>
      <c r="I76" s="33"/>
      <c r="J76" s="33"/>
      <c r="K76" s="33"/>
      <c r="L76" s="33"/>
      <c r="M76" s="33"/>
      <c r="N76" s="33"/>
      <c r="O76" s="33"/>
      <c r="P76" s="33"/>
      <c r="Q76" s="33"/>
    </row>
    <row r="77" s="63" customFormat="true" ht="15" hidden="false" customHeight="false" outlineLevel="0" collapsed="false">
      <c r="A77" s="15" t="s">
        <v>177</v>
      </c>
      <c r="B77" s="82" t="n">
        <v>0</v>
      </c>
      <c r="C77" s="82" t="s">
        <v>184</v>
      </c>
      <c r="D77" s="82" t="s">
        <v>184</v>
      </c>
      <c r="E77" s="82" t="s">
        <v>184</v>
      </c>
      <c r="F77" s="82" t="s">
        <v>184</v>
      </c>
      <c r="G77" s="82" t="n">
        <v>0</v>
      </c>
      <c r="H77" s="82" t="s">
        <v>184</v>
      </c>
      <c r="I77" s="75"/>
      <c r="J77" s="75"/>
      <c r="K77" s="75"/>
      <c r="L77" s="75"/>
      <c r="M77" s="75"/>
      <c r="N77" s="75"/>
      <c r="O77" s="75"/>
      <c r="P77" s="75"/>
      <c r="Q77" s="75"/>
    </row>
    <row r="78" customFormat="false" ht="15" hidden="false" customHeight="false" outlineLevel="0" collapsed="false">
      <c r="A78" s="83" t="s">
        <v>249</v>
      </c>
      <c r="B78" s="81" t="e">
        <f aca="false"/>
        <v>#DIV/0!</v>
      </c>
      <c r="C78" s="81" t="e">
        <f aca="false"/>
        <v>#VALUE!</v>
      </c>
      <c r="D78" s="81" t="e">
        <f aca="false"/>
        <v>#VALUE!</v>
      </c>
      <c r="E78" s="81" t="e">
        <f aca="false"/>
        <v>#VALUE!</v>
      </c>
      <c r="F78" s="81" t="e">
        <f aca="false"/>
        <v>#VALUE!</v>
      </c>
      <c r="G78" s="81" t="e">
        <f aca="false"/>
        <v>#VALUE!</v>
      </c>
      <c r="H78" s="81" t="e">
        <f aca="false"/>
        <v>#VALUE!</v>
      </c>
      <c r="I78" s="33"/>
      <c r="J78" s="33"/>
      <c r="K78" s="33"/>
      <c r="L78" s="33"/>
      <c r="M78" s="33"/>
      <c r="N78" s="33"/>
      <c r="O78" s="33"/>
      <c r="P78" s="33"/>
      <c r="Q78" s="33"/>
    </row>
    <row r="79" customFormat="false" ht="15" hidden="false" customHeight="false" outlineLevel="0" collapsed="false">
      <c r="A79" s="15" t="s">
        <v>178</v>
      </c>
      <c r="B79" s="82" t="s">
        <v>184</v>
      </c>
      <c r="C79" s="82" t="s">
        <v>184</v>
      </c>
      <c r="D79" s="82" t="s">
        <v>184</v>
      </c>
      <c r="E79" s="82" t="s">
        <v>184</v>
      </c>
      <c r="F79" s="82" t="s">
        <v>184</v>
      </c>
      <c r="G79" s="82" t="n">
        <v>1529</v>
      </c>
      <c r="H79" s="82" t="s">
        <v>184</v>
      </c>
      <c r="I79" s="33"/>
      <c r="J79" s="33"/>
      <c r="K79" s="33"/>
      <c r="L79" s="33"/>
      <c r="M79" s="33"/>
      <c r="N79" s="33"/>
      <c r="O79" s="33"/>
      <c r="P79" s="33"/>
      <c r="Q79" s="33"/>
    </row>
    <row r="80" customFormat="false" ht="15" hidden="false" customHeight="false" outlineLevel="0" collapsed="false">
      <c r="A80" s="83" t="s">
        <v>249</v>
      </c>
      <c r="B80" s="81" t="e">
        <f aca="false"/>
        <v>#VALUE!</v>
      </c>
      <c r="C80" s="81" t="e">
        <f aca="false"/>
        <v>#VALUE!</v>
      </c>
      <c r="D80" s="81" t="e">
        <f aca="false"/>
        <v>#VALUE!</v>
      </c>
      <c r="E80" s="81" t="e">
        <f aca="false"/>
        <v>#VALUE!</v>
      </c>
      <c r="F80" s="81" t="e">
        <f aca="false"/>
        <v>#VALUE!</v>
      </c>
      <c r="G80" s="81" t="e">
        <f aca="false"/>
        <v>#VALUE!</v>
      </c>
      <c r="H80" s="81" t="e">
        <f aca="false"/>
        <v>#VALUE!</v>
      </c>
      <c r="I80" s="33"/>
      <c r="J80" s="33"/>
      <c r="K80" s="33"/>
      <c r="L80" s="33"/>
      <c r="M80" s="33"/>
      <c r="N80" s="33"/>
      <c r="O80" s="33"/>
      <c r="P80" s="33"/>
      <c r="Q80" s="33"/>
    </row>
    <row r="81" customFormat="false" ht="15" hidden="false" customHeight="false" outlineLevel="0" collapsed="false">
      <c r="A81" s="17" t="s">
        <v>179</v>
      </c>
      <c r="B81" s="77" t="n">
        <v>622</v>
      </c>
      <c r="C81" s="77" t="n">
        <v>3022</v>
      </c>
      <c r="D81" s="77" t="n">
        <v>4477</v>
      </c>
      <c r="E81" s="77" t="n">
        <v>11813</v>
      </c>
      <c r="F81" s="77" t="n">
        <v>16308</v>
      </c>
      <c r="G81" s="77" t="n">
        <v>3180</v>
      </c>
      <c r="H81" s="77" t="n">
        <v>39422</v>
      </c>
      <c r="I81" s="33"/>
      <c r="J81" s="33"/>
      <c r="K81" s="33"/>
      <c r="L81" s="33"/>
      <c r="M81" s="33"/>
      <c r="N81" s="33"/>
      <c r="O81" s="33"/>
      <c r="P81" s="33"/>
      <c r="Q81" s="33"/>
    </row>
    <row r="82" customFormat="false" ht="15" hidden="false" customHeight="false" outlineLevel="0" collapsed="false">
      <c r="A82" s="83" t="s">
        <v>249</v>
      </c>
      <c r="B82" s="84" t="n">
        <v>0.0453781512605042</v>
      </c>
      <c r="C82" s="84" t="n">
        <v>0.721937321937322</v>
      </c>
      <c r="D82" s="84" t="n">
        <v>0.094888725849841</v>
      </c>
      <c r="E82" s="84" t="n">
        <v>0.104638114830746</v>
      </c>
      <c r="F82" s="84" t="n">
        <v>0.0168350168350168</v>
      </c>
      <c r="G82" s="84" t="n">
        <v>0.340640809443508</v>
      </c>
      <c r="H82" s="84" t="n">
        <v>0.109135413442872</v>
      </c>
      <c r="I82" s="33"/>
      <c r="J82" s="33"/>
      <c r="K82" s="33"/>
      <c r="L82" s="33"/>
      <c r="M82" s="33"/>
      <c r="N82" s="33"/>
      <c r="O82" s="33"/>
      <c r="P82" s="33"/>
      <c r="Q82" s="33"/>
    </row>
    <row r="83" customFormat="false" ht="15" hidden="false" customHeight="false" outlineLevel="0" collapsed="false">
      <c r="A83" s="19" t="s">
        <v>180</v>
      </c>
      <c r="B83" s="82" t="n">
        <v>622</v>
      </c>
      <c r="C83" s="82" t="n">
        <v>2570</v>
      </c>
      <c r="D83" s="82" t="n">
        <v>4114</v>
      </c>
      <c r="E83" s="82" t="n">
        <v>10075</v>
      </c>
      <c r="F83" s="82" t="n">
        <v>15023</v>
      </c>
      <c r="G83" s="82" t="n">
        <v>2998</v>
      </c>
      <c r="H83" s="82" t="n">
        <v>35402</v>
      </c>
    </row>
    <row r="84" customFormat="false" ht="15" hidden="false" customHeight="false" outlineLevel="0" collapsed="false">
      <c r="A84" s="83" t="s">
        <v>249</v>
      </c>
      <c r="B84" s="81" t="n">
        <v>0.0453781512605042</v>
      </c>
      <c r="C84" s="81" t="n">
        <v>0.639030612244898</v>
      </c>
      <c r="D84" s="81" t="n">
        <v>0.203980099502488</v>
      </c>
      <c r="E84" s="81" t="n">
        <v>0.222991017237194</v>
      </c>
      <c r="F84" s="81" t="n">
        <v>0.127091304674019</v>
      </c>
      <c r="G84" s="81" t="n">
        <v>0.501251877816725</v>
      </c>
      <c r="H84" s="81" t="n">
        <v>0.214726873455943</v>
      </c>
    </row>
    <row r="85" customFormat="false" ht="15" hidden="false" customHeight="false" outlineLevel="0" collapsed="false">
      <c r="A85" s="19" t="s">
        <v>181</v>
      </c>
      <c r="B85" s="82" t="n">
        <v>0</v>
      </c>
      <c r="C85" s="82" t="n">
        <v>452</v>
      </c>
      <c r="D85" s="82" t="n">
        <v>363</v>
      </c>
      <c r="E85" s="82" t="n">
        <v>1738</v>
      </c>
      <c r="F85" s="82" t="n">
        <v>1285</v>
      </c>
      <c r="G85" s="82" t="n">
        <v>182</v>
      </c>
      <c r="H85" s="82" t="n">
        <v>4020</v>
      </c>
    </row>
    <row r="86" customFormat="false" ht="15" hidden="false" customHeight="false" outlineLevel="0" collapsed="false">
      <c r="A86" s="83" t="s">
        <v>249</v>
      </c>
      <c r="B86" s="81" t="e">
        <f aca="false"/>
        <v>#DIV/0!</v>
      </c>
      <c r="C86" s="81" t="n">
        <v>1.41711229946524</v>
      </c>
      <c r="D86" s="81" t="n">
        <v>-0.459821428571429</v>
      </c>
      <c r="E86" s="81" t="n">
        <v>-0.292345276872964</v>
      </c>
      <c r="F86" s="81" t="n">
        <v>-0.525480059084195</v>
      </c>
      <c r="G86" s="81" t="n">
        <v>-0.515957446808511</v>
      </c>
      <c r="H86" s="81" t="n">
        <v>-0.371776840131271</v>
      </c>
    </row>
    <row r="87" customFormat="false" ht="15" hidden="false" customHeight="false" outlineLevel="0" collapsed="false">
      <c r="A87" s="17" t="s">
        <v>182</v>
      </c>
      <c r="B87" s="81"/>
      <c r="C87" s="81"/>
      <c r="D87" s="81"/>
      <c r="E87" s="81"/>
      <c r="F87" s="81"/>
      <c r="G87" s="81"/>
      <c r="H87" s="81"/>
    </row>
    <row r="88" customFormat="false" ht="15" hidden="false" customHeight="false" outlineLevel="0" collapsed="false">
      <c r="A88" s="19" t="s">
        <v>183</v>
      </c>
      <c r="B88" s="82" t="s">
        <v>184</v>
      </c>
      <c r="C88" s="82" t="s">
        <v>184</v>
      </c>
      <c r="D88" s="82" t="s">
        <v>184</v>
      </c>
      <c r="E88" s="82" t="s">
        <v>184</v>
      </c>
      <c r="F88" s="82" t="s">
        <v>184</v>
      </c>
      <c r="G88" s="82" t="s">
        <v>184</v>
      </c>
      <c r="H88" s="82" t="s">
        <v>184</v>
      </c>
    </row>
    <row r="89" customFormat="false" ht="15" hidden="false" customHeight="false" outlineLevel="0" collapsed="false">
      <c r="A89" s="83" t="s">
        <v>249</v>
      </c>
      <c r="B89" s="81" t="e">
        <f aca="false"/>
        <v>#VALUE!</v>
      </c>
      <c r="C89" s="81" t="e">
        <f aca="false"/>
        <v>#VALUE!</v>
      </c>
      <c r="D89" s="81" t="e">
        <f aca="false"/>
        <v>#VALUE!</v>
      </c>
      <c r="E89" s="81" t="e">
        <f aca="false"/>
        <v>#VALUE!</v>
      </c>
      <c r="F89" s="81" t="e">
        <f aca="false"/>
        <v>#VALUE!</v>
      </c>
      <c r="G89" s="81" t="e">
        <f aca="false"/>
        <v>#VALUE!</v>
      </c>
      <c r="H89" s="81" t="e">
        <f aca="false"/>
        <v>#VALUE!</v>
      </c>
    </row>
    <row r="90" customFormat="false" ht="15" hidden="false" customHeight="false" outlineLevel="0" collapsed="false">
      <c r="A90" s="19" t="s">
        <v>185</v>
      </c>
      <c r="B90" s="82" t="s">
        <v>184</v>
      </c>
      <c r="C90" s="82" t="s">
        <v>184</v>
      </c>
      <c r="D90" s="82" t="s">
        <v>184</v>
      </c>
      <c r="E90" s="82" t="s">
        <v>184</v>
      </c>
      <c r="F90" s="82" t="s">
        <v>184</v>
      </c>
      <c r="G90" s="82" t="s">
        <v>184</v>
      </c>
      <c r="H90" s="82" t="s">
        <v>184</v>
      </c>
    </row>
    <row r="91" customFormat="false" ht="15" hidden="false" customHeight="false" outlineLevel="0" collapsed="false">
      <c r="A91" s="83" t="s">
        <v>249</v>
      </c>
      <c r="B91" s="81" t="e">
        <f aca="false"/>
        <v>#VALUE!</v>
      </c>
      <c r="C91" s="81" t="e">
        <f aca="false"/>
        <v>#VALUE!</v>
      </c>
      <c r="D91" s="81" t="e">
        <f aca="false"/>
        <v>#VALUE!</v>
      </c>
      <c r="E91" s="81" t="e">
        <f aca="false"/>
        <v>#VALUE!</v>
      </c>
      <c r="F91" s="81" t="e">
        <f aca="false"/>
        <v>#VALUE!</v>
      </c>
      <c r="G91" s="81" t="e">
        <f aca="false"/>
        <v>#VALUE!</v>
      </c>
      <c r="H91" s="81" t="e">
        <f aca="false"/>
        <v>#VALUE!</v>
      </c>
    </row>
    <row r="92" customFormat="false" ht="15" hidden="false" customHeight="false" outlineLevel="0" collapsed="false">
      <c r="A92" s="19" t="s">
        <v>186</v>
      </c>
      <c r="B92" s="82" t="n">
        <v>0</v>
      </c>
      <c r="C92" s="82" t="s">
        <v>184</v>
      </c>
      <c r="D92" s="82" t="n">
        <v>1003</v>
      </c>
      <c r="E92" s="82" t="s">
        <v>184</v>
      </c>
      <c r="F92" s="82" t="s">
        <v>184</v>
      </c>
      <c r="G92" s="82" t="s">
        <v>184</v>
      </c>
      <c r="H92" s="82" t="s">
        <v>184</v>
      </c>
    </row>
    <row r="93" customFormat="false" ht="15" hidden="false" customHeight="false" outlineLevel="0" collapsed="false">
      <c r="A93" s="83" t="s">
        <v>249</v>
      </c>
      <c r="B93" s="81" t="e">
        <f aca="false"/>
        <v>#VALUE!</v>
      </c>
      <c r="C93" s="81" t="e">
        <f aca="false"/>
        <v>#VALUE!</v>
      </c>
      <c r="D93" s="81" t="e">
        <f aca="false"/>
        <v>#VALUE!</v>
      </c>
      <c r="E93" s="81" t="e">
        <f aca="false"/>
        <v>#VALUE!</v>
      </c>
      <c r="F93" s="81" t="e">
        <f aca="false"/>
        <v>#VALUE!</v>
      </c>
      <c r="G93" s="81" t="e">
        <f aca="false"/>
        <v>#VALUE!</v>
      </c>
      <c r="H93" s="81" t="e">
        <f aca="false"/>
        <v>#VALUE!</v>
      </c>
    </row>
    <row r="94" customFormat="false" ht="15" hidden="false" customHeight="false" outlineLevel="0" collapsed="false">
      <c r="A94" s="19" t="s">
        <v>187</v>
      </c>
      <c r="B94" s="82" t="n">
        <v>0</v>
      </c>
      <c r="C94" s="82" t="n">
        <v>0</v>
      </c>
      <c r="D94" s="82" t="s">
        <v>184</v>
      </c>
      <c r="E94" s="82" t="s">
        <v>184</v>
      </c>
      <c r="F94" s="82" t="s">
        <v>184</v>
      </c>
      <c r="G94" s="82" t="s">
        <v>184</v>
      </c>
      <c r="H94" s="82" t="s">
        <v>184</v>
      </c>
    </row>
    <row r="95" customFormat="false" ht="15" hidden="false" customHeight="false" outlineLevel="0" collapsed="false">
      <c r="A95" s="83" t="s">
        <v>249</v>
      </c>
      <c r="B95" s="81" t="e">
        <f aca="false"/>
        <v>#VALUE!</v>
      </c>
      <c r="C95" s="81" t="e">
        <f aca="false"/>
        <v>#VALUE!</v>
      </c>
      <c r="D95" s="81" t="e">
        <f aca="false"/>
        <v>#VALUE!</v>
      </c>
      <c r="E95" s="81" t="e">
        <f aca="false"/>
        <v>#VALUE!</v>
      </c>
      <c r="F95" s="81" t="e">
        <f aca="false"/>
        <v>#VALUE!</v>
      </c>
      <c r="G95" s="81" t="e">
        <f aca="false"/>
        <v>#VALUE!</v>
      </c>
      <c r="H95" s="81" t="e">
        <f aca="false"/>
        <v>#VALUE!</v>
      </c>
    </row>
    <row r="96" customFormat="false" ht="15" hidden="false" customHeight="false" outlineLevel="0" collapsed="false">
      <c r="A96" s="19" t="s">
        <v>188</v>
      </c>
      <c r="B96" s="82" t="s">
        <v>184</v>
      </c>
      <c r="C96" s="82" t="s">
        <v>184</v>
      </c>
      <c r="D96" s="82" t="s">
        <v>184</v>
      </c>
      <c r="E96" s="82" t="s">
        <v>184</v>
      </c>
      <c r="F96" s="82" t="s">
        <v>184</v>
      </c>
      <c r="G96" s="82" t="s">
        <v>184</v>
      </c>
      <c r="H96" s="82" t="s">
        <v>184</v>
      </c>
    </row>
    <row r="97" customFormat="false" ht="15" hidden="false" customHeight="false" outlineLevel="0" collapsed="false">
      <c r="A97" s="83" t="s">
        <v>249</v>
      </c>
      <c r="B97" s="81" t="e">
        <f aca="false"/>
        <v>#VALUE!</v>
      </c>
      <c r="C97" s="81" t="e">
        <f aca="false"/>
        <v>#VALUE!</v>
      </c>
      <c r="D97" s="81" t="e">
        <f aca="false"/>
        <v>#VALUE!</v>
      </c>
      <c r="E97" s="81" t="e">
        <f aca="false"/>
        <v>#VALUE!</v>
      </c>
      <c r="F97" s="81" t="e">
        <f aca="false"/>
        <v>#VALUE!</v>
      </c>
      <c r="G97" s="81" t="e">
        <f aca="false"/>
        <v>#VALUE!</v>
      </c>
      <c r="H97" s="81" t="e">
        <f aca="false"/>
        <v>#VALUE!</v>
      </c>
    </row>
    <row r="98" customFormat="false" ht="15" hidden="false" customHeight="false" outlineLevel="0" collapsed="false">
      <c r="A98" s="19" t="s">
        <v>189</v>
      </c>
      <c r="B98" s="82" t="s">
        <v>184</v>
      </c>
      <c r="C98" s="82" t="s">
        <v>184</v>
      </c>
      <c r="D98" s="82" t="s">
        <v>184</v>
      </c>
      <c r="E98" s="82" t="s">
        <v>184</v>
      </c>
      <c r="F98" s="82" t="s">
        <v>184</v>
      </c>
      <c r="G98" s="82" t="s">
        <v>184</v>
      </c>
      <c r="H98" s="82" t="s">
        <v>184</v>
      </c>
    </row>
    <row r="99" customFormat="false" ht="15" hidden="false" customHeight="false" outlineLevel="0" collapsed="false">
      <c r="A99" s="83" t="s">
        <v>249</v>
      </c>
      <c r="B99" s="81" t="e">
        <f aca="false"/>
        <v>#VALUE!</v>
      </c>
      <c r="C99" s="81" t="e">
        <f aca="false"/>
        <v>#VALUE!</v>
      </c>
      <c r="D99" s="81" t="e">
        <f aca="false"/>
        <v>#VALUE!</v>
      </c>
      <c r="E99" s="81" t="e">
        <f aca="false"/>
        <v>#VALUE!</v>
      </c>
      <c r="F99" s="81" t="e">
        <f aca="false"/>
        <v>#VALUE!</v>
      </c>
      <c r="G99" s="81" t="e">
        <f aca="false"/>
        <v>#VALUE!</v>
      </c>
      <c r="H99" s="81" t="e">
        <f aca="false"/>
        <v>#VALUE!</v>
      </c>
    </row>
    <row r="100" customFormat="false" ht="15" hidden="false" customHeight="false" outlineLevel="0" collapsed="false">
      <c r="A100" s="19" t="s">
        <v>190</v>
      </c>
      <c r="B100" s="82" t="s">
        <v>184</v>
      </c>
      <c r="C100" s="82" t="s">
        <v>184</v>
      </c>
      <c r="D100" s="82" t="s">
        <v>184</v>
      </c>
      <c r="E100" s="82" t="s">
        <v>184</v>
      </c>
      <c r="F100" s="82" t="s">
        <v>184</v>
      </c>
      <c r="G100" s="82" t="s">
        <v>184</v>
      </c>
      <c r="H100" s="82" t="s">
        <v>184</v>
      </c>
    </row>
    <row r="101" customFormat="false" ht="15" hidden="false" customHeight="false" outlineLevel="0" collapsed="false">
      <c r="A101" s="83" t="s">
        <v>249</v>
      </c>
      <c r="B101" s="81" t="e">
        <f aca="false"/>
        <v>#VALUE!</v>
      </c>
      <c r="C101" s="81" t="e">
        <f aca="false"/>
        <v>#VALUE!</v>
      </c>
      <c r="D101" s="81" t="e">
        <f aca="false"/>
        <v>#VALUE!</v>
      </c>
      <c r="E101" s="81" t="e">
        <f aca="false"/>
        <v>#VALUE!</v>
      </c>
      <c r="F101" s="81" t="e">
        <f aca="false"/>
        <v>#VALUE!</v>
      </c>
      <c r="G101" s="81" t="e">
        <f aca="false"/>
        <v>#VALUE!</v>
      </c>
      <c r="H101" s="81" t="e">
        <f aca="false"/>
        <v>#VALUE!</v>
      </c>
    </row>
    <row r="102" customFormat="false" ht="15" hidden="false" customHeight="false" outlineLevel="0" collapsed="false">
      <c r="A102" s="19" t="s">
        <v>191</v>
      </c>
      <c r="B102" s="82" t="s">
        <v>184</v>
      </c>
      <c r="C102" s="82" t="s">
        <v>184</v>
      </c>
      <c r="D102" s="82" t="s">
        <v>184</v>
      </c>
      <c r="E102" s="82" t="s">
        <v>184</v>
      </c>
      <c r="F102" s="82" t="s">
        <v>184</v>
      </c>
      <c r="G102" s="82" t="s">
        <v>184</v>
      </c>
      <c r="H102" s="82" t="s">
        <v>184</v>
      </c>
    </row>
    <row r="103" customFormat="false" ht="15" hidden="false" customHeight="false" outlineLevel="0" collapsed="false">
      <c r="A103" s="83" t="s">
        <v>249</v>
      </c>
      <c r="B103" s="81" t="e">
        <f aca="false"/>
        <v>#VALUE!</v>
      </c>
      <c r="C103" s="81" t="e">
        <f aca="false"/>
        <v>#VALUE!</v>
      </c>
      <c r="D103" s="81" t="e">
        <f aca="false"/>
        <v>#VALUE!</v>
      </c>
      <c r="E103" s="81" t="e">
        <f aca="false"/>
        <v>#VALUE!</v>
      </c>
      <c r="F103" s="81" t="e">
        <f aca="false"/>
        <v>#VALUE!</v>
      </c>
      <c r="G103" s="81" t="e">
        <f aca="false"/>
        <v>#VALUE!</v>
      </c>
      <c r="H103" s="81" t="e">
        <f aca="false"/>
        <v>#VALUE!</v>
      </c>
    </row>
    <row r="104" customFormat="false" ht="15" hidden="false" customHeight="false" outlineLevel="0" collapsed="false">
      <c r="A104" s="19" t="s">
        <v>192</v>
      </c>
      <c r="B104" s="82" t="s">
        <v>184</v>
      </c>
      <c r="C104" s="82" t="s">
        <v>184</v>
      </c>
      <c r="D104" s="82" t="n">
        <v>1890</v>
      </c>
      <c r="E104" s="82" t="s">
        <v>184</v>
      </c>
      <c r="F104" s="82" t="s">
        <v>184</v>
      </c>
      <c r="G104" s="82" t="s">
        <v>184</v>
      </c>
      <c r="H104" s="82" t="s">
        <v>184</v>
      </c>
    </row>
    <row r="105" customFormat="false" ht="15" hidden="false" customHeight="false" outlineLevel="0" collapsed="false">
      <c r="A105" s="83" t="s">
        <v>249</v>
      </c>
      <c r="B105" s="81" t="e">
        <f aca="false"/>
        <v>#VALUE!</v>
      </c>
      <c r="C105" s="81" t="e">
        <f aca="false"/>
        <v>#VALUE!</v>
      </c>
      <c r="D105" s="81" t="e">
        <f aca="false"/>
        <v>#VALUE!</v>
      </c>
      <c r="E105" s="81" t="e">
        <f aca="false"/>
        <v>#VALUE!</v>
      </c>
      <c r="F105" s="81" t="e">
        <f aca="false"/>
        <v>#VALUE!</v>
      </c>
      <c r="G105" s="81" t="e">
        <f aca="false"/>
        <v>#VALUE!</v>
      </c>
      <c r="H105" s="81" t="e">
        <f aca="false"/>
        <v>#VALUE!</v>
      </c>
    </row>
    <row r="106" customFormat="false" ht="15" hidden="false" customHeight="false" outlineLevel="0" collapsed="false">
      <c r="A106" s="19" t="s">
        <v>193</v>
      </c>
      <c r="B106" s="82" t="s">
        <v>184</v>
      </c>
      <c r="C106" s="82" t="s">
        <v>184</v>
      </c>
      <c r="D106" s="82" t="s">
        <v>184</v>
      </c>
      <c r="E106" s="82" t="s">
        <v>184</v>
      </c>
      <c r="F106" s="82" t="s">
        <v>184</v>
      </c>
      <c r="G106" s="82" t="s">
        <v>184</v>
      </c>
      <c r="H106" s="82" t="s">
        <v>184</v>
      </c>
    </row>
    <row r="107" customFormat="false" ht="15" hidden="false" customHeight="false" outlineLevel="0" collapsed="false">
      <c r="A107" s="83" t="s">
        <v>249</v>
      </c>
      <c r="B107" s="81" t="e">
        <f aca="false"/>
        <v>#VALUE!</v>
      </c>
      <c r="C107" s="81" t="e">
        <f aca="false"/>
        <v>#VALUE!</v>
      </c>
      <c r="D107" s="81" t="e">
        <f aca="false"/>
        <v>#VALUE!</v>
      </c>
      <c r="E107" s="81" t="e">
        <f aca="false"/>
        <v>#VALUE!</v>
      </c>
      <c r="F107" s="81" t="e">
        <f aca="false"/>
        <v>#VALUE!</v>
      </c>
      <c r="G107" s="81" t="e">
        <f aca="false"/>
        <v>#VALUE!</v>
      </c>
      <c r="H107" s="81" t="e">
        <f aca="false"/>
        <v>#VALUE!</v>
      </c>
    </row>
    <row r="108" customFormat="false" ht="15" hidden="false" customHeight="false" outlineLevel="0" collapsed="false">
      <c r="A108" s="19" t="s">
        <v>194</v>
      </c>
      <c r="B108" s="82" t="s">
        <v>184</v>
      </c>
      <c r="C108" s="82" t="s">
        <v>184</v>
      </c>
      <c r="D108" s="82" t="s">
        <v>184</v>
      </c>
      <c r="E108" s="82" t="s">
        <v>184</v>
      </c>
      <c r="F108" s="82" t="s">
        <v>184</v>
      </c>
      <c r="G108" s="82" t="s">
        <v>184</v>
      </c>
      <c r="H108" s="82" t="s">
        <v>184</v>
      </c>
    </row>
    <row r="109" customFormat="false" ht="15" hidden="false" customHeight="false" outlineLevel="0" collapsed="false">
      <c r="A109" s="83" t="s">
        <v>249</v>
      </c>
      <c r="B109" s="81" t="e">
        <f aca="false"/>
        <v>#VALUE!</v>
      </c>
      <c r="C109" s="81" t="e">
        <f aca="false"/>
        <v>#VALUE!</v>
      </c>
      <c r="D109" s="81" t="e">
        <f aca="false"/>
        <v>#VALUE!</v>
      </c>
      <c r="E109" s="81" t="e">
        <f aca="false"/>
        <v>#VALUE!</v>
      </c>
      <c r="F109" s="81" t="e">
        <f aca="false"/>
        <v>#VALUE!</v>
      </c>
      <c r="G109" s="81" t="e">
        <f aca="false"/>
        <v>#VALUE!</v>
      </c>
      <c r="H109" s="81" t="e">
        <f aca="false"/>
        <v>#VALUE!</v>
      </c>
    </row>
    <row r="110" customFormat="false" ht="15" hidden="false" customHeight="false" outlineLevel="0" collapsed="false">
      <c r="A110" s="19" t="s">
        <v>195</v>
      </c>
      <c r="B110" s="82" t="s">
        <v>184</v>
      </c>
      <c r="C110" s="82" t="s">
        <v>184</v>
      </c>
      <c r="D110" s="82" t="s">
        <v>184</v>
      </c>
      <c r="E110" s="82" t="s">
        <v>184</v>
      </c>
      <c r="F110" s="82" t="s">
        <v>184</v>
      </c>
      <c r="G110" s="82" t="s">
        <v>184</v>
      </c>
      <c r="H110" s="82" t="s">
        <v>184</v>
      </c>
    </row>
    <row r="111" customFormat="false" ht="15" hidden="false" customHeight="false" outlineLevel="0" collapsed="false">
      <c r="A111" s="83" t="s">
        <v>249</v>
      </c>
      <c r="B111" s="81" t="e">
        <f aca="false"/>
        <v>#VALUE!</v>
      </c>
      <c r="C111" s="81" t="e">
        <f aca="false"/>
        <v>#VALUE!</v>
      </c>
      <c r="D111" s="81" t="e">
        <f aca="false"/>
        <v>#VALUE!</v>
      </c>
      <c r="E111" s="81" t="e">
        <f aca="false"/>
        <v>#VALUE!</v>
      </c>
      <c r="F111" s="81" t="e">
        <f aca="false"/>
        <v>#VALUE!</v>
      </c>
      <c r="G111" s="81" t="e">
        <f aca="false"/>
        <v>#VALUE!</v>
      </c>
      <c r="H111" s="81" t="e">
        <f aca="false"/>
        <v>#VALUE!</v>
      </c>
    </row>
    <row r="112" customFormat="false" ht="15" hidden="false" customHeight="false" outlineLevel="0" collapsed="false">
      <c r="A112" s="19" t="s">
        <v>196</v>
      </c>
      <c r="B112" s="82" t="s">
        <v>184</v>
      </c>
      <c r="C112" s="82" t="s">
        <v>184</v>
      </c>
      <c r="D112" s="82" t="s">
        <v>184</v>
      </c>
      <c r="E112" s="82" t="s">
        <v>184</v>
      </c>
      <c r="F112" s="82" t="s">
        <v>184</v>
      </c>
      <c r="G112" s="82" t="s">
        <v>184</v>
      </c>
      <c r="H112" s="82" t="s">
        <v>184</v>
      </c>
    </row>
    <row r="113" customFormat="false" ht="15" hidden="false" customHeight="false" outlineLevel="0" collapsed="false">
      <c r="A113" s="83" t="s">
        <v>249</v>
      </c>
      <c r="B113" s="81" t="e">
        <f aca="false"/>
        <v>#VALUE!</v>
      </c>
      <c r="C113" s="81" t="e">
        <f aca="false"/>
        <v>#VALUE!</v>
      </c>
      <c r="D113" s="81" t="e">
        <f aca="false"/>
        <v>#VALUE!</v>
      </c>
      <c r="E113" s="81" t="e">
        <f aca="false"/>
        <v>#VALUE!</v>
      </c>
      <c r="F113" s="81" t="e">
        <f aca="false"/>
        <v>#VALUE!</v>
      </c>
      <c r="G113" s="81" t="e">
        <f aca="false"/>
        <v>#VALUE!</v>
      </c>
      <c r="H113" s="81"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7">
      <formula>ISERROR(C8)</formula>
    </cfRule>
  </conditionalFormatting>
  <conditionalFormatting sqref="C87:H87">
    <cfRule type="expression" priority="3" aboveAverage="0" equalAverage="0" bottom="0" percent="0" rank="0" text="" dxfId="8">
      <formula>ISERROR(C87)</formula>
    </cfRule>
  </conditionalFormatting>
  <conditionalFormatting sqref="B8">
    <cfRule type="expression" priority="4" aboveAverage="0" equalAverage="0" bottom="0" percent="0" rank="0" text="" dxfId="9">
      <formula>ISERROR(B8)</formula>
    </cfRule>
  </conditionalFormatting>
  <conditionalFormatting sqref="B87">
    <cfRule type="expression" priority="5" aboveAverage="0" equalAverage="0" bottom="0" percent="0" rank="0" text="" dxfId="10">
      <formula>ISERROR(B87)</formula>
    </cfRule>
  </conditionalFormatting>
  <conditionalFormatting sqref="C6:H6">
    <cfRule type="expression" priority="6" aboveAverage="0" equalAverage="0" bottom="0" percent="0" rank="0" text="" dxfId="11">
      <formula>ISERROR(C6)</formula>
    </cfRule>
  </conditionalFormatting>
  <conditionalFormatting sqref="B6">
    <cfRule type="expression" priority="7" aboveAverage="0" equalAverage="0" bottom="0" percent="0" rank="0" text="" dxfId="12">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2</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moyen de campings et somme des capacités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moyen de campings et somme  des capacités  maximales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2</v>
      </c>
      <c r="B1" s="28"/>
      <c r="C1" s="28"/>
      <c r="D1" s="28"/>
      <c r="E1" s="28"/>
      <c r="F1" s="28"/>
      <c r="G1" s="28"/>
      <c r="H1" s="28"/>
    </row>
    <row r="2" customFormat="false" ht="17.25" hidden="false" customHeight="false" outlineLevel="0" collapsed="false">
      <c r="A2" s="28" t="s">
        <v>253</v>
      </c>
      <c r="B2" s="28"/>
      <c r="C2" s="28"/>
      <c r="D2" s="28"/>
      <c r="E2" s="28"/>
      <c r="F2" s="28"/>
      <c r="G2" s="28"/>
      <c r="H2" s="28"/>
    </row>
    <row r="4" s="63" customFormat="true" ht="15" hidden="false" customHeight="false" outlineLevel="0" collapsed="false">
      <c r="A4" s="11"/>
      <c r="B4" s="74" t="s">
        <v>242</v>
      </c>
      <c r="C4" s="74" t="s">
        <v>243</v>
      </c>
      <c r="D4" s="74" t="s">
        <v>244</v>
      </c>
      <c r="E4" s="74" t="s">
        <v>245</v>
      </c>
      <c r="F4" s="74" t="s">
        <v>246</v>
      </c>
      <c r="G4" s="74" t="s">
        <v>247</v>
      </c>
      <c r="H4" s="74" t="s">
        <v>248</v>
      </c>
      <c r="I4" s="75"/>
      <c r="J4" s="75"/>
      <c r="K4" s="75"/>
      <c r="L4" s="75"/>
      <c r="M4" s="75"/>
      <c r="N4" s="75"/>
      <c r="O4" s="75"/>
      <c r="P4" s="75"/>
      <c r="Q4" s="75"/>
    </row>
    <row r="5" s="79" customFormat="true" ht="15" hidden="false" customHeight="false" outlineLevel="0" collapsed="false">
      <c r="A5" s="76" t="s">
        <v>141</v>
      </c>
      <c r="B5" s="77" t="n">
        <v>80131</v>
      </c>
      <c r="C5" s="77" t="n">
        <v>149972</v>
      </c>
      <c r="D5" s="77" t="n">
        <v>189392</v>
      </c>
      <c r="E5" s="77" t="n">
        <v>844983</v>
      </c>
      <c r="F5" s="77" t="n">
        <v>1132536</v>
      </c>
      <c r="G5" s="77" t="n">
        <v>234200</v>
      </c>
      <c r="H5" s="77" t="n">
        <v>2631215</v>
      </c>
      <c r="I5" s="78"/>
      <c r="J5" s="78"/>
      <c r="K5" s="78"/>
      <c r="L5" s="78"/>
      <c r="M5" s="78"/>
      <c r="N5" s="78"/>
      <c r="O5" s="78"/>
      <c r="P5" s="78"/>
      <c r="Q5" s="78"/>
    </row>
    <row r="6" customFormat="false" ht="15" hidden="false" customHeight="false" outlineLevel="0" collapsed="false">
      <c r="A6" s="80" t="s">
        <v>249</v>
      </c>
      <c r="B6" s="81" t="n">
        <v>-0.215156026562714</v>
      </c>
      <c r="C6" s="81" t="n">
        <v>0.225261437908497</v>
      </c>
      <c r="D6" s="81" t="n">
        <v>-0.103215114352005</v>
      </c>
      <c r="E6" s="81" t="n">
        <v>-0.0574383000083661</v>
      </c>
      <c r="F6" s="81" t="n">
        <v>-0.0530777964880127</v>
      </c>
      <c r="G6" s="81" t="n">
        <v>0.140019957650838</v>
      </c>
      <c r="H6" s="81" t="n">
        <v>-0.0374599065852702</v>
      </c>
      <c r="I6" s="33"/>
      <c r="J6" s="33"/>
      <c r="K6" s="33"/>
      <c r="L6" s="33"/>
      <c r="M6" s="33"/>
      <c r="N6" s="33"/>
      <c r="O6" s="33"/>
      <c r="P6" s="33"/>
      <c r="Q6" s="33"/>
    </row>
    <row r="7" s="63" customFormat="true" ht="15" hidden="false" customHeight="false" outlineLevel="0" collapsed="false">
      <c r="A7" s="15" t="s">
        <v>142</v>
      </c>
      <c r="B7" s="82" t="n">
        <v>46845</v>
      </c>
      <c r="C7" s="82" t="n">
        <v>96586</v>
      </c>
      <c r="D7" s="82" t="n">
        <v>120634</v>
      </c>
      <c r="E7" s="82" t="n">
        <v>609217</v>
      </c>
      <c r="F7" s="82" t="n">
        <v>823199</v>
      </c>
      <c r="G7" s="82" t="n">
        <v>164498</v>
      </c>
      <c r="H7" s="82" t="n">
        <v>1860979</v>
      </c>
      <c r="I7" s="75"/>
      <c r="J7" s="75"/>
      <c r="K7" s="75"/>
      <c r="L7" s="75"/>
      <c r="M7" s="75"/>
      <c r="N7" s="75"/>
      <c r="O7" s="75"/>
      <c r="P7" s="75"/>
      <c r="Q7" s="75"/>
    </row>
    <row r="8" s="63" customFormat="true" ht="15" hidden="false" customHeight="false" outlineLevel="0" collapsed="false">
      <c r="A8" s="83" t="s">
        <v>249</v>
      </c>
      <c r="B8" s="81" t="n">
        <v>-0.240158310489692</v>
      </c>
      <c r="C8" s="81" t="n">
        <v>0.364690921935712</v>
      </c>
      <c r="D8" s="81" t="n">
        <v>-0.0386733287113406</v>
      </c>
      <c r="E8" s="81" t="n">
        <v>-0.0233588975741758</v>
      </c>
      <c r="F8" s="81" t="n">
        <v>-0.0261526595102838</v>
      </c>
      <c r="G8" s="81" t="n">
        <v>0.300019757379381</v>
      </c>
      <c r="H8" s="81" t="n">
        <v>0.00401231803757347</v>
      </c>
      <c r="I8" s="75"/>
      <c r="J8" s="75"/>
      <c r="K8" s="75"/>
      <c r="L8" s="75"/>
      <c r="M8" s="75"/>
      <c r="N8" s="75"/>
      <c r="O8" s="75"/>
      <c r="P8" s="75"/>
      <c r="Q8" s="75"/>
    </row>
    <row r="9" s="63" customFormat="true" ht="15" hidden="false" customHeight="false" outlineLevel="0" collapsed="false">
      <c r="A9" s="15" t="s">
        <v>143</v>
      </c>
      <c r="B9" s="82" t="n">
        <v>33286</v>
      </c>
      <c r="C9" s="82" t="n">
        <v>53387</v>
      </c>
      <c r="D9" s="82" t="n">
        <v>68758</v>
      </c>
      <c r="E9" s="82" t="n">
        <v>235766</v>
      </c>
      <c r="F9" s="82" t="n">
        <v>309337</v>
      </c>
      <c r="G9" s="82" t="n">
        <v>69703</v>
      </c>
      <c r="H9" s="82" t="n">
        <v>770236</v>
      </c>
      <c r="I9" s="75"/>
      <c r="J9" s="75"/>
      <c r="K9" s="75"/>
      <c r="L9" s="75"/>
      <c r="M9" s="75"/>
      <c r="N9" s="75"/>
      <c r="O9" s="75"/>
      <c r="P9" s="75"/>
      <c r="Q9" s="75"/>
    </row>
    <row r="10" s="63" customFormat="true" ht="15" hidden="false" customHeight="false" outlineLevel="0" collapsed="false">
      <c r="A10" s="83" t="s">
        <v>249</v>
      </c>
      <c r="B10" s="81" t="n">
        <v>-0.177046505303236</v>
      </c>
      <c r="C10" s="81" t="n">
        <v>0.0341307506053269</v>
      </c>
      <c r="D10" s="81" t="n">
        <v>-0.1977176994971</v>
      </c>
      <c r="E10" s="81" t="n">
        <v>-0.135396993622725</v>
      </c>
      <c r="F10" s="81" t="n">
        <v>-0.117974292296813</v>
      </c>
      <c r="G10" s="81" t="n">
        <v>-0.116565272496831</v>
      </c>
      <c r="H10" s="81" t="n">
        <v>-0.124805414090179</v>
      </c>
      <c r="I10" s="75"/>
      <c r="J10" s="75"/>
      <c r="K10" s="75"/>
      <c r="L10" s="75"/>
      <c r="M10" s="75"/>
      <c r="N10" s="75"/>
      <c r="O10" s="75"/>
      <c r="P10" s="75"/>
      <c r="Q10" s="75"/>
    </row>
    <row r="11" s="79" customFormat="true" ht="15" hidden="false" customHeight="false" outlineLevel="0" collapsed="false">
      <c r="A11" s="17" t="s">
        <v>144</v>
      </c>
      <c r="B11" s="77" t="s">
        <v>184</v>
      </c>
      <c r="C11" s="77" t="s">
        <v>184</v>
      </c>
      <c r="D11" s="77" t="n">
        <v>606</v>
      </c>
      <c r="E11" s="77" t="s">
        <v>184</v>
      </c>
      <c r="F11" s="77" t="n">
        <v>3242</v>
      </c>
      <c r="G11" s="77" t="n">
        <v>486</v>
      </c>
      <c r="H11" s="77" t="s">
        <v>184</v>
      </c>
      <c r="I11" s="78"/>
      <c r="J11" s="78"/>
      <c r="K11" s="78"/>
      <c r="L11" s="78"/>
      <c r="M11" s="78"/>
      <c r="N11" s="78"/>
      <c r="O11" s="78"/>
      <c r="P11" s="78"/>
      <c r="Q11" s="78"/>
    </row>
    <row r="12" customFormat="false" ht="15" hidden="false" customHeight="false" outlineLevel="0" collapsed="false">
      <c r="A12" s="83" t="s">
        <v>249</v>
      </c>
      <c r="B12" s="84" t="e">
        <f aca="false"/>
        <v>#VALUE!</v>
      </c>
      <c r="C12" s="84" t="e">
        <f aca="false"/>
        <v>#VALUE!</v>
      </c>
      <c r="D12" s="84" t="n">
        <v>-0.510500807754443</v>
      </c>
      <c r="E12" s="84" t="e">
        <f aca="false"/>
        <v>#VALUE!</v>
      </c>
      <c r="F12" s="84" t="n">
        <v>-0.303394929093253</v>
      </c>
      <c r="G12" s="84" t="e">
        <f aca="false"/>
        <v>#VALUE!</v>
      </c>
      <c r="H12" s="84" t="e">
        <f aca="false"/>
        <v>#VALUE!</v>
      </c>
      <c r="I12" s="33"/>
      <c r="J12" s="33"/>
      <c r="K12" s="33"/>
      <c r="L12" s="33"/>
      <c r="M12" s="33"/>
      <c r="N12" s="33"/>
      <c r="O12" s="33"/>
      <c r="P12" s="33"/>
      <c r="Q12" s="33"/>
    </row>
    <row r="13" s="79" customFormat="true" ht="15" hidden="false" customHeight="false" outlineLevel="0" collapsed="false">
      <c r="A13" s="17" t="s">
        <v>145</v>
      </c>
      <c r="B13" s="77" t="n">
        <v>37372</v>
      </c>
      <c r="C13" s="77" t="n">
        <v>71423</v>
      </c>
      <c r="D13" s="77" t="n">
        <v>80540</v>
      </c>
      <c r="E13" s="77" t="n">
        <v>303263</v>
      </c>
      <c r="F13" s="77" t="n">
        <v>403015</v>
      </c>
      <c r="G13" s="77" t="n">
        <v>104889</v>
      </c>
      <c r="H13" s="77" t="n">
        <v>1000501</v>
      </c>
      <c r="I13" s="78"/>
      <c r="J13" s="78"/>
      <c r="K13" s="78"/>
      <c r="L13" s="78"/>
      <c r="M13" s="78"/>
      <c r="N13" s="78"/>
      <c r="O13" s="78"/>
      <c r="P13" s="78"/>
      <c r="Q13" s="78"/>
    </row>
    <row r="14" customFormat="false" ht="15" hidden="false" customHeight="false" outlineLevel="0" collapsed="false">
      <c r="A14" s="83" t="s">
        <v>249</v>
      </c>
      <c r="B14" s="84" t="n">
        <v>-0.193491303034227</v>
      </c>
      <c r="C14" s="84" t="n">
        <v>0.367104356481127</v>
      </c>
      <c r="D14" s="84" t="n">
        <v>0.00618402148791305</v>
      </c>
      <c r="E14" s="84" t="n">
        <v>-0.0351775260880631</v>
      </c>
      <c r="F14" s="84" t="n">
        <v>0.00641032044110596</v>
      </c>
      <c r="G14" s="84" t="n">
        <v>0.385002376802409</v>
      </c>
      <c r="H14" s="84" t="n">
        <v>0.0323734660163219</v>
      </c>
      <c r="I14" s="33"/>
      <c r="J14" s="33"/>
      <c r="K14" s="33"/>
      <c r="L14" s="33"/>
      <c r="M14" s="33"/>
      <c r="N14" s="33"/>
      <c r="O14" s="33"/>
      <c r="P14" s="33"/>
      <c r="Q14" s="33"/>
    </row>
    <row r="15" s="86" customFormat="true" ht="15" hidden="false" customHeight="false" outlineLevel="0" collapsed="false">
      <c r="A15" s="19" t="s">
        <v>146</v>
      </c>
      <c r="B15" s="82" t="s">
        <v>184</v>
      </c>
      <c r="C15" s="82" t="s">
        <v>184</v>
      </c>
      <c r="D15" s="82" t="s">
        <v>184</v>
      </c>
      <c r="E15" s="82" t="s">
        <v>184</v>
      </c>
      <c r="F15" s="82" t="s">
        <v>184</v>
      </c>
      <c r="G15" s="82" t="s">
        <v>184</v>
      </c>
      <c r="H15" s="82" t="s">
        <v>184</v>
      </c>
      <c r="I15" s="85"/>
      <c r="J15" s="85"/>
      <c r="K15" s="85"/>
      <c r="L15" s="85"/>
      <c r="M15" s="85"/>
      <c r="N15" s="85"/>
      <c r="O15" s="85"/>
      <c r="P15" s="85"/>
      <c r="Q15" s="85"/>
    </row>
    <row r="16" customFormat="false" ht="15" hidden="false" customHeight="false" outlineLevel="0" collapsed="false">
      <c r="A16" s="83" t="s">
        <v>249</v>
      </c>
      <c r="B16" s="81" t="e">
        <f aca="false"/>
        <v>#VALUE!</v>
      </c>
      <c r="C16" s="81" t="e">
        <f aca="false"/>
        <v>#VALUE!</v>
      </c>
      <c r="D16" s="81" t="e">
        <f aca="false"/>
        <v>#VALUE!</v>
      </c>
      <c r="E16" s="81" t="e">
        <f aca="false"/>
        <v>#VALUE!</v>
      </c>
      <c r="F16" s="81" t="e">
        <f aca="false"/>
        <v>#VALUE!</v>
      </c>
      <c r="G16" s="81" t="e">
        <f aca="false"/>
        <v>#VALUE!</v>
      </c>
      <c r="H16" s="81" t="e">
        <f aca="false"/>
        <v>#VALUE!</v>
      </c>
      <c r="I16" s="33"/>
      <c r="J16" s="33"/>
      <c r="K16" s="33"/>
      <c r="L16" s="33"/>
      <c r="M16" s="33"/>
      <c r="N16" s="33"/>
      <c r="O16" s="33"/>
      <c r="P16" s="33"/>
      <c r="Q16" s="33"/>
    </row>
    <row r="17" s="86" customFormat="true" ht="15" hidden="false" customHeight="false" outlineLevel="0" collapsed="false">
      <c r="A17" s="19" t="s">
        <v>147</v>
      </c>
      <c r="B17" s="82" t="n">
        <v>0</v>
      </c>
      <c r="C17" s="82" t="s">
        <v>184</v>
      </c>
      <c r="D17" s="82" t="s">
        <v>184</v>
      </c>
      <c r="E17" s="82" t="s">
        <v>184</v>
      </c>
      <c r="F17" s="82" t="s">
        <v>184</v>
      </c>
      <c r="G17" s="82" t="s">
        <v>184</v>
      </c>
      <c r="H17" s="82" t="s">
        <v>184</v>
      </c>
      <c r="I17" s="85"/>
      <c r="J17" s="85"/>
      <c r="K17" s="85"/>
      <c r="L17" s="85"/>
      <c r="M17" s="85"/>
      <c r="N17" s="85"/>
      <c r="O17" s="85"/>
      <c r="P17" s="85"/>
      <c r="Q17" s="85"/>
    </row>
    <row r="18" customFormat="false" ht="15" hidden="false" customHeight="false" outlineLevel="0" collapsed="false">
      <c r="A18" s="83" t="s">
        <v>249</v>
      </c>
      <c r="B18" s="81" t="e">
        <f aca="false"/>
        <v>#DIV/0!</v>
      </c>
      <c r="C18" s="81" t="e">
        <f aca="false"/>
        <v>#VALUE!</v>
      </c>
      <c r="D18" s="81" t="e">
        <f aca="false"/>
        <v>#VALUE!</v>
      </c>
      <c r="E18" s="81" t="e">
        <f aca="false"/>
        <v>#VALUE!</v>
      </c>
      <c r="F18" s="81" t="e">
        <f aca="false"/>
        <v>#VALUE!</v>
      </c>
      <c r="G18" s="81" t="e">
        <f aca="false"/>
        <v>#VALUE!</v>
      </c>
      <c r="H18" s="81" t="e">
        <f aca="false"/>
        <v>#VALUE!</v>
      </c>
      <c r="I18" s="33"/>
      <c r="J18" s="33"/>
      <c r="K18" s="33"/>
      <c r="L18" s="33"/>
      <c r="M18" s="33"/>
      <c r="N18" s="33"/>
      <c r="O18" s="33"/>
      <c r="P18" s="33"/>
      <c r="Q18" s="33"/>
    </row>
    <row r="19" s="79" customFormat="true" ht="15" hidden="false" customHeight="false" outlineLevel="0" collapsed="false">
      <c r="A19" s="19" t="s">
        <v>148</v>
      </c>
      <c r="B19" s="82" t="s">
        <v>184</v>
      </c>
      <c r="C19" s="82" t="s">
        <v>184</v>
      </c>
      <c r="D19" s="82" t="s">
        <v>184</v>
      </c>
      <c r="E19" s="82" t="s">
        <v>184</v>
      </c>
      <c r="F19" s="82" t="s">
        <v>184</v>
      </c>
      <c r="G19" s="82" t="s">
        <v>184</v>
      </c>
      <c r="H19" s="82" t="s">
        <v>184</v>
      </c>
      <c r="I19" s="78"/>
      <c r="J19" s="78"/>
      <c r="K19" s="78"/>
      <c r="L19" s="78"/>
      <c r="M19" s="78"/>
      <c r="N19" s="78"/>
      <c r="O19" s="78"/>
      <c r="P19" s="78"/>
      <c r="Q19" s="78"/>
    </row>
    <row r="20" customFormat="false" ht="15" hidden="false" customHeight="false" outlineLevel="0" collapsed="false">
      <c r="A20" s="83" t="s">
        <v>249</v>
      </c>
      <c r="B20" s="81" t="e">
        <f aca="false"/>
        <v>#VALUE!</v>
      </c>
      <c r="C20" s="81" t="e">
        <f aca="false"/>
        <v>#VALUE!</v>
      </c>
      <c r="D20" s="81" t="e">
        <f aca="false"/>
        <v>#VALUE!</v>
      </c>
      <c r="E20" s="81" t="e">
        <f aca="false"/>
        <v>#VALUE!</v>
      </c>
      <c r="F20" s="81" t="e">
        <f aca="false"/>
        <v>#VALUE!</v>
      </c>
      <c r="G20" s="81" t="e">
        <f aca="false"/>
        <v>#VALUE!</v>
      </c>
      <c r="H20" s="81" t="e">
        <f aca="false"/>
        <v>#VALUE!</v>
      </c>
      <c r="I20" s="33"/>
      <c r="J20" s="33"/>
      <c r="K20" s="33"/>
      <c r="L20" s="33"/>
      <c r="M20" s="33"/>
      <c r="N20" s="33"/>
      <c r="O20" s="33"/>
      <c r="P20" s="33"/>
      <c r="Q20" s="33"/>
    </row>
    <row r="21" s="86" customFormat="true" ht="15" hidden="false" customHeight="false" outlineLevel="0" collapsed="false">
      <c r="A21" s="19" t="s">
        <v>149</v>
      </c>
      <c r="B21" s="82" t="n">
        <v>11811</v>
      </c>
      <c r="C21" s="82" t="n">
        <v>21126</v>
      </c>
      <c r="D21" s="82" t="n">
        <v>28416</v>
      </c>
      <c r="E21" s="82" t="n">
        <v>94776</v>
      </c>
      <c r="F21" s="82" t="n">
        <v>130337</v>
      </c>
      <c r="G21" s="82" t="n">
        <v>37129</v>
      </c>
      <c r="H21" s="82" t="n">
        <v>323595</v>
      </c>
      <c r="I21" s="85"/>
      <c r="J21" s="85"/>
      <c r="K21" s="85"/>
      <c r="L21" s="85"/>
      <c r="M21" s="85"/>
      <c r="N21" s="85"/>
      <c r="O21" s="85"/>
      <c r="P21" s="85"/>
      <c r="Q21" s="85"/>
    </row>
    <row r="22" customFormat="false" ht="15" hidden="false" customHeight="false" outlineLevel="0" collapsed="false">
      <c r="A22" s="83" t="s">
        <v>249</v>
      </c>
      <c r="B22" s="81" t="n">
        <v>-0.0423254682558988</v>
      </c>
      <c r="C22" s="81" t="n">
        <v>0.232052254038607</v>
      </c>
      <c r="D22" s="81" t="n">
        <v>0.032145581344666</v>
      </c>
      <c r="E22" s="81" t="n">
        <v>0.0446168768186227</v>
      </c>
      <c r="F22" s="81" t="n">
        <v>-0.0357549752163942</v>
      </c>
      <c r="G22" s="81" t="n">
        <v>0.400988604633613</v>
      </c>
      <c r="H22" s="81" t="n">
        <v>0.0458419383926234</v>
      </c>
      <c r="I22" s="33"/>
      <c r="J22" s="33"/>
      <c r="K22" s="33"/>
      <c r="L22" s="33"/>
      <c r="M22" s="33"/>
      <c r="N22" s="33"/>
      <c r="O22" s="33"/>
      <c r="P22" s="33"/>
      <c r="Q22" s="33"/>
    </row>
    <row r="23" s="86" customFormat="true" ht="15" hidden="false" customHeight="false" outlineLevel="0" collapsed="false">
      <c r="A23" s="19" t="s">
        <v>150</v>
      </c>
      <c r="B23" s="82" t="n">
        <v>2934</v>
      </c>
      <c r="C23" s="82" t="n">
        <v>9365</v>
      </c>
      <c r="D23" s="82" t="n">
        <v>9515</v>
      </c>
      <c r="E23" s="82" t="n">
        <v>75659</v>
      </c>
      <c r="F23" s="82" t="n">
        <v>97244</v>
      </c>
      <c r="G23" s="82" t="n">
        <v>12221</v>
      </c>
      <c r="H23" s="82" t="n">
        <v>206938</v>
      </c>
      <c r="I23" s="85"/>
      <c r="J23" s="85"/>
      <c r="K23" s="85"/>
      <c r="L23" s="85"/>
      <c r="M23" s="85"/>
      <c r="N23" s="85"/>
      <c r="O23" s="85"/>
      <c r="P23" s="85"/>
      <c r="Q23" s="85"/>
    </row>
    <row r="24" customFormat="false" ht="15" hidden="false" customHeight="false" outlineLevel="0" collapsed="false">
      <c r="A24" s="83" t="s">
        <v>249</v>
      </c>
      <c r="B24" s="81" t="n">
        <v>-0.572987920244506</v>
      </c>
      <c r="C24" s="81" t="n">
        <v>0.311992154665172</v>
      </c>
      <c r="D24" s="81" t="n">
        <v>0.0189548083101307</v>
      </c>
      <c r="E24" s="81" t="n">
        <v>-0.0527231751596344</v>
      </c>
      <c r="F24" s="81" t="n">
        <v>-0.0127312229689943</v>
      </c>
      <c r="G24" s="81" t="n">
        <v>0.344888301969847</v>
      </c>
      <c r="H24" s="81" t="n">
        <v>-0.0183299968690999</v>
      </c>
      <c r="I24" s="33"/>
      <c r="J24" s="33"/>
      <c r="K24" s="33"/>
      <c r="L24" s="33"/>
      <c r="M24" s="33"/>
      <c r="N24" s="33"/>
      <c r="O24" s="33"/>
      <c r="P24" s="33"/>
      <c r="Q24" s="33"/>
    </row>
    <row r="25" s="86" customFormat="true" ht="15" hidden="false" customHeight="false" outlineLevel="0" collapsed="false">
      <c r="A25" s="19" t="s">
        <v>151</v>
      </c>
      <c r="B25" s="82" t="s">
        <v>184</v>
      </c>
      <c r="C25" s="82" t="n">
        <v>2014</v>
      </c>
      <c r="D25" s="82" t="n">
        <v>1542</v>
      </c>
      <c r="E25" s="82" t="n">
        <v>5699</v>
      </c>
      <c r="F25" s="82" t="n">
        <v>9184</v>
      </c>
      <c r="G25" s="82" t="n">
        <v>1281</v>
      </c>
      <c r="H25" s="82" t="n">
        <v>20413</v>
      </c>
      <c r="I25" s="85"/>
      <c r="J25" s="85"/>
      <c r="K25" s="85"/>
      <c r="L25" s="85"/>
      <c r="M25" s="85"/>
      <c r="N25" s="85"/>
      <c r="O25" s="85"/>
      <c r="P25" s="85"/>
      <c r="Q25" s="85"/>
    </row>
    <row r="26" customFormat="false" ht="15" hidden="false" customHeight="false" outlineLevel="0" collapsed="false">
      <c r="A26" s="83" t="s">
        <v>249</v>
      </c>
      <c r="B26" s="81" t="e">
        <f aca="false"/>
        <v>#VALUE!</v>
      </c>
      <c r="C26" s="81" t="e">
        <f aca="false"/>
        <v>#VALUE!</v>
      </c>
      <c r="D26" s="81" t="n">
        <v>-0.24300441826215</v>
      </c>
      <c r="E26" s="81" t="n">
        <v>-0.100394632991318</v>
      </c>
      <c r="F26" s="81" t="n">
        <v>-0.12072762087123</v>
      </c>
      <c r="G26" s="81" t="n">
        <v>-0.401681457262961</v>
      </c>
      <c r="H26" s="81" t="e">
        <f aca="false"/>
        <v>#VALUE!</v>
      </c>
      <c r="I26" s="33"/>
      <c r="J26" s="33"/>
      <c r="K26" s="33"/>
      <c r="L26" s="33"/>
      <c r="M26" s="33"/>
      <c r="N26" s="33"/>
      <c r="O26" s="33"/>
      <c r="P26" s="33"/>
      <c r="Q26" s="33"/>
    </row>
    <row r="27" s="79" customFormat="true" ht="15" hidden="false" customHeight="false" outlineLevel="0" collapsed="false">
      <c r="A27" s="19" t="s">
        <v>152</v>
      </c>
      <c r="B27" s="82" t="s">
        <v>184</v>
      </c>
      <c r="C27" s="82" t="n">
        <v>3608</v>
      </c>
      <c r="D27" s="82" t="s">
        <v>184</v>
      </c>
      <c r="E27" s="82" t="n">
        <v>6909</v>
      </c>
      <c r="F27" s="82" t="n">
        <v>8657</v>
      </c>
      <c r="G27" s="82" t="s">
        <v>184</v>
      </c>
      <c r="H27" s="82" t="s">
        <v>184</v>
      </c>
      <c r="I27" s="78"/>
      <c r="J27" s="78"/>
      <c r="K27" s="78"/>
      <c r="L27" s="78"/>
      <c r="M27" s="78"/>
      <c r="N27" s="78"/>
      <c r="O27" s="78"/>
      <c r="P27" s="78"/>
      <c r="Q27" s="78"/>
    </row>
    <row r="28" customFormat="false" ht="15" hidden="false" customHeight="false" outlineLevel="0" collapsed="false">
      <c r="A28" s="83" t="s">
        <v>249</v>
      </c>
      <c r="B28" s="81" t="e">
        <f aca="false"/>
        <v>#VALUE!</v>
      </c>
      <c r="C28" s="81" t="e">
        <f aca="false"/>
        <v>#VALUE!</v>
      </c>
      <c r="D28" s="81" t="e">
        <f aca="false"/>
        <v>#VALUE!</v>
      </c>
      <c r="E28" s="81" t="e">
        <f aca="false"/>
        <v>#VALUE!</v>
      </c>
      <c r="F28" s="81" t="e">
        <f aca="false"/>
        <v>#VALUE!</v>
      </c>
      <c r="G28" s="81" t="e">
        <f aca="false"/>
        <v>#VALUE!</v>
      </c>
      <c r="H28" s="81" t="e">
        <f aca="false"/>
        <v>#VALUE!</v>
      </c>
      <c r="I28" s="33"/>
      <c r="J28" s="33"/>
      <c r="K28" s="33"/>
      <c r="L28" s="33"/>
      <c r="M28" s="33"/>
      <c r="N28" s="33"/>
      <c r="O28" s="33"/>
      <c r="P28" s="33"/>
      <c r="Q28" s="33"/>
    </row>
    <row r="29" s="86" customFormat="true" ht="15" hidden="false" customHeight="false" outlineLevel="0" collapsed="false">
      <c r="A29" s="17" t="s">
        <v>153</v>
      </c>
      <c r="B29" s="77" t="n">
        <v>399</v>
      </c>
      <c r="C29" s="77" t="n">
        <v>1356</v>
      </c>
      <c r="D29" s="77" t="n">
        <v>3842</v>
      </c>
      <c r="E29" s="77" t="n">
        <v>22875</v>
      </c>
      <c r="F29" s="77" t="n">
        <v>24307</v>
      </c>
      <c r="G29" s="77" t="n">
        <v>2372</v>
      </c>
      <c r="H29" s="77" t="n">
        <v>55151</v>
      </c>
      <c r="I29" s="85"/>
      <c r="J29" s="85"/>
      <c r="K29" s="85"/>
      <c r="L29" s="85"/>
      <c r="M29" s="85"/>
      <c r="N29" s="85"/>
      <c r="O29" s="85"/>
      <c r="P29" s="85"/>
      <c r="Q29" s="85"/>
    </row>
    <row r="30" customFormat="false" ht="15" hidden="false" customHeight="false" outlineLevel="0" collapsed="false">
      <c r="A30" s="83" t="s">
        <v>249</v>
      </c>
      <c r="B30" s="84" t="n">
        <v>-0.235632183908046</v>
      </c>
      <c r="C30" s="84" t="n">
        <v>0.0796178343949045</v>
      </c>
      <c r="D30" s="84" t="n">
        <v>0.0380978114023237</v>
      </c>
      <c r="E30" s="84" t="n">
        <v>-0.0217670201847417</v>
      </c>
      <c r="F30" s="84" t="n">
        <v>-0.011990895049183</v>
      </c>
      <c r="G30" s="84" t="n">
        <v>0.332584269662921</v>
      </c>
      <c r="H30" s="84" t="n">
        <v>-0.00170151144899991</v>
      </c>
      <c r="I30" s="33"/>
      <c r="J30" s="33"/>
      <c r="K30" s="33"/>
      <c r="L30" s="33"/>
      <c r="M30" s="33"/>
      <c r="N30" s="33"/>
      <c r="O30" s="33"/>
      <c r="P30" s="33"/>
      <c r="Q30" s="33"/>
    </row>
    <row r="31" s="86" customFormat="true" ht="15" hidden="false" customHeight="false" outlineLevel="0" collapsed="false">
      <c r="A31" s="20" t="s">
        <v>154</v>
      </c>
      <c r="B31" s="82" t="s">
        <v>184</v>
      </c>
      <c r="C31" s="82" t="n">
        <v>651</v>
      </c>
      <c r="D31" s="82" t="n">
        <v>2893</v>
      </c>
      <c r="E31" s="82" t="n">
        <v>13687</v>
      </c>
      <c r="F31" s="82" t="n">
        <v>14313</v>
      </c>
      <c r="G31" s="82" t="n">
        <v>1369</v>
      </c>
      <c r="H31" s="82" t="n">
        <v>33015</v>
      </c>
      <c r="I31" s="85"/>
      <c r="J31" s="85"/>
      <c r="K31" s="85"/>
      <c r="L31" s="85"/>
      <c r="M31" s="85"/>
      <c r="N31" s="85"/>
      <c r="O31" s="85"/>
      <c r="P31" s="85"/>
      <c r="Q31" s="85"/>
    </row>
    <row r="32" customFormat="false" ht="15" hidden="false" customHeight="false" outlineLevel="0" collapsed="false">
      <c r="A32" s="83" t="s">
        <v>249</v>
      </c>
      <c r="B32" s="81" t="e">
        <f aca="false"/>
        <v>#VALUE!</v>
      </c>
      <c r="C32" s="81" t="e">
        <f aca="false"/>
        <v>#VALUE!</v>
      </c>
      <c r="D32" s="81" t="n">
        <v>0.13808025177026</v>
      </c>
      <c r="E32" s="81" t="n">
        <v>-0.0223571428571429</v>
      </c>
      <c r="F32" s="81" t="n">
        <v>0.0377755220417633</v>
      </c>
      <c r="G32" s="81" t="n">
        <v>0.813245033112583</v>
      </c>
      <c r="H32" s="81" t="e">
        <f aca="false"/>
        <v>#VALUE!</v>
      </c>
      <c r="I32" s="33"/>
      <c r="J32" s="33"/>
      <c r="K32" s="33"/>
      <c r="L32" s="33"/>
      <c r="M32" s="33"/>
      <c r="N32" s="33"/>
      <c r="O32" s="33"/>
      <c r="P32" s="33"/>
      <c r="Q32" s="33"/>
    </row>
    <row r="33" s="79" customFormat="true" ht="15" hidden="false" customHeight="false" outlineLevel="0" collapsed="false">
      <c r="A33" s="19" t="s">
        <v>155</v>
      </c>
      <c r="B33" s="82" t="s">
        <v>184</v>
      </c>
      <c r="C33" s="82" t="n">
        <v>705</v>
      </c>
      <c r="D33" s="82" t="n">
        <v>948</v>
      </c>
      <c r="E33" s="82" t="n">
        <v>9188</v>
      </c>
      <c r="F33" s="82" t="n">
        <v>9995</v>
      </c>
      <c r="G33" s="82" t="n">
        <v>1003</v>
      </c>
      <c r="H33" s="82" t="n">
        <v>22136</v>
      </c>
      <c r="I33" s="78"/>
      <c r="J33" s="78"/>
      <c r="K33" s="78"/>
      <c r="L33" s="78"/>
      <c r="M33" s="78"/>
      <c r="N33" s="78"/>
      <c r="O33" s="78"/>
      <c r="P33" s="78"/>
      <c r="Q33" s="78"/>
    </row>
    <row r="34" customFormat="false" ht="15" hidden="false" customHeight="false" outlineLevel="0" collapsed="false">
      <c r="A34" s="83" t="s">
        <v>249</v>
      </c>
      <c r="B34" s="81" t="e">
        <f aca="false"/>
        <v>#VALUE!</v>
      </c>
      <c r="C34" s="81" t="e">
        <f aca="false"/>
        <v>#VALUE!</v>
      </c>
      <c r="D34" s="81" t="n">
        <v>-0.182053494391717</v>
      </c>
      <c r="E34" s="81" t="n">
        <v>-0.0207822657998508</v>
      </c>
      <c r="F34" s="81" t="n">
        <v>-0.0753931544865865</v>
      </c>
      <c r="G34" s="81" t="n">
        <v>-0.0214634146341463</v>
      </c>
      <c r="H34" s="81" t="e">
        <f aca="false"/>
        <v>#VALUE!</v>
      </c>
      <c r="I34" s="33"/>
      <c r="J34" s="33"/>
      <c r="K34" s="33"/>
      <c r="L34" s="33"/>
      <c r="M34" s="33"/>
      <c r="N34" s="33"/>
      <c r="O34" s="33"/>
      <c r="P34" s="33"/>
      <c r="Q34" s="33"/>
    </row>
    <row r="35" s="79" customFormat="true" ht="15" hidden="false" customHeight="false" outlineLevel="0" collapsed="false">
      <c r="A35" s="17" t="s">
        <v>156</v>
      </c>
      <c r="B35" s="77" t="s">
        <v>184</v>
      </c>
      <c r="C35" s="77" t="s">
        <v>184</v>
      </c>
      <c r="D35" s="77" t="n">
        <v>4256</v>
      </c>
      <c r="E35" s="77" t="n">
        <v>10207</v>
      </c>
      <c r="F35" s="77" t="n">
        <v>12337</v>
      </c>
      <c r="G35" s="77" t="n">
        <v>4133</v>
      </c>
      <c r="H35" s="77" t="s">
        <v>184</v>
      </c>
      <c r="I35" s="78"/>
      <c r="J35" s="78"/>
      <c r="K35" s="78"/>
      <c r="L35" s="78"/>
      <c r="M35" s="78"/>
      <c r="N35" s="78"/>
      <c r="O35" s="78"/>
      <c r="P35" s="78"/>
      <c r="Q35" s="78"/>
    </row>
    <row r="36" customFormat="false" ht="15" hidden="false" customHeight="false" outlineLevel="0" collapsed="false">
      <c r="A36" s="83" t="s">
        <v>249</v>
      </c>
      <c r="B36" s="84" t="e">
        <f aca="false"/>
        <v>#VALUE!</v>
      </c>
      <c r="C36" s="84" t="e">
        <f aca="false"/>
        <v>#VALUE!</v>
      </c>
      <c r="D36" s="84" t="n">
        <v>0.154013015184382</v>
      </c>
      <c r="E36" s="84" t="n">
        <v>0.0757799325463744</v>
      </c>
      <c r="F36" s="84" t="n">
        <v>0.0203457116863783</v>
      </c>
      <c r="G36" s="84" t="n">
        <v>0.238908872901679</v>
      </c>
      <c r="H36" s="84" t="e">
        <f aca="false"/>
        <v>#VALUE!</v>
      </c>
      <c r="I36" s="33"/>
      <c r="J36" s="33"/>
      <c r="K36" s="33"/>
      <c r="L36" s="33"/>
      <c r="M36" s="33"/>
      <c r="N36" s="33"/>
      <c r="O36" s="33"/>
      <c r="P36" s="33"/>
      <c r="Q36" s="33"/>
    </row>
    <row r="37" s="86" customFormat="true" ht="15" hidden="false" customHeight="false" outlineLevel="0" collapsed="false">
      <c r="A37" s="17" t="s">
        <v>157</v>
      </c>
      <c r="B37" s="77" t="n">
        <v>4095</v>
      </c>
      <c r="C37" s="77" t="n">
        <v>8529</v>
      </c>
      <c r="D37" s="77" t="n">
        <v>12747</v>
      </c>
      <c r="E37" s="77" t="n">
        <v>72829</v>
      </c>
      <c r="F37" s="77" t="n">
        <v>97155</v>
      </c>
      <c r="G37" s="77" t="n">
        <v>13040</v>
      </c>
      <c r="H37" s="77" t="n">
        <v>208395</v>
      </c>
      <c r="I37" s="85"/>
      <c r="J37" s="85"/>
      <c r="K37" s="85"/>
      <c r="L37" s="85"/>
      <c r="M37" s="85"/>
      <c r="N37" s="85"/>
      <c r="O37" s="85"/>
      <c r="P37" s="85"/>
      <c r="Q37" s="85"/>
    </row>
    <row r="38" customFormat="false" ht="15" hidden="false" customHeight="false" outlineLevel="0" collapsed="false">
      <c r="A38" s="83" t="s">
        <v>249</v>
      </c>
      <c r="B38" s="84" t="n">
        <v>-0.518405268728684</v>
      </c>
      <c r="C38" s="84" t="n">
        <v>0.262246559123872</v>
      </c>
      <c r="D38" s="84" t="n">
        <v>-0.351693622215441</v>
      </c>
      <c r="E38" s="84" t="n">
        <v>-0.24670045510964</v>
      </c>
      <c r="F38" s="84" t="n">
        <v>-0.225677646627508</v>
      </c>
      <c r="G38" s="84" t="n">
        <v>0.00663887602285009</v>
      </c>
      <c r="H38" s="84" t="n">
        <v>-0.228243842282438</v>
      </c>
      <c r="I38" s="33"/>
      <c r="J38" s="33"/>
      <c r="K38" s="33"/>
      <c r="L38" s="33"/>
      <c r="M38" s="33"/>
      <c r="N38" s="33"/>
      <c r="O38" s="33"/>
      <c r="P38" s="33"/>
      <c r="Q38" s="33"/>
    </row>
    <row r="39" s="86" customFormat="true" ht="15" hidden="false" customHeight="false" outlineLevel="0" collapsed="false">
      <c r="A39" s="21" t="s">
        <v>158</v>
      </c>
      <c r="B39" s="82" t="n">
        <v>1525</v>
      </c>
      <c r="C39" s="82" t="n">
        <v>2946</v>
      </c>
      <c r="D39" s="82" t="n">
        <v>4762</v>
      </c>
      <c r="E39" s="82" t="n">
        <v>39534</v>
      </c>
      <c r="F39" s="82" t="n">
        <v>59288</v>
      </c>
      <c r="G39" s="82" t="n">
        <v>6181</v>
      </c>
      <c r="H39" s="82" t="n">
        <v>114236</v>
      </c>
      <c r="I39" s="85"/>
      <c r="J39" s="85"/>
      <c r="K39" s="85"/>
      <c r="L39" s="85"/>
      <c r="M39" s="85"/>
      <c r="N39" s="85"/>
      <c r="O39" s="85"/>
      <c r="P39" s="85"/>
      <c r="Q39" s="85"/>
    </row>
    <row r="40" customFormat="false" ht="15" hidden="false" customHeight="false" outlineLevel="0" collapsed="false">
      <c r="A40" s="83" t="s">
        <v>249</v>
      </c>
      <c r="B40" s="81" t="n">
        <v>-0.607868346618668</v>
      </c>
      <c r="C40" s="81" t="n">
        <v>0.052518756698821</v>
      </c>
      <c r="D40" s="81" t="n">
        <v>-0.498472880463402</v>
      </c>
      <c r="E40" s="81" t="n">
        <v>-0.308338290353056</v>
      </c>
      <c r="F40" s="81" t="n">
        <v>-0.19814982620809</v>
      </c>
      <c r="G40" s="81" t="n">
        <v>0.0822973209595517</v>
      </c>
      <c r="H40" s="81" t="n">
        <v>-0.253315554509742</v>
      </c>
      <c r="I40" s="33"/>
      <c r="J40" s="33"/>
      <c r="K40" s="33"/>
      <c r="L40" s="33"/>
      <c r="M40" s="33"/>
      <c r="N40" s="33"/>
      <c r="O40" s="33"/>
      <c r="P40" s="33"/>
      <c r="Q40" s="33"/>
    </row>
    <row r="41" s="86" customFormat="true" ht="15" hidden="false" customHeight="false" outlineLevel="0" collapsed="false">
      <c r="A41" s="15" t="s">
        <v>159</v>
      </c>
      <c r="B41" s="82" t="n">
        <v>2570</v>
      </c>
      <c r="C41" s="82" t="n">
        <v>5583</v>
      </c>
      <c r="D41" s="82" t="n">
        <v>7985</v>
      </c>
      <c r="E41" s="82" t="n">
        <v>33294</v>
      </c>
      <c r="F41" s="82" t="n">
        <v>37867</v>
      </c>
      <c r="G41" s="82" t="n">
        <v>6859</v>
      </c>
      <c r="H41" s="82" t="n">
        <v>94159</v>
      </c>
      <c r="I41" s="85"/>
      <c r="J41" s="85"/>
      <c r="K41" s="85"/>
      <c r="L41" s="85"/>
      <c r="M41" s="85"/>
      <c r="N41" s="85"/>
      <c r="O41" s="85"/>
      <c r="P41" s="85"/>
      <c r="Q41" s="85"/>
    </row>
    <row r="42" customFormat="false" ht="15" hidden="false" customHeight="false" outlineLevel="0" collapsed="false">
      <c r="A42" s="83" t="s">
        <v>249</v>
      </c>
      <c r="B42" s="81" t="e">
        <f aca="false"/>
        <v>#VALUE!</v>
      </c>
      <c r="C42" s="81" t="n">
        <v>0.41056088933805</v>
      </c>
      <c r="D42" s="81" t="n">
        <v>-0.214538658272674</v>
      </c>
      <c r="E42" s="81" t="n">
        <v>-0.157604432861878</v>
      </c>
      <c r="F42" s="81" t="e">
        <f aca="false"/>
        <v>#VALUE!</v>
      </c>
      <c r="G42" s="81" t="e">
        <f aca="false"/>
        <v>#VALUE!</v>
      </c>
      <c r="H42" s="81" t="e">
        <f aca="false"/>
        <v>#VALUE!</v>
      </c>
      <c r="I42" s="33"/>
      <c r="J42" s="33"/>
      <c r="K42" s="33"/>
      <c r="L42" s="33"/>
      <c r="M42" s="33"/>
      <c r="N42" s="33"/>
      <c r="O42" s="33"/>
      <c r="P42" s="33"/>
      <c r="Q42" s="33"/>
    </row>
    <row r="43" s="63" customFormat="true" ht="15" hidden="false" customHeight="false" outlineLevel="0" collapsed="false">
      <c r="A43" s="17" t="s">
        <v>160</v>
      </c>
      <c r="B43" s="77" t="n">
        <v>7901</v>
      </c>
      <c r="C43" s="77" t="n">
        <v>17901</v>
      </c>
      <c r="D43" s="77" t="n">
        <v>26125</v>
      </c>
      <c r="E43" s="77" t="n">
        <v>185311</v>
      </c>
      <c r="F43" s="77" t="n">
        <v>244765</v>
      </c>
      <c r="G43" s="77" t="n">
        <v>31194</v>
      </c>
      <c r="H43" s="77" t="n">
        <v>513197</v>
      </c>
      <c r="I43" s="75"/>
      <c r="J43" s="75"/>
      <c r="K43" s="75"/>
      <c r="L43" s="75"/>
      <c r="M43" s="75"/>
      <c r="N43" s="75"/>
      <c r="O43" s="75"/>
      <c r="P43" s="75"/>
      <c r="Q43" s="75"/>
    </row>
    <row r="44" customFormat="false" ht="15" hidden="false" customHeight="false" outlineLevel="0" collapsed="false">
      <c r="A44" s="83" t="s">
        <v>249</v>
      </c>
      <c r="B44" s="84" t="n">
        <v>-0.212184664473028</v>
      </c>
      <c r="C44" s="84" t="n">
        <v>0.374357005758157</v>
      </c>
      <c r="D44" s="84" t="n">
        <v>-0.0936058009228741</v>
      </c>
      <c r="E44" s="84" t="n">
        <v>0.103041666666667</v>
      </c>
      <c r="F44" s="84" t="n">
        <v>-0.0424091860487862</v>
      </c>
      <c r="G44" s="84" t="n">
        <v>0.0454103689801937</v>
      </c>
      <c r="H44" s="84" t="n">
        <v>0.0155861323792203</v>
      </c>
      <c r="I44" s="33"/>
      <c r="J44" s="33"/>
      <c r="K44" s="33"/>
      <c r="L44" s="33"/>
      <c r="M44" s="33"/>
      <c r="N44" s="33"/>
      <c r="O44" s="33"/>
      <c r="P44" s="33"/>
      <c r="Q44" s="33"/>
    </row>
    <row r="45" s="63" customFormat="true" ht="15" hidden="false" customHeight="false" outlineLevel="0" collapsed="false">
      <c r="A45" s="15" t="s">
        <v>161</v>
      </c>
      <c r="B45" s="82" t="n">
        <v>3352</v>
      </c>
      <c r="C45" s="82" t="n">
        <v>8749</v>
      </c>
      <c r="D45" s="82" t="n">
        <v>14873</v>
      </c>
      <c r="E45" s="82" t="n">
        <v>137526</v>
      </c>
      <c r="F45" s="82" t="n">
        <v>178697</v>
      </c>
      <c r="G45" s="82" t="n">
        <v>17141</v>
      </c>
      <c r="H45" s="82" t="n">
        <v>360337</v>
      </c>
      <c r="I45" s="75"/>
      <c r="J45" s="75"/>
      <c r="K45" s="75"/>
      <c r="L45" s="75"/>
      <c r="M45" s="75"/>
      <c r="N45" s="75"/>
      <c r="O45" s="75"/>
      <c r="P45" s="75"/>
      <c r="Q45" s="75"/>
    </row>
    <row r="46" customFormat="false" ht="15" hidden="false" customHeight="false" outlineLevel="0" collapsed="false">
      <c r="A46" s="83" t="s">
        <v>249</v>
      </c>
      <c r="B46" s="81" t="n">
        <v>-0.105894905308082</v>
      </c>
      <c r="C46" s="81" t="n">
        <v>0.736601826121477</v>
      </c>
      <c r="D46" s="81" t="n">
        <v>-0.104629462404431</v>
      </c>
      <c r="E46" s="81" t="n">
        <v>0.153770648590149</v>
      </c>
      <c r="F46" s="81" t="n">
        <v>-0.0354987747876119</v>
      </c>
      <c r="G46" s="81" t="n">
        <v>-0.0445906025305167</v>
      </c>
      <c r="H46" s="81" t="n">
        <v>0.0360167907765734</v>
      </c>
      <c r="I46" s="33"/>
      <c r="J46" s="33"/>
      <c r="K46" s="33"/>
      <c r="L46" s="33"/>
      <c r="M46" s="33"/>
      <c r="N46" s="33"/>
      <c r="O46" s="33"/>
      <c r="P46" s="33"/>
      <c r="Q46" s="33"/>
    </row>
    <row r="47" customFormat="false" ht="15" hidden="false" customHeight="false" outlineLevel="0" collapsed="false">
      <c r="A47" s="15" t="s">
        <v>162</v>
      </c>
      <c r="B47" s="82" t="s">
        <v>184</v>
      </c>
      <c r="C47" s="82" t="s">
        <v>184</v>
      </c>
      <c r="D47" s="82" t="s">
        <v>184</v>
      </c>
      <c r="E47" s="82" t="s">
        <v>184</v>
      </c>
      <c r="F47" s="82" t="s">
        <v>184</v>
      </c>
      <c r="G47" s="82" t="s">
        <v>184</v>
      </c>
      <c r="H47" s="82" t="s">
        <v>184</v>
      </c>
      <c r="I47" s="33"/>
      <c r="J47" s="33"/>
      <c r="K47" s="33"/>
      <c r="L47" s="33"/>
      <c r="M47" s="33"/>
      <c r="N47" s="33"/>
      <c r="O47" s="33"/>
      <c r="P47" s="33"/>
      <c r="Q47" s="33"/>
    </row>
    <row r="48" customFormat="false" ht="15" hidden="false" customHeight="false" outlineLevel="0" collapsed="false">
      <c r="A48" s="83" t="s">
        <v>249</v>
      </c>
      <c r="B48" s="81" t="e">
        <f aca="false"/>
        <v>#VALUE!</v>
      </c>
      <c r="C48" s="81" t="e">
        <f aca="false"/>
        <v>#VALUE!</v>
      </c>
      <c r="D48" s="81" t="e">
        <f aca="false"/>
        <v>#VALUE!</v>
      </c>
      <c r="E48" s="81" t="e">
        <f aca="false"/>
        <v>#VALUE!</v>
      </c>
      <c r="F48" s="81" t="e">
        <f aca="false"/>
        <v>#VALUE!</v>
      </c>
      <c r="G48" s="81" t="e">
        <f aca="false"/>
        <v>#VALUE!</v>
      </c>
      <c r="H48" s="81" t="e">
        <f aca="false"/>
        <v>#VALUE!</v>
      </c>
      <c r="I48" s="33"/>
      <c r="J48" s="33"/>
      <c r="K48" s="33"/>
      <c r="L48" s="33"/>
      <c r="M48" s="33"/>
      <c r="N48" s="33"/>
      <c r="O48" s="33"/>
      <c r="P48" s="33"/>
      <c r="Q48" s="33"/>
    </row>
    <row r="49" customFormat="false" ht="15" hidden="false" customHeight="false" outlineLevel="0" collapsed="false">
      <c r="A49" s="15" t="s">
        <v>163</v>
      </c>
      <c r="B49" s="82" t="s">
        <v>184</v>
      </c>
      <c r="C49" s="82" t="s">
        <v>184</v>
      </c>
      <c r="D49" s="82" t="s">
        <v>184</v>
      </c>
      <c r="E49" s="82" t="s">
        <v>184</v>
      </c>
      <c r="F49" s="82" t="s">
        <v>184</v>
      </c>
      <c r="G49" s="82" t="s">
        <v>184</v>
      </c>
      <c r="H49" s="82" t="s">
        <v>184</v>
      </c>
      <c r="I49" s="33"/>
      <c r="J49" s="33"/>
      <c r="K49" s="33"/>
      <c r="L49" s="33"/>
      <c r="M49" s="33"/>
      <c r="N49" s="33"/>
      <c r="O49" s="33"/>
      <c r="P49" s="33"/>
      <c r="Q49" s="33"/>
    </row>
    <row r="50" customFormat="false" ht="15" hidden="false" customHeight="false" outlineLevel="0" collapsed="false">
      <c r="A50" s="83" t="s">
        <v>249</v>
      </c>
      <c r="B50" s="81" t="e">
        <f aca="false"/>
        <v>#VALUE!</v>
      </c>
      <c r="C50" s="81" t="e">
        <f aca="false"/>
        <v>#VALUE!</v>
      </c>
      <c r="D50" s="81" t="e">
        <f aca="false"/>
        <v>#VALUE!</v>
      </c>
      <c r="E50" s="81" t="e">
        <f aca="false"/>
        <v>#VALUE!</v>
      </c>
      <c r="F50" s="81" t="e">
        <f aca="false"/>
        <v>#VALUE!</v>
      </c>
      <c r="G50" s="81" t="e">
        <f aca="false"/>
        <v>#VALUE!</v>
      </c>
      <c r="H50" s="81" t="e">
        <f aca="false"/>
        <v>#VALUE!</v>
      </c>
      <c r="I50" s="33"/>
      <c r="J50" s="33"/>
      <c r="K50" s="33"/>
      <c r="L50" s="33"/>
      <c r="M50" s="33"/>
      <c r="N50" s="33"/>
      <c r="O50" s="33"/>
      <c r="P50" s="33"/>
      <c r="Q50" s="33"/>
    </row>
    <row r="51" s="63" customFormat="true" ht="15" hidden="false" customHeight="false" outlineLevel="0" collapsed="false">
      <c r="A51" s="17" t="s">
        <v>164</v>
      </c>
      <c r="B51" s="77" t="n">
        <v>15785</v>
      </c>
      <c r="C51" s="77" t="n">
        <v>21293</v>
      </c>
      <c r="D51" s="77" t="n">
        <v>27223</v>
      </c>
      <c r="E51" s="77" t="n">
        <v>111910</v>
      </c>
      <c r="F51" s="77" t="n">
        <v>154338</v>
      </c>
      <c r="G51" s="77" t="n">
        <v>32462</v>
      </c>
      <c r="H51" s="77" t="n">
        <v>363011</v>
      </c>
      <c r="I51" s="75"/>
      <c r="J51" s="75"/>
      <c r="K51" s="75"/>
      <c r="L51" s="75"/>
      <c r="M51" s="75"/>
      <c r="N51" s="75"/>
      <c r="O51" s="75"/>
      <c r="P51" s="75"/>
      <c r="Q51" s="75"/>
    </row>
    <row r="52" customFormat="false" ht="15" hidden="false" customHeight="false" outlineLevel="0" collapsed="false">
      <c r="A52" s="83" t="s">
        <v>249</v>
      </c>
      <c r="B52" s="84" t="n">
        <v>-0.114694335389792</v>
      </c>
      <c r="C52" s="84" t="n">
        <v>-0.00976607915174627</v>
      </c>
      <c r="D52" s="84" t="n">
        <v>-0.12950468455217</v>
      </c>
      <c r="E52" s="84" t="n">
        <v>-0.1014853472501</v>
      </c>
      <c r="F52" s="84" t="n">
        <v>-0.0598891393068161</v>
      </c>
      <c r="G52" s="84" t="n">
        <v>-0.167171224793473</v>
      </c>
      <c r="H52" s="84" t="n">
        <v>-0.0886081987627541</v>
      </c>
      <c r="I52" s="33"/>
      <c r="J52" s="33"/>
      <c r="K52" s="33"/>
      <c r="L52" s="33"/>
      <c r="M52" s="33"/>
      <c r="N52" s="33"/>
      <c r="O52" s="33"/>
      <c r="P52" s="33"/>
      <c r="Q52" s="33"/>
    </row>
    <row r="53" s="63" customFormat="true" ht="15" hidden="false" customHeight="false" outlineLevel="0" collapsed="false">
      <c r="A53" s="15" t="s">
        <v>165</v>
      </c>
      <c r="B53" s="82" t="n">
        <v>3784</v>
      </c>
      <c r="C53" s="82" t="n">
        <v>8288</v>
      </c>
      <c r="D53" s="82" t="n">
        <v>12861</v>
      </c>
      <c r="E53" s="82" t="n">
        <v>93907</v>
      </c>
      <c r="F53" s="82" t="n">
        <v>131171</v>
      </c>
      <c r="G53" s="82" t="n">
        <v>20327</v>
      </c>
      <c r="H53" s="82" t="n">
        <v>270337</v>
      </c>
      <c r="I53" s="75"/>
      <c r="J53" s="75"/>
      <c r="K53" s="75"/>
      <c r="L53" s="75"/>
      <c r="M53" s="75"/>
      <c r="N53" s="75"/>
      <c r="O53" s="75"/>
      <c r="P53" s="75"/>
      <c r="Q53" s="75"/>
    </row>
    <row r="54" customFormat="false" ht="15" hidden="false" customHeight="false" outlineLevel="0" collapsed="false">
      <c r="A54" s="83" t="s">
        <v>249</v>
      </c>
      <c r="B54" s="81" t="n">
        <v>-0.402306112778392</v>
      </c>
      <c r="C54" s="81" t="n">
        <v>0.126699293094073</v>
      </c>
      <c r="D54" s="81" t="n">
        <v>-0.0790547798066595</v>
      </c>
      <c r="E54" s="81" t="n">
        <v>-0.087838756677999</v>
      </c>
      <c r="F54" s="81" t="n">
        <v>-0.050538171447598</v>
      </c>
      <c r="G54" s="81" t="n">
        <v>0.271232020012508</v>
      </c>
      <c r="H54" s="81" t="n">
        <v>-0.0505996593443256</v>
      </c>
      <c r="I54" s="33"/>
      <c r="J54" s="33"/>
      <c r="K54" s="33"/>
      <c r="L54" s="33"/>
      <c r="M54" s="33"/>
      <c r="N54" s="33"/>
      <c r="O54" s="33"/>
      <c r="P54" s="33"/>
      <c r="Q54" s="33"/>
    </row>
    <row r="55" customFormat="false" ht="15" hidden="false" customHeight="false" outlineLevel="0" collapsed="false">
      <c r="A55" s="15" t="s">
        <v>166</v>
      </c>
      <c r="B55" s="82" t="n">
        <v>12001</v>
      </c>
      <c r="C55" s="82" t="n">
        <v>13005</v>
      </c>
      <c r="D55" s="82" t="n">
        <v>14363</v>
      </c>
      <c r="E55" s="82" t="n">
        <v>18004</v>
      </c>
      <c r="F55" s="82" t="n">
        <v>23167</v>
      </c>
      <c r="G55" s="82" t="n">
        <v>12135</v>
      </c>
      <c r="H55" s="82" t="n">
        <v>92674</v>
      </c>
      <c r="I55" s="33"/>
      <c r="J55" s="33"/>
      <c r="K55" s="33"/>
      <c r="L55" s="33"/>
      <c r="M55" s="33"/>
      <c r="N55" s="33"/>
      <c r="O55" s="33"/>
      <c r="P55" s="33"/>
      <c r="Q55" s="33"/>
    </row>
    <row r="56" customFormat="false" ht="15" hidden="false" customHeight="false" outlineLevel="0" collapsed="false">
      <c r="A56" s="83" t="s">
        <v>249</v>
      </c>
      <c r="B56" s="81" t="n">
        <v>0.0435652173913043</v>
      </c>
      <c r="C56" s="81" t="n">
        <v>-0.0807888040712468</v>
      </c>
      <c r="D56" s="81" t="n">
        <v>-0.170152530621678</v>
      </c>
      <c r="E56" s="81" t="n">
        <v>-0.166481481481481</v>
      </c>
      <c r="F56" s="81" t="n">
        <v>-0.109543759849329</v>
      </c>
      <c r="G56" s="81" t="n">
        <v>-0.472115886549504</v>
      </c>
      <c r="H56" s="81" t="n">
        <v>-0.183927580771568</v>
      </c>
      <c r="I56" s="33"/>
      <c r="J56" s="33"/>
      <c r="K56" s="33"/>
      <c r="L56" s="33"/>
      <c r="M56" s="33"/>
      <c r="N56" s="33"/>
      <c r="O56" s="33"/>
      <c r="P56" s="33"/>
      <c r="Q56" s="33"/>
    </row>
    <row r="57" customFormat="false" ht="15" hidden="false" customHeight="false" outlineLevel="0" collapsed="false">
      <c r="A57" s="17" t="s">
        <v>167</v>
      </c>
      <c r="B57" s="77" t="s">
        <v>184</v>
      </c>
      <c r="C57" s="77" t="s">
        <v>184</v>
      </c>
      <c r="D57" s="77" t="s">
        <v>184</v>
      </c>
      <c r="E57" s="77" t="n">
        <v>10890</v>
      </c>
      <c r="F57" s="77" t="s">
        <v>184</v>
      </c>
      <c r="G57" s="77" t="s">
        <v>184</v>
      </c>
      <c r="H57" s="77" t="s">
        <v>184</v>
      </c>
      <c r="I57" s="33"/>
      <c r="J57" s="33"/>
      <c r="K57" s="33"/>
      <c r="L57" s="33"/>
      <c r="M57" s="33"/>
      <c r="N57" s="33"/>
      <c r="O57" s="33"/>
      <c r="P57" s="33"/>
      <c r="Q57" s="33"/>
    </row>
    <row r="58" customFormat="false" ht="15" hidden="false" customHeight="false" outlineLevel="0" collapsed="false">
      <c r="A58" s="83" t="s">
        <v>249</v>
      </c>
      <c r="B58" s="84" t="e">
        <f aca="false"/>
        <v>#VALUE!</v>
      </c>
      <c r="C58" s="84" t="e">
        <f aca="false"/>
        <v>#VALUE!</v>
      </c>
      <c r="D58" s="84" t="e">
        <f aca="false"/>
        <v>#VALUE!</v>
      </c>
      <c r="E58" s="84" t="n">
        <v>-0.220305004653827</v>
      </c>
      <c r="F58" s="84" t="e">
        <f aca="false"/>
        <v>#VALUE!</v>
      </c>
      <c r="G58" s="84" t="e">
        <f aca="false"/>
        <v>#VALUE!</v>
      </c>
      <c r="H58" s="84" t="e">
        <f aca="false"/>
        <v>#VALUE!</v>
      </c>
      <c r="I58" s="33"/>
      <c r="J58" s="33"/>
      <c r="K58" s="33"/>
      <c r="L58" s="33"/>
      <c r="M58" s="33"/>
      <c r="N58" s="33"/>
      <c r="O58" s="33"/>
      <c r="P58" s="33"/>
      <c r="Q58" s="33"/>
    </row>
    <row r="59" s="63" customFormat="true" ht="15" hidden="false" customHeight="false" outlineLevel="0" collapsed="false">
      <c r="A59" s="17" t="s">
        <v>168</v>
      </c>
      <c r="B59" s="77" t="n">
        <v>6807</v>
      </c>
      <c r="C59" s="77" t="n">
        <v>12962</v>
      </c>
      <c r="D59" s="77" t="n">
        <v>17700</v>
      </c>
      <c r="E59" s="77" t="n">
        <v>81293</v>
      </c>
      <c r="F59" s="77" t="n">
        <v>124746</v>
      </c>
      <c r="G59" s="77" t="n">
        <v>30316</v>
      </c>
      <c r="H59" s="77" t="n">
        <v>273823</v>
      </c>
      <c r="I59" s="75"/>
      <c r="J59" s="75"/>
      <c r="K59" s="75"/>
      <c r="L59" s="75"/>
      <c r="M59" s="75"/>
      <c r="N59" s="75"/>
      <c r="O59" s="75"/>
      <c r="P59" s="75"/>
      <c r="Q59" s="75"/>
    </row>
    <row r="60" customFormat="false" ht="15" hidden="false" customHeight="false" outlineLevel="0" collapsed="false">
      <c r="A60" s="83" t="s">
        <v>249</v>
      </c>
      <c r="B60" s="84" t="n">
        <v>-0.245260006652622</v>
      </c>
      <c r="C60" s="84" t="n">
        <v>0.0422127522714481</v>
      </c>
      <c r="D60" s="84" t="n">
        <v>-0.239494715132766</v>
      </c>
      <c r="E60" s="84" t="n">
        <v>-0.101824127987272</v>
      </c>
      <c r="F60" s="84" t="n">
        <v>-0.031414994720169</v>
      </c>
      <c r="G60" s="84" t="n">
        <v>0.141029018781286</v>
      </c>
      <c r="H60" s="84" t="n">
        <v>-0.0577322780454233</v>
      </c>
      <c r="I60" s="33"/>
      <c r="J60" s="33"/>
      <c r="K60" s="33"/>
      <c r="L60" s="33"/>
      <c r="M60" s="33"/>
      <c r="N60" s="33"/>
      <c r="O60" s="33"/>
      <c r="P60" s="33"/>
      <c r="Q60" s="33"/>
    </row>
    <row r="61" s="63" customFormat="true" ht="15" hidden="false" customHeight="false" outlineLevel="0" collapsed="false">
      <c r="A61" s="15" t="s">
        <v>169</v>
      </c>
      <c r="B61" s="82" t="s">
        <v>184</v>
      </c>
      <c r="C61" s="82" t="s">
        <v>184</v>
      </c>
      <c r="D61" s="82" t="n">
        <v>8874</v>
      </c>
      <c r="E61" s="82" t="n">
        <v>49498</v>
      </c>
      <c r="F61" s="82" t="n">
        <v>72913</v>
      </c>
      <c r="G61" s="82" t="n">
        <v>15135</v>
      </c>
      <c r="H61" s="82" t="n">
        <v>154432</v>
      </c>
      <c r="I61" s="75"/>
      <c r="J61" s="75"/>
      <c r="K61" s="75"/>
      <c r="L61" s="75"/>
      <c r="M61" s="75"/>
      <c r="N61" s="75"/>
      <c r="O61" s="75"/>
      <c r="P61" s="75"/>
      <c r="Q61" s="75"/>
    </row>
    <row r="62" customFormat="false" ht="15" hidden="false" customHeight="false" outlineLevel="0" collapsed="false">
      <c r="A62" s="83" t="s">
        <v>249</v>
      </c>
      <c r="B62" s="81" t="e">
        <f aca="false"/>
        <v>#VALUE!</v>
      </c>
      <c r="C62" s="81" t="e">
        <f aca="false"/>
        <v>#VALUE!</v>
      </c>
      <c r="D62" s="81" t="n">
        <v>-0.149511213341001</v>
      </c>
      <c r="E62" s="81" t="n">
        <v>-0.122375886524823</v>
      </c>
      <c r="F62" s="81" t="n">
        <v>-0.0587863219177198</v>
      </c>
      <c r="G62" s="81" t="n">
        <v>0.178279486181394</v>
      </c>
      <c r="H62" s="81" t="e">
        <f aca="false"/>
        <v>#VALUE!</v>
      </c>
      <c r="I62" s="33"/>
      <c r="J62" s="33"/>
      <c r="K62" s="33"/>
      <c r="L62" s="33"/>
      <c r="M62" s="33"/>
      <c r="N62" s="33"/>
      <c r="O62" s="33"/>
      <c r="P62" s="33"/>
      <c r="Q62" s="33"/>
    </row>
    <row r="63" s="63" customFormat="true" ht="15" hidden="false" customHeight="false" outlineLevel="0" collapsed="false">
      <c r="A63" s="15" t="s">
        <v>170</v>
      </c>
      <c r="B63" s="82" t="s">
        <v>184</v>
      </c>
      <c r="C63" s="82" t="s">
        <v>184</v>
      </c>
      <c r="D63" s="82" t="n">
        <v>4835</v>
      </c>
      <c r="E63" s="82" t="n">
        <v>14325</v>
      </c>
      <c r="F63" s="82" t="n">
        <v>22848</v>
      </c>
      <c r="G63" s="82" t="n">
        <v>8765</v>
      </c>
      <c r="H63" s="82" t="n">
        <v>57612</v>
      </c>
      <c r="I63" s="75"/>
      <c r="J63" s="75"/>
      <c r="K63" s="75"/>
      <c r="L63" s="75"/>
      <c r="M63" s="75"/>
      <c r="N63" s="75"/>
      <c r="O63" s="75"/>
      <c r="P63" s="75"/>
      <c r="Q63" s="75"/>
    </row>
    <row r="64" customFormat="false" ht="15" hidden="false" customHeight="false" outlineLevel="0" collapsed="false">
      <c r="A64" s="83" t="s">
        <v>249</v>
      </c>
      <c r="B64" s="81" t="e">
        <f aca="false"/>
        <v>#VALUE!</v>
      </c>
      <c r="C64" s="81" t="e">
        <f aca="false"/>
        <v>#VALUE!</v>
      </c>
      <c r="D64" s="81" t="n">
        <v>-0.236659299021156</v>
      </c>
      <c r="E64" s="81" t="n">
        <v>-0.21000386036508</v>
      </c>
      <c r="F64" s="81" t="n">
        <v>-0.102204408817635</v>
      </c>
      <c r="G64" s="81" t="n">
        <v>0.264061147966542</v>
      </c>
      <c r="H64" s="81" t="e">
        <f aca="false"/>
        <v>#VALUE!</v>
      </c>
      <c r="I64" s="33"/>
      <c r="J64" s="33"/>
      <c r="K64" s="33"/>
      <c r="L64" s="33"/>
      <c r="M64" s="33"/>
      <c r="N64" s="33"/>
      <c r="O64" s="33"/>
      <c r="P64" s="33"/>
      <c r="Q64" s="33"/>
    </row>
    <row r="65" customFormat="false" ht="15" hidden="false" customHeight="false" outlineLevel="0" collapsed="false">
      <c r="A65" s="15" t="s">
        <v>171</v>
      </c>
      <c r="B65" s="82" t="s">
        <v>184</v>
      </c>
      <c r="C65" s="82" t="n">
        <v>2938</v>
      </c>
      <c r="D65" s="82" t="n">
        <v>3991</v>
      </c>
      <c r="E65" s="82" t="n">
        <v>17470</v>
      </c>
      <c r="F65" s="82" t="n">
        <v>28986</v>
      </c>
      <c r="G65" s="82" t="n">
        <v>6417</v>
      </c>
      <c r="H65" s="82" t="n">
        <v>61779</v>
      </c>
      <c r="I65" s="33"/>
      <c r="J65" s="33"/>
      <c r="K65" s="33"/>
      <c r="L65" s="33"/>
      <c r="M65" s="33"/>
      <c r="N65" s="33"/>
      <c r="O65" s="33"/>
      <c r="P65" s="33"/>
      <c r="Q65" s="33"/>
    </row>
    <row r="66" customFormat="false" ht="15" hidden="false" customHeight="false" outlineLevel="0" collapsed="false">
      <c r="A66" s="83" t="s">
        <v>249</v>
      </c>
      <c r="B66" s="81" t="e">
        <f aca="false"/>
        <v>#VALUE!</v>
      </c>
      <c r="C66" s="81" t="e">
        <f aca="false"/>
        <v>#VALUE!</v>
      </c>
      <c r="D66" s="81" t="n">
        <v>-0.386660519440602</v>
      </c>
      <c r="E66" s="81" t="e">
        <f aca="false"/>
        <v>#VALUE!</v>
      </c>
      <c r="F66" s="81" t="e">
        <f aca="false"/>
        <v>#VALUE!</v>
      </c>
      <c r="G66" s="81" t="e">
        <f aca="false"/>
        <v>#VALUE!</v>
      </c>
      <c r="H66" s="81" t="e">
        <f aca="false"/>
        <v>#VALUE!</v>
      </c>
      <c r="I66" s="33"/>
      <c r="J66" s="33"/>
      <c r="K66" s="33"/>
      <c r="L66" s="33"/>
      <c r="M66" s="33"/>
      <c r="N66" s="33"/>
      <c r="O66" s="33"/>
      <c r="P66" s="33"/>
      <c r="Q66" s="33"/>
    </row>
    <row r="67" customFormat="false" ht="15" hidden="false" customHeight="false" outlineLevel="0" collapsed="false">
      <c r="A67" s="17" t="s">
        <v>172</v>
      </c>
      <c r="B67" s="77" t="n">
        <v>1436</v>
      </c>
      <c r="C67" s="77" t="n">
        <v>5326</v>
      </c>
      <c r="D67" s="77" t="n">
        <v>4189</v>
      </c>
      <c r="E67" s="77" t="n">
        <v>10034</v>
      </c>
      <c r="F67" s="77" t="n">
        <v>11988</v>
      </c>
      <c r="G67" s="77" t="n">
        <v>3429</v>
      </c>
      <c r="H67" s="77" t="n">
        <v>36403</v>
      </c>
      <c r="I67" s="33"/>
      <c r="J67" s="33"/>
      <c r="K67" s="33"/>
      <c r="L67" s="33"/>
      <c r="M67" s="33"/>
      <c r="N67" s="33"/>
      <c r="O67" s="33"/>
      <c r="P67" s="33"/>
      <c r="Q67" s="33"/>
    </row>
    <row r="68" customFormat="false" ht="15" hidden="false" customHeight="false" outlineLevel="0" collapsed="false">
      <c r="A68" s="83" t="s">
        <v>249</v>
      </c>
      <c r="B68" s="84" t="n">
        <v>-0.147774480712166</v>
      </c>
      <c r="C68" s="84" t="n">
        <v>0.752550180980586</v>
      </c>
      <c r="D68" s="84" t="n">
        <v>-0.192248360971847</v>
      </c>
      <c r="E68" s="84" t="n">
        <v>-0.00545148181187432</v>
      </c>
      <c r="F68" s="84" t="n">
        <v>-0.103097411342212</v>
      </c>
      <c r="G68" s="84" t="n">
        <v>-0.203299256505576</v>
      </c>
      <c r="H68" s="84" t="n">
        <v>-0.0336085375242242</v>
      </c>
      <c r="I68" s="33"/>
      <c r="J68" s="33"/>
      <c r="K68" s="33"/>
      <c r="L68" s="33"/>
      <c r="M68" s="33"/>
      <c r="N68" s="33"/>
      <c r="O68" s="33"/>
      <c r="P68" s="33"/>
      <c r="Q68" s="33"/>
    </row>
    <row r="69" customFormat="false" ht="15" hidden="false" customHeight="false" outlineLevel="0" collapsed="false">
      <c r="A69" s="15" t="s">
        <v>173</v>
      </c>
      <c r="B69" s="82" t="s">
        <v>184</v>
      </c>
      <c r="C69" s="82" t="s">
        <v>184</v>
      </c>
      <c r="D69" s="82" t="s">
        <v>184</v>
      </c>
      <c r="E69" s="82" t="s">
        <v>184</v>
      </c>
      <c r="F69" s="82" t="s">
        <v>184</v>
      </c>
      <c r="G69" s="82" t="s">
        <v>184</v>
      </c>
      <c r="H69" s="82" t="s">
        <v>184</v>
      </c>
      <c r="I69" s="33"/>
      <c r="J69" s="33"/>
      <c r="K69" s="33"/>
      <c r="L69" s="33"/>
      <c r="M69" s="33"/>
      <c r="N69" s="33"/>
      <c r="O69" s="33"/>
      <c r="P69" s="33"/>
      <c r="Q69" s="33"/>
    </row>
    <row r="70" customFormat="false" ht="15" hidden="false" customHeight="false" outlineLevel="0" collapsed="false">
      <c r="A70" s="83" t="s">
        <v>249</v>
      </c>
      <c r="B70" s="81" t="e">
        <f aca="false"/>
        <v>#VALUE!</v>
      </c>
      <c r="C70" s="81" t="e">
        <f aca="false"/>
        <v>#VALUE!</v>
      </c>
      <c r="D70" s="81" t="e">
        <f aca="false"/>
        <v>#VALUE!</v>
      </c>
      <c r="E70" s="81" t="e">
        <f aca="false"/>
        <v>#VALUE!</v>
      </c>
      <c r="F70" s="81" t="e">
        <f aca="false"/>
        <v>#VALUE!</v>
      </c>
      <c r="G70" s="81" t="e">
        <f aca="false"/>
        <v>#VALUE!</v>
      </c>
      <c r="H70" s="81" t="e">
        <f aca="false"/>
        <v>#VALUE!</v>
      </c>
      <c r="I70" s="33"/>
      <c r="J70" s="33"/>
      <c r="K70" s="33"/>
      <c r="L70" s="33"/>
      <c r="M70" s="33"/>
      <c r="N70" s="33"/>
      <c r="O70" s="33"/>
      <c r="P70" s="33"/>
      <c r="Q70" s="33"/>
    </row>
    <row r="71" customFormat="false" ht="15" hidden="false" customHeight="false" outlineLevel="0" collapsed="false">
      <c r="A71" s="15" t="s">
        <v>174</v>
      </c>
      <c r="B71" s="82" t="s">
        <v>184</v>
      </c>
      <c r="C71" s="82" t="n">
        <v>2147</v>
      </c>
      <c r="D71" s="82" t="n">
        <v>2842</v>
      </c>
      <c r="E71" s="82" t="n">
        <v>6537</v>
      </c>
      <c r="F71" s="82" t="n">
        <v>6624</v>
      </c>
      <c r="G71" s="82" t="n">
        <v>2033</v>
      </c>
      <c r="H71" s="82" t="n">
        <v>21070</v>
      </c>
      <c r="I71" s="33"/>
      <c r="J71" s="33"/>
      <c r="K71" s="33"/>
      <c r="L71" s="33"/>
      <c r="M71" s="33"/>
      <c r="N71" s="33"/>
      <c r="O71" s="33"/>
      <c r="P71" s="33"/>
      <c r="Q71" s="33"/>
    </row>
    <row r="72" customFormat="false" ht="15" hidden="false" customHeight="false" outlineLevel="0" collapsed="false">
      <c r="A72" s="83" t="s">
        <v>249</v>
      </c>
      <c r="B72" s="81" t="e">
        <f aca="false"/>
        <v>#VALUE!</v>
      </c>
      <c r="C72" s="81" t="e">
        <f aca="false"/>
        <v>#VALUE!</v>
      </c>
      <c r="D72" s="81" t="n">
        <v>-0.125538461538462</v>
      </c>
      <c r="E72" s="81" t="n">
        <v>0.0677883044756616</v>
      </c>
      <c r="F72" s="81" t="n">
        <v>-0.139963645806284</v>
      </c>
      <c r="G72" s="81" t="n">
        <v>-0.229924242424242</v>
      </c>
      <c r="H72" s="81" t="e">
        <f aca="false"/>
        <v>#VALUE!</v>
      </c>
      <c r="I72" s="33"/>
      <c r="J72" s="33"/>
      <c r="K72" s="33"/>
      <c r="L72" s="33"/>
      <c r="M72" s="33"/>
      <c r="N72" s="33"/>
      <c r="O72" s="33"/>
      <c r="P72" s="33"/>
      <c r="Q72" s="33"/>
    </row>
    <row r="73" customFormat="false" ht="15" hidden="false" customHeight="false" outlineLevel="0" collapsed="false">
      <c r="A73" s="15" t="s">
        <v>175</v>
      </c>
      <c r="B73" s="82" t="s">
        <v>184</v>
      </c>
      <c r="C73" s="82" t="s">
        <v>184</v>
      </c>
      <c r="D73" s="82" t="s">
        <v>184</v>
      </c>
      <c r="E73" s="82" t="s">
        <v>184</v>
      </c>
      <c r="F73" s="82" t="s">
        <v>184</v>
      </c>
      <c r="G73" s="82" t="s">
        <v>184</v>
      </c>
      <c r="H73" s="82" t="s">
        <v>184</v>
      </c>
      <c r="I73" s="33"/>
      <c r="J73" s="33"/>
      <c r="K73" s="33"/>
      <c r="L73" s="33"/>
      <c r="M73" s="33"/>
      <c r="N73" s="33"/>
      <c r="O73" s="33"/>
      <c r="P73" s="33"/>
      <c r="Q73" s="33"/>
    </row>
    <row r="74" customFormat="false" ht="15" hidden="false" customHeight="false" outlineLevel="0" collapsed="false">
      <c r="A74" s="83" t="s">
        <v>249</v>
      </c>
      <c r="B74" s="81" t="e">
        <f aca="false"/>
        <v>#VALUE!</v>
      </c>
      <c r="C74" s="81" t="e">
        <f aca="false"/>
        <v>#VALUE!</v>
      </c>
      <c r="D74" s="81" t="e">
        <f aca="false"/>
        <v>#VALUE!</v>
      </c>
      <c r="E74" s="81" t="e">
        <f aca="false"/>
        <v>#VALUE!</v>
      </c>
      <c r="F74" s="81" t="e">
        <f aca="false"/>
        <v>#VALUE!</v>
      </c>
      <c r="G74" s="81" t="e">
        <f aca="false"/>
        <v>#VALUE!</v>
      </c>
      <c r="H74" s="81" t="e">
        <f aca="false"/>
        <v>#VALUE!</v>
      </c>
      <c r="I74" s="33"/>
      <c r="J74" s="33"/>
      <c r="K74" s="33"/>
      <c r="L74" s="33"/>
      <c r="M74" s="33"/>
      <c r="N74" s="33"/>
      <c r="O74" s="33"/>
      <c r="P74" s="33"/>
      <c r="Q74" s="33"/>
    </row>
    <row r="75" s="63" customFormat="true" ht="15" hidden="false" customHeight="false" outlineLevel="0" collapsed="false">
      <c r="A75" s="17" t="s">
        <v>176</v>
      </c>
      <c r="B75" s="77" t="n">
        <v>3130</v>
      </c>
      <c r="C75" s="77" t="n">
        <v>5517</v>
      </c>
      <c r="D75" s="77" t="n">
        <v>6593</v>
      </c>
      <c r="E75" s="77" t="n">
        <v>22991</v>
      </c>
      <c r="F75" s="77" t="n">
        <v>25375</v>
      </c>
      <c r="G75" s="77" t="n">
        <v>6532</v>
      </c>
      <c r="H75" s="77" t="n">
        <v>70138</v>
      </c>
      <c r="I75" s="75"/>
      <c r="J75" s="75"/>
      <c r="K75" s="75"/>
      <c r="L75" s="75"/>
      <c r="M75" s="75"/>
      <c r="N75" s="75"/>
      <c r="O75" s="75"/>
      <c r="P75" s="75"/>
      <c r="Q75" s="75"/>
    </row>
    <row r="76" customFormat="false" ht="15" hidden="false" customHeight="false" outlineLevel="0" collapsed="false">
      <c r="A76" s="83" t="s">
        <v>249</v>
      </c>
      <c r="B76" s="84" t="n">
        <v>-0.198873816227284</v>
      </c>
      <c r="C76" s="84" t="n">
        <v>0.00656814449917898</v>
      </c>
      <c r="D76" s="84" t="n">
        <v>-0.254438538957367</v>
      </c>
      <c r="E76" s="84" t="n">
        <v>-0.163355167394469</v>
      </c>
      <c r="F76" s="84" t="n">
        <v>-0.110990435483306</v>
      </c>
      <c r="G76" s="84" t="n">
        <v>0.0741654333168887</v>
      </c>
      <c r="H76" s="84" t="n">
        <v>-0.126930976535757</v>
      </c>
      <c r="I76" s="33"/>
      <c r="J76" s="33"/>
      <c r="K76" s="33"/>
      <c r="L76" s="33"/>
      <c r="M76" s="33"/>
      <c r="N76" s="33"/>
      <c r="O76" s="33"/>
      <c r="P76" s="33"/>
      <c r="Q76" s="33"/>
    </row>
    <row r="77" s="63" customFormat="true" ht="15" hidden="false" customHeight="false" outlineLevel="0" collapsed="false">
      <c r="A77" s="15" t="s">
        <v>177</v>
      </c>
      <c r="B77" s="82" t="s">
        <v>184</v>
      </c>
      <c r="C77" s="82" t="s">
        <v>184</v>
      </c>
      <c r="D77" s="82" t="s">
        <v>184</v>
      </c>
      <c r="E77" s="82" t="s">
        <v>184</v>
      </c>
      <c r="F77" s="82" t="s">
        <v>184</v>
      </c>
      <c r="G77" s="82" t="n">
        <v>2087</v>
      </c>
      <c r="H77" s="82" t="s">
        <v>184</v>
      </c>
      <c r="I77" s="75"/>
      <c r="J77" s="75"/>
      <c r="K77" s="75"/>
      <c r="L77" s="75"/>
      <c r="M77" s="75"/>
      <c r="N77" s="75"/>
      <c r="O77" s="75"/>
      <c r="P77" s="75"/>
      <c r="Q77" s="75"/>
    </row>
    <row r="78" customFormat="false" ht="15" hidden="false" customHeight="false" outlineLevel="0" collapsed="false">
      <c r="A78" s="83" t="s">
        <v>249</v>
      </c>
      <c r="B78" s="81" t="e">
        <f aca="false"/>
        <v>#VALUE!</v>
      </c>
      <c r="C78" s="81" t="e">
        <f aca="false"/>
        <v>#VALUE!</v>
      </c>
      <c r="D78" s="81" t="e">
        <f aca="false"/>
        <v>#VALUE!</v>
      </c>
      <c r="E78" s="81" t="e">
        <f aca="false"/>
        <v>#VALUE!</v>
      </c>
      <c r="F78" s="81" t="e">
        <f aca="false"/>
        <v>#VALUE!</v>
      </c>
      <c r="G78" s="81" t="e">
        <f aca="false"/>
        <v>#VALUE!</v>
      </c>
      <c r="H78" s="81" t="e">
        <f aca="false"/>
        <v>#VALUE!</v>
      </c>
      <c r="I78" s="33"/>
      <c r="J78" s="33"/>
      <c r="K78" s="33"/>
      <c r="L78" s="33"/>
      <c r="M78" s="33"/>
      <c r="N78" s="33"/>
      <c r="O78" s="33"/>
      <c r="P78" s="33"/>
      <c r="Q78" s="33"/>
    </row>
    <row r="79" customFormat="false" ht="15" hidden="false" customHeight="false" outlineLevel="0" collapsed="false">
      <c r="A79" s="15" t="s">
        <v>178</v>
      </c>
      <c r="B79" s="82" t="n">
        <v>1924</v>
      </c>
      <c r="C79" s="82" t="s">
        <v>184</v>
      </c>
      <c r="D79" s="82" t="s">
        <v>184</v>
      </c>
      <c r="E79" s="82" t="s">
        <v>184</v>
      </c>
      <c r="F79" s="82" t="s">
        <v>184</v>
      </c>
      <c r="G79" s="82" t="n">
        <v>4445</v>
      </c>
      <c r="H79" s="82" t="s">
        <v>184</v>
      </c>
      <c r="I79" s="33"/>
      <c r="J79" s="33"/>
      <c r="K79" s="33"/>
      <c r="L79" s="33"/>
      <c r="M79" s="33"/>
      <c r="N79" s="33"/>
      <c r="O79" s="33"/>
      <c r="P79" s="33"/>
      <c r="Q79" s="33"/>
    </row>
    <row r="80" customFormat="false" ht="15" hidden="false" customHeight="false" outlineLevel="0" collapsed="false">
      <c r="A80" s="83" t="s">
        <v>249</v>
      </c>
      <c r="B80" s="81" t="e">
        <f aca="false"/>
        <v>#VALUE!</v>
      </c>
      <c r="C80" s="81" t="e">
        <f aca="false"/>
        <v>#VALUE!</v>
      </c>
      <c r="D80" s="81" t="e">
        <f aca="false"/>
        <v>#VALUE!</v>
      </c>
      <c r="E80" s="81" t="e">
        <f aca="false"/>
        <v>#VALUE!</v>
      </c>
      <c r="F80" s="81" t="e">
        <f aca="false"/>
        <v>#VALUE!</v>
      </c>
      <c r="G80" s="81" t="e">
        <f aca="false"/>
        <v>#VALUE!</v>
      </c>
      <c r="H80" s="81" t="e">
        <f aca="false"/>
        <v>#VALUE!</v>
      </c>
      <c r="I80" s="33"/>
      <c r="J80" s="33"/>
      <c r="K80" s="33"/>
      <c r="L80" s="33"/>
      <c r="M80" s="33"/>
      <c r="N80" s="33"/>
      <c r="O80" s="33"/>
      <c r="P80" s="33"/>
      <c r="Q80" s="33"/>
    </row>
    <row r="81" customFormat="false" ht="15" hidden="false" customHeight="false" outlineLevel="0" collapsed="false">
      <c r="A81" s="17" t="s">
        <v>179</v>
      </c>
      <c r="B81" s="77" t="n">
        <v>116</v>
      </c>
      <c r="C81" s="77" t="n">
        <v>1227</v>
      </c>
      <c r="D81" s="77" t="n">
        <v>3542</v>
      </c>
      <c r="E81" s="77" t="n">
        <v>11355</v>
      </c>
      <c r="F81" s="77" t="n">
        <v>16213</v>
      </c>
      <c r="G81" s="77" t="n">
        <v>3332</v>
      </c>
      <c r="H81" s="77" t="n">
        <v>35785</v>
      </c>
      <c r="I81" s="33"/>
      <c r="J81" s="33"/>
      <c r="K81" s="33"/>
      <c r="L81" s="33"/>
      <c r="M81" s="33"/>
      <c r="N81" s="33"/>
      <c r="O81" s="33"/>
      <c r="P81" s="33"/>
      <c r="Q81" s="33"/>
    </row>
    <row r="82" customFormat="false" ht="15" hidden="false" customHeight="false" outlineLevel="0" collapsed="false">
      <c r="A82" s="83" t="s">
        <v>249</v>
      </c>
      <c r="B82" s="84" t="n">
        <v>-0.837535014005602</v>
      </c>
      <c r="C82" s="84" t="n">
        <v>-0.461842105263158</v>
      </c>
      <c r="D82" s="84" t="n">
        <v>-0.113169754631948</v>
      </c>
      <c r="E82" s="84" t="n">
        <v>-0.24601593625498</v>
      </c>
      <c r="F82" s="84" t="n">
        <v>-0.245415619473145</v>
      </c>
      <c r="G82" s="84" t="n">
        <v>-0.0813344361731459</v>
      </c>
      <c r="H82" s="84" t="n">
        <v>-0.241216259197218</v>
      </c>
      <c r="I82" s="33"/>
      <c r="J82" s="33"/>
      <c r="K82" s="33"/>
      <c r="L82" s="33"/>
      <c r="M82" s="33"/>
      <c r="N82" s="33"/>
      <c r="O82" s="33"/>
      <c r="P82" s="33"/>
      <c r="Q82" s="33"/>
    </row>
    <row r="83" customFormat="false" ht="15" hidden="false" customHeight="false" outlineLevel="0" collapsed="false">
      <c r="A83" s="19" t="s">
        <v>180</v>
      </c>
      <c r="B83" s="82" t="s">
        <v>184</v>
      </c>
      <c r="C83" s="82" t="n">
        <v>559</v>
      </c>
      <c r="D83" s="82" t="n">
        <v>1830</v>
      </c>
      <c r="E83" s="82" t="n">
        <v>7428</v>
      </c>
      <c r="F83" s="82" t="n">
        <v>10802</v>
      </c>
      <c r="G83" s="82" t="n">
        <v>1598</v>
      </c>
      <c r="H83" s="82" t="n">
        <v>22217</v>
      </c>
    </row>
    <row r="84" customFormat="false" ht="15" hidden="false" customHeight="false" outlineLevel="0" collapsed="false">
      <c r="A84" s="83" t="s">
        <v>249</v>
      </c>
      <c r="B84" s="81" t="e">
        <f aca="false"/>
        <v>#VALUE!</v>
      </c>
      <c r="C84" s="81" t="n">
        <v>-0.485267034990792</v>
      </c>
      <c r="D84" s="81" t="n">
        <v>0.0899344848123883</v>
      </c>
      <c r="E84" s="81" t="n">
        <v>-0.152731835291434</v>
      </c>
      <c r="F84" s="81" t="n">
        <v>-0.0235038871813415</v>
      </c>
      <c r="G84" s="81" t="n">
        <v>0.243579766536965</v>
      </c>
      <c r="H84" s="81" t="e">
        <f aca="false"/>
        <v>#VALUE!</v>
      </c>
    </row>
    <row r="85" customFormat="false" ht="15" hidden="false" customHeight="false" outlineLevel="0" collapsed="false">
      <c r="A85" s="19" t="s">
        <v>181</v>
      </c>
      <c r="B85" s="82" t="s">
        <v>184</v>
      </c>
      <c r="C85" s="82" t="n">
        <v>668</v>
      </c>
      <c r="D85" s="82" t="n">
        <v>1712</v>
      </c>
      <c r="E85" s="82" t="n">
        <v>3927</v>
      </c>
      <c r="F85" s="82" t="n">
        <v>5410</v>
      </c>
      <c r="G85" s="82" t="n">
        <v>1734</v>
      </c>
      <c r="H85" s="82" t="n">
        <v>13567</v>
      </c>
    </row>
    <row r="86" customFormat="false" ht="15" hidden="false" customHeight="false" outlineLevel="0" collapsed="false">
      <c r="A86" s="83" t="s">
        <v>249</v>
      </c>
      <c r="B86" s="81" t="e">
        <f aca="false"/>
        <v>#VALUE!</v>
      </c>
      <c r="C86" s="81" t="n">
        <v>-0.440536013400335</v>
      </c>
      <c r="D86" s="81" t="n">
        <v>-0.260475161987041</v>
      </c>
      <c r="E86" s="81" t="n">
        <v>-0.375973303670745</v>
      </c>
      <c r="F86" s="81" t="n">
        <v>-0.481005372217959</v>
      </c>
      <c r="G86" s="81" t="n">
        <v>-0.25929090132422</v>
      </c>
      <c r="H86" s="81" t="n">
        <v>-0.409334320170665</v>
      </c>
    </row>
    <row r="87" customFormat="false" ht="15" hidden="false" customHeight="false" outlineLevel="0" collapsed="false">
      <c r="A87" s="17" t="s">
        <v>182</v>
      </c>
      <c r="B87" s="81"/>
      <c r="C87" s="81"/>
      <c r="D87" s="81"/>
      <c r="E87" s="81"/>
      <c r="F87" s="81"/>
      <c r="G87" s="81"/>
      <c r="H87" s="81"/>
    </row>
    <row r="88" customFormat="false" ht="15" hidden="false" customHeight="false" outlineLevel="0" collapsed="false">
      <c r="A88" s="19" t="s">
        <v>183</v>
      </c>
      <c r="B88" s="82" t="s">
        <v>184</v>
      </c>
      <c r="C88" s="82" t="s">
        <v>184</v>
      </c>
      <c r="D88" s="82" t="s">
        <v>184</v>
      </c>
      <c r="E88" s="82" t="s">
        <v>184</v>
      </c>
      <c r="F88" s="82" t="s">
        <v>184</v>
      </c>
      <c r="G88" s="82" t="s">
        <v>184</v>
      </c>
      <c r="H88" s="82" t="s">
        <v>184</v>
      </c>
    </row>
    <row r="89" customFormat="false" ht="15" hidden="false" customHeight="false" outlineLevel="0" collapsed="false">
      <c r="A89" s="83" t="s">
        <v>249</v>
      </c>
      <c r="B89" s="81" t="e">
        <f aca="false"/>
        <v>#VALUE!</v>
      </c>
      <c r="C89" s="81" t="e">
        <f aca="false"/>
        <v>#VALUE!</v>
      </c>
      <c r="D89" s="81" t="e">
        <f aca="false"/>
        <v>#VALUE!</v>
      </c>
      <c r="E89" s="81" t="e">
        <f aca="false"/>
        <v>#VALUE!</v>
      </c>
      <c r="F89" s="81" t="e">
        <f aca="false"/>
        <v>#VALUE!</v>
      </c>
      <c r="G89" s="81" t="e">
        <f aca="false"/>
        <v>#VALUE!</v>
      </c>
      <c r="H89" s="81" t="e">
        <f aca="false"/>
        <v>#VALUE!</v>
      </c>
    </row>
    <row r="90" customFormat="false" ht="15" hidden="false" customHeight="false" outlineLevel="0" collapsed="false">
      <c r="A90" s="19" t="s">
        <v>185</v>
      </c>
      <c r="B90" s="82" t="n">
        <v>11750</v>
      </c>
      <c r="C90" s="82" t="n">
        <v>19861</v>
      </c>
      <c r="D90" s="82" t="n">
        <v>26412</v>
      </c>
      <c r="E90" s="82" t="n">
        <v>89065</v>
      </c>
      <c r="F90" s="82" t="n">
        <v>122272</v>
      </c>
      <c r="G90" s="82" t="n">
        <v>34778</v>
      </c>
      <c r="H90" s="82" t="n">
        <v>304137</v>
      </c>
    </row>
    <row r="91" customFormat="false" ht="15" hidden="false" customHeight="false" outlineLevel="0" collapsed="false">
      <c r="A91" s="83" t="s">
        <v>249</v>
      </c>
      <c r="B91" s="81" t="e">
        <f aca="false"/>
        <v>#VALUE!</v>
      </c>
      <c r="C91" s="81" t="e">
        <f aca="false"/>
        <v>#VALUE!</v>
      </c>
      <c r="D91" s="81" t="e">
        <f aca="false"/>
        <v>#VALUE!</v>
      </c>
      <c r="E91" s="81" t="e">
        <f aca="false"/>
        <v>#VALUE!</v>
      </c>
      <c r="F91" s="81" t="e">
        <f aca="false"/>
        <v>#VALUE!</v>
      </c>
      <c r="G91" s="81" t="e">
        <f aca="false"/>
        <v>#VALUE!</v>
      </c>
      <c r="H91" s="81" t="e">
        <f aca="false"/>
        <v>#VALUE!</v>
      </c>
    </row>
    <row r="92" customFormat="false" ht="15" hidden="false" customHeight="false" outlineLevel="0" collapsed="false">
      <c r="A92" s="19" t="s">
        <v>186</v>
      </c>
      <c r="B92" s="82" t="n">
        <v>0</v>
      </c>
      <c r="C92" s="82" t="n">
        <v>0</v>
      </c>
      <c r="D92" s="82" t="s">
        <v>184</v>
      </c>
      <c r="E92" s="82" t="s">
        <v>184</v>
      </c>
      <c r="F92" s="82" t="s">
        <v>184</v>
      </c>
      <c r="G92" s="82" t="s">
        <v>184</v>
      </c>
      <c r="H92" s="82" t="s">
        <v>184</v>
      </c>
    </row>
    <row r="93" customFormat="false" ht="15" hidden="false" customHeight="false" outlineLevel="0" collapsed="false">
      <c r="A93" s="83" t="s">
        <v>249</v>
      </c>
      <c r="B93" s="81" t="e">
        <f aca="false"/>
        <v>#VALUE!</v>
      </c>
      <c r="C93" s="81" t="e">
        <f aca="false"/>
        <v>#VALUE!</v>
      </c>
      <c r="D93" s="81" t="e">
        <f aca="false"/>
        <v>#VALUE!</v>
      </c>
      <c r="E93" s="81" t="e">
        <f aca="false"/>
        <v>#VALUE!</v>
      </c>
      <c r="F93" s="81" t="e">
        <f aca="false"/>
        <v>#VALUE!</v>
      </c>
      <c r="G93" s="81" t="e">
        <f aca="false"/>
        <v>#VALUE!</v>
      </c>
      <c r="H93" s="81" t="e">
        <f aca="false"/>
        <v>#VALUE!</v>
      </c>
    </row>
    <row r="94" customFormat="false" ht="15" hidden="false" customHeight="false" outlineLevel="0" collapsed="false">
      <c r="A94" s="19" t="s">
        <v>187</v>
      </c>
      <c r="B94" s="82" t="n">
        <v>290</v>
      </c>
      <c r="C94" s="82" t="n">
        <v>618</v>
      </c>
      <c r="D94" s="82" t="s">
        <v>184</v>
      </c>
      <c r="E94" s="82" t="s">
        <v>184</v>
      </c>
      <c r="F94" s="82" t="s">
        <v>184</v>
      </c>
      <c r="G94" s="82" t="s">
        <v>184</v>
      </c>
      <c r="H94" s="82" t="s">
        <v>184</v>
      </c>
    </row>
    <row r="95" customFormat="false" ht="15" hidden="false" customHeight="false" outlineLevel="0" collapsed="false">
      <c r="A95" s="83" t="s">
        <v>249</v>
      </c>
      <c r="B95" s="81" t="e">
        <f aca="false"/>
        <v>#VALUE!</v>
      </c>
      <c r="C95" s="81" t="e">
        <f aca="false"/>
        <v>#VALUE!</v>
      </c>
      <c r="D95" s="81" t="e">
        <f aca="false"/>
        <v>#VALUE!</v>
      </c>
      <c r="E95" s="81" t="e">
        <f aca="false"/>
        <v>#VALUE!</v>
      </c>
      <c r="F95" s="81" t="e">
        <f aca="false"/>
        <v>#VALUE!</v>
      </c>
      <c r="G95" s="81" t="e">
        <f aca="false"/>
        <v>#VALUE!</v>
      </c>
      <c r="H95" s="81" t="e">
        <f aca="false"/>
        <v>#VALUE!</v>
      </c>
    </row>
    <row r="96" customFormat="false" ht="15" hidden="false" customHeight="false" outlineLevel="0" collapsed="false">
      <c r="A96" s="19" t="s">
        <v>188</v>
      </c>
      <c r="B96" s="82" t="s">
        <v>184</v>
      </c>
      <c r="C96" s="82" t="s">
        <v>184</v>
      </c>
      <c r="D96" s="82" t="s">
        <v>184</v>
      </c>
      <c r="E96" s="82" t="s">
        <v>184</v>
      </c>
      <c r="F96" s="82" t="s">
        <v>184</v>
      </c>
      <c r="G96" s="82" t="s">
        <v>184</v>
      </c>
      <c r="H96" s="82" t="s">
        <v>184</v>
      </c>
    </row>
    <row r="97" customFormat="false" ht="15" hidden="false" customHeight="false" outlineLevel="0" collapsed="false">
      <c r="A97" s="83" t="s">
        <v>249</v>
      </c>
      <c r="B97" s="81" t="e">
        <f aca="false"/>
        <v>#VALUE!</v>
      </c>
      <c r="C97" s="81" t="e">
        <f aca="false"/>
        <v>#VALUE!</v>
      </c>
      <c r="D97" s="81" t="e">
        <f aca="false"/>
        <v>#VALUE!</v>
      </c>
      <c r="E97" s="81" t="e">
        <f aca="false"/>
        <v>#VALUE!</v>
      </c>
      <c r="F97" s="81" t="e">
        <f aca="false"/>
        <v>#VALUE!</v>
      </c>
      <c r="G97" s="81" t="e">
        <f aca="false"/>
        <v>#VALUE!</v>
      </c>
      <c r="H97" s="81" t="e">
        <f aca="false"/>
        <v>#VALUE!</v>
      </c>
    </row>
    <row r="98" customFormat="false" ht="15" hidden="false" customHeight="false" outlineLevel="0" collapsed="false">
      <c r="A98" s="19" t="s">
        <v>189</v>
      </c>
      <c r="B98" s="82" t="s">
        <v>184</v>
      </c>
      <c r="C98" s="82" t="s">
        <v>184</v>
      </c>
      <c r="D98" s="82" t="s">
        <v>184</v>
      </c>
      <c r="E98" s="82" t="s">
        <v>184</v>
      </c>
      <c r="F98" s="82" t="s">
        <v>184</v>
      </c>
      <c r="G98" s="82" t="s">
        <v>184</v>
      </c>
      <c r="H98" s="82" t="s">
        <v>184</v>
      </c>
    </row>
    <row r="99" customFormat="false" ht="15" hidden="false" customHeight="false" outlineLevel="0" collapsed="false">
      <c r="A99" s="83" t="s">
        <v>249</v>
      </c>
      <c r="B99" s="81" t="e">
        <f aca="false"/>
        <v>#VALUE!</v>
      </c>
      <c r="C99" s="81" t="e">
        <f aca="false"/>
        <v>#VALUE!</v>
      </c>
      <c r="D99" s="81" t="e">
        <f aca="false"/>
        <v>#VALUE!</v>
      </c>
      <c r="E99" s="81" t="e">
        <f aca="false"/>
        <v>#VALUE!</v>
      </c>
      <c r="F99" s="81" t="e">
        <f aca="false"/>
        <v>#VALUE!</v>
      </c>
      <c r="G99" s="81" t="e">
        <f aca="false"/>
        <v>#VALUE!</v>
      </c>
      <c r="H99" s="81" t="e">
        <f aca="false"/>
        <v>#VALUE!</v>
      </c>
    </row>
    <row r="100" customFormat="false" ht="15" hidden="false" customHeight="false" outlineLevel="0" collapsed="false">
      <c r="A100" s="19" t="s">
        <v>190</v>
      </c>
      <c r="B100" s="82" t="s">
        <v>184</v>
      </c>
      <c r="C100" s="82" t="s">
        <v>184</v>
      </c>
      <c r="D100" s="82" t="s">
        <v>184</v>
      </c>
      <c r="E100" s="82" t="s">
        <v>184</v>
      </c>
      <c r="F100" s="82" t="s">
        <v>184</v>
      </c>
      <c r="G100" s="82" t="s">
        <v>184</v>
      </c>
      <c r="H100" s="82" t="s">
        <v>184</v>
      </c>
    </row>
    <row r="101" customFormat="false" ht="15" hidden="false" customHeight="false" outlineLevel="0" collapsed="false">
      <c r="A101" s="83" t="s">
        <v>249</v>
      </c>
      <c r="B101" s="81" t="e">
        <f aca="false"/>
        <v>#VALUE!</v>
      </c>
      <c r="C101" s="81" t="e">
        <f aca="false"/>
        <v>#VALUE!</v>
      </c>
      <c r="D101" s="81" t="e">
        <f aca="false"/>
        <v>#VALUE!</v>
      </c>
      <c r="E101" s="81" t="e">
        <f aca="false"/>
        <v>#VALUE!</v>
      </c>
      <c r="F101" s="81" t="e">
        <f aca="false"/>
        <v>#VALUE!</v>
      </c>
      <c r="G101" s="81" t="e">
        <f aca="false"/>
        <v>#VALUE!</v>
      </c>
      <c r="H101" s="81" t="e">
        <f aca="false"/>
        <v>#VALUE!</v>
      </c>
    </row>
    <row r="102" customFormat="false" ht="15" hidden="false" customHeight="false" outlineLevel="0" collapsed="false">
      <c r="A102" s="19" t="s">
        <v>191</v>
      </c>
      <c r="B102" s="82" t="s">
        <v>184</v>
      </c>
      <c r="C102" s="82" t="s">
        <v>184</v>
      </c>
      <c r="D102" s="82" t="s">
        <v>184</v>
      </c>
      <c r="E102" s="82" t="s">
        <v>184</v>
      </c>
      <c r="F102" s="82" t="s">
        <v>184</v>
      </c>
      <c r="G102" s="82" t="s">
        <v>184</v>
      </c>
      <c r="H102" s="82" t="s">
        <v>184</v>
      </c>
    </row>
    <row r="103" customFormat="false" ht="15" hidden="false" customHeight="false" outlineLevel="0" collapsed="false">
      <c r="A103" s="83" t="s">
        <v>249</v>
      </c>
      <c r="B103" s="81" t="e">
        <f aca="false"/>
        <v>#VALUE!</v>
      </c>
      <c r="C103" s="81" t="e">
        <f aca="false"/>
        <v>#VALUE!</v>
      </c>
      <c r="D103" s="81" t="e">
        <f aca="false"/>
        <v>#VALUE!</v>
      </c>
      <c r="E103" s="81" t="e">
        <f aca="false"/>
        <v>#VALUE!</v>
      </c>
      <c r="F103" s="81" t="e">
        <f aca="false"/>
        <v>#VALUE!</v>
      </c>
      <c r="G103" s="81" t="e">
        <f aca="false"/>
        <v>#VALUE!</v>
      </c>
      <c r="H103" s="81" t="e">
        <f aca="false"/>
        <v>#VALUE!</v>
      </c>
    </row>
    <row r="104" customFormat="false" ht="15" hidden="false" customHeight="false" outlineLevel="0" collapsed="false">
      <c r="A104" s="19" t="s">
        <v>192</v>
      </c>
      <c r="B104" s="82" t="n">
        <v>3352</v>
      </c>
      <c r="C104" s="82" t="n">
        <v>8749</v>
      </c>
      <c r="D104" s="82" t="n">
        <v>14873</v>
      </c>
      <c r="E104" s="82" t="n">
        <v>137526</v>
      </c>
      <c r="F104" s="82" t="n">
        <v>178697</v>
      </c>
      <c r="G104" s="82" t="n">
        <v>17141</v>
      </c>
      <c r="H104" s="82" t="n">
        <v>360337</v>
      </c>
    </row>
    <row r="105" customFormat="false" ht="15" hidden="false" customHeight="false" outlineLevel="0" collapsed="false">
      <c r="A105" s="83" t="s">
        <v>249</v>
      </c>
      <c r="B105" s="81" t="e">
        <f aca="false"/>
        <v>#VALUE!</v>
      </c>
      <c r="C105" s="81" t="e">
        <f aca="false"/>
        <v>#VALUE!</v>
      </c>
      <c r="D105" s="81" t="e">
        <f aca="false"/>
        <v>#VALUE!</v>
      </c>
      <c r="E105" s="81" t="e">
        <f aca="false"/>
        <v>#VALUE!</v>
      </c>
      <c r="F105" s="81" t="e">
        <f aca="false"/>
        <v>#VALUE!</v>
      </c>
      <c r="G105" s="81" t="e">
        <f aca="false"/>
        <v>#VALUE!</v>
      </c>
      <c r="H105" s="81" t="e">
        <f aca="false"/>
        <v>#VALUE!</v>
      </c>
    </row>
    <row r="106" customFormat="false" ht="15" hidden="false" customHeight="false" outlineLevel="0" collapsed="false">
      <c r="A106" s="19" t="s">
        <v>193</v>
      </c>
      <c r="B106" s="82" t="n">
        <v>0</v>
      </c>
      <c r="C106" s="82" t="s">
        <v>184</v>
      </c>
      <c r="D106" s="82" t="s">
        <v>184</v>
      </c>
      <c r="E106" s="82" t="s">
        <v>184</v>
      </c>
      <c r="F106" s="82" t="s">
        <v>184</v>
      </c>
      <c r="G106" s="82" t="s">
        <v>184</v>
      </c>
      <c r="H106" s="82" t="s">
        <v>184</v>
      </c>
    </row>
    <row r="107" customFormat="false" ht="15" hidden="false" customHeight="false" outlineLevel="0" collapsed="false">
      <c r="A107" s="83" t="s">
        <v>249</v>
      </c>
      <c r="B107" s="81" t="e">
        <f aca="false"/>
        <v>#VALUE!</v>
      </c>
      <c r="C107" s="81" t="e">
        <f aca="false"/>
        <v>#VALUE!</v>
      </c>
      <c r="D107" s="81" t="e">
        <f aca="false"/>
        <v>#VALUE!</v>
      </c>
      <c r="E107" s="81" t="e">
        <f aca="false"/>
        <v>#VALUE!</v>
      </c>
      <c r="F107" s="81" t="e">
        <f aca="false"/>
        <v>#VALUE!</v>
      </c>
      <c r="G107" s="81" t="e">
        <f aca="false"/>
        <v>#VALUE!</v>
      </c>
      <c r="H107" s="81" t="e">
        <f aca="false"/>
        <v>#VALUE!</v>
      </c>
    </row>
    <row r="108" customFormat="false" ht="15" hidden="false" customHeight="false" outlineLevel="0" collapsed="false">
      <c r="A108" s="19" t="s">
        <v>194</v>
      </c>
      <c r="B108" s="82" t="s">
        <v>184</v>
      </c>
      <c r="C108" s="82" t="s">
        <v>184</v>
      </c>
      <c r="D108" s="82" t="n">
        <v>6066</v>
      </c>
      <c r="E108" s="82" t="n">
        <v>32524</v>
      </c>
      <c r="F108" s="82" t="n">
        <v>44113</v>
      </c>
      <c r="G108" s="82" t="n">
        <v>8265</v>
      </c>
      <c r="H108" s="82" t="s">
        <v>184</v>
      </c>
    </row>
    <row r="109" customFormat="false" ht="15" hidden="false" customHeight="false" outlineLevel="0" collapsed="false">
      <c r="A109" s="83" t="s">
        <v>249</v>
      </c>
      <c r="B109" s="81" t="e">
        <f aca="false"/>
        <v>#VALUE!</v>
      </c>
      <c r="C109" s="81" t="e">
        <f aca="false"/>
        <v>#VALUE!</v>
      </c>
      <c r="D109" s="81" t="e">
        <f aca="false"/>
        <v>#VALUE!</v>
      </c>
      <c r="E109" s="81" t="e">
        <f aca="false"/>
        <v>#VALUE!</v>
      </c>
      <c r="F109" s="81" t="e">
        <f aca="false"/>
        <v>#VALUE!</v>
      </c>
      <c r="G109" s="81" t="e">
        <f aca="false"/>
        <v>#VALUE!</v>
      </c>
      <c r="H109" s="81" t="e">
        <f aca="false"/>
        <v>#VALUE!</v>
      </c>
    </row>
    <row r="110" customFormat="false" ht="15" hidden="false" customHeight="false" outlineLevel="0" collapsed="false">
      <c r="A110" s="19" t="s">
        <v>195</v>
      </c>
      <c r="B110" s="82" t="s">
        <v>184</v>
      </c>
      <c r="C110" s="82" t="s">
        <v>184</v>
      </c>
      <c r="D110" s="82" t="n">
        <v>5200</v>
      </c>
      <c r="E110" s="82" t="n">
        <v>49236</v>
      </c>
      <c r="F110" s="82" t="n">
        <v>69629</v>
      </c>
      <c r="G110" s="82" t="n">
        <v>9754</v>
      </c>
      <c r="H110" s="82" t="s">
        <v>184</v>
      </c>
    </row>
    <row r="111" customFormat="false" ht="15" hidden="false" customHeight="false" outlineLevel="0" collapsed="false">
      <c r="A111" s="83" t="s">
        <v>249</v>
      </c>
      <c r="B111" s="81" t="e">
        <f aca="false"/>
        <v>#VALUE!</v>
      </c>
      <c r="C111" s="81" t="e">
        <f aca="false"/>
        <v>#VALUE!</v>
      </c>
      <c r="D111" s="81" t="e">
        <f aca="false"/>
        <v>#VALUE!</v>
      </c>
      <c r="E111" s="81" t="e">
        <f aca="false"/>
        <v>#VALUE!</v>
      </c>
      <c r="F111" s="81" t="e">
        <f aca="false"/>
        <v>#VALUE!</v>
      </c>
      <c r="G111" s="81" t="e">
        <f aca="false"/>
        <v>#VALUE!</v>
      </c>
      <c r="H111" s="81" t="e">
        <f aca="false"/>
        <v>#VALUE!</v>
      </c>
    </row>
    <row r="112" customFormat="false" ht="15" hidden="false" customHeight="false" outlineLevel="0" collapsed="false">
      <c r="A112" s="19" t="s">
        <v>196</v>
      </c>
      <c r="B112" s="82" t="n">
        <v>4830</v>
      </c>
      <c r="C112" s="82" t="n">
        <v>10024</v>
      </c>
      <c r="D112" s="82" t="n">
        <v>13709</v>
      </c>
      <c r="E112" s="82" t="n">
        <v>63822</v>
      </c>
      <c r="F112" s="82" t="n">
        <v>95760</v>
      </c>
      <c r="G112" s="82" t="n">
        <v>23899</v>
      </c>
      <c r="H112" s="82" t="n">
        <v>212044</v>
      </c>
    </row>
    <row r="113" customFormat="false" ht="15" hidden="false" customHeight="false" outlineLevel="0" collapsed="false">
      <c r="A113" s="83" t="s">
        <v>249</v>
      </c>
      <c r="B113" s="81" t="e">
        <f aca="false"/>
        <v>#VALUE!</v>
      </c>
      <c r="C113" s="81" t="e">
        <f aca="false"/>
        <v>#VALUE!</v>
      </c>
      <c r="D113" s="81" t="e">
        <f aca="false"/>
        <v>#VALUE!</v>
      </c>
      <c r="E113" s="81" t="e">
        <f aca="false"/>
        <v>#VALUE!</v>
      </c>
      <c r="F113" s="81" t="e">
        <f aca="false"/>
        <v>#VALUE!</v>
      </c>
      <c r="G113" s="81" t="e">
        <f aca="false"/>
        <v>#VALUE!</v>
      </c>
      <c r="H113" s="81"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
      <formula>ISERROR(C8)</formula>
    </cfRule>
  </conditionalFormatting>
  <conditionalFormatting sqref="C87:H87">
    <cfRule type="expression" priority="3" aboveAverage="0" equalAverage="0" bottom="0" percent="0" rank="0" text="" dxfId="15">
      <formula>ISERROR(C87)</formula>
    </cfRule>
  </conditionalFormatting>
  <conditionalFormatting sqref="B8">
    <cfRule type="expression" priority="4" aboveAverage="0" equalAverage="0" bottom="0" percent="0" rank="0" text="" dxfId="16">
      <formula>ISERROR(B8)</formula>
    </cfRule>
  </conditionalFormatting>
  <conditionalFormatting sqref="B87">
    <cfRule type="expression" priority="5" aboveAverage="0" equalAverage="0" bottom="0" percent="0" rank="0" text="" dxfId="17">
      <formula>ISERROR(B87)</formula>
    </cfRule>
  </conditionalFormatting>
  <conditionalFormatting sqref="C6:H6">
    <cfRule type="expression" priority="6" aboveAverage="0" equalAverage="0" bottom="0" percent="0" rank="0" text="" dxfId="18">
      <formula>ISERROR(C6)</formula>
    </cfRule>
  </conditionalFormatting>
  <conditionalFormatting sqref="B6">
    <cfRule type="expression" priority="7" aboveAverage="0" equalAverage="0" bottom="0" percent="0" rank="0" text="" dxfId="19">
      <formula>ISERROR(B6)</formula>
    </cfRule>
  </conditionalFormatting>
  <conditionalFormatting sqref="B89:H89 B91:H91 B93:H93 B95:H95 B97:H97 B99:H99 B101:H101 B103:H103 B105:H105 B107:H107 B109:H109 B111:H111 B113:H113">
    <cfRule type="expression" priority="8" aboveAverage="0" equalAverage="0" bottom="0" percent="0" rank="0" text="" dxfId="2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4</v>
      </c>
      <c r="B1" s="28"/>
      <c r="C1" s="28"/>
      <c r="D1" s="28"/>
      <c r="E1" s="28"/>
      <c r="F1" s="28"/>
      <c r="G1" s="28"/>
      <c r="H1" s="28"/>
    </row>
    <row r="2" customFormat="false" ht="17.25" hidden="false" customHeight="false" outlineLevel="0" collapsed="false">
      <c r="A2" s="28" t="s">
        <v>255</v>
      </c>
      <c r="B2" s="28"/>
      <c r="C2" s="28"/>
      <c r="D2" s="28"/>
      <c r="E2" s="28"/>
      <c r="F2" s="28"/>
      <c r="G2" s="28"/>
      <c r="H2" s="28"/>
    </row>
    <row r="4" s="63" customFormat="true" ht="15" hidden="false" customHeight="false" outlineLevel="0" collapsed="false">
      <c r="A4" s="11"/>
      <c r="B4" s="74" t="s">
        <v>242</v>
      </c>
      <c r="C4" s="74" t="s">
        <v>243</v>
      </c>
      <c r="D4" s="74" t="s">
        <v>244</v>
      </c>
      <c r="E4" s="74" t="s">
        <v>245</v>
      </c>
      <c r="F4" s="74" t="s">
        <v>246</v>
      </c>
      <c r="G4" s="74" t="s">
        <v>247</v>
      </c>
      <c r="H4" s="74" t="s">
        <v>248</v>
      </c>
      <c r="I4" s="75"/>
      <c r="J4" s="75"/>
      <c r="K4" s="75"/>
      <c r="L4" s="75"/>
      <c r="M4" s="75"/>
      <c r="N4" s="75"/>
      <c r="O4" s="75"/>
      <c r="P4" s="75"/>
      <c r="Q4" s="75"/>
    </row>
    <row r="5" s="79" customFormat="true" ht="15" hidden="false" customHeight="false" outlineLevel="0" collapsed="false">
      <c r="A5" s="76" t="s">
        <v>141</v>
      </c>
      <c r="B5" s="77" t="n">
        <v>947363</v>
      </c>
      <c r="C5" s="77" t="s">
        <v>184</v>
      </c>
      <c r="D5" s="77" t="s">
        <v>184</v>
      </c>
      <c r="E5" s="77" t="s">
        <v>184</v>
      </c>
      <c r="F5" s="77" t="s">
        <v>184</v>
      </c>
      <c r="G5" s="77" t="n">
        <v>1910348</v>
      </c>
      <c r="H5" s="77" t="n">
        <v>22485928</v>
      </c>
      <c r="I5" s="78"/>
      <c r="J5" s="78"/>
      <c r="K5" s="78"/>
      <c r="L5" s="78"/>
      <c r="M5" s="78"/>
      <c r="N5" s="78"/>
      <c r="O5" s="78"/>
      <c r="P5" s="78"/>
      <c r="Q5" s="78"/>
    </row>
    <row r="6" customFormat="false" ht="15" hidden="false" customHeight="false" outlineLevel="0" collapsed="false">
      <c r="A6" s="80" t="s">
        <v>249</v>
      </c>
      <c r="B6" s="81" t="e">
        <f aca="false"/>
        <v>#VALUE!</v>
      </c>
      <c r="C6" s="81" t="e">
        <f aca="false"/>
        <v>#VALUE!</v>
      </c>
      <c r="D6" s="81" t="e">
        <f aca="false"/>
        <v>#VALUE!</v>
      </c>
      <c r="E6" s="81" t="e">
        <f aca="false"/>
        <v>#VALUE!</v>
      </c>
      <c r="F6" s="81" t="e">
        <f aca="false"/>
        <v>#VALUE!</v>
      </c>
      <c r="G6" s="81" t="e">
        <f aca="false"/>
        <v>#VALUE!</v>
      </c>
      <c r="H6" s="81" t="e">
        <f aca="false"/>
        <v>#VALUE!</v>
      </c>
      <c r="I6" s="33"/>
      <c r="J6" s="33"/>
      <c r="K6" s="33"/>
      <c r="L6" s="33"/>
      <c r="M6" s="33"/>
      <c r="N6" s="33"/>
      <c r="O6" s="33"/>
      <c r="P6" s="33"/>
      <c r="Q6" s="33"/>
    </row>
    <row r="7" s="63" customFormat="true" ht="15" hidden="false" customHeight="false" outlineLevel="0" collapsed="false">
      <c r="A7" s="15" t="s">
        <v>142</v>
      </c>
      <c r="B7" s="82" t="n">
        <v>749080</v>
      </c>
      <c r="C7" s="82" t="s">
        <v>184</v>
      </c>
      <c r="D7" s="82" t="s">
        <v>184</v>
      </c>
      <c r="E7" s="82" t="s">
        <v>184</v>
      </c>
      <c r="F7" s="82" t="n">
        <v>7011480</v>
      </c>
      <c r="G7" s="82" t="s">
        <v>184</v>
      </c>
      <c r="H7" s="82" t="n">
        <v>17078800</v>
      </c>
      <c r="I7" s="75"/>
      <c r="J7" s="75"/>
      <c r="K7" s="75"/>
      <c r="L7" s="75"/>
      <c r="M7" s="75"/>
      <c r="N7" s="75"/>
      <c r="O7" s="75"/>
      <c r="P7" s="75"/>
      <c r="Q7" s="75"/>
    </row>
    <row r="8" s="63" customFormat="true" ht="15" hidden="false" customHeight="false" outlineLevel="0" collapsed="false">
      <c r="A8" s="83" t="s">
        <v>249</v>
      </c>
      <c r="B8" s="81" t="e">
        <f aca="false"/>
        <v>#VALUE!</v>
      </c>
      <c r="C8" s="81" t="e">
        <f aca="false"/>
        <v>#VALUE!</v>
      </c>
      <c r="D8" s="81" t="e">
        <f aca="false"/>
        <v>#VALUE!</v>
      </c>
      <c r="E8" s="81" t="e">
        <f aca="false"/>
        <v>#VALUE!</v>
      </c>
      <c r="F8" s="81" t="e">
        <f aca="false"/>
        <v>#VALUE!</v>
      </c>
      <c r="G8" s="81" t="e">
        <f aca="false"/>
        <v>#VALUE!</v>
      </c>
      <c r="H8" s="81" t="e">
        <f aca="false"/>
        <v>#VALUE!</v>
      </c>
      <c r="I8" s="75"/>
      <c r="J8" s="75"/>
      <c r="K8" s="75"/>
      <c r="L8" s="75"/>
      <c r="M8" s="75"/>
      <c r="N8" s="75"/>
      <c r="O8" s="75"/>
      <c r="P8" s="75"/>
      <c r="Q8" s="75"/>
    </row>
    <row r="9" s="63" customFormat="true" ht="15" hidden="false" customHeight="false" outlineLevel="0" collapsed="false">
      <c r="A9" s="15" t="s">
        <v>143</v>
      </c>
      <c r="B9" s="82" t="n">
        <v>198283</v>
      </c>
      <c r="C9" s="82" t="n">
        <v>399401</v>
      </c>
      <c r="D9" s="82" t="n">
        <v>465700</v>
      </c>
      <c r="E9" s="82" t="s">
        <v>184</v>
      </c>
      <c r="F9" s="82" t="s">
        <v>184</v>
      </c>
      <c r="G9" s="82" t="n">
        <v>430023</v>
      </c>
      <c r="H9" s="82" t="s">
        <v>184</v>
      </c>
      <c r="I9" s="75"/>
      <c r="J9" s="75"/>
      <c r="K9" s="75"/>
      <c r="L9" s="75"/>
      <c r="M9" s="75"/>
      <c r="N9" s="75"/>
      <c r="O9" s="75"/>
      <c r="P9" s="75"/>
      <c r="Q9" s="75"/>
    </row>
    <row r="10" s="63" customFormat="true" ht="15" hidden="false" customHeight="false" outlineLevel="0" collapsed="false">
      <c r="A10" s="83" t="s">
        <v>249</v>
      </c>
      <c r="B10" s="81" t="e">
        <f aca="false"/>
        <v>#VALUE!</v>
      </c>
      <c r="C10" s="81" t="e">
        <f aca="false"/>
        <v>#VALUE!</v>
      </c>
      <c r="D10" s="81" t="e">
        <f aca="false"/>
        <v>#VALUE!</v>
      </c>
      <c r="E10" s="81" t="e">
        <f aca="false"/>
        <v>#VALUE!</v>
      </c>
      <c r="F10" s="81" t="e">
        <f aca="false"/>
        <v>#VALUE!</v>
      </c>
      <c r="G10" s="81" t="e">
        <f aca="false"/>
        <v>#VALUE!</v>
      </c>
      <c r="H10" s="81" t="e">
        <f aca="false"/>
        <v>#VALUE!</v>
      </c>
      <c r="I10" s="75"/>
      <c r="J10" s="75"/>
      <c r="K10" s="75"/>
      <c r="L10" s="75"/>
      <c r="M10" s="75"/>
      <c r="N10" s="75"/>
      <c r="O10" s="75"/>
      <c r="P10" s="75"/>
      <c r="Q10" s="75"/>
    </row>
    <row r="11" s="79" customFormat="true" ht="15" hidden="false" customHeight="false" outlineLevel="0" collapsed="false">
      <c r="A11" s="17" t="s">
        <v>144</v>
      </c>
      <c r="B11" s="77" t="n">
        <v>5163</v>
      </c>
      <c r="C11" s="77" t="s">
        <v>184</v>
      </c>
      <c r="D11" s="77" t="n">
        <v>12494</v>
      </c>
      <c r="E11" s="77" t="n">
        <v>37213</v>
      </c>
      <c r="F11" s="77" t="n">
        <v>47576</v>
      </c>
      <c r="G11" s="77" t="n">
        <v>12686</v>
      </c>
      <c r="H11" s="77" t="s">
        <v>184</v>
      </c>
      <c r="I11" s="78"/>
      <c r="J11" s="78"/>
      <c r="K11" s="78"/>
      <c r="L11" s="78"/>
      <c r="M11" s="78"/>
      <c r="N11" s="78"/>
      <c r="O11" s="78"/>
      <c r="P11" s="78"/>
      <c r="Q11" s="78"/>
    </row>
    <row r="12" customFormat="false" ht="15" hidden="false" customHeight="false" outlineLevel="0" collapsed="false">
      <c r="A12" s="83" t="s">
        <v>249</v>
      </c>
      <c r="B12" s="84" t="e">
        <f aca="false"/>
        <v>#VALUE!</v>
      </c>
      <c r="C12" s="84" t="e">
        <f aca="false"/>
        <v>#VALUE!</v>
      </c>
      <c r="D12" s="84" t="e">
        <f aca="false"/>
        <v>#VALUE!</v>
      </c>
      <c r="E12" s="84" t="e">
        <f aca="false"/>
        <v>#VALUE!</v>
      </c>
      <c r="F12" s="84" t="e">
        <f aca="false"/>
        <v>#VALUE!</v>
      </c>
      <c r="G12" s="84" t="e">
        <f aca="false"/>
        <v>#VALUE!</v>
      </c>
      <c r="H12" s="84" t="e">
        <f aca="false"/>
        <v>#VALUE!</v>
      </c>
      <c r="I12" s="33"/>
      <c r="J12" s="33"/>
      <c r="K12" s="33"/>
      <c r="L12" s="33"/>
      <c r="M12" s="33"/>
      <c r="N12" s="33"/>
      <c r="O12" s="33"/>
      <c r="P12" s="33"/>
      <c r="Q12" s="33"/>
    </row>
    <row r="13" s="79" customFormat="true" ht="15" hidden="false" customHeight="false" outlineLevel="0" collapsed="false">
      <c r="A13" s="17" t="s">
        <v>145</v>
      </c>
      <c r="B13" s="77" t="n">
        <v>288073</v>
      </c>
      <c r="C13" s="77" t="s">
        <v>184</v>
      </c>
      <c r="D13" s="77" t="n">
        <v>510384</v>
      </c>
      <c r="E13" s="77" t="n">
        <v>1669413</v>
      </c>
      <c r="F13" s="77" t="s">
        <v>184</v>
      </c>
      <c r="G13" s="77" t="n">
        <v>496618</v>
      </c>
      <c r="H13" s="77" t="s">
        <v>184</v>
      </c>
      <c r="I13" s="78"/>
      <c r="J13" s="78"/>
      <c r="K13" s="78"/>
      <c r="L13" s="78"/>
      <c r="M13" s="78"/>
      <c r="N13" s="78"/>
      <c r="O13" s="78"/>
      <c r="P13" s="78"/>
      <c r="Q13" s="78"/>
    </row>
    <row r="14" customFormat="false" ht="15" hidden="false" customHeight="false" outlineLevel="0" collapsed="false">
      <c r="A14" s="83" t="s">
        <v>249</v>
      </c>
      <c r="B14" s="84" t="e">
        <f aca="false"/>
        <v>#VALUE!</v>
      </c>
      <c r="C14" s="84" t="e">
        <f aca="false"/>
        <v>#VALUE!</v>
      </c>
      <c r="D14" s="84" t="e">
        <f aca="false"/>
        <v>#VALUE!</v>
      </c>
      <c r="E14" s="84" t="e">
        <f aca="false"/>
        <v>#VALUE!</v>
      </c>
      <c r="F14" s="84" t="e">
        <f aca="false"/>
        <v>#VALUE!</v>
      </c>
      <c r="G14" s="84" t="e">
        <f aca="false"/>
        <v>#VALUE!</v>
      </c>
      <c r="H14" s="84" t="e">
        <f aca="false"/>
        <v>#VALUE!</v>
      </c>
      <c r="I14" s="33"/>
      <c r="J14" s="33"/>
      <c r="K14" s="33"/>
      <c r="L14" s="33"/>
      <c r="M14" s="33"/>
      <c r="N14" s="33"/>
      <c r="O14" s="33"/>
      <c r="P14" s="33"/>
      <c r="Q14" s="33"/>
    </row>
    <row r="15" s="86" customFormat="true" ht="15" hidden="false" customHeight="false" outlineLevel="0" collapsed="false">
      <c r="A15" s="19" t="s">
        <v>146</v>
      </c>
      <c r="B15" s="82" t="s">
        <v>184</v>
      </c>
      <c r="C15" s="82" t="s">
        <v>184</v>
      </c>
      <c r="D15" s="82" t="s">
        <v>184</v>
      </c>
      <c r="E15" s="82" t="n">
        <v>80799</v>
      </c>
      <c r="F15" s="82" t="s">
        <v>184</v>
      </c>
      <c r="G15" s="82" t="s">
        <v>184</v>
      </c>
      <c r="H15" s="82" t="s">
        <v>184</v>
      </c>
      <c r="I15" s="85"/>
      <c r="J15" s="85"/>
      <c r="K15" s="85"/>
      <c r="L15" s="85"/>
      <c r="M15" s="85"/>
      <c r="N15" s="85"/>
      <c r="O15" s="85"/>
      <c r="P15" s="85"/>
      <c r="Q15" s="85"/>
    </row>
    <row r="16" customFormat="false" ht="15" hidden="false" customHeight="false" outlineLevel="0" collapsed="false">
      <c r="A16" s="83" t="s">
        <v>249</v>
      </c>
      <c r="B16" s="81" t="e">
        <f aca="false"/>
        <v>#VALUE!</v>
      </c>
      <c r="C16" s="81" t="e">
        <f aca="false"/>
        <v>#VALUE!</v>
      </c>
      <c r="D16" s="81" t="e">
        <f aca="false"/>
        <v>#VALUE!</v>
      </c>
      <c r="E16" s="81" t="e">
        <f aca="false"/>
        <v>#VALUE!</v>
      </c>
      <c r="F16" s="81" t="e">
        <f aca="false"/>
        <v>#VALUE!</v>
      </c>
      <c r="G16" s="81" t="e">
        <f aca="false"/>
        <v>#VALUE!</v>
      </c>
      <c r="H16" s="81" t="e">
        <f aca="false"/>
        <v>#VALUE!</v>
      </c>
      <c r="I16" s="33"/>
      <c r="J16" s="33"/>
      <c r="K16" s="33"/>
      <c r="L16" s="33"/>
      <c r="M16" s="33"/>
      <c r="N16" s="33"/>
      <c r="O16" s="33"/>
      <c r="P16" s="33"/>
      <c r="Q16" s="33"/>
    </row>
    <row r="17" s="86" customFormat="true" ht="15" hidden="false" customHeight="false" outlineLevel="0" collapsed="false">
      <c r="A17" s="19" t="s">
        <v>147</v>
      </c>
      <c r="B17" s="82" t="s">
        <v>184</v>
      </c>
      <c r="C17" s="82" t="s">
        <v>184</v>
      </c>
      <c r="D17" s="82" t="s">
        <v>184</v>
      </c>
      <c r="E17" s="82" t="s">
        <v>184</v>
      </c>
      <c r="F17" s="82" t="s">
        <v>184</v>
      </c>
      <c r="G17" s="82" t="s">
        <v>184</v>
      </c>
      <c r="H17" s="82" t="s">
        <v>184</v>
      </c>
      <c r="I17" s="85"/>
      <c r="J17" s="85"/>
      <c r="K17" s="85"/>
      <c r="L17" s="85"/>
      <c r="M17" s="85"/>
      <c r="N17" s="85"/>
      <c r="O17" s="85"/>
      <c r="P17" s="85"/>
      <c r="Q17" s="85"/>
    </row>
    <row r="18" customFormat="false" ht="15" hidden="false" customHeight="false" outlineLevel="0" collapsed="false">
      <c r="A18" s="83" t="s">
        <v>249</v>
      </c>
      <c r="B18" s="81" t="e">
        <f aca="false"/>
        <v>#VALUE!</v>
      </c>
      <c r="C18" s="81" t="e">
        <f aca="false"/>
        <v>#VALUE!</v>
      </c>
      <c r="D18" s="81" t="e">
        <f aca="false"/>
        <v>#VALUE!</v>
      </c>
      <c r="E18" s="81" t="e">
        <f aca="false"/>
        <v>#VALUE!</v>
      </c>
      <c r="F18" s="81" t="e">
        <f aca="false"/>
        <v>#VALUE!</v>
      </c>
      <c r="G18" s="81" t="e">
        <f aca="false"/>
        <v>#VALUE!</v>
      </c>
      <c r="H18" s="81" t="e">
        <f aca="false"/>
        <v>#VALUE!</v>
      </c>
      <c r="I18" s="33"/>
      <c r="J18" s="33"/>
      <c r="K18" s="33"/>
      <c r="L18" s="33"/>
      <c r="M18" s="33"/>
      <c r="N18" s="33"/>
      <c r="O18" s="33"/>
      <c r="P18" s="33"/>
      <c r="Q18" s="33"/>
    </row>
    <row r="19" s="79" customFormat="true" ht="15" hidden="false" customHeight="false" outlineLevel="0" collapsed="false">
      <c r="A19" s="19" t="s">
        <v>148</v>
      </c>
      <c r="B19" s="82" t="s">
        <v>184</v>
      </c>
      <c r="C19" s="82" t="s">
        <v>184</v>
      </c>
      <c r="D19" s="82" t="n">
        <v>175060</v>
      </c>
      <c r="E19" s="82" t="n">
        <v>392328</v>
      </c>
      <c r="F19" s="82" t="s">
        <v>184</v>
      </c>
      <c r="G19" s="82" t="n">
        <v>172657</v>
      </c>
      <c r="H19" s="82" t="n">
        <v>1527663</v>
      </c>
      <c r="I19" s="78"/>
      <c r="J19" s="78"/>
      <c r="K19" s="78"/>
      <c r="L19" s="78"/>
      <c r="M19" s="78"/>
      <c r="N19" s="78"/>
      <c r="O19" s="78"/>
      <c r="P19" s="78"/>
      <c r="Q19" s="78"/>
    </row>
    <row r="20" customFormat="false" ht="15" hidden="false" customHeight="false" outlineLevel="0" collapsed="false">
      <c r="A20" s="83" t="s">
        <v>249</v>
      </c>
      <c r="B20" s="81" t="e">
        <f aca="false"/>
        <v>#VALUE!</v>
      </c>
      <c r="C20" s="81" t="e">
        <f aca="false"/>
        <v>#VALUE!</v>
      </c>
      <c r="D20" s="81" t="e">
        <f aca="false"/>
        <v>#VALUE!</v>
      </c>
      <c r="E20" s="81" t="e">
        <f aca="false"/>
        <v>#VALUE!</v>
      </c>
      <c r="F20" s="81" t="e">
        <f aca="false"/>
        <v>#VALUE!</v>
      </c>
      <c r="G20" s="81" t="e">
        <f aca="false"/>
        <v>#VALUE!</v>
      </c>
      <c r="H20" s="81" t="e">
        <f aca="false"/>
        <v>#VALUE!</v>
      </c>
      <c r="I20" s="33"/>
      <c r="J20" s="33"/>
      <c r="K20" s="33"/>
      <c r="L20" s="33"/>
      <c r="M20" s="33"/>
      <c r="N20" s="33"/>
      <c r="O20" s="33"/>
      <c r="P20" s="33"/>
      <c r="Q20" s="33"/>
    </row>
    <row r="21" s="86" customFormat="true" ht="15" hidden="false" customHeight="false" outlineLevel="0" collapsed="false">
      <c r="A21" s="19" t="s">
        <v>149</v>
      </c>
      <c r="B21" s="82" t="s">
        <v>184</v>
      </c>
      <c r="C21" s="82" t="n">
        <v>131058</v>
      </c>
      <c r="D21" s="82" t="n">
        <v>117065</v>
      </c>
      <c r="E21" s="82" t="s">
        <v>184</v>
      </c>
      <c r="F21" s="82" t="n">
        <v>610088</v>
      </c>
      <c r="G21" s="82" t="s">
        <v>184</v>
      </c>
      <c r="H21" s="82" t="n">
        <v>1468199</v>
      </c>
      <c r="I21" s="85"/>
      <c r="J21" s="85"/>
      <c r="K21" s="85"/>
      <c r="L21" s="85"/>
      <c r="M21" s="85"/>
      <c r="N21" s="85"/>
      <c r="O21" s="85"/>
      <c r="P21" s="85"/>
      <c r="Q21" s="85"/>
    </row>
    <row r="22" customFormat="false" ht="15" hidden="false" customHeight="false" outlineLevel="0" collapsed="false">
      <c r="A22" s="83" t="s">
        <v>249</v>
      </c>
      <c r="B22" s="81" t="e">
        <f aca="false"/>
        <v>#VALUE!</v>
      </c>
      <c r="C22" s="81" t="e">
        <f aca="false"/>
        <v>#VALUE!</v>
      </c>
      <c r="D22" s="81" t="e">
        <f aca="false"/>
        <v>#VALUE!</v>
      </c>
      <c r="E22" s="81" t="e">
        <f aca="false"/>
        <v>#VALUE!</v>
      </c>
      <c r="F22" s="81" t="e">
        <f aca="false"/>
        <v>#VALUE!</v>
      </c>
      <c r="G22" s="81" t="e">
        <f aca="false"/>
        <v>#VALUE!</v>
      </c>
      <c r="H22" s="81" t="e">
        <f aca="false"/>
        <v>#VALUE!</v>
      </c>
      <c r="I22" s="33"/>
      <c r="J22" s="33"/>
      <c r="K22" s="33"/>
      <c r="L22" s="33"/>
      <c r="M22" s="33"/>
      <c r="N22" s="33"/>
      <c r="O22" s="33"/>
      <c r="P22" s="33"/>
      <c r="Q22" s="33"/>
    </row>
    <row r="23" s="86" customFormat="true" ht="15" hidden="false" customHeight="false" outlineLevel="0" collapsed="false">
      <c r="A23" s="19" t="s">
        <v>150</v>
      </c>
      <c r="B23" s="82" t="n">
        <v>59559</v>
      </c>
      <c r="C23" s="82" t="n">
        <v>138925</v>
      </c>
      <c r="D23" s="82" t="s">
        <v>184</v>
      </c>
      <c r="E23" s="82" t="n">
        <v>670270</v>
      </c>
      <c r="F23" s="82" t="s">
        <v>184</v>
      </c>
      <c r="G23" s="82" t="s">
        <v>184</v>
      </c>
      <c r="H23" s="82" t="n">
        <v>2089343</v>
      </c>
      <c r="I23" s="85"/>
      <c r="J23" s="85"/>
      <c r="K23" s="85"/>
      <c r="L23" s="85"/>
      <c r="M23" s="85"/>
      <c r="N23" s="85"/>
      <c r="O23" s="85"/>
      <c r="P23" s="85"/>
      <c r="Q23" s="85"/>
    </row>
    <row r="24" customFormat="false" ht="15" hidden="false" customHeight="false" outlineLevel="0" collapsed="false">
      <c r="A24" s="83" t="s">
        <v>249</v>
      </c>
      <c r="B24" s="81" t="e">
        <f aca="false"/>
        <v>#VALUE!</v>
      </c>
      <c r="C24" s="81" t="e">
        <f aca="false"/>
        <v>#VALUE!</v>
      </c>
      <c r="D24" s="81" t="e">
        <f aca="false"/>
        <v>#VALUE!</v>
      </c>
      <c r="E24" s="81" t="e">
        <f aca="false"/>
        <v>#VALUE!</v>
      </c>
      <c r="F24" s="81" t="e">
        <f aca="false"/>
        <v>#VALUE!</v>
      </c>
      <c r="G24" s="81" t="e">
        <f aca="false"/>
        <v>#VALUE!</v>
      </c>
      <c r="H24" s="81" t="e">
        <f aca="false"/>
        <v>#VALUE!</v>
      </c>
      <c r="I24" s="33"/>
      <c r="J24" s="33"/>
      <c r="K24" s="33"/>
      <c r="L24" s="33"/>
      <c r="M24" s="33"/>
      <c r="N24" s="33"/>
      <c r="O24" s="33"/>
      <c r="P24" s="33"/>
      <c r="Q24" s="33"/>
    </row>
    <row r="25" s="86" customFormat="true" ht="15" hidden="false" customHeight="false" outlineLevel="0" collapsed="false">
      <c r="A25" s="19" t="s">
        <v>151</v>
      </c>
      <c r="B25" s="82" t="s">
        <v>184</v>
      </c>
      <c r="C25" s="82" t="n">
        <v>7158</v>
      </c>
      <c r="D25" s="82" t="n">
        <v>9477</v>
      </c>
      <c r="E25" s="82" t="s">
        <v>184</v>
      </c>
      <c r="F25" s="82" t="s">
        <v>184</v>
      </c>
      <c r="G25" s="82" t="n">
        <v>8292</v>
      </c>
      <c r="H25" s="82" t="s">
        <v>184</v>
      </c>
      <c r="I25" s="85"/>
      <c r="J25" s="85"/>
      <c r="K25" s="85"/>
      <c r="L25" s="85"/>
      <c r="M25" s="85"/>
      <c r="N25" s="85"/>
      <c r="O25" s="85"/>
      <c r="P25" s="85"/>
      <c r="Q25" s="85"/>
    </row>
    <row r="26" customFormat="false" ht="15" hidden="false" customHeight="false" outlineLevel="0" collapsed="false">
      <c r="A26" s="83" t="s">
        <v>249</v>
      </c>
      <c r="B26" s="81" t="e">
        <f aca="false"/>
        <v>#VALUE!</v>
      </c>
      <c r="C26" s="81" t="e">
        <f aca="false"/>
        <v>#VALUE!</v>
      </c>
      <c r="D26" s="81" t="e">
        <f aca="false"/>
        <v>#VALUE!</v>
      </c>
      <c r="E26" s="81" t="e">
        <f aca="false"/>
        <v>#VALUE!</v>
      </c>
      <c r="F26" s="81" t="e">
        <f aca="false"/>
        <v>#VALUE!</v>
      </c>
      <c r="G26" s="81" t="e">
        <f aca="false"/>
        <v>#VALUE!</v>
      </c>
      <c r="H26" s="81" t="e">
        <f aca="false"/>
        <v>#VALUE!</v>
      </c>
      <c r="I26" s="33"/>
      <c r="J26" s="33"/>
      <c r="K26" s="33"/>
      <c r="L26" s="33"/>
      <c r="M26" s="33"/>
      <c r="N26" s="33"/>
      <c r="O26" s="33"/>
      <c r="P26" s="33"/>
      <c r="Q26" s="33"/>
    </row>
    <row r="27" s="79" customFormat="true" ht="15" hidden="false" customHeight="false" outlineLevel="0" collapsed="false">
      <c r="A27" s="19" t="s">
        <v>152</v>
      </c>
      <c r="B27" s="82" t="s">
        <v>184</v>
      </c>
      <c r="C27" s="82" t="s">
        <v>184</v>
      </c>
      <c r="D27" s="82" t="s">
        <v>184</v>
      </c>
      <c r="E27" s="82" t="s">
        <v>184</v>
      </c>
      <c r="F27" s="82" t="s">
        <v>184</v>
      </c>
      <c r="G27" s="82" t="s">
        <v>184</v>
      </c>
      <c r="H27" s="82" t="s">
        <v>184</v>
      </c>
      <c r="I27" s="78"/>
      <c r="J27" s="78"/>
      <c r="K27" s="78"/>
      <c r="L27" s="78"/>
      <c r="M27" s="78"/>
      <c r="N27" s="78"/>
      <c r="O27" s="78"/>
      <c r="P27" s="78"/>
      <c r="Q27" s="78"/>
    </row>
    <row r="28" customFormat="false" ht="15" hidden="false" customHeight="false" outlineLevel="0" collapsed="false">
      <c r="A28" s="83" t="s">
        <v>249</v>
      </c>
      <c r="B28" s="81" t="e">
        <f aca="false"/>
        <v>#VALUE!</v>
      </c>
      <c r="C28" s="81" t="e">
        <f aca="false"/>
        <v>#VALUE!</v>
      </c>
      <c r="D28" s="81" t="e">
        <f aca="false"/>
        <v>#VALUE!</v>
      </c>
      <c r="E28" s="81" t="e">
        <f aca="false"/>
        <v>#VALUE!</v>
      </c>
      <c r="F28" s="81" t="e">
        <f aca="false"/>
        <v>#VALUE!</v>
      </c>
      <c r="G28" s="81" t="e">
        <f aca="false"/>
        <v>#VALUE!</v>
      </c>
      <c r="H28" s="81" t="e">
        <f aca="false"/>
        <v>#VALUE!</v>
      </c>
      <c r="I28" s="33"/>
      <c r="J28" s="33"/>
      <c r="K28" s="33"/>
      <c r="L28" s="33"/>
      <c r="M28" s="33"/>
      <c r="N28" s="33"/>
      <c r="O28" s="33"/>
      <c r="P28" s="33"/>
      <c r="Q28" s="33"/>
    </row>
    <row r="29" s="86" customFormat="true" ht="15" hidden="false" customHeight="false" outlineLevel="0" collapsed="false">
      <c r="A29" s="17" t="s">
        <v>153</v>
      </c>
      <c r="B29" s="77" t="n">
        <v>6214</v>
      </c>
      <c r="C29" s="77" t="n">
        <v>21494</v>
      </c>
      <c r="D29" s="77" t="n">
        <v>30305</v>
      </c>
      <c r="E29" s="77" t="n">
        <v>126954</v>
      </c>
      <c r="F29" s="77" t="s">
        <v>184</v>
      </c>
      <c r="G29" s="77" t="s">
        <v>184</v>
      </c>
      <c r="H29" s="77" t="s">
        <v>184</v>
      </c>
      <c r="I29" s="85"/>
      <c r="J29" s="85"/>
      <c r="K29" s="85"/>
      <c r="L29" s="85"/>
      <c r="M29" s="85"/>
      <c r="N29" s="85"/>
      <c r="O29" s="85"/>
      <c r="P29" s="85"/>
      <c r="Q29" s="85"/>
    </row>
    <row r="30" customFormat="false" ht="15" hidden="false" customHeight="false" outlineLevel="0" collapsed="false">
      <c r="A30" s="83" t="s">
        <v>249</v>
      </c>
      <c r="B30" s="84" t="e">
        <f aca="false"/>
        <v>#VALUE!</v>
      </c>
      <c r="C30" s="84" t="e">
        <f aca="false"/>
        <v>#VALUE!</v>
      </c>
      <c r="D30" s="84" t="e">
        <f aca="false"/>
        <v>#VALUE!</v>
      </c>
      <c r="E30" s="84" t="e">
        <f aca="false"/>
        <v>#VALUE!</v>
      </c>
      <c r="F30" s="84" t="e">
        <f aca="false"/>
        <v>#VALUE!</v>
      </c>
      <c r="G30" s="84" t="e">
        <f aca="false"/>
        <v>#VALUE!</v>
      </c>
      <c r="H30" s="84" t="e">
        <f aca="false"/>
        <v>#VALUE!</v>
      </c>
      <c r="I30" s="33"/>
      <c r="J30" s="33"/>
      <c r="K30" s="33"/>
      <c r="L30" s="33"/>
      <c r="M30" s="33"/>
      <c r="N30" s="33"/>
      <c r="O30" s="33"/>
      <c r="P30" s="33"/>
      <c r="Q30" s="33"/>
    </row>
    <row r="31" s="86" customFormat="true" ht="15" hidden="false" customHeight="false" outlineLevel="0" collapsed="false">
      <c r="A31" s="20" t="s">
        <v>154</v>
      </c>
      <c r="B31" s="82" t="s">
        <v>184</v>
      </c>
      <c r="C31" s="82" t="n">
        <v>6261</v>
      </c>
      <c r="D31" s="82" t="s">
        <v>184</v>
      </c>
      <c r="E31" s="82" t="s">
        <v>184</v>
      </c>
      <c r="F31" s="82" t="n">
        <v>38523</v>
      </c>
      <c r="G31" s="82" t="s">
        <v>184</v>
      </c>
      <c r="H31" s="82" t="n">
        <v>85604</v>
      </c>
      <c r="I31" s="85"/>
      <c r="J31" s="85"/>
      <c r="K31" s="85"/>
      <c r="L31" s="85"/>
      <c r="M31" s="85"/>
      <c r="N31" s="85"/>
      <c r="O31" s="85"/>
      <c r="P31" s="85"/>
      <c r="Q31" s="85"/>
    </row>
    <row r="32" customFormat="false" ht="15" hidden="false" customHeight="false" outlineLevel="0" collapsed="false">
      <c r="A32" s="83" t="s">
        <v>249</v>
      </c>
      <c r="B32" s="81" t="e">
        <f aca="false"/>
        <v>#VALUE!</v>
      </c>
      <c r="C32" s="81" t="e">
        <f aca="false"/>
        <v>#VALUE!</v>
      </c>
      <c r="D32" s="81" t="e">
        <f aca="false"/>
        <v>#VALUE!</v>
      </c>
      <c r="E32" s="81" t="e">
        <f aca="false"/>
        <v>#VALUE!</v>
      </c>
      <c r="F32" s="81" t="e">
        <f aca="false"/>
        <v>#VALUE!</v>
      </c>
      <c r="G32" s="81" t="e">
        <f aca="false"/>
        <v>#VALUE!</v>
      </c>
      <c r="H32" s="81" t="e">
        <f aca="false"/>
        <v>#VALUE!</v>
      </c>
      <c r="I32" s="33"/>
      <c r="J32" s="33"/>
      <c r="K32" s="33"/>
      <c r="L32" s="33"/>
      <c r="M32" s="33"/>
      <c r="N32" s="33"/>
      <c r="O32" s="33"/>
      <c r="P32" s="33"/>
      <c r="Q32" s="33"/>
    </row>
    <row r="33" s="79" customFormat="true" ht="15" hidden="false" customHeight="false" outlineLevel="0" collapsed="false">
      <c r="A33" s="19" t="s">
        <v>155</v>
      </c>
      <c r="B33" s="82" t="s">
        <v>184</v>
      </c>
      <c r="C33" s="82" t="n">
        <v>15233</v>
      </c>
      <c r="D33" s="82" t="s">
        <v>184</v>
      </c>
      <c r="E33" s="82" t="n">
        <v>102468</v>
      </c>
      <c r="F33" s="82" t="s">
        <v>184</v>
      </c>
      <c r="G33" s="82" t="s">
        <v>184</v>
      </c>
      <c r="H33" s="82" t="n">
        <v>310311</v>
      </c>
      <c r="I33" s="78"/>
      <c r="J33" s="78"/>
      <c r="K33" s="78"/>
      <c r="L33" s="78"/>
      <c r="M33" s="78"/>
      <c r="N33" s="78"/>
      <c r="O33" s="78"/>
      <c r="P33" s="78"/>
      <c r="Q33" s="78"/>
    </row>
    <row r="34" customFormat="false" ht="15" hidden="false" customHeight="false" outlineLevel="0" collapsed="false">
      <c r="A34" s="83" t="s">
        <v>249</v>
      </c>
      <c r="B34" s="81" t="e">
        <f aca="false"/>
        <v>#VALUE!</v>
      </c>
      <c r="C34" s="81" t="e">
        <f aca="false"/>
        <v>#VALUE!</v>
      </c>
      <c r="D34" s="81" t="e">
        <f aca="false"/>
        <v>#VALUE!</v>
      </c>
      <c r="E34" s="81" t="e">
        <f aca="false"/>
        <v>#VALUE!</v>
      </c>
      <c r="F34" s="81" t="e">
        <f aca="false"/>
        <v>#VALUE!</v>
      </c>
      <c r="G34" s="81" t="e">
        <f aca="false"/>
        <v>#VALUE!</v>
      </c>
      <c r="H34" s="81" t="e">
        <f aca="false"/>
        <v>#VALUE!</v>
      </c>
      <c r="I34" s="33"/>
      <c r="J34" s="33"/>
      <c r="K34" s="33"/>
      <c r="L34" s="33"/>
      <c r="M34" s="33"/>
      <c r="N34" s="33"/>
      <c r="O34" s="33"/>
      <c r="P34" s="33"/>
      <c r="Q34" s="33"/>
    </row>
    <row r="35" s="79" customFormat="true" ht="15" hidden="false" customHeight="false" outlineLevel="0" collapsed="false">
      <c r="A35" s="17" t="s">
        <v>156</v>
      </c>
      <c r="B35" s="77" t="n">
        <v>1998</v>
      </c>
      <c r="C35" s="77" t="n">
        <v>6780</v>
      </c>
      <c r="D35" s="77" t="n">
        <v>9479</v>
      </c>
      <c r="E35" s="77" t="n">
        <v>19717</v>
      </c>
      <c r="F35" s="77" t="s">
        <v>184</v>
      </c>
      <c r="G35" s="77" t="n">
        <v>6726</v>
      </c>
      <c r="H35" s="77" t="n">
        <v>70691</v>
      </c>
      <c r="I35" s="78"/>
      <c r="J35" s="78"/>
      <c r="K35" s="78"/>
      <c r="L35" s="78"/>
      <c r="M35" s="78"/>
      <c r="N35" s="78"/>
      <c r="O35" s="78"/>
      <c r="P35" s="78"/>
      <c r="Q35" s="78"/>
    </row>
    <row r="36" customFormat="false" ht="15" hidden="false" customHeight="false" outlineLevel="0" collapsed="false">
      <c r="A36" s="83" t="s">
        <v>249</v>
      </c>
      <c r="B36" s="84" t="e">
        <f aca="false"/>
        <v>#VALUE!</v>
      </c>
      <c r="C36" s="84" t="e">
        <f aca="false"/>
        <v>#VALUE!</v>
      </c>
      <c r="D36" s="84" t="e">
        <f aca="false"/>
        <v>#VALUE!</v>
      </c>
      <c r="E36" s="84" t="e">
        <f aca="false"/>
        <v>#VALUE!</v>
      </c>
      <c r="F36" s="84" t="e">
        <f aca="false"/>
        <v>#VALUE!</v>
      </c>
      <c r="G36" s="84" t="e">
        <f aca="false"/>
        <v>#VALUE!</v>
      </c>
      <c r="H36" s="84" t="e">
        <f aca="false"/>
        <v>#VALUE!</v>
      </c>
      <c r="I36" s="33"/>
      <c r="J36" s="33"/>
      <c r="K36" s="33"/>
      <c r="L36" s="33"/>
      <c r="M36" s="33"/>
      <c r="N36" s="33"/>
      <c r="O36" s="33"/>
      <c r="P36" s="33"/>
      <c r="Q36" s="33"/>
    </row>
    <row r="37" s="86" customFormat="true" ht="15" hidden="false" customHeight="false" outlineLevel="0" collapsed="false">
      <c r="A37" s="17" t="s">
        <v>157</v>
      </c>
      <c r="B37" s="77" t="s">
        <v>184</v>
      </c>
      <c r="C37" s="77" t="n">
        <v>1044482.22000404</v>
      </c>
      <c r="D37" s="77" t="n">
        <v>1640461.05001545</v>
      </c>
      <c r="E37" s="77" t="n">
        <v>979925</v>
      </c>
      <c r="F37" s="77" t="n">
        <v>1333361</v>
      </c>
      <c r="G37" s="77" t="n">
        <v>187713</v>
      </c>
      <c r="H37" s="77" t="n">
        <v>2984033</v>
      </c>
      <c r="I37" s="85"/>
      <c r="J37" s="85"/>
      <c r="K37" s="85"/>
      <c r="L37" s="85"/>
      <c r="M37" s="85"/>
      <c r="N37" s="85"/>
      <c r="O37" s="85"/>
      <c r="P37" s="85"/>
      <c r="Q37" s="85"/>
    </row>
    <row r="38" customFormat="false" ht="15" hidden="false" customHeight="false" outlineLevel="0" collapsed="false">
      <c r="A38" s="83" t="s">
        <v>249</v>
      </c>
      <c r="B38" s="84" t="e">
        <f aca="false"/>
        <v>#VALUE!</v>
      </c>
      <c r="C38" s="84" t="n">
        <v>-0.0419374198857955</v>
      </c>
      <c r="D38" s="84" t="n">
        <v>0.0328666864689523</v>
      </c>
      <c r="E38" s="84" t="n">
        <v>-0.0534365003523194</v>
      </c>
      <c r="F38" s="84" t="n">
        <v>0.00637372656544028</v>
      </c>
      <c r="G38" s="84" t="n">
        <v>0.14280771627605</v>
      </c>
      <c r="H38" s="84" t="e">
        <f aca="false"/>
        <v>#VALUE!</v>
      </c>
      <c r="I38" s="33"/>
      <c r="J38" s="33"/>
      <c r="K38" s="33"/>
      <c r="L38" s="33"/>
      <c r="M38" s="33"/>
      <c r="N38" s="33"/>
      <c r="O38" s="33"/>
      <c r="P38" s="33"/>
      <c r="Q38" s="33"/>
    </row>
    <row r="39" s="86" customFormat="true" ht="15" hidden="false" customHeight="false" outlineLevel="0" collapsed="false">
      <c r="A39" s="21" t="s">
        <v>158</v>
      </c>
      <c r="B39" s="82" t="n">
        <v>61641</v>
      </c>
      <c r="C39" s="82" t="n">
        <v>126481</v>
      </c>
      <c r="D39" s="82" t="n">
        <v>161592</v>
      </c>
      <c r="E39" s="82" t="n">
        <v>3152188.96000287</v>
      </c>
      <c r="F39" s="82" t="n">
        <v>949660</v>
      </c>
      <c r="G39" s="82" t="n">
        <v>128783</v>
      </c>
      <c r="H39" s="82" t="s">
        <v>184</v>
      </c>
      <c r="I39" s="85"/>
      <c r="J39" s="85"/>
      <c r="K39" s="85"/>
      <c r="L39" s="85"/>
      <c r="M39" s="85"/>
      <c r="N39" s="85"/>
      <c r="O39" s="85"/>
      <c r="P39" s="85"/>
      <c r="Q39" s="85"/>
    </row>
    <row r="40" customFormat="false" ht="15" hidden="false" customHeight="false" outlineLevel="0" collapsed="false">
      <c r="A40" s="83" t="s">
        <v>249</v>
      </c>
      <c r="B40" s="81" t="e">
        <f aca="false"/>
        <v>#VALUE!</v>
      </c>
      <c r="C40" s="81" t="n">
        <v>-0.0794992887572014</v>
      </c>
      <c r="D40" s="81" t="n">
        <v>-0.0239954715061649</v>
      </c>
      <c r="E40" s="81" t="n">
        <v>-0.0573422381556146</v>
      </c>
      <c r="F40" s="81" t="n">
        <v>-0.00972318798904021</v>
      </c>
      <c r="G40" s="81" t="n">
        <v>0.127935918063668</v>
      </c>
      <c r="H40" s="81" t="e">
        <f aca="false"/>
        <v>#VALUE!</v>
      </c>
      <c r="I40" s="33"/>
      <c r="J40" s="33"/>
      <c r="K40" s="33"/>
      <c r="L40" s="33"/>
      <c r="M40" s="33"/>
      <c r="N40" s="33"/>
      <c r="O40" s="33"/>
      <c r="P40" s="33"/>
      <c r="Q40" s="33"/>
    </row>
    <row r="41" s="86" customFormat="true" ht="15" hidden="false" customHeight="false" outlineLevel="0" collapsed="false">
      <c r="A41" s="15" t="s">
        <v>159</v>
      </c>
      <c r="B41" s="82" t="s">
        <v>184</v>
      </c>
      <c r="C41" s="82" t="n">
        <v>337427.520010337</v>
      </c>
      <c r="D41" s="82" t="n">
        <v>64936</v>
      </c>
      <c r="E41" s="82" t="n">
        <v>1427692.340001</v>
      </c>
      <c r="F41" s="82" t="n">
        <v>1636227.58999057</v>
      </c>
      <c r="G41" s="82" t="n">
        <v>58930</v>
      </c>
      <c r="H41" s="82" t="s">
        <v>184</v>
      </c>
      <c r="I41" s="85"/>
      <c r="J41" s="85"/>
      <c r="K41" s="85"/>
      <c r="L41" s="85"/>
      <c r="M41" s="85"/>
      <c r="N41" s="85"/>
      <c r="O41" s="85"/>
      <c r="P41" s="85"/>
      <c r="Q41" s="85"/>
    </row>
    <row r="42" customFormat="false" ht="15" hidden="false" customHeight="false" outlineLevel="0" collapsed="false">
      <c r="A42" s="83" t="s">
        <v>249</v>
      </c>
      <c r="B42" s="81" t="e">
        <f aca="false"/>
        <v>#VALUE!</v>
      </c>
      <c r="C42" s="81" t="n">
        <v>0.0528231033776464</v>
      </c>
      <c r="D42" s="81" t="n">
        <v>0.185356903904273</v>
      </c>
      <c r="E42" s="81" t="n">
        <v>-0.0445282027698008</v>
      </c>
      <c r="F42" s="81" t="n">
        <v>0.0461106709223292</v>
      </c>
      <c r="G42" s="81" t="n">
        <v>0.172885573351464</v>
      </c>
      <c r="H42" s="81" t="e">
        <f aca="false"/>
        <v>#VALUE!</v>
      </c>
      <c r="I42" s="33"/>
      <c r="J42" s="33"/>
      <c r="K42" s="33"/>
      <c r="L42" s="33"/>
      <c r="M42" s="33"/>
      <c r="N42" s="33"/>
      <c r="O42" s="33"/>
      <c r="P42" s="33"/>
      <c r="Q42" s="33"/>
    </row>
    <row r="43" s="63" customFormat="true" ht="15" hidden="false" customHeight="false" outlineLevel="0" collapsed="false">
      <c r="A43" s="17" t="s">
        <v>160</v>
      </c>
      <c r="B43" s="77" t="n">
        <v>191987</v>
      </c>
      <c r="C43" s="77" t="n">
        <v>1358657.66000092</v>
      </c>
      <c r="D43" s="77" t="n">
        <v>2020424.46000444</v>
      </c>
      <c r="E43" s="77" t="n">
        <v>5300678.44999622</v>
      </c>
      <c r="F43" s="77" t="n">
        <v>1845239</v>
      </c>
      <c r="G43" s="77" t="n">
        <v>1977862.76999606</v>
      </c>
      <c r="H43" s="77" t="n">
        <v>4546416</v>
      </c>
      <c r="I43" s="75"/>
      <c r="J43" s="75"/>
      <c r="K43" s="75"/>
      <c r="L43" s="75"/>
      <c r="M43" s="75"/>
      <c r="N43" s="75"/>
      <c r="O43" s="75"/>
      <c r="P43" s="75"/>
      <c r="Q43" s="75"/>
    </row>
    <row r="44" customFormat="false" ht="15" hidden="false" customHeight="false" outlineLevel="0" collapsed="false">
      <c r="A44" s="83" t="s">
        <v>249</v>
      </c>
      <c r="B44" s="84" t="e">
        <f aca="false"/>
        <v>#VALUE!</v>
      </c>
      <c r="C44" s="84" t="n">
        <v>-0.0444711042542316</v>
      </c>
      <c r="D44" s="84" t="n">
        <v>0.113354473989385</v>
      </c>
      <c r="E44" s="84" t="n">
        <v>-0.0384260146656897</v>
      </c>
      <c r="F44" s="84" t="n">
        <v>0.0043494113614333</v>
      </c>
      <c r="G44" s="84" t="n">
        <v>0.139555599169835</v>
      </c>
      <c r="H44" s="84" t="e">
        <f aca="false"/>
        <v>#VALUE!</v>
      </c>
      <c r="I44" s="33"/>
      <c r="J44" s="33"/>
      <c r="K44" s="33"/>
      <c r="L44" s="33"/>
      <c r="M44" s="33"/>
      <c r="N44" s="33"/>
      <c r="O44" s="33"/>
      <c r="P44" s="33"/>
      <c r="Q44" s="33"/>
    </row>
    <row r="45" s="63" customFormat="true" ht="15" hidden="false" customHeight="false" outlineLevel="0" collapsed="false">
      <c r="A45" s="15" t="s">
        <v>161</v>
      </c>
      <c r="B45" s="82" t="n">
        <v>82384</v>
      </c>
      <c r="C45" s="82" t="n">
        <v>166877</v>
      </c>
      <c r="D45" s="82" t="n">
        <v>1153201.64000654</v>
      </c>
      <c r="E45" s="82" t="n">
        <v>876136</v>
      </c>
      <c r="F45" s="82" t="n">
        <v>4598693.99000645</v>
      </c>
      <c r="G45" s="82" t="n">
        <v>1115258.63998766</v>
      </c>
      <c r="H45" s="82" t="s">
        <v>184</v>
      </c>
      <c r="I45" s="75"/>
      <c r="J45" s="75"/>
      <c r="K45" s="75"/>
      <c r="L45" s="75"/>
      <c r="M45" s="75"/>
      <c r="N45" s="75"/>
      <c r="O45" s="75"/>
      <c r="P45" s="75"/>
      <c r="Q45" s="75"/>
    </row>
    <row r="46" customFormat="false" ht="15" hidden="false" customHeight="false" outlineLevel="0" collapsed="false">
      <c r="A46" s="83" t="s">
        <v>249</v>
      </c>
      <c r="B46" s="81" t="e">
        <f aca="false"/>
        <v>#VALUE!</v>
      </c>
      <c r="C46" s="81" t="n">
        <v>-0.0445519602710818</v>
      </c>
      <c r="D46" s="81" t="n">
        <v>0.10300125143733</v>
      </c>
      <c r="E46" s="81" t="n">
        <v>-0.0244575123428504</v>
      </c>
      <c r="F46" s="81" t="n">
        <v>0.00996312897516264</v>
      </c>
      <c r="G46" s="81" t="n">
        <v>0.147467372113405</v>
      </c>
      <c r="H46" s="81" t="e">
        <f aca="false"/>
        <v>#VALUE!</v>
      </c>
      <c r="I46" s="33"/>
      <c r="J46" s="33"/>
      <c r="K46" s="33"/>
      <c r="L46" s="33"/>
      <c r="M46" s="33"/>
      <c r="N46" s="33"/>
      <c r="O46" s="33"/>
      <c r="P46" s="33"/>
      <c r="Q46" s="33"/>
    </row>
    <row r="47" customFormat="false" ht="15" hidden="false" customHeight="false" outlineLevel="0" collapsed="false">
      <c r="A47" s="15" t="s">
        <v>162</v>
      </c>
      <c r="B47" s="82" t="s">
        <v>184</v>
      </c>
      <c r="C47" s="82" t="n">
        <v>467844.100010514</v>
      </c>
      <c r="D47" s="82" t="n">
        <v>629374.960002236</v>
      </c>
      <c r="E47" s="82" t="n">
        <v>450059</v>
      </c>
      <c r="F47" s="82" t="n">
        <v>568604</v>
      </c>
      <c r="G47" s="82" t="n">
        <v>143331</v>
      </c>
      <c r="H47" s="82" t="n">
        <v>1516494</v>
      </c>
      <c r="I47" s="33"/>
      <c r="J47" s="33"/>
      <c r="K47" s="33"/>
      <c r="L47" s="33"/>
      <c r="M47" s="33"/>
      <c r="N47" s="33"/>
      <c r="O47" s="33"/>
      <c r="P47" s="33"/>
      <c r="Q47" s="33"/>
    </row>
    <row r="48" customFormat="false" ht="15" hidden="false" customHeight="false" outlineLevel="0" collapsed="false">
      <c r="A48" s="83" t="s">
        <v>249</v>
      </c>
      <c r="B48" s="81" t="e">
        <f aca="false"/>
        <v>#VALUE!</v>
      </c>
      <c r="C48" s="81" t="n">
        <v>-0.0566944757989547</v>
      </c>
      <c r="D48" s="81" t="n">
        <v>0.14783934628104</v>
      </c>
      <c r="E48" s="81" t="n">
        <v>-0.0576088403379456</v>
      </c>
      <c r="F48" s="81" t="n">
        <v>-0.00631614367767092</v>
      </c>
      <c r="G48" s="81" t="n">
        <v>0.176508489240448</v>
      </c>
      <c r="H48" s="81" t="e">
        <f aca="false"/>
        <v>#VALUE!</v>
      </c>
      <c r="I48" s="33"/>
      <c r="J48" s="33"/>
      <c r="K48" s="33"/>
      <c r="L48" s="33"/>
      <c r="M48" s="33"/>
      <c r="N48" s="33"/>
      <c r="O48" s="33"/>
      <c r="P48" s="33"/>
      <c r="Q48" s="33"/>
    </row>
    <row r="49" customFormat="false" ht="15" hidden="false" customHeight="false" outlineLevel="0" collapsed="false">
      <c r="A49" s="15" t="s">
        <v>163</v>
      </c>
      <c r="B49" s="82" t="s">
        <v>184</v>
      </c>
      <c r="C49" s="82" t="n">
        <v>40812</v>
      </c>
      <c r="D49" s="82" t="n">
        <v>39250</v>
      </c>
      <c r="E49" s="82" t="s">
        <v>184</v>
      </c>
      <c r="F49" s="82" t="s">
        <v>184</v>
      </c>
      <c r="G49" s="82" t="n">
        <v>39263</v>
      </c>
      <c r="H49" s="82" t="n">
        <v>351511</v>
      </c>
      <c r="I49" s="33"/>
      <c r="J49" s="33"/>
      <c r="K49" s="33"/>
      <c r="L49" s="33"/>
      <c r="M49" s="33"/>
      <c r="N49" s="33"/>
      <c r="O49" s="33"/>
      <c r="P49" s="33"/>
      <c r="Q49" s="33"/>
    </row>
    <row r="50" customFormat="false" ht="15" hidden="false" customHeight="false" outlineLevel="0" collapsed="false">
      <c r="A50" s="83" t="s">
        <v>249</v>
      </c>
      <c r="B50" s="81" t="e">
        <f aca="false"/>
        <v>#VALUE!</v>
      </c>
      <c r="C50" s="81" t="e">
        <f aca="false"/>
        <v>#VALUE!</v>
      </c>
      <c r="D50" s="81" t="e">
        <f aca="false"/>
        <v>#VALUE!</v>
      </c>
      <c r="E50" s="81" t="e">
        <f aca="false"/>
        <v>#VALUE!</v>
      </c>
      <c r="F50" s="81" t="e">
        <f aca="false"/>
        <v>#VALUE!</v>
      </c>
      <c r="G50" s="81" t="e">
        <f aca="false"/>
        <v>#VALUE!</v>
      </c>
      <c r="H50" s="81" t="e">
        <f aca="false"/>
        <v>#VALUE!</v>
      </c>
      <c r="I50" s="33"/>
      <c r="J50" s="33"/>
      <c r="K50" s="33"/>
      <c r="L50" s="33"/>
      <c r="M50" s="33"/>
      <c r="N50" s="33"/>
      <c r="O50" s="33"/>
      <c r="P50" s="33"/>
      <c r="Q50" s="33"/>
    </row>
    <row r="51" s="63" customFormat="true" ht="15" hidden="false" customHeight="false" outlineLevel="0" collapsed="false">
      <c r="A51" s="17" t="s">
        <v>164</v>
      </c>
      <c r="B51" s="77" t="n">
        <v>260098</v>
      </c>
      <c r="C51" s="77" t="n">
        <v>363914</v>
      </c>
      <c r="D51" s="77" t="n">
        <v>513628</v>
      </c>
      <c r="E51" s="77" t="n">
        <v>1881693</v>
      </c>
      <c r="F51" s="77" t="n">
        <v>8598213.46001551</v>
      </c>
      <c r="G51" s="77" t="n">
        <v>540753</v>
      </c>
      <c r="H51" s="77" t="s">
        <v>184</v>
      </c>
      <c r="I51" s="75"/>
      <c r="J51" s="75"/>
      <c r="K51" s="75"/>
      <c r="L51" s="75"/>
      <c r="M51" s="75"/>
      <c r="N51" s="75"/>
      <c r="O51" s="75"/>
      <c r="P51" s="75"/>
      <c r="Q51" s="75"/>
    </row>
    <row r="52" customFormat="false" ht="15" hidden="false" customHeight="false" outlineLevel="0" collapsed="false">
      <c r="A52" s="83" t="s">
        <v>249</v>
      </c>
      <c r="B52" s="84" t="e">
        <f aca="false"/>
        <v>#VALUE!</v>
      </c>
      <c r="C52" s="84" t="n">
        <v>-0.0977547462522975</v>
      </c>
      <c r="D52" s="84" t="n">
        <v>0.0572628614455841</v>
      </c>
      <c r="E52" s="84" t="n">
        <v>-0.00683202742312205</v>
      </c>
      <c r="F52" s="84" t="n">
        <v>0.00496673249770934</v>
      </c>
      <c r="G52" s="84" t="n">
        <v>0.197158255761858</v>
      </c>
      <c r="H52" s="84" t="e">
        <f aca="false"/>
        <v>#VALUE!</v>
      </c>
      <c r="I52" s="33"/>
      <c r="J52" s="33"/>
      <c r="K52" s="33"/>
      <c r="L52" s="33"/>
      <c r="M52" s="33"/>
      <c r="N52" s="33"/>
      <c r="O52" s="33"/>
      <c r="P52" s="33"/>
      <c r="Q52" s="33"/>
    </row>
    <row r="53" s="63" customFormat="true" ht="15" hidden="false" customHeight="false" outlineLevel="0" collapsed="false">
      <c r="A53" s="15" t="s">
        <v>165</v>
      </c>
      <c r="B53" s="82" t="n">
        <v>233695</v>
      </c>
      <c r="C53" s="82" t="n">
        <v>1489553.30000085</v>
      </c>
      <c r="D53" s="82" t="n">
        <v>2423067.92000233</v>
      </c>
      <c r="E53" s="82" t="n">
        <v>1836361</v>
      </c>
      <c r="F53" s="82" t="n">
        <v>2451519</v>
      </c>
      <c r="G53" s="82" t="n">
        <v>500217</v>
      </c>
      <c r="H53" s="82" t="n">
        <v>5821457</v>
      </c>
      <c r="I53" s="75"/>
      <c r="J53" s="75"/>
      <c r="K53" s="75"/>
      <c r="L53" s="75"/>
      <c r="M53" s="75"/>
      <c r="N53" s="75"/>
      <c r="O53" s="75"/>
      <c r="P53" s="75"/>
      <c r="Q53" s="75"/>
    </row>
    <row r="54" customFormat="false" ht="15" hidden="false" customHeight="false" outlineLevel="0" collapsed="false">
      <c r="A54" s="83" t="s">
        <v>249</v>
      </c>
      <c r="B54" s="81" t="e">
        <f aca="false"/>
        <v>#VALUE!</v>
      </c>
      <c r="C54" s="81" t="n">
        <v>-0.116180043139886</v>
      </c>
      <c r="D54" s="81" t="n">
        <v>0.0611634070599539</v>
      </c>
      <c r="E54" s="81" t="n">
        <v>-0.00886362240796368</v>
      </c>
      <c r="F54" s="81" t="n">
        <v>0.00237388738994283</v>
      </c>
      <c r="G54" s="81" t="n">
        <v>0.225766526636413</v>
      </c>
      <c r="H54" s="81" t="e">
        <f aca="false"/>
        <v>#VALUE!</v>
      </c>
      <c r="I54" s="33"/>
      <c r="J54" s="33"/>
      <c r="K54" s="33"/>
      <c r="L54" s="33"/>
      <c r="M54" s="33"/>
      <c r="N54" s="33"/>
      <c r="O54" s="33"/>
      <c r="P54" s="33"/>
      <c r="Q54" s="33"/>
    </row>
    <row r="55" customFormat="false" ht="15" hidden="false" customHeight="false" outlineLevel="0" collapsed="false">
      <c r="A55" s="15" t="s">
        <v>166</v>
      </c>
      <c r="B55" s="82" t="n">
        <v>26403</v>
      </c>
      <c r="C55" s="82" t="n">
        <v>39094</v>
      </c>
      <c r="D55" s="82" t="n">
        <v>38783</v>
      </c>
      <c r="E55" s="82" t="n">
        <v>408415.270013422</v>
      </c>
      <c r="F55" s="82" t="n">
        <v>66415</v>
      </c>
      <c r="G55" s="82" t="n">
        <v>40537</v>
      </c>
      <c r="H55" s="82" t="s">
        <v>184</v>
      </c>
      <c r="I55" s="33"/>
      <c r="J55" s="33"/>
      <c r="K55" s="33"/>
      <c r="L55" s="33"/>
      <c r="M55" s="33"/>
      <c r="N55" s="33"/>
      <c r="O55" s="33"/>
      <c r="P55" s="33"/>
      <c r="Q55" s="33"/>
    </row>
    <row r="56" customFormat="false" ht="15" hidden="false" customHeight="false" outlineLevel="0" collapsed="false">
      <c r="A56" s="83" t="s">
        <v>249</v>
      </c>
      <c r="B56" s="81" t="e">
        <f aca="false"/>
        <v>#VALUE!</v>
      </c>
      <c r="C56" s="81" t="n">
        <v>0.0515597032143335</v>
      </c>
      <c r="D56" s="81" t="n">
        <v>0.0247430479151896</v>
      </c>
      <c r="E56" s="81" t="n">
        <v>0.0277731467676911</v>
      </c>
      <c r="F56" s="81" t="n">
        <v>0.045528933575552</v>
      </c>
      <c r="G56" s="81" t="n">
        <v>0.00731202225172015</v>
      </c>
      <c r="H56" s="81" t="e">
        <f aca="false"/>
        <v>#VALUE!</v>
      </c>
      <c r="I56" s="33"/>
      <c r="J56" s="33"/>
      <c r="K56" s="33"/>
      <c r="L56" s="33"/>
      <c r="M56" s="33"/>
      <c r="N56" s="33"/>
      <c r="O56" s="33"/>
      <c r="P56" s="33"/>
      <c r="Q56" s="33"/>
    </row>
    <row r="57" customFormat="false" ht="15" hidden="false" customHeight="false" outlineLevel="0" collapsed="false">
      <c r="A57" s="17" t="s">
        <v>167</v>
      </c>
      <c r="B57" s="77" t="s">
        <v>184</v>
      </c>
      <c r="C57" s="77" t="n">
        <v>115544.990003824</v>
      </c>
      <c r="D57" s="77" t="n">
        <v>18446</v>
      </c>
      <c r="E57" s="77" t="n">
        <v>97530</v>
      </c>
      <c r="F57" s="77" t="n">
        <v>140617</v>
      </c>
      <c r="G57" s="77" t="n">
        <v>142000.259999059</v>
      </c>
      <c r="H57" s="77" t="s">
        <v>184</v>
      </c>
      <c r="I57" s="33"/>
      <c r="J57" s="33"/>
      <c r="K57" s="33"/>
      <c r="L57" s="33"/>
      <c r="M57" s="33"/>
      <c r="N57" s="33"/>
      <c r="O57" s="33"/>
      <c r="P57" s="33"/>
      <c r="Q57" s="33"/>
    </row>
    <row r="58" customFormat="false" ht="15" hidden="false" customHeight="false" outlineLevel="0" collapsed="false">
      <c r="A58" s="83" t="s">
        <v>249</v>
      </c>
      <c r="B58" s="84" t="e">
        <f aca="false"/>
        <v>#VALUE!</v>
      </c>
      <c r="C58" s="84" t="n">
        <v>-0.124475969863162</v>
      </c>
      <c r="D58" s="84" t="n">
        <v>0.0721597917102403</v>
      </c>
      <c r="E58" s="84" t="n">
        <v>-0.117512507117605</v>
      </c>
      <c r="F58" s="84" t="n">
        <v>-0.0693280680896983</v>
      </c>
      <c r="G58" s="84" t="n">
        <v>0.0532842938851382</v>
      </c>
      <c r="H58" s="84" t="e">
        <f aca="false"/>
        <v>#VALUE!</v>
      </c>
      <c r="I58" s="33"/>
      <c r="J58" s="33"/>
      <c r="K58" s="33"/>
      <c r="L58" s="33"/>
      <c r="M58" s="33"/>
      <c r="N58" s="33"/>
      <c r="O58" s="33"/>
      <c r="P58" s="33"/>
      <c r="Q58" s="33"/>
    </row>
    <row r="59" s="63" customFormat="true" ht="15" hidden="false" customHeight="false" outlineLevel="0" collapsed="false">
      <c r="A59" s="17" t="s">
        <v>168</v>
      </c>
      <c r="B59" s="77" t="n">
        <v>73683</v>
      </c>
      <c r="C59" s="77" t="n">
        <v>631867.179993795</v>
      </c>
      <c r="D59" s="77" t="n">
        <v>934679.079998786</v>
      </c>
      <c r="E59" s="77" t="n">
        <v>464596</v>
      </c>
      <c r="F59" s="77" t="n">
        <v>3177919.26999731</v>
      </c>
      <c r="G59" s="77" t="n">
        <v>198240</v>
      </c>
      <c r="H59" s="77" t="n">
        <v>1704181</v>
      </c>
      <c r="I59" s="75"/>
      <c r="J59" s="75"/>
      <c r="K59" s="75"/>
      <c r="L59" s="75"/>
      <c r="M59" s="75"/>
      <c r="N59" s="75"/>
      <c r="O59" s="75"/>
      <c r="P59" s="75"/>
      <c r="Q59" s="75"/>
    </row>
    <row r="60" customFormat="false" ht="15" hidden="false" customHeight="false" outlineLevel="0" collapsed="false">
      <c r="A60" s="83" t="s">
        <v>249</v>
      </c>
      <c r="B60" s="84" t="e">
        <f aca="false"/>
        <v>#VALUE!</v>
      </c>
      <c r="C60" s="84" t="n">
        <v>0.11391417350893</v>
      </c>
      <c r="D60" s="84" t="n">
        <v>0.124321759108351</v>
      </c>
      <c r="E60" s="84" t="n">
        <v>-0.0548406727577718</v>
      </c>
      <c r="F60" s="84" t="n">
        <v>0.0232982333014302</v>
      </c>
      <c r="G60" s="84" t="n">
        <v>0.0811428074946456</v>
      </c>
      <c r="H60" s="84" t="e">
        <f aca="false"/>
        <v>#VALUE!</v>
      </c>
      <c r="I60" s="33"/>
      <c r="J60" s="33"/>
      <c r="K60" s="33"/>
      <c r="L60" s="33"/>
      <c r="M60" s="33"/>
      <c r="N60" s="33"/>
      <c r="O60" s="33"/>
      <c r="P60" s="33"/>
      <c r="Q60" s="33"/>
    </row>
    <row r="61" s="63" customFormat="true" ht="15" hidden="false" customHeight="false" outlineLevel="0" collapsed="false">
      <c r="A61" s="15" t="s">
        <v>169</v>
      </c>
      <c r="B61" s="82" t="s">
        <v>184</v>
      </c>
      <c r="C61" s="82" t="n">
        <v>87927</v>
      </c>
      <c r="D61" s="82" t="n">
        <v>661577.600006346</v>
      </c>
      <c r="E61" s="82" t="n">
        <v>1716888.42999833</v>
      </c>
      <c r="F61" s="82" t="n">
        <v>573557</v>
      </c>
      <c r="G61" s="82" t="n">
        <v>756880.230004869</v>
      </c>
      <c r="H61" s="82" t="s">
        <v>184</v>
      </c>
      <c r="I61" s="75"/>
      <c r="J61" s="75"/>
      <c r="K61" s="75"/>
      <c r="L61" s="75"/>
      <c r="M61" s="75"/>
      <c r="N61" s="75"/>
      <c r="O61" s="75"/>
      <c r="P61" s="75"/>
      <c r="Q61" s="75"/>
    </row>
    <row r="62" customFormat="false" ht="15" hidden="false" customHeight="false" outlineLevel="0" collapsed="false">
      <c r="A62" s="83" t="s">
        <v>249</v>
      </c>
      <c r="B62" s="81" t="e">
        <f aca="false"/>
        <v>#VALUE!</v>
      </c>
      <c r="C62" s="81" t="n">
        <v>0.124746022779955</v>
      </c>
      <c r="D62" s="81" t="n">
        <v>0.0941326456965244</v>
      </c>
      <c r="E62" s="81" t="n">
        <v>-0.0686446955316778</v>
      </c>
      <c r="F62" s="81" t="n">
        <v>0.0127808606046924</v>
      </c>
      <c r="G62" s="81" t="n">
        <v>0.120412776828478</v>
      </c>
      <c r="H62" s="81" t="e">
        <f aca="false"/>
        <v>#VALUE!</v>
      </c>
      <c r="I62" s="33"/>
      <c r="J62" s="33"/>
      <c r="K62" s="33"/>
      <c r="L62" s="33"/>
      <c r="M62" s="33"/>
      <c r="N62" s="33"/>
      <c r="O62" s="33"/>
      <c r="P62" s="33"/>
      <c r="Q62" s="33"/>
    </row>
    <row r="63" s="63" customFormat="true" ht="15" hidden="false" customHeight="false" outlineLevel="0" collapsed="false">
      <c r="A63" s="15" t="s">
        <v>170</v>
      </c>
      <c r="B63" s="82" t="n">
        <v>8077</v>
      </c>
      <c r="C63" s="82" t="n">
        <v>96931.7799901888</v>
      </c>
      <c r="D63" s="82" t="n">
        <v>20684</v>
      </c>
      <c r="E63" s="82" t="n">
        <v>45388</v>
      </c>
      <c r="F63" s="82" t="n">
        <v>74950</v>
      </c>
      <c r="G63" s="82" t="n">
        <v>27380</v>
      </c>
      <c r="H63" s="82" t="n">
        <v>196165</v>
      </c>
      <c r="I63" s="75"/>
      <c r="J63" s="75"/>
      <c r="K63" s="75"/>
      <c r="L63" s="75"/>
      <c r="M63" s="75"/>
      <c r="N63" s="75"/>
      <c r="O63" s="75"/>
      <c r="P63" s="75"/>
      <c r="Q63" s="75"/>
    </row>
    <row r="64" customFormat="false" ht="15" hidden="false" customHeight="false" outlineLevel="0" collapsed="false">
      <c r="A64" s="83" t="s">
        <v>249</v>
      </c>
      <c r="B64" s="81" t="e">
        <f aca="false"/>
        <v>#VALUE!</v>
      </c>
      <c r="C64" s="81" t="n">
        <v>-0.0404390161471538</v>
      </c>
      <c r="D64" s="81" t="n">
        <v>0.151741677432034</v>
      </c>
      <c r="E64" s="81" t="n">
        <v>-0.104988076941352</v>
      </c>
      <c r="F64" s="81" t="n">
        <v>0.0298395715264297</v>
      </c>
      <c r="G64" s="81" t="n">
        <v>-0.130727872735237</v>
      </c>
      <c r="H64" s="81" t="e">
        <f aca="false"/>
        <v>#VALUE!</v>
      </c>
      <c r="I64" s="33"/>
      <c r="J64" s="33"/>
      <c r="K64" s="33"/>
      <c r="L64" s="33"/>
      <c r="M64" s="33"/>
      <c r="N64" s="33"/>
      <c r="O64" s="33"/>
      <c r="P64" s="33"/>
      <c r="Q64" s="33"/>
    </row>
    <row r="65" customFormat="false" ht="15" hidden="false" customHeight="false" outlineLevel="0" collapsed="false">
      <c r="A65" s="15" t="s">
        <v>171</v>
      </c>
      <c r="B65" s="82" t="n">
        <v>4561</v>
      </c>
      <c r="C65" s="82" t="n">
        <v>9565</v>
      </c>
      <c r="D65" s="82" t="n">
        <v>11927</v>
      </c>
      <c r="E65" s="82" t="n">
        <v>298156.329989806</v>
      </c>
      <c r="F65" s="82" t="n">
        <v>52728</v>
      </c>
      <c r="G65" s="82" t="n">
        <v>150837.220006045</v>
      </c>
      <c r="H65" s="82" t="s">
        <v>184</v>
      </c>
      <c r="I65" s="33"/>
      <c r="J65" s="33"/>
      <c r="K65" s="33"/>
      <c r="L65" s="33"/>
      <c r="M65" s="33"/>
      <c r="N65" s="33"/>
      <c r="O65" s="33"/>
      <c r="P65" s="33"/>
      <c r="Q65" s="33"/>
    </row>
    <row r="66" customFormat="false" ht="15" hidden="false" customHeight="false" outlineLevel="0" collapsed="false">
      <c r="A66" s="83" t="s">
        <v>249</v>
      </c>
      <c r="B66" s="81" t="e">
        <f aca="false"/>
        <v>#VALUE!</v>
      </c>
      <c r="C66" s="81" t="n">
        <v>0.141431038242908</v>
      </c>
      <c r="D66" s="81" t="n">
        <v>0.252309386742488</v>
      </c>
      <c r="E66" s="81" t="n">
        <v>0.0987604556778513</v>
      </c>
      <c r="F66" s="81" t="n">
        <v>0.073180840279874</v>
      </c>
      <c r="G66" s="81" t="n">
        <v>0.0556060756052966</v>
      </c>
      <c r="H66" s="81" t="e">
        <f aca="false"/>
        <v>#VALUE!</v>
      </c>
      <c r="I66" s="33"/>
      <c r="J66" s="33"/>
      <c r="K66" s="33"/>
      <c r="L66" s="33"/>
      <c r="M66" s="33"/>
      <c r="N66" s="33"/>
      <c r="O66" s="33"/>
      <c r="P66" s="33"/>
      <c r="Q66" s="33"/>
    </row>
    <row r="67" customFormat="false" ht="15" hidden="false" customHeight="false" outlineLevel="0" collapsed="false">
      <c r="A67" s="17" t="s">
        <v>172</v>
      </c>
      <c r="B67" s="77" t="s">
        <v>184</v>
      </c>
      <c r="C67" s="77" t="n">
        <v>6591</v>
      </c>
      <c r="D67" s="77" t="s">
        <v>184</v>
      </c>
      <c r="E67" s="77" t="s">
        <v>184</v>
      </c>
      <c r="F67" s="77" t="s">
        <v>184</v>
      </c>
      <c r="G67" s="77" t="s">
        <v>184</v>
      </c>
      <c r="H67" s="77" t="n">
        <v>75268</v>
      </c>
      <c r="I67" s="33"/>
      <c r="J67" s="33"/>
      <c r="K67" s="33"/>
      <c r="L67" s="33"/>
      <c r="M67" s="33"/>
      <c r="N67" s="33"/>
      <c r="O67" s="33"/>
      <c r="P67" s="33"/>
      <c r="Q67" s="33"/>
    </row>
    <row r="68" customFormat="false" ht="15" hidden="false" customHeight="false" outlineLevel="0" collapsed="false">
      <c r="A68" s="83" t="s">
        <v>249</v>
      </c>
      <c r="B68" s="84" t="e">
        <f aca="false"/>
        <v>#VALUE!</v>
      </c>
      <c r="C68" s="84" t="e">
        <f aca="false"/>
        <v>#VALUE!</v>
      </c>
      <c r="D68" s="84" t="e">
        <f aca="false"/>
        <v>#VALUE!</v>
      </c>
      <c r="E68" s="84" t="e">
        <f aca="false"/>
        <v>#VALUE!</v>
      </c>
      <c r="F68" s="84" t="e">
        <f aca="false"/>
        <v>#VALUE!</v>
      </c>
      <c r="G68" s="84" t="e">
        <f aca="false"/>
        <v>#VALUE!</v>
      </c>
      <c r="H68" s="84" t="e">
        <f aca="false"/>
        <v>#VALUE!</v>
      </c>
      <c r="I68" s="33"/>
      <c r="J68" s="33"/>
      <c r="K68" s="33"/>
      <c r="L68" s="33"/>
      <c r="M68" s="33"/>
      <c r="N68" s="33"/>
      <c r="O68" s="33"/>
      <c r="P68" s="33"/>
      <c r="Q68" s="33"/>
    </row>
    <row r="69" customFormat="false" ht="15" hidden="false" customHeight="false" outlineLevel="0" collapsed="false">
      <c r="A69" s="15" t="s">
        <v>173</v>
      </c>
      <c r="B69" s="82" t="s">
        <v>184</v>
      </c>
      <c r="C69" s="82" t="s">
        <v>184</v>
      </c>
      <c r="D69" s="82" t="s">
        <v>184</v>
      </c>
      <c r="E69" s="82" t="s">
        <v>184</v>
      </c>
      <c r="F69" s="82" t="s">
        <v>184</v>
      </c>
      <c r="G69" s="82" t="s">
        <v>184</v>
      </c>
      <c r="H69" s="82" t="s">
        <v>184</v>
      </c>
      <c r="I69" s="33"/>
      <c r="J69" s="33"/>
      <c r="K69" s="33"/>
      <c r="L69" s="33"/>
      <c r="M69" s="33"/>
      <c r="N69" s="33"/>
      <c r="O69" s="33"/>
      <c r="P69" s="33"/>
      <c r="Q69" s="33"/>
    </row>
    <row r="70" customFormat="false" ht="15" hidden="false" customHeight="false" outlineLevel="0" collapsed="false">
      <c r="A70" s="83" t="s">
        <v>249</v>
      </c>
      <c r="B70" s="81" t="e">
        <f aca="false"/>
        <v>#VALUE!</v>
      </c>
      <c r="C70" s="81" t="e">
        <f aca="false"/>
        <v>#VALUE!</v>
      </c>
      <c r="D70" s="81" t="e">
        <f aca="false"/>
        <v>#VALUE!</v>
      </c>
      <c r="E70" s="81" t="e">
        <f aca="false"/>
        <v>#VALUE!</v>
      </c>
      <c r="F70" s="81" t="e">
        <f aca="false"/>
        <v>#VALUE!</v>
      </c>
      <c r="G70" s="81" t="e">
        <f aca="false"/>
        <v>#VALUE!</v>
      </c>
      <c r="H70" s="81" t="e">
        <f aca="false"/>
        <v>#VALUE!</v>
      </c>
      <c r="I70" s="33"/>
      <c r="J70" s="33"/>
      <c r="K70" s="33"/>
      <c r="L70" s="33"/>
      <c r="M70" s="33"/>
      <c r="N70" s="33"/>
      <c r="O70" s="33"/>
      <c r="P70" s="33"/>
      <c r="Q70" s="33"/>
    </row>
    <row r="71" customFormat="false" ht="15" hidden="false" customHeight="false" outlineLevel="0" collapsed="false">
      <c r="A71" s="15" t="s">
        <v>174</v>
      </c>
      <c r="B71" s="82" t="s">
        <v>184</v>
      </c>
      <c r="C71" s="82" t="s">
        <v>184</v>
      </c>
      <c r="D71" s="82" t="s">
        <v>184</v>
      </c>
      <c r="E71" s="82" t="s">
        <v>184</v>
      </c>
      <c r="F71" s="82" t="s">
        <v>184</v>
      </c>
      <c r="G71" s="82" t="s">
        <v>184</v>
      </c>
      <c r="H71" s="82" t="s">
        <v>184</v>
      </c>
      <c r="I71" s="33"/>
      <c r="J71" s="33"/>
      <c r="K71" s="33"/>
      <c r="L71" s="33"/>
      <c r="M71" s="33"/>
      <c r="N71" s="33"/>
      <c r="O71" s="33"/>
      <c r="P71" s="33"/>
      <c r="Q71" s="33"/>
    </row>
    <row r="72" customFormat="false" ht="15" hidden="false" customHeight="false" outlineLevel="0" collapsed="false">
      <c r="A72" s="83" t="s">
        <v>249</v>
      </c>
      <c r="B72" s="81" t="e">
        <f aca="false"/>
        <v>#VALUE!</v>
      </c>
      <c r="C72" s="81" t="e">
        <f aca="false"/>
        <v>#VALUE!</v>
      </c>
      <c r="D72" s="81" t="e">
        <f aca="false"/>
        <v>#VALUE!</v>
      </c>
      <c r="E72" s="81" t="e">
        <f aca="false"/>
        <v>#VALUE!</v>
      </c>
      <c r="F72" s="81" t="e">
        <f aca="false"/>
        <v>#VALUE!</v>
      </c>
      <c r="G72" s="81" t="e">
        <f aca="false"/>
        <v>#VALUE!</v>
      </c>
      <c r="H72" s="81" t="e">
        <f aca="false"/>
        <v>#VALUE!</v>
      </c>
      <c r="I72" s="33"/>
      <c r="J72" s="33"/>
      <c r="K72" s="33"/>
      <c r="L72" s="33"/>
      <c r="M72" s="33"/>
      <c r="N72" s="33"/>
      <c r="O72" s="33"/>
      <c r="P72" s="33"/>
      <c r="Q72" s="33"/>
    </row>
    <row r="73" customFormat="false" ht="15" hidden="false" customHeight="false" outlineLevel="0" collapsed="false">
      <c r="A73" s="15" t="s">
        <v>175</v>
      </c>
      <c r="B73" s="82" t="s">
        <v>184</v>
      </c>
      <c r="C73" s="82" t="s">
        <v>184</v>
      </c>
      <c r="D73" s="82" t="s">
        <v>184</v>
      </c>
      <c r="E73" s="82" t="s">
        <v>184</v>
      </c>
      <c r="F73" s="82" t="s">
        <v>184</v>
      </c>
      <c r="G73" s="82" t="s">
        <v>184</v>
      </c>
      <c r="H73" s="82" t="s">
        <v>184</v>
      </c>
      <c r="I73" s="33"/>
      <c r="J73" s="33"/>
      <c r="K73" s="33"/>
      <c r="L73" s="33"/>
      <c r="M73" s="33"/>
      <c r="N73" s="33"/>
      <c r="O73" s="33"/>
      <c r="P73" s="33"/>
      <c r="Q73" s="33"/>
    </row>
    <row r="74" customFormat="false" ht="15" hidden="false" customHeight="false" outlineLevel="0" collapsed="false">
      <c r="A74" s="83" t="s">
        <v>249</v>
      </c>
      <c r="B74" s="81" t="e">
        <f aca="false"/>
        <v>#VALUE!</v>
      </c>
      <c r="C74" s="81" t="e">
        <f aca="false"/>
        <v>#VALUE!</v>
      </c>
      <c r="D74" s="81" t="e">
        <f aca="false"/>
        <v>#VALUE!</v>
      </c>
      <c r="E74" s="81" t="e">
        <f aca="false"/>
        <v>#VALUE!</v>
      </c>
      <c r="F74" s="81" t="e">
        <f aca="false"/>
        <v>#VALUE!</v>
      </c>
      <c r="G74" s="81" t="e">
        <f aca="false"/>
        <v>#VALUE!</v>
      </c>
      <c r="H74" s="81" t="e">
        <f aca="false"/>
        <v>#VALUE!</v>
      </c>
      <c r="I74" s="33"/>
      <c r="J74" s="33"/>
      <c r="K74" s="33"/>
      <c r="L74" s="33"/>
      <c r="M74" s="33"/>
      <c r="N74" s="33"/>
      <c r="O74" s="33"/>
      <c r="P74" s="33"/>
      <c r="Q74" s="33"/>
    </row>
    <row r="75" s="63" customFormat="true" ht="15" hidden="false" customHeight="false" outlineLevel="0" collapsed="false">
      <c r="A75" s="17" t="s">
        <v>176</v>
      </c>
      <c r="B75" s="77" t="n">
        <v>21170</v>
      </c>
      <c r="C75" s="77" t="n">
        <v>29104</v>
      </c>
      <c r="D75" s="77" t="n">
        <v>21847</v>
      </c>
      <c r="E75" s="77" t="s">
        <v>184</v>
      </c>
      <c r="F75" s="77" t="n">
        <v>104532</v>
      </c>
      <c r="G75" s="77" t="s">
        <v>184</v>
      </c>
      <c r="H75" s="77" t="s">
        <v>184</v>
      </c>
      <c r="I75" s="75"/>
      <c r="J75" s="75"/>
      <c r="K75" s="75"/>
      <c r="L75" s="75"/>
      <c r="M75" s="75"/>
      <c r="N75" s="75"/>
      <c r="O75" s="75"/>
      <c r="P75" s="75"/>
      <c r="Q75" s="75"/>
    </row>
    <row r="76" customFormat="false" ht="15" hidden="false" customHeight="false" outlineLevel="0" collapsed="false">
      <c r="A76" s="83" t="s">
        <v>249</v>
      </c>
      <c r="B76" s="84" t="e">
        <f aca="false"/>
        <v>#VALUE!</v>
      </c>
      <c r="C76" s="84" t="e">
        <f aca="false"/>
        <v>#VALUE!</v>
      </c>
      <c r="D76" s="84" t="e">
        <f aca="false"/>
        <v>#VALUE!</v>
      </c>
      <c r="E76" s="84" t="e">
        <f aca="false"/>
        <v>#VALUE!</v>
      </c>
      <c r="F76" s="84" t="e">
        <f aca="false"/>
        <v>#VALUE!</v>
      </c>
      <c r="G76" s="84" t="e">
        <f aca="false"/>
        <v>#VALUE!</v>
      </c>
      <c r="H76" s="84" t="e">
        <f aca="false"/>
        <v>#VALUE!</v>
      </c>
      <c r="I76" s="33"/>
      <c r="J76" s="33"/>
      <c r="K76" s="33"/>
      <c r="L76" s="33"/>
      <c r="M76" s="33"/>
      <c r="N76" s="33"/>
      <c r="O76" s="33"/>
      <c r="P76" s="33"/>
      <c r="Q76" s="33"/>
    </row>
    <row r="77" s="63" customFormat="true" ht="15" hidden="false" customHeight="false" outlineLevel="0" collapsed="false">
      <c r="A77" s="15" t="s">
        <v>177</v>
      </c>
      <c r="B77" s="82" t="n">
        <v>11812</v>
      </c>
      <c r="C77" s="82" t="n">
        <v>16757</v>
      </c>
      <c r="D77" s="82" t="s">
        <v>184</v>
      </c>
      <c r="E77" s="82" t="n">
        <v>45277</v>
      </c>
      <c r="F77" s="82" t="s">
        <v>184</v>
      </c>
      <c r="G77" s="82" t="n">
        <v>9624</v>
      </c>
      <c r="H77" s="82" t="n">
        <v>159473</v>
      </c>
      <c r="I77" s="75"/>
      <c r="J77" s="75"/>
      <c r="K77" s="75"/>
      <c r="L77" s="75"/>
      <c r="M77" s="75"/>
      <c r="N77" s="75"/>
      <c r="O77" s="75"/>
      <c r="P77" s="75"/>
      <c r="Q77" s="75"/>
    </row>
    <row r="78" customFormat="false" ht="15" hidden="false" customHeight="false" outlineLevel="0" collapsed="false">
      <c r="A78" s="83" t="s">
        <v>249</v>
      </c>
      <c r="B78" s="81" t="e">
        <f aca="false"/>
        <v>#VALUE!</v>
      </c>
      <c r="C78" s="81" t="e">
        <f aca="false"/>
        <v>#VALUE!</v>
      </c>
      <c r="D78" s="81" t="e">
        <f aca="false"/>
        <v>#VALUE!</v>
      </c>
      <c r="E78" s="81" t="e">
        <f aca="false"/>
        <v>#VALUE!</v>
      </c>
      <c r="F78" s="81" t="e">
        <f aca="false"/>
        <v>#VALUE!</v>
      </c>
      <c r="G78" s="81" t="e">
        <f aca="false"/>
        <v>#VALUE!</v>
      </c>
      <c r="H78" s="81" t="e">
        <f aca="false"/>
        <v>#VALUE!</v>
      </c>
      <c r="I78" s="33"/>
      <c r="J78" s="33"/>
      <c r="K78" s="33"/>
      <c r="L78" s="33"/>
      <c r="M78" s="33"/>
      <c r="N78" s="33"/>
      <c r="O78" s="33"/>
      <c r="P78" s="33"/>
      <c r="Q78" s="33"/>
    </row>
    <row r="79" customFormat="false" ht="15" hidden="false" customHeight="false" outlineLevel="0" collapsed="false">
      <c r="A79" s="15" t="s">
        <v>178</v>
      </c>
      <c r="B79" s="82" t="n">
        <v>9358</v>
      </c>
      <c r="C79" s="82" t="s">
        <v>184</v>
      </c>
      <c r="D79" s="82" t="n">
        <v>9617</v>
      </c>
      <c r="E79" s="82" t="n">
        <v>29905</v>
      </c>
      <c r="F79" s="82" t="n">
        <v>40760</v>
      </c>
      <c r="G79" s="82" t="n">
        <v>8080</v>
      </c>
      <c r="H79" s="82" t="s">
        <v>184</v>
      </c>
      <c r="I79" s="33"/>
      <c r="J79" s="33"/>
      <c r="K79" s="33"/>
      <c r="L79" s="33"/>
      <c r="M79" s="33"/>
      <c r="N79" s="33"/>
      <c r="O79" s="33"/>
      <c r="P79" s="33"/>
      <c r="Q79" s="33"/>
    </row>
    <row r="80" customFormat="false" ht="15" hidden="false" customHeight="false" outlineLevel="0" collapsed="false">
      <c r="A80" s="83" t="s">
        <v>249</v>
      </c>
      <c r="B80" s="81" t="e">
        <f aca="false"/>
        <v>#VALUE!</v>
      </c>
      <c r="C80" s="81" t="e">
        <f aca="false"/>
        <v>#VALUE!</v>
      </c>
      <c r="D80" s="81" t="e">
        <f aca="false"/>
        <v>#VALUE!</v>
      </c>
      <c r="E80" s="81" t="e">
        <f aca="false"/>
        <v>#VALUE!</v>
      </c>
      <c r="F80" s="81" t="e">
        <f aca="false"/>
        <v>#VALUE!</v>
      </c>
      <c r="G80" s="81" t="e">
        <f aca="false"/>
        <v>#VALUE!</v>
      </c>
      <c r="H80" s="81" t="e">
        <f aca="false"/>
        <v>#VALUE!</v>
      </c>
      <c r="I80" s="33"/>
      <c r="J80" s="33"/>
      <c r="K80" s="33"/>
      <c r="L80" s="33"/>
      <c r="M80" s="33"/>
      <c r="N80" s="33"/>
      <c r="O80" s="33"/>
      <c r="P80" s="33"/>
      <c r="Q80" s="33"/>
    </row>
    <row r="81" customFormat="false" ht="15" hidden="false" customHeight="false" outlineLevel="0" collapsed="false">
      <c r="A81" s="17" t="s">
        <v>179</v>
      </c>
      <c r="B81" s="77" t="n">
        <v>5635</v>
      </c>
      <c r="C81" s="77" t="s">
        <v>184</v>
      </c>
      <c r="D81" s="77" t="n">
        <v>15805</v>
      </c>
      <c r="E81" s="77" t="s">
        <v>184</v>
      </c>
      <c r="F81" s="77" t="s">
        <v>184</v>
      </c>
      <c r="G81" s="77" t="n">
        <v>16037</v>
      </c>
      <c r="H81" s="77" t="n">
        <v>145828</v>
      </c>
      <c r="I81" s="33"/>
      <c r="J81" s="33"/>
      <c r="K81" s="33"/>
      <c r="L81" s="33"/>
      <c r="M81" s="33"/>
      <c r="N81" s="33"/>
      <c r="O81" s="33"/>
      <c r="P81" s="33"/>
      <c r="Q81" s="33"/>
    </row>
    <row r="82" customFormat="false" ht="15" hidden="false" customHeight="false" outlineLevel="0" collapsed="false">
      <c r="A82" s="83" t="s">
        <v>249</v>
      </c>
      <c r="B82" s="84" t="e">
        <f aca="false"/>
        <v>#VALUE!</v>
      </c>
      <c r="C82" s="84" t="e">
        <f aca="false"/>
        <v>#VALUE!</v>
      </c>
      <c r="D82" s="84" t="e">
        <f aca="false"/>
        <v>#VALUE!</v>
      </c>
      <c r="E82" s="84" t="e">
        <f aca="false"/>
        <v>#VALUE!</v>
      </c>
      <c r="F82" s="84" t="e">
        <f aca="false"/>
        <v>#VALUE!</v>
      </c>
      <c r="G82" s="84" t="e">
        <f aca="false"/>
        <v>#VALUE!</v>
      </c>
      <c r="H82" s="84" t="e">
        <f aca="false"/>
        <v>#VALUE!</v>
      </c>
      <c r="I82" s="33"/>
      <c r="J82" s="33"/>
      <c r="K82" s="33"/>
      <c r="L82" s="33"/>
      <c r="M82" s="33"/>
      <c r="N82" s="33"/>
      <c r="O82" s="33"/>
      <c r="P82" s="33"/>
      <c r="Q82" s="33"/>
    </row>
    <row r="83" customFormat="false" ht="15" hidden="false" customHeight="false" outlineLevel="0" collapsed="false">
      <c r="A83" s="19" t="s">
        <v>180</v>
      </c>
      <c r="B83" s="82" t="s">
        <v>184</v>
      </c>
      <c r="C83" s="82" t="n">
        <v>9144</v>
      </c>
      <c r="D83" s="82" t="n">
        <v>9729</v>
      </c>
      <c r="E83" s="82" t="s">
        <v>184</v>
      </c>
      <c r="F83" s="82" t="s">
        <v>184</v>
      </c>
      <c r="G83" s="82" t="s">
        <v>184</v>
      </c>
      <c r="H83" s="82" t="n">
        <v>83395</v>
      </c>
    </row>
    <row r="84" customFormat="false" ht="15" hidden="false" customHeight="false" outlineLevel="0" collapsed="false">
      <c r="A84" s="83" t="s">
        <v>249</v>
      </c>
      <c r="B84" s="81" t="e">
        <f aca="false"/>
        <v>#VALUE!</v>
      </c>
      <c r="C84" s="81" t="e">
        <f aca="false"/>
        <v>#VALUE!</v>
      </c>
      <c r="D84" s="81" t="e">
        <f aca="false"/>
        <v>#VALUE!</v>
      </c>
      <c r="E84" s="81" t="e">
        <f aca="false"/>
        <v>#VALUE!</v>
      </c>
      <c r="F84" s="81" t="e">
        <f aca="false"/>
        <v>#VALUE!</v>
      </c>
      <c r="G84" s="81" t="e">
        <f aca="false"/>
        <v>#VALUE!</v>
      </c>
      <c r="H84" s="81" t="e">
        <f aca="false"/>
        <v>#VALUE!</v>
      </c>
    </row>
    <row r="85" customFormat="false" ht="15" hidden="false" customHeight="false" outlineLevel="0" collapsed="false">
      <c r="A85" s="19" t="s">
        <v>181</v>
      </c>
      <c r="B85" s="82" t="s">
        <v>184</v>
      </c>
      <c r="C85" s="82" t="n">
        <v>4122</v>
      </c>
      <c r="D85" s="82" t="s">
        <v>184</v>
      </c>
      <c r="E85" s="82" t="n">
        <v>15735</v>
      </c>
      <c r="F85" s="82" t="s">
        <v>184</v>
      </c>
      <c r="G85" s="82" t="s">
        <v>184</v>
      </c>
      <c r="H85" s="82" t="n">
        <v>62433</v>
      </c>
    </row>
    <row r="86" customFormat="false" ht="15" hidden="false" customHeight="false" outlineLevel="0" collapsed="false">
      <c r="A86" s="83" t="s">
        <v>249</v>
      </c>
      <c r="B86" s="81" t="e">
        <f aca="false"/>
        <v>#VALUE!</v>
      </c>
      <c r="C86" s="81" t="e">
        <f aca="false"/>
        <v>#VALUE!</v>
      </c>
      <c r="D86" s="81" t="e">
        <f aca="false"/>
        <v>#VALUE!</v>
      </c>
      <c r="E86" s="81" t="e">
        <f aca="false"/>
        <v>#VALUE!</v>
      </c>
      <c r="F86" s="81" t="e">
        <f aca="false"/>
        <v>#VALUE!</v>
      </c>
      <c r="G86" s="81" t="e">
        <f aca="false"/>
        <v>#VALUE!</v>
      </c>
      <c r="H86" s="81" t="e">
        <f aca="false"/>
        <v>#VALUE!</v>
      </c>
    </row>
    <row r="87" customFormat="false" ht="15" hidden="false" customHeight="false" outlineLevel="0" collapsed="false">
      <c r="A87" s="17" t="s">
        <v>182</v>
      </c>
      <c r="B87" s="81"/>
      <c r="C87" s="81"/>
      <c r="D87" s="81"/>
      <c r="E87" s="81"/>
      <c r="F87" s="81"/>
      <c r="G87" s="81"/>
      <c r="H87" s="81"/>
    </row>
    <row r="88" customFormat="false" ht="15" hidden="false" customHeight="false" outlineLevel="0" collapsed="false">
      <c r="A88" s="19" t="s">
        <v>183</v>
      </c>
      <c r="B88" s="82" t="s">
        <v>184</v>
      </c>
      <c r="C88" s="82" t="s">
        <v>184</v>
      </c>
      <c r="D88" s="82" t="s">
        <v>184</v>
      </c>
      <c r="E88" s="82" t="s">
        <v>184</v>
      </c>
      <c r="F88" s="82" t="s">
        <v>184</v>
      </c>
      <c r="G88" s="82" t="s">
        <v>184</v>
      </c>
      <c r="H88" s="82" t="s">
        <v>184</v>
      </c>
    </row>
    <row r="89" customFormat="false" ht="15" hidden="false" customHeight="false" outlineLevel="0" collapsed="false">
      <c r="A89" s="83" t="s">
        <v>249</v>
      </c>
      <c r="B89" s="81" t="e">
        <f aca="false"/>
        <v>#VALUE!</v>
      </c>
      <c r="C89" s="81" t="e">
        <f aca="false"/>
        <v>#VALUE!</v>
      </c>
      <c r="D89" s="81" t="e">
        <f aca="false"/>
        <v>#VALUE!</v>
      </c>
      <c r="E89" s="81" t="e">
        <f aca="false"/>
        <v>#VALUE!</v>
      </c>
      <c r="F89" s="81" t="e">
        <f aca="false"/>
        <v>#VALUE!</v>
      </c>
      <c r="G89" s="81" t="e">
        <f aca="false"/>
        <v>#VALUE!</v>
      </c>
      <c r="H89" s="81" t="e">
        <f aca="false"/>
        <v>#VALUE!</v>
      </c>
    </row>
    <row r="90" customFormat="false" ht="15" hidden="false" customHeight="false" outlineLevel="0" collapsed="false">
      <c r="A90" s="19" t="s">
        <v>185</v>
      </c>
      <c r="B90" s="82" t="s">
        <v>184</v>
      </c>
      <c r="C90" s="82" t="s">
        <v>184</v>
      </c>
      <c r="D90" s="82" t="n">
        <v>106996</v>
      </c>
      <c r="E90" s="82" t="s">
        <v>184</v>
      </c>
      <c r="F90" s="82" t="n">
        <v>535226</v>
      </c>
      <c r="G90" s="82" t="s">
        <v>184</v>
      </c>
      <c r="H90" s="82" t="s">
        <v>184</v>
      </c>
    </row>
    <row r="91" customFormat="false" ht="15" hidden="false" customHeight="false" outlineLevel="0" collapsed="false">
      <c r="A91" s="83" t="s">
        <v>249</v>
      </c>
      <c r="B91" s="81" t="e">
        <f aca="false"/>
        <v>#VALUE!</v>
      </c>
      <c r="C91" s="81" t="e">
        <f aca="false"/>
        <v>#VALUE!</v>
      </c>
      <c r="D91" s="81" t="e">
        <f aca="false"/>
        <v>#VALUE!</v>
      </c>
      <c r="E91" s="81" t="e">
        <f aca="false"/>
        <v>#VALUE!</v>
      </c>
      <c r="F91" s="81" t="e">
        <f aca="false"/>
        <v>#VALUE!</v>
      </c>
      <c r="G91" s="81" t="e">
        <f aca="false"/>
        <v>#VALUE!</v>
      </c>
      <c r="H91" s="81" t="e">
        <f aca="false"/>
        <v>#VALUE!</v>
      </c>
    </row>
    <row r="92" customFormat="false" ht="15" hidden="false" customHeight="false" outlineLevel="0" collapsed="false">
      <c r="A92" s="19" t="s">
        <v>186</v>
      </c>
      <c r="B92" s="82" t="s">
        <v>184</v>
      </c>
      <c r="C92" s="82" t="s">
        <v>184</v>
      </c>
      <c r="D92" s="82" t="n">
        <v>3969</v>
      </c>
      <c r="E92" s="82" t="s">
        <v>184</v>
      </c>
      <c r="F92" s="82" t="n">
        <v>28386</v>
      </c>
      <c r="G92" s="82" t="s">
        <v>184</v>
      </c>
      <c r="H92" s="82" t="n">
        <v>59292</v>
      </c>
    </row>
    <row r="93" customFormat="false" ht="15" hidden="false" customHeight="false" outlineLevel="0" collapsed="false">
      <c r="A93" s="83" t="s">
        <v>249</v>
      </c>
      <c r="B93" s="81" t="e">
        <f aca="false"/>
        <v>#VALUE!</v>
      </c>
      <c r="C93" s="81" t="e">
        <f aca="false"/>
        <v>#VALUE!</v>
      </c>
      <c r="D93" s="81" t="e">
        <f aca="false"/>
        <v>#VALUE!</v>
      </c>
      <c r="E93" s="81" t="e">
        <f aca="false"/>
        <v>#VALUE!</v>
      </c>
      <c r="F93" s="81" t="e">
        <f aca="false"/>
        <v>#VALUE!</v>
      </c>
      <c r="G93" s="81" t="e">
        <f aca="false"/>
        <v>#VALUE!</v>
      </c>
      <c r="H93" s="81" t="e">
        <f aca="false"/>
        <v>#VALUE!</v>
      </c>
    </row>
    <row r="94" customFormat="false" ht="15" hidden="false" customHeight="false" outlineLevel="0" collapsed="false">
      <c r="A94" s="19" t="s">
        <v>187</v>
      </c>
      <c r="B94" s="82" t="n">
        <v>7718</v>
      </c>
      <c r="C94" s="82" t="n">
        <v>16204</v>
      </c>
      <c r="D94" s="82" t="n">
        <v>23585</v>
      </c>
      <c r="E94" s="82" t="n">
        <v>118407</v>
      </c>
      <c r="F94" s="82" t="s">
        <v>184</v>
      </c>
      <c r="G94" s="82" t="n">
        <v>16970</v>
      </c>
      <c r="H94" s="82" t="s">
        <v>184</v>
      </c>
    </row>
    <row r="95" customFormat="false" ht="15" hidden="false" customHeight="false" outlineLevel="0" collapsed="false">
      <c r="A95" s="83" t="s">
        <v>249</v>
      </c>
      <c r="B95" s="81" t="e">
        <f aca="false"/>
        <v>#VALUE!</v>
      </c>
      <c r="C95" s="81" t="e">
        <f aca="false"/>
        <v>#VALUE!</v>
      </c>
      <c r="D95" s="81" t="e">
        <f aca="false"/>
        <v>#VALUE!</v>
      </c>
      <c r="E95" s="81" t="e">
        <f aca="false"/>
        <v>#VALUE!</v>
      </c>
      <c r="F95" s="81" t="e">
        <f aca="false"/>
        <v>#VALUE!</v>
      </c>
      <c r="G95" s="81" t="e">
        <f aca="false"/>
        <v>#VALUE!</v>
      </c>
      <c r="H95" s="81" t="e">
        <f aca="false"/>
        <v>#VALUE!</v>
      </c>
    </row>
    <row r="96" customFormat="false" ht="15" hidden="false" customHeight="false" outlineLevel="0" collapsed="false">
      <c r="A96" s="19" t="s">
        <v>188</v>
      </c>
      <c r="B96" s="82" t="s">
        <v>184</v>
      </c>
      <c r="C96" s="82" t="s">
        <v>184</v>
      </c>
      <c r="D96" s="82" t="s">
        <v>184</v>
      </c>
      <c r="E96" s="82" t="n">
        <v>157919</v>
      </c>
      <c r="F96" s="82" t="n">
        <v>214258</v>
      </c>
      <c r="G96" s="82" t="n">
        <v>35835</v>
      </c>
      <c r="H96" s="82" t="s">
        <v>184</v>
      </c>
    </row>
    <row r="97" customFormat="false" ht="15" hidden="false" customHeight="false" outlineLevel="0" collapsed="false">
      <c r="A97" s="83" t="s">
        <v>249</v>
      </c>
      <c r="B97" s="81" t="e">
        <f aca="false"/>
        <v>#VALUE!</v>
      </c>
      <c r="C97" s="81" t="e">
        <f aca="false"/>
        <v>#VALUE!</v>
      </c>
      <c r="D97" s="81" t="e">
        <f aca="false"/>
        <v>#VALUE!</v>
      </c>
      <c r="E97" s="81" t="e">
        <f aca="false"/>
        <v>#VALUE!</v>
      </c>
      <c r="F97" s="81" t="e">
        <f aca="false"/>
        <v>#VALUE!</v>
      </c>
      <c r="G97" s="81" t="e">
        <f aca="false"/>
        <v>#VALUE!</v>
      </c>
      <c r="H97" s="81" t="e">
        <f aca="false"/>
        <v>#VALUE!</v>
      </c>
    </row>
    <row r="98" customFormat="false" ht="15" hidden="false" customHeight="false" outlineLevel="0" collapsed="false">
      <c r="A98" s="19" t="s">
        <v>189</v>
      </c>
      <c r="B98" s="82" t="s">
        <v>184</v>
      </c>
      <c r="C98" s="82" t="n">
        <v>18582</v>
      </c>
      <c r="D98" s="82" t="s">
        <v>184</v>
      </c>
      <c r="E98" s="82" t="s">
        <v>184</v>
      </c>
      <c r="F98" s="82" t="n">
        <v>134133</v>
      </c>
      <c r="G98" s="82" t="s">
        <v>184</v>
      </c>
      <c r="H98" s="82" t="n">
        <v>310467</v>
      </c>
    </row>
    <row r="99" customFormat="false" ht="15" hidden="false" customHeight="false" outlineLevel="0" collapsed="false">
      <c r="A99" s="83" t="s">
        <v>249</v>
      </c>
      <c r="B99" s="81" t="e">
        <f aca="false"/>
        <v>#VALUE!</v>
      </c>
      <c r="C99" s="81" t="e">
        <f aca="false"/>
        <v>#VALUE!</v>
      </c>
      <c r="D99" s="81" t="e">
        <f aca="false"/>
        <v>#VALUE!</v>
      </c>
      <c r="E99" s="81" t="e">
        <f aca="false"/>
        <v>#VALUE!</v>
      </c>
      <c r="F99" s="81" t="e">
        <f aca="false"/>
        <v>#VALUE!</v>
      </c>
      <c r="G99" s="81" t="e">
        <f aca="false"/>
        <v>#VALUE!</v>
      </c>
      <c r="H99" s="81" t="e">
        <f aca="false"/>
        <v>#VALUE!</v>
      </c>
    </row>
    <row r="100" customFormat="false" ht="15" hidden="false" customHeight="false" outlineLevel="0" collapsed="false">
      <c r="A100" s="19" t="s">
        <v>190</v>
      </c>
      <c r="B100" s="82" t="s">
        <v>184</v>
      </c>
      <c r="C100" s="82" t="s">
        <v>184</v>
      </c>
      <c r="D100" s="82" t="s">
        <v>184</v>
      </c>
      <c r="E100" s="82" t="s">
        <v>184</v>
      </c>
      <c r="F100" s="82" t="s">
        <v>184</v>
      </c>
      <c r="G100" s="82" t="n">
        <v>51543</v>
      </c>
      <c r="H100" s="82" t="s">
        <v>184</v>
      </c>
    </row>
    <row r="101" customFormat="false" ht="15" hidden="false" customHeight="false" outlineLevel="0" collapsed="false">
      <c r="A101" s="83" t="s">
        <v>249</v>
      </c>
      <c r="B101" s="81" t="e">
        <f aca="false"/>
        <v>#VALUE!</v>
      </c>
      <c r="C101" s="81" t="e">
        <f aca="false"/>
        <v>#VALUE!</v>
      </c>
      <c r="D101" s="81" t="e">
        <f aca="false"/>
        <v>#VALUE!</v>
      </c>
      <c r="E101" s="81" t="e">
        <f aca="false"/>
        <v>#VALUE!</v>
      </c>
      <c r="F101" s="81" t="e">
        <f aca="false"/>
        <v>#VALUE!</v>
      </c>
      <c r="G101" s="81" t="e">
        <f aca="false"/>
        <v>#VALUE!</v>
      </c>
      <c r="H101" s="81" t="e">
        <f aca="false"/>
        <v>#VALUE!</v>
      </c>
    </row>
    <row r="102" customFormat="false" ht="15" hidden="false" customHeight="false" outlineLevel="0" collapsed="false">
      <c r="A102" s="19" t="s">
        <v>191</v>
      </c>
      <c r="B102" s="82" t="s">
        <v>184</v>
      </c>
      <c r="C102" s="82" t="s">
        <v>184</v>
      </c>
      <c r="D102" s="82" t="s">
        <v>184</v>
      </c>
      <c r="E102" s="82" t="s">
        <v>184</v>
      </c>
      <c r="F102" s="82" t="s">
        <v>184</v>
      </c>
      <c r="G102" s="82" t="s">
        <v>184</v>
      </c>
      <c r="H102" s="82" t="s">
        <v>184</v>
      </c>
    </row>
    <row r="103" customFormat="false" ht="15" hidden="false" customHeight="false" outlineLevel="0" collapsed="false">
      <c r="A103" s="83" t="s">
        <v>249</v>
      </c>
      <c r="B103" s="81" t="e">
        <f aca="false"/>
        <v>#VALUE!</v>
      </c>
      <c r="C103" s="81" t="e">
        <f aca="false"/>
        <v>#VALUE!</v>
      </c>
      <c r="D103" s="81" t="e">
        <f aca="false"/>
        <v>#VALUE!</v>
      </c>
      <c r="E103" s="81" t="e">
        <f aca="false"/>
        <v>#VALUE!</v>
      </c>
      <c r="F103" s="81" t="e">
        <f aca="false"/>
        <v>#VALUE!</v>
      </c>
      <c r="G103" s="81" t="e">
        <f aca="false"/>
        <v>#VALUE!</v>
      </c>
      <c r="H103" s="81" t="e">
        <f aca="false"/>
        <v>#VALUE!</v>
      </c>
    </row>
    <row r="104" customFormat="false" ht="15" hidden="false" customHeight="false" outlineLevel="0" collapsed="false">
      <c r="A104" s="19" t="s">
        <v>192</v>
      </c>
      <c r="B104" s="82" t="n">
        <v>81321</v>
      </c>
      <c r="C104" s="82" t="n">
        <v>164184</v>
      </c>
      <c r="D104" s="82" t="s">
        <v>184</v>
      </c>
      <c r="E104" s="82" t="s">
        <v>184</v>
      </c>
      <c r="F104" s="82" t="s">
        <v>184</v>
      </c>
      <c r="G104" s="82" t="n">
        <v>192343</v>
      </c>
      <c r="H104" s="82" t="n">
        <v>2579532</v>
      </c>
    </row>
    <row r="105" customFormat="false" ht="15" hidden="false" customHeight="false" outlineLevel="0" collapsed="false">
      <c r="A105" s="83" t="s">
        <v>249</v>
      </c>
      <c r="B105" s="81" t="e">
        <f aca="false"/>
        <v>#VALUE!</v>
      </c>
      <c r="C105" s="81" t="e">
        <f aca="false"/>
        <v>#VALUE!</v>
      </c>
      <c r="D105" s="81" t="e">
        <f aca="false"/>
        <v>#VALUE!</v>
      </c>
      <c r="E105" s="81" t="e">
        <f aca="false"/>
        <v>#VALUE!</v>
      </c>
      <c r="F105" s="81" t="e">
        <f aca="false"/>
        <v>#VALUE!</v>
      </c>
      <c r="G105" s="81" t="e">
        <f aca="false"/>
        <v>#VALUE!</v>
      </c>
      <c r="H105" s="81" t="e">
        <f aca="false"/>
        <v>#VALUE!</v>
      </c>
    </row>
    <row r="106" customFormat="false" ht="15" hidden="false" customHeight="false" outlineLevel="0" collapsed="false">
      <c r="A106" s="19" t="s">
        <v>193</v>
      </c>
      <c r="B106" s="82" t="s">
        <v>184</v>
      </c>
      <c r="C106" s="82" t="s">
        <v>184</v>
      </c>
      <c r="D106" s="82" t="n">
        <v>104900</v>
      </c>
      <c r="E106" s="82" t="n">
        <v>457896</v>
      </c>
      <c r="F106" s="82" t="n">
        <v>588317</v>
      </c>
      <c r="G106" s="82" t="n">
        <v>116591</v>
      </c>
      <c r="H106" s="82" t="n">
        <v>1364255</v>
      </c>
    </row>
    <row r="107" customFormat="false" ht="15" hidden="false" customHeight="false" outlineLevel="0" collapsed="false">
      <c r="A107" s="83" t="s">
        <v>249</v>
      </c>
      <c r="B107" s="81" t="e">
        <f aca="false"/>
        <v>#VALUE!</v>
      </c>
      <c r="C107" s="81" t="e">
        <f aca="false"/>
        <v>#VALUE!</v>
      </c>
      <c r="D107" s="81" t="e">
        <f aca="false"/>
        <v>#VALUE!</v>
      </c>
      <c r="E107" s="81" t="e">
        <f aca="false"/>
        <v>#VALUE!</v>
      </c>
      <c r="F107" s="81" t="e">
        <f aca="false"/>
        <v>#VALUE!</v>
      </c>
      <c r="G107" s="81" t="e">
        <f aca="false"/>
        <v>#VALUE!</v>
      </c>
      <c r="H107" s="81" t="e">
        <f aca="false"/>
        <v>#VALUE!</v>
      </c>
    </row>
    <row r="108" customFormat="false" ht="15" hidden="false" customHeight="false" outlineLevel="0" collapsed="false">
      <c r="A108" s="19" t="s">
        <v>194</v>
      </c>
      <c r="B108" s="82" t="n">
        <v>45541</v>
      </c>
      <c r="C108" s="82" t="n">
        <v>78142</v>
      </c>
      <c r="D108" s="82" t="n">
        <v>89318</v>
      </c>
      <c r="E108" s="82" t="s">
        <v>184</v>
      </c>
      <c r="F108" s="82" t="n">
        <v>549486</v>
      </c>
      <c r="G108" s="82" t="n">
        <v>69140</v>
      </c>
      <c r="H108" s="82" t="n">
        <v>1233822</v>
      </c>
    </row>
    <row r="109" customFormat="false" ht="15" hidden="false" customHeight="false" outlineLevel="0" collapsed="false">
      <c r="A109" s="83" t="s">
        <v>249</v>
      </c>
      <c r="B109" s="81" t="e">
        <f aca="false"/>
        <v>#VALUE!</v>
      </c>
      <c r="C109" s="81" t="e">
        <f aca="false"/>
        <v>#VALUE!</v>
      </c>
      <c r="D109" s="81" t="e">
        <f aca="false"/>
        <v>#VALUE!</v>
      </c>
      <c r="E109" s="81" t="e">
        <f aca="false"/>
        <v>#VALUE!</v>
      </c>
      <c r="F109" s="81" t="e">
        <f aca="false"/>
        <v>#VALUE!</v>
      </c>
      <c r="G109" s="81" t="e">
        <f aca="false"/>
        <v>#VALUE!</v>
      </c>
      <c r="H109" s="81" t="e">
        <f aca="false"/>
        <v>#VALUE!</v>
      </c>
    </row>
    <row r="110" customFormat="false" ht="15" hidden="false" customHeight="false" outlineLevel="0" collapsed="false">
      <c r="A110" s="19" t="s">
        <v>195</v>
      </c>
      <c r="B110" s="82" t="n">
        <v>134965</v>
      </c>
      <c r="C110" s="82" t="n">
        <v>159935</v>
      </c>
      <c r="D110" s="82" t="n">
        <v>232082</v>
      </c>
      <c r="E110" s="82" t="n">
        <v>2514663.76999634</v>
      </c>
      <c r="F110" s="82" t="n">
        <v>3194751.18999379</v>
      </c>
      <c r="G110" s="82" t="n">
        <v>1127331.03000895</v>
      </c>
      <c r="H110" s="82" t="s">
        <v>184</v>
      </c>
    </row>
    <row r="111" customFormat="false" ht="15" hidden="false" customHeight="false" outlineLevel="0" collapsed="false">
      <c r="A111" s="83" t="s">
        <v>249</v>
      </c>
      <c r="B111" s="81" t="e">
        <f aca="false"/>
        <v>#VALUE!</v>
      </c>
      <c r="C111" s="81" t="n">
        <v>-0.0666163325327451</v>
      </c>
      <c r="D111" s="81" t="n">
        <v>0.0744988555060981</v>
      </c>
      <c r="E111" s="81" t="n">
        <v>-0.0380756024907574</v>
      </c>
      <c r="F111" s="81" t="n">
        <v>-0.0327615931915851</v>
      </c>
      <c r="G111" s="81" t="n">
        <v>0.235798186084562</v>
      </c>
      <c r="H111" s="81" t="e">
        <f aca="false"/>
        <v>#VALUE!</v>
      </c>
    </row>
    <row r="112" customFormat="false" ht="15" hidden="false" customHeight="false" outlineLevel="0" collapsed="false">
      <c r="A112" s="19" t="s">
        <v>196</v>
      </c>
      <c r="B112" s="82" t="s">
        <v>184</v>
      </c>
      <c r="C112" s="82" t="s">
        <v>184</v>
      </c>
      <c r="D112" s="82" t="s">
        <v>184</v>
      </c>
      <c r="E112" s="82" t="n">
        <v>432534</v>
      </c>
      <c r="F112" s="82" t="n">
        <v>648507</v>
      </c>
      <c r="G112" s="82" t="s">
        <v>184</v>
      </c>
      <c r="H112" s="82" t="n">
        <v>1577049</v>
      </c>
    </row>
    <row r="113" customFormat="false" ht="15" hidden="false" customHeight="false" outlineLevel="0" collapsed="false">
      <c r="A113" s="83" t="s">
        <v>249</v>
      </c>
      <c r="B113" s="81" t="e">
        <f aca="false"/>
        <v>#VALUE!</v>
      </c>
      <c r="C113" s="81" t="e">
        <f aca="false"/>
        <v>#VALUE!</v>
      </c>
      <c r="D113" s="81" t="e">
        <f aca="false"/>
        <v>#VALUE!</v>
      </c>
      <c r="E113" s="81" t="e">
        <f aca="false"/>
        <v>#VALUE!</v>
      </c>
      <c r="F113" s="81" t="e">
        <f aca="false"/>
        <v>#VALUE!</v>
      </c>
      <c r="G113" s="81" t="e">
        <f aca="false"/>
        <v>#VALUE!</v>
      </c>
      <c r="H113" s="81"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1">
      <formula>ISERROR(C8)</formula>
    </cfRule>
  </conditionalFormatting>
  <conditionalFormatting sqref="C87:H87">
    <cfRule type="expression" priority="3" aboveAverage="0" equalAverage="0" bottom="0" percent="0" rank="0" text="" dxfId="22">
      <formula>ISERROR(C87)</formula>
    </cfRule>
  </conditionalFormatting>
  <conditionalFormatting sqref="B8">
    <cfRule type="expression" priority="4" aboveAverage="0" equalAverage="0" bottom="0" percent="0" rank="0" text="" dxfId="23">
      <formula>ISERROR(B8)</formula>
    </cfRule>
  </conditionalFormatting>
  <conditionalFormatting sqref="B87">
    <cfRule type="expression" priority="5" aboveAverage="0" equalAverage="0" bottom="0" percent="0" rank="0" text="" dxfId="24">
      <formula>ISERROR(B87)</formula>
    </cfRule>
  </conditionalFormatting>
  <conditionalFormatting sqref="C6:H6">
    <cfRule type="expression" priority="6" aboveAverage="0" equalAverage="0" bottom="0" percent="0" rank="0" text="" dxfId="25">
      <formula>ISERROR(C6)</formula>
    </cfRule>
  </conditionalFormatting>
  <conditionalFormatting sqref="B6">
    <cfRule type="expression" priority="7" aboveAverage="0" equalAverage="0" bottom="0" percent="0" rank="0" text="" dxfId="26">
      <formula>ISERROR(B6)</formula>
    </cfRule>
  </conditionalFormatting>
  <conditionalFormatting sqref="B89:H89 B91:H91 B93:H93 B95:H95 B97:H97 B99:H99 B101:H101 B103:H103 B105:H105 B107:H107 B109:H109 B111:H111 B113:H113">
    <cfRule type="expression" priority="8"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6</v>
      </c>
      <c r="B1" s="28"/>
      <c r="C1" s="28"/>
      <c r="D1" s="28"/>
      <c r="E1" s="28"/>
      <c r="F1" s="28"/>
      <c r="G1" s="28"/>
      <c r="H1" s="28"/>
    </row>
    <row r="2" customFormat="false" ht="17.25" hidden="false" customHeight="false" outlineLevel="0" collapsed="false">
      <c r="A2" s="28" t="s">
        <v>257</v>
      </c>
      <c r="B2" s="28"/>
      <c r="C2" s="28"/>
      <c r="D2" s="28"/>
      <c r="E2" s="28"/>
      <c r="F2" s="28"/>
      <c r="G2" s="28"/>
      <c r="H2" s="28"/>
    </row>
    <row r="4" s="63" customFormat="true" ht="15" hidden="false" customHeight="false" outlineLevel="0" collapsed="false">
      <c r="A4" s="11"/>
      <c r="B4" s="74" t="s">
        <v>242</v>
      </c>
      <c r="C4" s="74" t="s">
        <v>243</v>
      </c>
      <c r="D4" s="74" t="s">
        <v>244</v>
      </c>
      <c r="E4" s="74" t="s">
        <v>245</v>
      </c>
      <c r="F4" s="74" t="s">
        <v>246</v>
      </c>
      <c r="G4" s="74" t="s">
        <v>247</v>
      </c>
      <c r="H4" s="74" t="s">
        <v>248</v>
      </c>
      <c r="I4" s="75"/>
      <c r="J4" s="75"/>
      <c r="K4" s="75"/>
      <c r="L4" s="75"/>
      <c r="M4" s="75"/>
      <c r="N4" s="75"/>
      <c r="O4" s="75"/>
      <c r="P4" s="75"/>
      <c r="Q4" s="75"/>
    </row>
    <row r="5" s="79" customFormat="true" ht="15" hidden="false" customHeight="false" outlineLevel="0" collapsed="false">
      <c r="A5" s="76" t="s">
        <v>141</v>
      </c>
      <c r="B5" s="77" t="n">
        <v>973000</v>
      </c>
      <c r="C5" s="77" t="n">
        <v>1665111</v>
      </c>
      <c r="D5" s="77" t="n">
        <v>1932102</v>
      </c>
      <c r="E5" s="77" t="n">
        <v>7084880</v>
      </c>
      <c r="F5" s="77" t="n">
        <v>9679578</v>
      </c>
      <c r="G5" s="77" t="n">
        <v>1965055</v>
      </c>
      <c r="H5" s="77" t="n">
        <v>23299726</v>
      </c>
      <c r="I5" s="78"/>
      <c r="J5" s="78"/>
      <c r="K5" s="78"/>
      <c r="L5" s="78"/>
      <c r="M5" s="78"/>
      <c r="N5" s="78"/>
      <c r="O5" s="78"/>
      <c r="P5" s="78"/>
      <c r="Q5" s="78"/>
    </row>
    <row r="6" customFormat="false" ht="15" hidden="false" customHeight="false" outlineLevel="0" collapsed="false">
      <c r="A6" s="80" t="s">
        <v>249</v>
      </c>
      <c r="B6" s="87" t="n">
        <v>-0.334501546446047</v>
      </c>
      <c r="C6" s="87" t="n">
        <v>0.397110314014222</v>
      </c>
      <c r="D6" s="87" t="n">
        <v>-0.0550659144762422</v>
      </c>
      <c r="E6" s="87" t="n">
        <v>-0.0284269135651453</v>
      </c>
      <c r="F6" s="87" t="n">
        <v>0.00561893297309551</v>
      </c>
      <c r="G6" s="87" t="n">
        <v>0.103633633093929</v>
      </c>
      <c r="H6" s="87" t="n">
        <v>-0.0041481776552158</v>
      </c>
      <c r="I6" s="33"/>
      <c r="J6" s="33"/>
      <c r="K6" s="33"/>
      <c r="L6" s="33"/>
      <c r="M6" s="33"/>
      <c r="N6" s="33"/>
      <c r="O6" s="33"/>
      <c r="P6" s="33"/>
      <c r="Q6" s="33"/>
    </row>
    <row r="7" s="63" customFormat="true" ht="15" hidden="false" customHeight="false" outlineLevel="0" collapsed="false">
      <c r="A7" s="15" t="s">
        <v>142</v>
      </c>
      <c r="B7" s="82" t="n">
        <v>754001</v>
      </c>
      <c r="C7" s="82" t="n">
        <v>1238252</v>
      </c>
      <c r="D7" s="82" t="n">
        <v>1424541</v>
      </c>
      <c r="E7" s="82" t="n">
        <v>5297123</v>
      </c>
      <c r="F7" s="82" t="n">
        <v>7194495</v>
      </c>
      <c r="G7" s="82" t="n">
        <v>1491284</v>
      </c>
      <c r="H7" s="82" t="n">
        <v>17399696</v>
      </c>
      <c r="I7" s="75"/>
      <c r="J7" s="75"/>
      <c r="K7" s="75"/>
      <c r="L7" s="75"/>
      <c r="M7" s="75"/>
      <c r="N7" s="75"/>
      <c r="O7" s="75"/>
      <c r="P7" s="75"/>
      <c r="Q7" s="75"/>
    </row>
    <row r="8" s="63" customFormat="true" ht="15" hidden="false" customHeight="false" outlineLevel="0" collapsed="false">
      <c r="A8" s="83" t="s">
        <v>249</v>
      </c>
      <c r="B8" s="87" t="n">
        <v>-0.357551233943062</v>
      </c>
      <c r="C8" s="87" t="n">
        <v>0.455168085891503</v>
      </c>
      <c r="D8" s="87" t="n">
        <v>-0.0509608370224545</v>
      </c>
      <c r="E8" s="87" t="n">
        <v>-0.0226690496973333</v>
      </c>
      <c r="F8" s="87" t="n">
        <v>0.0152588809636534</v>
      </c>
      <c r="G8" s="87" t="n">
        <v>0.135862424585405</v>
      </c>
      <c r="H8" s="87" t="n">
        <v>0.00316105028876553</v>
      </c>
      <c r="I8" s="75"/>
      <c r="J8" s="75"/>
      <c r="K8" s="75"/>
      <c r="L8" s="75"/>
      <c r="M8" s="75"/>
      <c r="N8" s="75"/>
      <c r="O8" s="75"/>
      <c r="P8" s="75"/>
      <c r="Q8" s="75"/>
    </row>
    <row r="9" s="63" customFormat="true" ht="15" hidden="false" customHeight="false" outlineLevel="0" collapsed="false">
      <c r="A9" s="15" t="s">
        <v>143</v>
      </c>
      <c r="B9" s="82" t="n">
        <v>218999</v>
      </c>
      <c r="C9" s="82" t="n">
        <v>426859</v>
      </c>
      <c r="D9" s="82" t="n">
        <v>507561</v>
      </c>
      <c r="E9" s="82" t="n">
        <v>1787757</v>
      </c>
      <c r="F9" s="82" t="n">
        <v>2485082</v>
      </c>
      <c r="G9" s="82" t="n">
        <v>473771</v>
      </c>
      <c r="H9" s="82" t="n">
        <v>5900029</v>
      </c>
      <c r="I9" s="75"/>
      <c r="J9" s="75"/>
      <c r="K9" s="75"/>
      <c r="L9" s="75"/>
      <c r="M9" s="75"/>
      <c r="N9" s="75"/>
      <c r="O9" s="75"/>
      <c r="P9" s="75"/>
      <c r="Q9" s="75"/>
    </row>
    <row r="10" s="63" customFormat="true" ht="15" hidden="false" customHeight="false" outlineLevel="0" collapsed="false">
      <c r="A10" s="83" t="s">
        <v>249</v>
      </c>
      <c r="B10" s="87" t="n">
        <v>-0.240709922129073</v>
      </c>
      <c r="C10" s="87" t="n">
        <v>0.252186182680094</v>
      </c>
      <c r="D10" s="87" t="n">
        <v>-0.0663999558547622</v>
      </c>
      <c r="E10" s="87" t="n">
        <v>-0.0450959707507538</v>
      </c>
      <c r="F10" s="87" t="n">
        <v>-0.0212852601365508</v>
      </c>
      <c r="G10" s="87" t="n">
        <v>0.0131473430519885</v>
      </c>
      <c r="H10" s="87" t="n">
        <v>-0.0250968578034747</v>
      </c>
      <c r="I10" s="75"/>
      <c r="J10" s="75"/>
      <c r="K10" s="75"/>
      <c r="L10" s="75"/>
      <c r="M10" s="75"/>
      <c r="N10" s="75"/>
      <c r="O10" s="75"/>
      <c r="P10" s="75"/>
      <c r="Q10" s="75"/>
    </row>
    <row r="11" s="79" customFormat="true" ht="15" hidden="false" customHeight="false" outlineLevel="0" collapsed="false">
      <c r="A11" s="17" t="s">
        <v>144</v>
      </c>
      <c r="B11" s="77" t="n">
        <v>2820</v>
      </c>
      <c r="C11" s="77" t="n">
        <v>6626</v>
      </c>
      <c r="D11" s="77" t="n">
        <v>7623</v>
      </c>
      <c r="E11" s="77" t="n">
        <v>24380</v>
      </c>
      <c r="F11" s="77" t="n">
        <v>32364</v>
      </c>
      <c r="G11" s="77" t="n">
        <v>7269</v>
      </c>
      <c r="H11" s="77" t="n">
        <v>81081</v>
      </c>
      <c r="I11" s="78"/>
      <c r="J11" s="78"/>
      <c r="K11" s="78"/>
      <c r="L11" s="78"/>
      <c r="M11" s="78"/>
      <c r="N11" s="78"/>
      <c r="O11" s="78"/>
      <c r="P11" s="78"/>
      <c r="Q11" s="78"/>
    </row>
    <row r="12" customFormat="false" ht="15" hidden="false" customHeight="false" outlineLevel="0" collapsed="false">
      <c r="A12" s="83" t="s">
        <v>249</v>
      </c>
      <c r="B12" s="88" t="n">
        <v>-0.326486744685933</v>
      </c>
      <c r="C12" s="88" t="n">
        <v>0.127062425582582</v>
      </c>
      <c r="D12" s="88" t="n">
        <v>-0.214933058702369</v>
      </c>
      <c r="E12" s="88" t="n">
        <v>0.332313241160719</v>
      </c>
      <c r="F12" s="88" t="n">
        <v>-0.086562614659479</v>
      </c>
      <c r="G12" s="88" t="n">
        <v>-0.136185383244207</v>
      </c>
      <c r="H12" s="88" t="n">
        <v>-0.0102537810817739</v>
      </c>
      <c r="I12" s="33"/>
      <c r="J12" s="33"/>
      <c r="K12" s="33"/>
      <c r="L12" s="33"/>
      <c r="M12" s="33"/>
      <c r="N12" s="33"/>
      <c r="O12" s="33"/>
      <c r="P12" s="33"/>
      <c r="Q12" s="33"/>
    </row>
    <row r="13" s="79" customFormat="true" ht="15" hidden="false" customHeight="false" outlineLevel="0" collapsed="false">
      <c r="A13" s="17" t="s">
        <v>145</v>
      </c>
      <c r="B13" s="77" t="n">
        <v>296190</v>
      </c>
      <c r="C13" s="77" t="n">
        <v>547501</v>
      </c>
      <c r="D13" s="77" t="n">
        <v>531979</v>
      </c>
      <c r="E13" s="77" t="n">
        <v>1790999</v>
      </c>
      <c r="F13" s="77" t="n">
        <v>2470160</v>
      </c>
      <c r="G13" s="77" t="n">
        <v>526429</v>
      </c>
      <c r="H13" s="77" t="n">
        <v>6163258</v>
      </c>
      <c r="I13" s="78"/>
      <c r="J13" s="78"/>
      <c r="K13" s="78"/>
      <c r="L13" s="78"/>
      <c r="M13" s="78"/>
      <c r="N13" s="78"/>
      <c r="O13" s="78"/>
      <c r="P13" s="78"/>
      <c r="Q13" s="78"/>
    </row>
    <row r="14" customFormat="false" ht="15" hidden="false" customHeight="false" outlineLevel="0" collapsed="false">
      <c r="A14" s="83" t="s">
        <v>249</v>
      </c>
      <c r="B14" s="88" t="n">
        <v>-0.309564325508753</v>
      </c>
      <c r="C14" s="88" t="n">
        <v>0.547601010814814</v>
      </c>
      <c r="D14" s="88" t="n">
        <v>-0.021386852585977</v>
      </c>
      <c r="E14" s="88" t="n">
        <v>-0.0547640761593528</v>
      </c>
      <c r="F14" s="88" t="n">
        <v>0.0325301159493834</v>
      </c>
      <c r="G14" s="88" t="n">
        <v>0.201917390996619</v>
      </c>
      <c r="H14" s="88" t="n">
        <v>0.0184743816410616</v>
      </c>
      <c r="I14" s="33"/>
      <c r="J14" s="33"/>
      <c r="K14" s="33"/>
      <c r="L14" s="33"/>
      <c r="M14" s="33"/>
      <c r="N14" s="33"/>
      <c r="O14" s="33"/>
      <c r="P14" s="33"/>
      <c r="Q14" s="33"/>
    </row>
    <row r="15" s="86" customFormat="true" ht="15" hidden="false" customHeight="false" outlineLevel="0" collapsed="false">
      <c r="A15" s="19" t="s">
        <v>146</v>
      </c>
      <c r="B15" s="82" t="s">
        <v>184</v>
      </c>
      <c r="C15" s="82" t="s">
        <v>184</v>
      </c>
      <c r="D15" s="82" t="s">
        <v>184</v>
      </c>
      <c r="E15" s="82" t="s">
        <v>184</v>
      </c>
      <c r="F15" s="82" t="s">
        <v>184</v>
      </c>
      <c r="G15" s="82" t="s">
        <v>184</v>
      </c>
      <c r="H15" s="82" t="s">
        <v>184</v>
      </c>
      <c r="I15" s="85"/>
      <c r="J15" s="85"/>
      <c r="K15" s="85"/>
      <c r="L15" s="85"/>
      <c r="M15" s="85"/>
      <c r="N15" s="85"/>
      <c r="O15" s="85"/>
      <c r="P15" s="85"/>
      <c r="Q15" s="85"/>
    </row>
    <row r="16" customFormat="false" ht="15" hidden="false" customHeight="false" outlineLevel="0" collapsed="false">
      <c r="A16" s="83" t="s">
        <v>249</v>
      </c>
      <c r="B16" s="87" t="e">
        <f aca="false"/>
        <v>#VALUE!</v>
      </c>
      <c r="C16" s="87" t="e">
        <f aca="false"/>
        <v>#VALUE!</v>
      </c>
      <c r="D16" s="87" t="e">
        <f aca="false"/>
        <v>#VALUE!</v>
      </c>
      <c r="E16" s="87" t="e">
        <f aca="false"/>
        <v>#VALUE!</v>
      </c>
      <c r="F16" s="87" t="e">
        <f aca="false"/>
        <v>#VALUE!</v>
      </c>
      <c r="G16" s="87" t="e">
        <f aca="false"/>
        <v>#VALUE!</v>
      </c>
      <c r="H16" s="87" t="e">
        <f aca="false"/>
        <v>#VALUE!</v>
      </c>
      <c r="I16" s="33"/>
      <c r="J16" s="33"/>
      <c r="K16" s="33"/>
      <c r="L16" s="33"/>
      <c r="M16" s="33"/>
      <c r="N16" s="33"/>
      <c r="O16" s="33"/>
      <c r="P16" s="33"/>
      <c r="Q16" s="33"/>
    </row>
    <row r="17" s="86" customFormat="true" ht="15" hidden="false" customHeight="false" outlineLevel="0" collapsed="false">
      <c r="A17" s="19" t="s">
        <v>147</v>
      </c>
      <c r="B17" s="82" t="s">
        <v>184</v>
      </c>
      <c r="C17" s="82" t="s">
        <v>184</v>
      </c>
      <c r="D17" s="82" t="s">
        <v>184</v>
      </c>
      <c r="E17" s="82" t="s">
        <v>184</v>
      </c>
      <c r="F17" s="82" t="s">
        <v>184</v>
      </c>
      <c r="G17" s="82" t="s">
        <v>184</v>
      </c>
      <c r="H17" s="82" t="s">
        <v>184</v>
      </c>
      <c r="I17" s="85"/>
      <c r="J17" s="85"/>
      <c r="K17" s="85"/>
      <c r="L17" s="85"/>
      <c r="M17" s="85"/>
      <c r="N17" s="85"/>
      <c r="O17" s="85"/>
      <c r="P17" s="85"/>
      <c r="Q17" s="85"/>
    </row>
    <row r="18" customFormat="false" ht="15" hidden="false" customHeight="false" outlineLevel="0" collapsed="false">
      <c r="A18" s="83" t="s">
        <v>249</v>
      </c>
      <c r="B18" s="87" t="e">
        <f aca="false"/>
        <v>#VALUE!</v>
      </c>
      <c r="C18" s="87" t="e">
        <f aca="false"/>
        <v>#VALUE!</v>
      </c>
      <c r="D18" s="87" t="e">
        <f aca="false"/>
        <v>#VALUE!</v>
      </c>
      <c r="E18" s="87" t="e">
        <f aca="false"/>
        <v>#VALUE!</v>
      </c>
      <c r="F18" s="87" t="e">
        <f aca="false"/>
        <v>#VALUE!</v>
      </c>
      <c r="G18" s="87" t="e">
        <f aca="false"/>
        <v>#VALUE!</v>
      </c>
      <c r="H18" s="87" t="e">
        <f aca="false"/>
        <v>#VALUE!</v>
      </c>
      <c r="I18" s="33"/>
      <c r="J18" s="33"/>
      <c r="K18" s="33"/>
      <c r="L18" s="33"/>
      <c r="M18" s="33"/>
      <c r="N18" s="33"/>
      <c r="O18" s="33"/>
      <c r="P18" s="33"/>
      <c r="Q18" s="33"/>
    </row>
    <row r="19" s="79" customFormat="true" ht="15" hidden="false" customHeight="false" outlineLevel="0" collapsed="false">
      <c r="A19" s="19" t="s">
        <v>148</v>
      </c>
      <c r="B19" s="82" t="n">
        <v>114697</v>
      </c>
      <c r="C19" s="82" t="n">
        <v>197914</v>
      </c>
      <c r="D19" s="82" t="n">
        <v>186276</v>
      </c>
      <c r="E19" s="82" t="n">
        <v>434091</v>
      </c>
      <c r="F19" s="82" t="n">
        <v>554815</v>
      </c>
      <c r="G19" s="82" t="n">
        <v>193661</v>
      </c>
      <c r="H19" s="82" t="n">
        <v>1681453</v>
      </c>
      <c r="I19" s="78"/>
      <c r="J19" s="78"/>
      <c r="K19" s="78"/>
      <c r="L19" s="78"/>
      <c r="M19" s="78"/>
      <c r="N19" s="78"/>
      <c r="O19" s="78"/>
      <c r="P19" s="78"/>
      <c r="Q19" s="78"/>
    </row>
    <row r="20" customFormat="false" ht="15" hidden="false" customHeight="false" outlineLevel="0" collapsed="false">
      <c r="A20" s="83" t="s">
        <v>249</v>
      </c>
      <c r="B20" s="87" t="n">
        <v>-0.262754298569822</v>
      </c>
      <c r="C20" s="87" t="n">
        <v>0.592254099020097</v>
      </c>
      <c r="D20" s="87" t="n">
        <v>0.061558977398361</v>
      </c>
      <c r="E20" s="87" t="n">
        <v>0.0336459814125597</v>
      </c>
      <c r="F20" s="87" t="n">
        <v>0.127993738055544</v>
      </c>
      <c r="G20" s="87" t="n">
        <v>0.283764434486325</v>
      </c>
      <c r="H20" s="87" t="n">
        <v>0.107660495038939</v>
      </c>
      <c r="I20" s="33"/>
      <c r="J20" s="33"/>
      <c r="K20" s="33"/>
      <c r="L20" s="33"/>
      <c r="M20" s="33"/>
      <c r="N20" s="33"/>
      <c r="O20" s="33"/>
      <c r="P20" s="33"/>
      <c r="Q20" s="33"/>
    </row>
    <row r="21" s="86" customFormat="true" ht="15" hidden="false" customHeight="false" outlineLevel="0" collapsed="false">
      <c r="A21" s="19" t="s">
        <v>149</v>
      </c>
      <c r="B21" s="82" t="n">
        <v>84255</v>
      </c>
      <c r="C21" s="82" t="n">
        <v>135023</v>
      </c>
      <c r="D21" s="82" t="n">
        <v>124422</v>
      </c>
      <c r="E21" s="82" t="n">
        <v>442968</v>
      </c>
      <c r="F21" s="82" t="n">
        <v>639625</v>
      </c>
      <c r="G21" s="82" t="n">
        <v>114723</v>
      </c>
      <c r="H21" s="82" t="n">
        <v>1541015</v>
      </c>
      <c r="I21" s="85"/>
      <c r="J21" s="85"/>
      <c r="K21" s="85"/>
      <c r="L21" s="85"/>
      <c r="M21" s="85"/>
      <c r="N21" s="85"/>
      <c r="O21" s="85"/>
      <c r="P21" s="85"/>
      <c r="Q21" s="85"/>
    </row>
    <row r="22" customFormat="false" ht="15" hidden="false" customHeight="false" outlineLevel="0" collapsed="false">
      <c r="A22" s="83" t="s">
        <v>249</v>
      </c>
      <c r="B22" s="87" t="n">
        <v>-0.290961878313557</v>
      </c>
      <c r="C22" s="87" t="n">
        <v>0.569505631821828</v>
      </c>
      <c r="D22" s="87" t="n">
        <v>-0.0518133530456253</v>
      </c>
      <c r="E22" s="87" t="n">
        <v>-0.0881154121686717</v>
      </c>
      <c r="F22" s="87" t="n">
        <v>0.0643174723614411</v>
      </c>
      <c r="G22" s="87" t="n">
        <v>-0.00314550115132294</v>
      </c>
      <c r="H22" s="87" t="n">
        <v>0.00201962534844389</v>
      </c>
      <c r="I22" s="33"/>
      <c r="J22" s="33"/>
      <c r="K22" s="33"/>
      <c r="L22" s="33"/>
      <c r="M22" s="33"/>
      <c r="N22" s="33"/>
      <c r="O22" s="33"/>
      <c r="P22" s="33"/>
      <c r="Q22" s="33"/>
    </row>
    <row r="23" s="86" customFormat="true" ht="15" hidden="false" customHeight="false" outlineLevel="0" collapsed="false">
      <c r="A23" s="19" t="s">
        <v>150</v>
      </c>
      <c r="B23" s="82" t="n">
        <v>60857</v>
      </c>
      <c r="C23" s="82" t="n">
        <v>146237</v>
      </c>
      <c r="D23" s="82" t="n">
        <v>150127</v>
      </c>
      <c r="E23" s="82" t="n">
        <v>737975</v>
      </c>
      <c r="F23" s="82" t="n">
        <v>1034303</v>
      </c>
      <c r="G23" s="82" t="n">
        <v>148255</v>
      </c>
      <c r="H23" s="82" t="n">
        <v>2277753</v>
      </c>
      <c r="I23" s="85"/>
      <c r="J23" s="85"/>
      <c r="K23" s="85"/>
      <c r="L23" s="85"/>
      <c r="M23" s="85"/>
      <c r="N23" s="85"/>
      <c r="O23" s="85"/>
      <c r="P23" s="85"/>
      <c r="Q23" s="85"/>
    </row>
    <row r="24" customFormat="false" ht="15" hidden="false" customHeight="false" outlineLevel="0" collapsed="false">
      <c r="A24" s="83" t="s">
        <v>249</v>
      </c>
      <c r="B24" s="87" t="n">
        <v>-0.418771011613692</v>
      </c>
      <c r="C24" s="87" t="n">
        <v>0.545943717360509</v>
      </c>
      <c r="D24" s="87" t="n">
        <v>-0.0800252472638584</v>
      </c>
      <c r="E24" s="87" t="n">
        <v>-0.0909454856769791</v>
      </c>
      <c r="F24" s="87" t="n">
        <v>-0.02073279612498</v>
      </c>
      <c r="G24" s="87" t="n">
        <v>0.328652214046943</v>
      </c>
      <c r="H24" s="87" t="n">
        <v>-0.0274628502185884</v>
      </c>
      <c r="I24" s="33"/>
      <c r="J24" s="33"/>
      <c r="K24" s="33"/>
      <c r="L24" s="33"/>
      <c r="M24" s="33"/>
      <c r="N24" s="33"/>
      <c r="O24" s="33"/>
      <c r="P24" s="33"/>
      <c r="Q24" s="33"/>
    </row>
    <row r="25" s="86" customFormat="true" ht="15" hidden="false" customHeight="false" outlineLevel="0" collapsed="false">
      <c r="A25" s="19" t="s">
        <v>151</v>
      </c>
      <c r="B25" s="82" t="s">
        <v>184</v>
      </c>
      <c r="C25" s="82" t="s">
        <v>184</v>
      </c>
      <c r="D25" s="82" t="n">
        <v>11529</v>
      </c>
      <c r="E25" s="82" t="n">
        <v>28908</v>
      </c>
      <c r="F25" s="82" t="n">
        <v>41092</v>
      </c>
      <c r="G25" s="82" t="n">
        <v>10047</v>
      </c>
      <c r="H25" s="82" t="n">
        <v>106012</v>
      </c>
      <c r="I25" s="85"/>
      <c r="J25" s="85"/>
      <c r="K25" s="85"/>
      <c r="L25" s="85"/>
      <c r="M25" s="85"/>
      <c r="N25" s="85"/>
      <c r="O25" s="85"/>
      <c r="P25" s="85"/>
      <c r="Q25" s="85"/>
    </row>
    <row r="26" customFormat="false" ht="15" hidden="false" customHeight="false" outlineLevel="0" collapsed="false">
      <c r="A26" s="83" t="s">
        <v>249</v>
      </c>
      <c r="B26" s="87" t="e">
        <f aca="false"/>
        <v>#VALUE!</v>
      </c>
      <c r="C26" s="87" t="e">
        <f aca="false"/>
        <v>#VALUE!</v>
      </c>
      <c r="D26" s="87" t="n">
        <v>-0.10972972972973</v>
      </c>
      <c r="E26" s="87" t="n">
        <v>-0.0621897810218978</v>
      </c>
      <c r="F26" s="87" t="n">
        <v>-0.109135845293327</v>
      </c>
      <c r="G26" s="87" t="n">
        <v>-0.141355439706008</v>
      </c>
      <c r="H26" s="87" t="e">
        <f aca="false"/>
        <v>#VALUE!</v>
      </c>
      <c r="I26" s="33"/>
      <c r="J26" s="33"/>
      <c r="K26" s="33"/>
      <c r="L26" s="33"/>
      <c r="M26" s="33"/>
      <c r="N26" s="33"/>
      <c r="O26" s="33"/>
      <c r="P26" s="33"/>
      <c r="Q26" s="33"/>
    </row>
    <row r="27" s="79" customFormat="true" ht="15" hidden="false" customHeight="false" outlineLevel="0" collapsed="false">
      <c r="A27" s="19" t="s">
        <v>152</v>
      </c>
      <c r="B27" s="82" t="s">
        <v>184</v>
      </c>
      <c r="C27" s="82" t="s">
        <v>184</v>
      </c>
      <c r="D27" s="82" t="s">
        <v>184</v>
      </c>
      <c r="E27" s="82" t="s">
        <v>184</v>
      </c>
      <c r="F27" s="82" t="n">
        <v>22865</v>
      </c>
      <c r="G27" s="82" t="n">
        <v>8503</v>
      </c>
      <c r="H27" s="82" t="s">
        <v>184</v>
      </c>
      <c r="I27" s="78"/>
      <c r="J27" s="78"/>
      <c r="K27" s="78"/>
      <c r="L27" s="78"/>
      <c r="M27" s="78"/>
      <c r="N27" s="78"/>
      <c r="O27" s="78"/>
      <c r="P27" s="78"/>
      <c r="Q27" s="78"/>
    </row>
    <row r="28" customFormat="false" ht="15" hidden="false" customHeight="false" outlineLevel="0" collapsed="false">
      <c r="A28" s="83" t="s">
        <v>249</v>
      </c>
      <c r="B28" s="87" t="e">
        <f aca="false"/>
        <v>#VALUE!</v>
      </c>
      <c r="C28" s="87" t="e">
        <f aca="false"/>
        <v>#VALUE!</v>
      </c>
      <c r="D28" s="87" t="e">
        <f aca="false"/>
        <v>#VALUE!</v>
      </c>
      <c r="E28" s="87" t="e">
        <f aca="false"/>
        <v>#VALUE!</v>
      </c>
      <c r="F28" s="87" t="e">
        <f aca="false"/>
        <v>#VALUE!</v>
      </c>
      <c r="G28" s="87" t="e">
        <f aca="false"/>
        <v>#VALUE!</v>
      </c>
      <c r="H28" s="87" t="e">
        <f aca="false"/>
        <v>#VALUE!</v>
      </c>
      <c r="I28" s="33"/>
      <c r="J28" s="33"/>
      <c r="K28" s="33"/>
      <c r="L28" s="33"/>
      <c r="M28" s="33"/>
      <c r="N28" s="33"/>
      <c r="O28" s="33"/>
      <c r="P28" s="33"/>
      <c r="Q28" s="33"/>
    </row>
    <row r="29" s="86" customFormat="true" ht="15" hidden="false" customHeight="false" outlineLevel="0" collapsed="false">
      <c r="A29" s="17" t="s">
        <v>153</v>
      </c>
      <c r="B29" s="77" t="n">
        <v>4035</v>
      </c>
      <c r="C29" s="77" t="n">
        <v>16865</v>
      </c>
      <c r="D29" s="77" t="n">
        <v>27206</v>
      </c>
      <c r="E29" s="77" t="n">
        <v>120695</v>
      </c>
      <c r="F29" s="77" t="n">
        <v>167923</v>
      </c>
      <c r="G29" s="77" t="n">
        <v>23183</v>
      </c>
      <c r="H29" s="77" t="n">
        <v>359907</v>
      </c>
      <c r="I29" s="85"/>
      <c r="J29" s="85"/>
      <c r="K29" s="85"/>
      <c r="L29" s="85"/>
      <c r="M29" s="85"/>
      <c r="N29" s="85"/>
      <c r="O29" s="85"/>
      <c r="P29" s="85"/>
      <c r="Q29" s="85"/>
    </row>
    <row r="30" customFormat="false" ht="15" hidden="false" customHeight="false" outlineLevel="0" collapsed="false">
      <c r="A30" s="83" t="s">
        <v>249</v>
      </c>
      <c r="B30" s="88" t="n">
        <v>0.00849787553111722</v>
      </c>
      <c r="C30" s="88" t="n">
        <v>0.308175612783121</v>
      </c>
      <c r="D30" s="88" t="n">
        <v>-0.0160934505081191</v>
      </c>
      <c r="E30" s="88" t="n">
        <v>0.0945009703103179</v>
      </c>
      <c r="F30" s="88" t="n">
        <v>0.0630460104834013</v>
      </c>
      <c r="G30" s="88" t="n">
        <v>0.463203736430194</v>
      </c>
      <c r="H30" s="88" t="n">
        <v>0.0951872341202461</v>
      </c>
      <c r="I30" s="33"/>
      <c r="J30" s="33"/>
      <c r="K30" s="33"/>
      <c r="L30" s="33"/>
      <c r="M30" s="33"/>
      <c r="N30" s="33"/>
      <c r="O30" s="33"/>
      <c r="P30" s="33"/>
      <c r="Q30" s="33"/>
    </row>
    <row r="31" s="86" customFormat="true" ht="15" hidden="false" customHeight="false" outlineLevel="0" collapsed="false">
      <c r="A31" s="20" t="s">
        <v>154</v>
      </c>
      <c r="B31" s="82" t="n">
        <v>2075</v>
      </c>
      <c r="C31" s="82" t="n">
        <v>5674</v>
      </c>
      <c r="D31" s="82" t="n">
        <v>6741</v>
      </c>
      <c r="E31" s="82" t="n">
        <v>28570</v>
      </c>
      <c r="F31" s="82" t="n">
        <v>39138</v>
      </c>
      <c r="G31" s="82" t="n">
        <v>6876</v>
      </c>
      <c r="H31" s="82" t="n">
        <v>89074</v>
      </c>
      <c r="I31" s="85"/>
      <c r="J31" s="85"/>
      <c r="K31" s="85"/>
      <c r="L31" s="85"/>
      <c r="M31" s="85"/>
      <c r="N31" s="85"/>
      <c r="O31" s="85"/>
      <c r="P31" s="85"/>
      <c r="Q31" s="85"/>
    </row>
    <row r="32" customFormat="false" ht="15" hidden="false" customHeight="false" outlineLevel="0" collapsed="false">
      <c r="A32" s="83" t="s">
        <v>249</v>
      </c>
      <c r="B32" s="87" t="n">
        <v>-0.037569573283859</v>
      </c>
      <c r="C32" s="87" t="n">
        <v>0.288666818078583</v>
      </c>
      <c r="D32" s="87" t="n">
        <v>-0.124090436590437</v>
      </c>
      <c r="E32" s="87" t="n">
        <v>-0.120381773399015</v>
      </c>
      <c r="F32" s="87" t="n">
        <v>-0.0691844840297762</v>
      </c>
      <c r="G32" s="87" t="n">
        <v>0.496409140369967</v>
      </c>
      <c r="H32" s="87" t="n">
        <v>-0.046082011630273</v>
      </c>
      <c r="I32" s="33"/>
      <c r="J32" s="33"/>
      <c r="K32" s="33"/>
      <c r="L32" s="33"/>
      <c r="M32" s="33"/>
      <c r="N32" s="33"/>
      <c r="O32" s="33"/>
      <c r="P32" s="33"/>
      <c r="Q32" s="33"/>
    </row>
    <row r="33" s="79" customFormat="true" ht="15" hidden="false" customHeight="false" outlineLevel="0" collapsed="false">
      <c r="A33" s="19" t="s">
        <v>155</v>
      </c>
      <c r="B33" s="82" t="n">
        <v>1960</v>
      </c>
      <c r="C33" s="82" t="n">
        <v>11191</v>
      </c>
      <c r="D33" s="82" t="n">
        <v>20465</v>
      </c>
      <c r="E33" s="82" t="n">
        <v>92125</v>
      </c>
      <c r="F33" s="82" t="n">
        <v>128785</v>
      </c>
      <c r="G33" s="82" t="n">
        <v>16307</v>
      </c>
      <c r="H33" s="82" t="n">
        <v>270833</v>
      </c>
      <c r="I33" s="78"/>
      <c r="J33" s="78"/>
      <c r="K33" s="78"/>
      <c r="L33" s="78"/>
      <c r="M33" s="78"/>
      <c r="N33" s="78"/>
      <c r="O33" s="78"/>
      <c r="P33" s="78"/>
      <c r="Q33" s="78"/>
    </row>
    <row r="34" customFormat="false" ht="15" hidden="false" customHeight="false" outlineLevel="0" collapsed="false">
      <c r="A34" s="83" t="s">
        <v>249</v>
      </c>
      <c r="B34" s="87" t="n">
        <v>0.0629067245119306</v>
      </c>
      <c r="C34" s="87" t="n">
        <v>0.318294263164095</v>
      </c>
      <c r="D34" s="87" t="n">
        <v>0.0255061134495891</v>
      </c>
      <c r="E34" s="87" t="n">
        <v>0.184202069541744</v>
      </c>
      <c r="F34" s="87" t="n">
        <v>0.111010464383999</v>
      </c>
      <c r="G34" s="87" t="n">
        <v>0.449511111111111</v>
      </c>
      <c r="H34" s="87" t="n">
        <v>0.151251216785476</v>
      </c>
      <c r="I34" s="33"/>
      <c r="J34" s="33"/>
      <c r="K34" s="33"/>
      <c r="L34" s="33"/>
      <c r="M34" s="33"/>
      <c r="N34" s="33"/>
      <c r="O34" s="33"/>
      <c r="P34" s="33"/>
      <c r="Q34" s="33"/>
    </row>
    <row r="35" s="79" customFormat="true" ht="15" hidden="false" customHeight="false" outlineLevel="0" collapsed="false">
      <c r="A35" s="17" t="s">
        <v>156</v>
      </c>
      <c r="B35" s="77" t="n">
        <v>2138</v>
      </c>
      <c r="C35" s="77" t="n">
        <v>5082</v>
      </c>
      <c r="D35" s="77" t="n">
        <v>9984</v>
      </c>
      <c r="E35" s="77" t="n">
        <v>21667</v>
      </c>
      <c r="F35" s="77" t="n">
        <v>27299</v>
      </c>
      <c r="G35" s="77" t="n">
        <v>7446</v>
      </c>
      <c r="H35" s="77" t="n">
        <v>73616</v>
      </c>
      <c r="I35" s="78"/>
      <c r="J35" s="78"/>
      <c r="K35" s="78"/>
      <c r="L35" s="78"/>
      <c r="M35" s="78"/>
      <c r="N35" s="78"/>
      <c r="O35" s="78"/>
      <c r="P35" s="78"/>
      <c r="Q35" s="78"/>
    </row>
    <row r="36" customFormat="false" ht="15" hidden="false" customHeight="false" outlineLevel="0" collapsed="false">
      <c r="A36" s="83" t="s">
        <v>249</v>
      </c>
      <c r="B36" s="88" t="n">
        <v>-0.0120147874306839</v>
      </c>
      <c r="C36" s="88" t="n">
        <v>0.127579321056135</v>
      </c>
      <c r="D36" s="88" t="n">
        <v>0.113664249860569</v>
      </c>
      <c r="E36" s="88" t="e">
        <f aca="false"/>
        <v>#VALUE!</v>
      </c>
      <c r="F36" s="88" t="n">
        <v>-0.022557198610763</v>
      </c>
      <c r="G36" s="88" t="n">
        <v>0.632894736842105</v>
      </c>
      <c r="H36" s="88" t="e">
        <f aca="false"/>
        <v>#VALUE!</v>
      </c>
      <c r="I36" s="33"/>
      <c r="J36" s="33"/>
      <c r="K36" s="33"/>
      <c r="L36" s="33"/>
      <c r="M36" s="33"/>
      <c r="N36" s="33"/>
      <c r="O36" s="33"/>
      <c r="P36" s="33"/>
      <c r="Q36" s="33"/>
    </row>
    <row r="37" s="86" customFormat="true" ht="15" hidden="false" customHeight="false" outlineLevel="0" collapsed="false">
      <c r="A37" s="17" t="s">
        <v>157</v>
      </c>
      <c r="B37" s="77" t="n">
        <v>85809</v>
      </c>
      <c r="C37" s="77" t="n">
        <v>181955</v>
      </c>
      <c r="D37" s="77" t="n">
        <v>237862</v>
      </c>
      <c r="E37" s="77" t="n">
        <v>1044392</v>
      </c>
      <c r="F37" s="77" t="n">
        <v>1421594</v>
      </c>
      <c r="G37" s="77" t="n">
        <v>200334</v>
      </c>
      <c r="H37" s="77" t="n">
        <v>3171945</v>
      </c>
      <c r="I37" s="85"/>
      <c r="J37" s="85"/>
      <c r="K37" s="85"/>
      <c r="L37" s="85"/>
      <c r="M37" s="85"/>
      <c r="N37" s="85"/>
      <c r="O37" s="85"/>
      <c r="P37" s="85"/>
      <c r="Q37" s="85"/>
    </row>
    <row r="38" customFormat="false" ht="15" hidden="false" customHeight="false" outlineLevel="0" collapsed="false">
      <c r="A38" s="83" t="s">
        <v>249</v>
      </c>
      <c r="B38" s="88" t="e">
        <f aca="false"/>
        <v>#VALUE!</v>
      </c>
      <c r="C38" s="88" t="e">
        <f aca="false"/>
        <v>#VALUE!</v>
      </c>
      <c r="D38" s="88" t="n">
        <v>-0.0266197972721358</v>
      </c>
      <c r="E38" s="88" t="n">
        <v>-0.0666929991608752</v>
      </c>
      <c r="F38" s="88" t="n">
        <v>-0.029094505236328</v>
      </c>
      <c r="G38" s="88" t="n">
        <v>0.0173473222356514</v>
      </c>
      <c r="H38" s="88" t="e">
        <f aca="false"/>
        <v>#VALUE!</v>
      </c>
      <c r="I38" s="33"/>
      <c r="J38" s="33"/>
      <c r="K38" s="33"/>
      <c r="L38" s="33"/>
      <c r="M38" s="33"/>
      <c r="N38" s="33"/>
      <c r="O38" s="33"/>
      <c r="P38" s="33"/>
      <c r="Q38" s="33"/>
    </row>
    <row r="39" s="86" customFormat="true" ht="15" hidden="false" customHeight="false" outlineLevel="0" collapsed="false">
      <c r="A39" s="21" t="s">
        <v>158</v>
      </c>
      <c r="B39" s="82" t="n">
        <v>63329</v>
      </c>
      <c r="C39" s="82" t="s">
        <v>184</v>
      </c>
      <c r="D39" s="82" t="n">
        <v>166272</v>
      </c>
      <c r="E39" s="82" t="n">
        <v>737283</v>
      </c>
      <c r="F39" s="82" t="n">
        <v>1010089</v>
      </c>
      <c r="G39" s="82" t="n">
        <v>135035</v>
      </c>
      <c r="H39" s="82" t="n">
        <v>2241631</v>
      </c>
      <c r="I39" s="85"/>
      <c r="J39" s="85"/>
      <c r="K39" s="85"/>
      <c r="L39" s="85"/>
      <c r="M39" s="85"/>
      <c r="N39" s="85"/>
      <c r="O39" s="85"/>
      <c r="P39" s="85"/>
      <c r="Q39" s="85"/>
    </row>
    <row r="40" customFormat="false" ht="15" hidden="false" customHeight="false" outlineLevel="0" collapsed="false">
      <c r="A40" s="83" t="s">
        <v>249</v>
      </c>
      <c r="B40" s="87" t="e">
        <f aca="false"/>
        <v>#VALUE!</v>
      </c>
      <c r="C40" s="87" t="e">
        <f aca="false"/>
        <v>#VALUE!</v>
      </c>
      <c r="D40" s="87" t="n">
        <v>0.00407009746494523</v>
      </c>
      <c r="E40" s="87" t="n">
        <v>-0.0800280502458764</v>
      </c>
      <c r="F40" s="87" t="n">
        <v>-0.0356630044183746</v>
      </c>
      <c r="G40" s="87" t="n">
        <v>-0.0115508772957186</v>
      </c>
      <c r="H40" s="87" t="e">
        <f aca="false"/>
        <v>#VALUE!</v>
      </c>
      <c r="I40" s="33"/>
      <c r="J40" s="33"/>
      <c r="K40" s="33"/>
      <c r="L40" s="33"/>
      <c r="M40" s="33"/>
      <c r="N40" s="33"/>
      <c r="O40" s="33"/>
      <c r="P40" s="33"/>
      <c r="Q40" s="33"/>
    </row>
    <row r="41" s="86" customFormat="true" ht="15" hidden="false" customHeight="false" outlineLevel="0" collapsed="false">
      <c r="A41" s="15" t="s">
        <v>159</v>
      </c>
      <c r="B41" s="82" t="n">
        <v>22480</v>
      </c>
      <c r="C41" s="82" t="s">
        <v>184</v>
      </c>
      <c r="D41" s="82" t="n">
        <v>71590</v>
      </c>
      <c r="E41" s="82" t="n">
        <v>307108</v>
      </c>
      <c r="F41" s="82" t="n">
        <v>411505</v>
      </c>
      <c r="G41" s="82" t="n">
        <v>65299</v>
      </c>
      <c r="H41" s="82" t="n">
        <v>930314</v>
      </c>
      <c r="I41" s="85"/>
      <c r="J41" s="85"/>
      <c r="K41" s="85"/>
      <c r="L41" s="85"/>
      <c r="M41" s="85"/>
      <c r="N41" s="85"/>
      <c r="O41" s="85"/>
      <c r="P41" s="85"/>
      <c r="Q41" s="85"/>
    </row>
    <row r="42" customFormat="false" ht="15" hidden="false" customHeight="false" outlineLevel="0" collapsed="false">
      <c r="A42" s="83" t="s">
        <v>249</v>
      </c>
      <c r="B42" s="87" t="e">
        <f aca="false"/>
        <v>#VALUE!</v>
      </c>
      <c r="C42" s="87" t="e">
        <f aca="false"/>
        <v>#VALUE!</v>
      </c>
      <c r="D42" s="87" t="n">
        <v>-0.091139915448971</v>
      </c>
      <c r="E42" s="87" t="n">
        <v>-0.0330504872404402</v>
      </c>
      <c r="F42" s="87" t="n">
        <v>-0.0125854829034193</v>
      </c>
      <c r="G42" s="87" t="n">
        <v>0.0828123704502114</v>
      </c>
      <c r="H42" s="87" t="e">
        <f aca="false"/>
        <v>#VALUE!</v>
      </c>
      <c r="I42" s="33"/>
      <c r="J42" s="33"/>
      <c r="K42" s="33"/>
      <c r="L42" s="33"/>
      <c r="M42" s="33"/>
      <c r="N42" s="33"/>
      <c r="O42" s="33"/>
      <c r="P42" s="33"/>
      <c r="Q42" s="33"/>
    </row>
    <row r="43" s="63" customFormat="true" ht="15" hidden="false" customHeight="false" outlineLevel="0" collapsed="false">
      <c r="A43" s="17" t="s">
        <v>160</v>
      </c>
      <c r="B43" s="77" t="n">
        <v>191869</v>
      </c>
      <c r="C43" s="77" t="n">
        <v>342341</v>
      </c>
      <c r="D43" s="77" t="n">
        <v>365448</v>
      </c>
      <c r="E43" s="77" t="n">
        <v>1399944</v>
      </c>
      <c r="F43" s="77" t="n">
        <v>1822908</v>
      </c>
      <c r="G43" s="77" t="n">
        <v>380721</v>
      </c>
      <c r="H43" s="77" t="n">
        <v>4503231</v>
      </c>
      <c r="I43" s="75"/>
      <c r="J43" s="75"/>
      <c r="K43" s="75"/>
      <c r="L43" s="75"/>
      <c r="M43" s="75"/>
      <c r="N43" s="75"/>
      <c r="O43" s="75"/>
      <c r="P43" s="75"/>
      <c r="Q43" s="75"/>
    </row>
    <row r="44" customFormat="false" ht="15" hidden="false" customHeight="false" outlineLevel="0" collapsed="false">
      <c r="A44" s="83" t="s">
        <v>249</v>
      </c>
      <c r="B44" s="88" t="n">
        <v>-0.345219569460939</v>
      </c>
      <c r="C44" s="88" t="n">
        <v>0.405502274481468</v>
      </c>
      <c r="D44" s="88" t="n">
        <v>-0.088699260382327</v>
      </c>
      <c r="E44" s="88" t="n">
        <v>0.00133254081845043</v>
      </c>
      <c r="F44" s="88" t="n">
        <v>-0.0253012067519077</v>
      </c>
      <c r="G44" s="88" t="n">
        <v>0.160621524729295</v>
      </c>
      <c r="H44" s="88" t="n">
        <v>-0.00677708086400447</v>
      </c>
      <c r="I44" s="33"/>
      <c r="J44" s="33"/>
      <c r="K44" s="33"/>
      <c r="L44" s="33"/>
      <c r="M44" s="33"/>
      <c r="N44" s="33"/>
      <c r="O44" s="33"/>
      <c r="P44" s="33"/>
      <c r="Q44" s="33"/>
    </row>
    <row r="45" s="63" customFormat="true" ht="15" hidden="false" customHeight="false" outlineLevel="0" collapsed="false">
      <c r="A45" s="15" t="s">
        <v>161</v>
      </c>
      <c r="B45" s="82" t="n">
        <v>82886</v>
      </c>
      <c r="C45" s="82" t="n">
        <v>164660</v>
      </c>
      <c r="D45" s="82" t="n">
        <v>197078</v>
      </c>
      <c r="E45" s="82" t="n">
        <v>860095</v>
      </c>
      <c r="F45" s="82" t="n">
        <v>1122439</v>
      </c>
      <c r="G45" s="82" t="n">
        <v>193717</v>
      </c>
      <c r="H45" s="82" t="n">
        <v>2620875</v>
      </c>
      <c r="I45" s="75"/>
      <c r="J45" s="75"/>
      <c r="K45" s="75"/>
      <c r="L45" s="75"/>
      <c r="M45" s="75"/>
      <c r="N45" s="75"/>
      <c r="O45" s="75"/>
      <c r="P45" s="75"/>
      <c r="Q45" s="75"/>
    </row>
    <row r="46" customFormat="false" ht="15" hidden="false" customHeight="false" outlineLevel="0" collapsed="false">
      <c r="A46" s="83" t="s">
        <v>249</v>
      </c>
      <c r="B46" s="87" t="n">
        <v>-0.413171532950072</v>
      </c>
      <c r="C46" s="87" t="n">
        <v>0.505586745423624</v>
      </c>
      <c r="D46" s="87" t="n">
        <v>-0.0652899774240671</v>
      </c>
      <c r="E46" s="87" t="n">
        <v>0.0215317483128772</v>
      </c>
      <c r="F46" s="87" t="n">
        <v>-0.0101163231649778</v>
      </c>
      <c r="G46" s="87" t="n">
        <v>0.170346965037669</v>
      </c>
      <c r="H46" s="87" t="n">
        <v>0.00692471447654898</v>
      </c>
      <c r="I46" s="33"/>
      <c r="J46" s="33"/>
      <c r="K46" s="33"/>
      <c r="L46" s="33"/>
      <c r="M46" s="33"/>
      <c r="N46" s="33"/>
      <c r="O46" s="33"/>
      <c r="P46" s="33"/>
      <c r="Q46" s="33"/>
    </row>
    <row r="47" customFormat="false" ht="15" hidden="false" customHeight="false" outlineLevel="0" collapsed="false">
      <c r="A47" s="15" t="s">
        <v>162</v>
      </c>
      <c r="B47" s="82" t="s">
        <v>184</v>
      </c>
      <c r="C47" s="82" t="n">
        <v>134888</v>
      </c>
      <c r="D47" s="82" t="n">
        <v>127097</v>
      </c>
      <c r="E47" s="82" t="n">
        <v>441010</v>
      </c>
      <c r="F47" s="82" t="n">
        <v>564552</v>
      </c>
      <c r="G47" s="82" t="n">
        <v>146645</v>
      </c>
      <c r="H47" s="82" t="n">
        <v>1504451</v>
      </c>
      <c r="I47" s="33"/>
      <c r="J47" s="33"/>
      <c r="K47" s="33"/>
      <c r="L47" s="33"/>
      <c r="M47" s="33"/>
      <c r="N47" s="33"/>
      <c r="O47" s="33"/>
      <c r="P47" s="33"/>
      <c r="Q47" s="33"/>
    </row>
    <row r="48" customFormat="false" ht="15" hidden="false" customHeight="false" outlineLevel="0" collapsed="false">
      <c r="A48" s="83" t="s">
        <v>249</v>
      </c>
      <c r="B48" s="87" t="e">
        <f aca="false"/>
        <v>#VALUE!</v>
      </c>
      <c r="C48" s="87" t="n">
        <v>0.342022266219618</v>
      </c>
      <c r="D48" s="87" t="n">
        <v>-0.146518842837573</v>
      </c>
      <c r="E48" s="87" t="n">
        <v>-0.0319195874885578</v>
      </c>
      <c r="F48" s="87" t="n">
        <v>-0.0563244674449392</v>
      </c>
      <c r="G48" s="87" t="n">
        <v>0.169996329923886</v>
      </c>
      <c r="H48" s="87" t="n">
        <v>-0.0334130656998555</v>
      </c>
      <c r="I48" s="33"/>
      <c r="J48" s="33"/>
      <c r="K48" s="33"/>
      <c r="L48" s="33"/>
      <c r="M48" s="33"/>
      <c r="N48" s="33"/>
      <c r="O48" s="33"/>
      <c r="P48" s="33"/>
      <c r="Q48" s="33"/>
    </row>
    <row r="49" customFormat="false" ht="15" hidden="false" customHeight="false" outlineLevel="0" collapsed="false">
      <c r="A49" s="15" t="s">
        <v>163</v>
      </c>
      <c r="B49" s="82" t="s">
        <v>184</v>
      </c>
      <c r="C49" s="82" t="n">
        <v>42794</v>
      </c>
      <c r="D49" s="82" t="n">
        <v>41274</v>
      </c>
      <c r="E49" s="82" t="n">
        <v>98838</v>
      </c>
      <c r="F49" s="82" t="n">
        <v>135917</v>
      </c>
      <c r="G49" s="82" t="n">
        <v>40359</v>
      </c>
      <c r="H49" s="82" t="n">
        <v>377905</v>
      </c>
      <c r="I49" s="33"/>
      <c r="J49" s="33"/>
      <c r="K49" s="33"/>
      <c r="L49" s="33"/>
      <c r="M49" s="33"/>
      <c r="N49" s="33"/>
      <c r="O49" s="33"/>
      <c r="P49" s="33"/>
      <c r="Q49" s="33"/>
    </row>
    <row r="50" customFormat="false" ht="15" hidden="false" customHeight="false" outlineLevel="0" collapsed="false">
      <c r="A50" s="83" t="s">
        <v>249</v>
      </c>
      <c r="B50" s="87" t="e">
        <f aca="false"/>
        <v>#VALUE!</v>
      </c>
      <c r="C50" s="87" t="n">
        <v>0.270040065291586</v>
      </c>
      <c r="D50" s="87" t="n">
        <v>0.000387803577488002</v>
      </c>
      <c r="E50" s="87" t="n">
        <v>-0.0171631995545125</v>
      </c>
      <c r="F50" s="87" t="n">
        <v>-0.0155864096937039</v>
      </c>
      <c r="G50" s="87" t="n">
        <v>0.0857365759173571</v>
      </c>
      <c r="H50" s="87" t="n">
        <v>0.00869349362601696</v>
      </c>
      <c r="I50" s="33"/>
      <c r="J50" s="33"/>
      <c r="K50" s="33"/>
      <c r="L50" s="33"/>
      <c r="M50" s="33"/>
      <c r="N50" s="33"/>
      <c r="O50" s="33"/>
      <c r="P50" s="33"/>
      <c r="Q50" s="33"/>
    </row>
    <row r="51" s="63" customFormat="true" ht="15" hidden="false" customHeight="false" outlineLevel="0" collapsed="false">
      <c r="A51" s="17" t="s">
        <v>164</v>
      </c>
      <c r="B51" s="77" t="n">
        <v>270593</v>
      </c>
      <c r="C51" s="77" t="n">
        <v>369951</v>
      </c>
      <c r="D51" s="77" t="n">
        <v>518281</v>
      </c>
      <c r="E51" s="77" t="n">
        <v>1895126</v>
      </c>
      <c r="F51" s="77" t="n">
        <v>2551319</v>
      </c>
      <c r="G51" s="77" t="n">
        <v>529083</v>
      </c>
      <c r="H51" s="77" t="n">
        <v>6134353</v>
      </c>
      <c r="I51" s="75"/>
      <c r="J51" s="75"/>
      <c r="K51" s="75"/>
      <c r="L51" s="75"/>
      <c r="M51" s="75"/>
      <c r="N51" s="75"/>
      <c r="O51" s="75"/>
      <c r="P51" s="75"/>
      <c r="Q51" s="75"/>
    </row>
    <row r="52" customFormat="false" ht="15" hidden="false" customHeight="false" outlineLevel="0" collapsed="false">
      <c r="A52" s="83" t="s">
        <v>249</v>
      </c>
      <c r="B52" s="88" t="n">
        <v>-0.359362755426972</v>
      </c>
      <c r="C52" s="88" t="n">
        <v>0.308727182680062</v>
      </c>
      <c r="D52" s="88" t="n">
        <v>-0.0425200952526986</v>
      </c>
      <c r="E52" s="88" t="n">
        <v>-0.00221183608720352</v>
      </c>
      <c r="F52" s="88" t="n">
        <v>0.0263990129134702</v>
      </c>
      <c r="G52" s="88" t="n">
        <v>0.00945957548294777</v>
      </c>
      <c r="H52" s="88" t="n">
        <v>-0.00343692130090298</v>
      </c>
      <c r="I52" s="33"/>
      <c r="J52" s="33"/>
      <c r="K52" s="33"/>
      <c r="L52" s="33"/>
      <c r="M52" s="33"/>
      <c r="N52" s="33"/>
      <c r="O52" s="33"/>
      <c r="P52" s="33"/>
      <c r="Q52" s="33"/>
    </row>
    <row r="53" s="63" customFormat="true" ht="15" hidden="false" customHeight="false" outlineLevel="0" collapsed="false">
      <c r="A53" s="15" t="s">
        <v>165</v>
      </c>
      <c r="B53" s="82" t="n">
        <v>232593</v>
      </c>
      <c r="C53" s="82" t="n">
        <v>317062</v>
      </c>
      <c r="D53" s="82" t="n">
        <v>463923</v>
      </c>
      <c r="E53" s="82" t="n">
        <v>1829811</v>
      </c>
      <c r="F53" s="82" t="n">
        <v>2458577</v>
      </c>
      <c r="G53" s="82" t="n">
        <v>475871</v>
      </c>
      <c r="H53" s="82" t="n">
        <v>5777836</v>
      </c>
      <c r="I53" s="75"/>
      <c r="J53" s="75"/>
      <c r="K53" s="75"/>
      <c r="L53" s="75"/>
      <c r="M53" s="75"/>
      <c r="N53" s="75"/>
      <c r="O53" s="75"/>
      <c r="P53" s="75"/>
      <c r="Q53" s="75"/>
    </row>
    <row r="54" customFormat="false" ht="15" hidden="false" customHeight="false" outlineLevel="0" collapsed="false">
      <c r="A54" s="83" t="s">
        <v>249</v>
      </c>
      <c r="B54" s="87" t="n">
        <v>-0.398442005839892</v>
      </c>
      <c r="C54" s="87" t="n">
        <v>0.357326632219287</v>
      </c>
      <c r="D54" s="87" t="n">
        <v>-0.0283683932745231</v>
      </c>
      <c r="E54" s="87" t="n">
        <v>0.0147717221012936</v>
      </c>
      <c r="F54" s="87" t="n">
        <v>0.0416419168830949</v>
      </c>
      <c r="G54" s="87" t="n">
        <v>0.0441033854795182</v>
      </c>
      <c r="H54" s="87" t="n">
        <v>0.0106506147424491</v>
      </c>
      <c r="I54" s="33"/>
      <c r="J54" s="33"/>
      <c r="K54" s="33"/>
      <c r="L54" s="33"/>
      <c r="M54" s="33"/>
      <c r="N54" s="33"/>
      <c r="O54" s="33"/>
      <c r="P54" s="33"/>
      <c r="Q54" s="33"/>
    </row>
    <row r="55" customFormat="false" ht="15" hidden="false" customHeight="false" outlineLevel="0" collapsed="false">
      <c r="A55" s="15" t="s">
        <v>166</v>
      </c>
      <c r="B55" s="82" t="n">
        <v>38000</v>
      </c>
      <c r="C55" s="82" t="n">
        <v>52889</v>
      </c>
      <c r="D55" s="82" t="n">
        <v>54358</v>
      </c>
      <c r="E55" s="82" t="n">
        <v>65315</v>
      </c>
      <c r="F55" s="82" t="n">
        <v>92742</v>
      </c>
      <c r="G55" s="82" t="n">
        <v>53212</v>
      </c>
      <c r="H55" s="82" t="n">
        <v>356516</v>
      </c>
      <c r="I55" s="33"/>
      <c r="J55" s="33"/>
      <c r="K55" s="33"/>
      <c r="L55" s="33"/>
      <c r="M55" s="33"/>
      <c r="N55" s="33"/>
      <c r="O55" s="33"/>
      <c r="P55" s="33"/>
      <c r="Q55" s="33"/>
    </row>
    <row r="56" customFormat="false" ht="15" hidden="false" customHeight="false" outlineLevel="0" collapsed="false">
      <c r="A56" s="83" t="s">
        <v>249</v>
      </c>
      <c r="B56" s="87" t="n">
        <v>0.0635022809325236</v>
      </c>
      <c r="C56" s="87" t="n">
        <v>0.077476266145133</v>
      </c>
      <c r="D56" s="87" t="n">
        <v>-0.148394172019427</v>
      </c>
      <c r="E56" s="87" t="n">
        <v>-0.320710957650387</v>
      </c>
      <c r="F56" s="87" t="n">
        <v>-0.260483697342296</v>
      </c>
      <c r="G56" s="87" t="n">
        <v>-0.22153463535952</v>
      </c>
      <c r="H56" s="87" t="n">
        <v>-0.187081445539181</v>
      </c>
      <c r="I56" s="33"/>
      <c r="J56" s="33"/>
      <c r="K56" s="33"/>
      <c r="L56" s="33"/>
      <c r="M56" s="33"/>
      <c r="N56" s="33"/>
      <c r="O56" s="33"/>
      <c r="P56" s="33"/>
      <c r="Q56" s="33"/>
    </row>
    <row r="57" customFormat="false" ht="15" hidden="false" customHeight="false" outlineLevel="0" collapsed="false">
      <c r="A57" s="17" t="s">
        <v>167</v>
      </c>
      <c r="B57" s="77" t="n">
        <v>9252</v>
      </c>
      <c r="C57" s="77" t="n">
        <v>16407</v>
      </c>
      <c r="D57" s="77" t="n">
        <v>23371</v>
      </c>
      <c r="E57" s="77" t="n">
        <v>111838</v>
      </c>
      <c r="F57" s="77" t="n">
        <v>159024</v>
      </c>
      <c r="G57" s="77" t="n">
        <v>23640</v>
      </c>
      <c r="H57" s="77" t="n">
        <v>343532</v>
      </c>
      <c r="I57" s="33"/>
      <c r="J57" s="33"/>
      <c r="K57" s="33"/>
      <c r="L57" s="33"/>
      <c r="M57" s="33"/>
      <c r="N57" s="33"/>
      <c r="O57" s="33"/>
      <c r="P57" s="33"/>
      <c r="Q57" s="33"/>
    </row>
    <row r="58" customFormat="false" ht="15" hidden="false" customHeight="false" outlineLevel="0" collapsed="false">
      <c r="A58" s="83" t="s">
        <v>249</v>
      </c>
      <c r="B58" s="88" t="e">
        <f aca="false"/>
        <v>#VALUE!</v>
      </c>
      <c r="C58" s="88" t="e">
        <f aca="false"/>
        <v>#VALUE!</v>
      </c>
      <c r="D58" s="88" t="n">
        <v>0.0619802790021357</v>
      </c>
      <c r="E58" s="88" t="n">
        <v>0.0380456473514698</v>
      </c>
      <c r="F58" s="88" t="n">
        <v>0.0950105353035958</v>
      </c>
      <c r="G58" s="88" t="n">
        <v>0.15311448222038</v>
      </c>
      <c r="H58" s="88" t="e">
        <f aca="false"/>
        <v>#VALUE!</v>
      </c>
      <c r="I58" s="33"/>
      <c r="J58" s="33"/>
      <c r="K58" s="33"/>
      <c r="L58" s="33"/>
      <c r="M58" s="33"/>
      <c r="N58" s="33"/>
      <c r="O58" s="33"/>
      <c r="P58" s="33"/>
      <c r="Q58" s="33"/>
    </row>
    <row r="59" s="63" customFormat="true" ht="15" hidden="false" customHeight="false" outlineLevel="0" collapsed="false">
      <c r="A59" s="17" t="s">
        <v>168</v>
      </c>
      <c r="B59" s="77" t="n">
        <v>78256</v>
      </c>
      <c r="C59" s="77" t="n">
        <v>126468</v>
      </c>
      <c r="D59" s="77" t="n">
        <v>163166</v>
      </c>
      <c r="E59" s="77" t="n">
        <v>528688</v>
      </c>
      <c r="F59" s="77" t="n">
        <v>816643</v>
      </c>
      <c r="G59" s="77" t="n">
        <v>223727</v>
      </c>
      <c r="H59" s="77" t="n">
        <v>1936948</v>
      </c>
      <c r="I59" s="75"/>
      <c r="J59" s="75"/>
      <c r="K59" s="75"/>
      <c r="L59" s="75"/>
      <c r="M59" s="75"/>
      <c r="N59" s="75"/>
      <c r="O59" s="75"/>
      <c r="P59" s="75"/>
      <c r="Q59" s="75"/>
    </row>
    <row r="60" customFormat="false" ht="15" hidden="false" customHeight="false" outlineLevel="0" collapsed="false">
      <c r="A60" s="83" t="s">
        <v>249</v>
      </c>
      <c r="B60" s="88" t="n">
        <v>-0.377220347615713</v>
      </c>
      <c r="C60" s="88" t="n">
        <v>0.286747723457293</v>
      </c>
      <c r="D60" s="88" t="n">
        <v>-0.137199120098143</v>
      </c>
      <c r="E60" s="88" t="n">
        <v>-0.0841740576496674</v>
      </c>
      <c r="F60" s="88" t="n">
        <v>-0.0231134078579845</v>
      </c>
      <c r="G60" s="88" t="n">
        <v>0.0962119838699404</v>
      </c>
      <c r="H60" s="88" t="n">
        <v>-0.0460212304144674</v>
      </c>
      <c r="I60" s="33"/>
      <c r="J60" s="33"/>
      <c r="K60" s="33"/>
      <c r="L60" s="33"/>
      <c r="M60" s="33"/>
      <c r="N60" s="33"/>
      <c r="O60" s="33"/>
      <c r="P60" s="33"/>
      <c r="Q60" s="33"/>
    </row>
    <row r="61" s="63" customFormat="true" ht="15" hidden="false" customHeight="false" outlineLevel="0" collapsed="false">
      <c r="A61" s="15" t="s">
        <v>169</v>
      </c>
      <c r="B61" s="82" t="n">
        <v>61886</v>
      </c>
      <c r="C61" s="82" t="n">
        <v>90794</v>
      </c>
      <c r="D61" s="82" t="n">
        <v>122438</v>
      </c>
      <c r="E61" s="82" t="n">
        <v>418165</v>
      </c>
      <c r="F61" s="82" t="n">
        <v>632167</v>
      </c>
      <c r="G61" s="82" t="n">
        <v>164690</v>
      </c>
      <c r="H61" s="82" t="n">
        <v>1490140</v>
      </c>
      <c r="I61" s="75"/>
      <c r="J61" s="75"/>
      <c r="K61" s="75"/>
      <c r="L61" s="75"/>
      <c r="M61" s="75"/>
      <c r="N61" s="75"/>
      <c r="O61" s="75"/>
      <c r="P61" s="75"/>
      <c r="Q61" s="75"/>
    </row>
    <row r="62" customFormat="false" ht="15" hidden="false" customHeight="false" outlineLevel="0" collapsed="false">
      <c r="A62" s="83" t="s">
        <v>249</v>
      </c>
      <c r="B62" s="87" t="n">
        <v>-0.394710588603509</v>
      </c>
      <c r="C62" s="87" t="n">
        <v>0.301930081160917</v>
      </c>
      <c r="D62" s="87" t="n">
        <v>-0.122471797371099</v>
      </c>
      <c r="E62" s="87" t="n">
        <v>-0.0943791364912159</v>
      </c>
      <c r="F62" s="87" t="n">
        <v>-0.0322917910424914</v>
      </c>
      <c r="G62" s="87" t="n">
        <v>0.127612083367568</v>
      </c>
      <c r="H62" s="87" t="n">
        <v>-0.052413765035954</v>
      </c>
      <c r="I62" s="33"/>
      <c r="J62" s="33"/>
      <c r="K62" s="33"/>
      <c r="L62" s="33"/>
      <c r="M62" s="33"/>
      <c r="N62" s="33"/>
      <c r="O62" s="33"/>
      <c r="P62" s="33"/>
      <c r="Q62" s="33"/>
    </row>
    <row r="63" s="63" customFormat="true" ht="15" hidden="false" customHeight="false" outlineLevel="0" collapsed="false">
      <c r="A63" s="15" t="s">
        <v>170</v>
      </c>
      <c r="B63" s="82" t="s">
        <v>184</v>
      </c>
      <c r="C63" s="82" t="s">
        <v>184</v>
      </c>
      <c r="D63" s="82" t="n">
        <v>25017</v>
      </c>
      <c r="E63" s="82" t="n">
        <v>59665</v>
      </c>
      <c r="F63" s="82" t="n">
        <v>99665</v>
      </c>
      <c r="G63" s="82" t="n">
        <v>35424</v>
      </c>
      <c r="H63" s="82" t="n">
        <v>252506</v>
      </c>
      <c r="I63" s="75"/>
      <c r="J63" s="75"/>
      <c r="K63" s="75"/>
      <c r="L63" s="75"/>
      <c r="M63" s="75"/>
      <c r="N63" s="75"/>
      <c r="O63" s="75"/>
      <c r="P63" s="75"/>
      <c r="Q63" s="75"/>
    </row>
    <row r="64" customFormat="false" ht="15" hidden="false" customHeight="false" outlineLevel="0" collapsed="false">
      <c r="A64" s="83" t="s">
        <v>249</v>
      </c>
      <c r="B64" s="87" t="e">
        <f aca="false"/>
        <v>#VALUE!</v>
      </c>
      <c r="C64" s="87" t="e">
        <f aca="false"/>
        <v>#VALUE!</v>
      </c>
      <c r="D64" s="87" t="n">
        <v>-0.169560165975104</v>
      </c>
      <c r="E64" s="87" t="n">
        <v>-0.128214494447691</v>
      </c>
      <c r="F64" s="87" t="n">
        <v>-0.0753780499118657</v>
      </c>
      <c r="G64" s="87" t="n">
        <v>-0.0482280555630189</v>
      </c>
      <c r="H64" s="87" t="e">
        <f aca="false"/>
        <v>#VALUE!</v>
      </c>
      <c r="I64" s="33"/>
      <c r="J64" s="33"/>
      <c r="K64" s="33"/>
      <c r="L64" s="33"/>
      <c r="M64" s="33"/>
      <c r="N64" s="33"/>
      <c r="O64" s="33"/>
      <c r="P64" s="33"/>
      <c r="Q64" s="33"/>
    </row>
    <row r="65" customFormat="false" ht="15" hidden="false" customHeight="false" outlineLevel="0" collapsed="false">
      <c r="A65" s="15" t="s">
        <v>171</v>
      </c>
      <c r="B65" s="82" t="s">
        <v>184</v>
      </c>
      <c r="C65" s="82" t="s">
        <v>184</v>
      </c>
      <c r="D65" s="82" t="n">
        <v>15711</v>
      </c>
      <c r="E65" s="82" t="n">
        <v>50859</v>
      </c>
      <c r="F65" s="82" t="n">
        <v>84811</v>
      </c>
      <c r="G65" s="82" t="n">
        <v>23612</v>
      </c>
      <c r="H65" s="82" t="n">
        <v>194302</v>
      </c>
      <c r="I65" s="33"/>
      <c r="J65" s="33"/>
      <c r="K65" s="33"/>
      <c r="L65" s="33"/>
      <c r="M65" s="33"/>
      <c r="N65" s="33"/>
      <c r="O65" s="33"/>
      <c r="P65" s="33"/>
      <c r="Q65" s="33"/>
    </row>
    <row r="66" customFormat="false" ht="15" hidden="false" customHeight="false" outlineLevel="0" collapsed="false">
      <c r="A66" s="83" t="s">
        <v>249</v>
      </c>
      <c r="B66" s="87" t="e">
        <f aca="false"/>
        <v>#VALUE!</v>
      </c>
      <c r="C66" s="87" t="e">
        <f aca="false"/>
        <v>#VALUE!</v>
      </c>
      <c r="D66" s="87" t="n">
        <v>-0.192693078464622</v>
      </c>
      <c r="E66" s="87" t="n">
        <v>0.0799006285034822</v>
      </c>
      <c r="F66" s="87" t="n">
        <v>0.132141712943187</v>
      </c>
      <c r="G66" s="87" t="n">
        <v>0.134047356034773</v>
      </c>
      <c r="H66" s="87" t="e">
        <f aca="false"/>
        <v>#VALUE!</v>
      </c>
      <c r="I66" s="33"/>
      <c r="J66" s="33"/>
      <c r="K66" s="33"/>
      <c r="L66" s="33"/>
      <c r="M66" s="33"/>
      <c r="N66" s="33"/>
      <c r="O66" s="33"/>
      <c r="P66" s="33"/>
      <c r="Q66" s="33"/>
    </row>
    <row r="67" customFormat="false" ht="15" hidden="false" customHeight="false" outlineLevel="0" collapsed="false">
      <c r="A67" s="17" t="s">
        <v>172</v>
      </c>
      <c r="B67" s="77" t="n">
        <v>4485</v>
      </c>
      <c r="C67" s="77" t="n">
        <v>7697</v>
      </c>
      <c r="D67" s="77" t="n">
        <v>7043</v>
      </c>
      <c r="E67" s="77" t="n">
        <v>24811</v>
      </c>
      <c r="F67" s="77" t="n">
        <v>34509</v>
      </c>
      <c r="G67" s="77" t="s">
        <v>184</v>
      </c>
      <c r="H67" s="77" t="n">
        <v>85072</v>
      </c>
      <c r="I67" s="33"/>
      <c r="J67" s="33"/>
      <c r="K67" s="33"/>
      <c r="L67" s="33"/>
      <c r="M67" s="33"/>
      <c r="N67" s="33"/>
      <c r="O67" s="33"/>
      <c r="P67" s="33"/>
      <c r="Q67" s="33"/>
    </row>
    <row r="68" customFormat="false" ht="15" hidden="false" customHeight="false" outlineLevel="0" collapsed="false">
      <c r="A68" s="83" t="s">
        <v>249</v>
      </c>
      <c r="B68" s="88" t="e">
        <f aca="false"/>
        <v>#VALUE!</v>
      </c>
      <c r="C68" s="88" t="n">
        <v>0.24567082052112</v>
      </c>
      <c r="D68" s="88" t="n">
        <v>-0.247542735042735</v>
      </c>
      <c r="E68" s="88" t="n">
        <v>-0.0236118216520405</v>
      </c>
      <c r="F68" s="88" t="n">
        <v>0.0266258106741239</v>
      </c>
      <c r="G68" s="88" t="e">
        <f aca="false"/>
        <v>#VALUE!</v>
      </c>
      <c r="H68" s="88" t="e">
        <f aca="false"/>
        <v>#VALUE!</v>
      </c>
      <c r="I68" s="33"/>
      <c r="J68" s="33"/>
      <c r="K68" s="33"/>
      <c r="L68" s="33"/>
      <c r="M68" s="33"/>
      <c r="N68" s="33"/>
      <c r="O68" s="33"/>
      <c r="P68" s="33"/>
      <c r="Q68" s="33"/>
    </row>
    <row r="69" customFormat="false" ht="15" hidden="false" customHeight="false" outlineLevel="0" collapsed="false">
      <c r="A69" s="15" t="s">
        <v>173</v>
      </c>
      <c r="B69" s="82" t="s">
        <v>184</v>
      </c>
      <c r="C69" s="82" t="s">
        <v>184</v>
      </c>
      <c r="D69" s="82" t="s">
        <v>184</v>
      </c>
      <c r="E69" s="82" t="s">
        <v>184</v>
      </c>
      <c r="F69" s="82" t="s">
        <v>184</v>
      </c>
      <c r="G69" s="82" t="s">
        <v>184</v>
      </c>
      <c r="H69" s="82" t="s">
        <v>184</v>
      </c>
      <c r="I69" s="33"/>
      <c r="J69" s="33"/>
      <c r="K69" s="33"/>
      <c r="L69" s="33"/>
      <c r="M69" s="33"/>
      <c r="N69" s="33"/>
      <c r="O69" s="33"/>
      <c r="P69" s="33"/>
      <c r="Q69" s="33"/>
    </row>
    <row r="70" customFormat="false" ht="15" hidden="false" customHeight="false" outlineLevel="0" collapsed="false">
      <c r="A70" s="83" t="s">
        <v>249</v>
      </c>
      <c r="B70" s="87" t="e">
        <f aca="false"/>
        <v>#VALUE!</v>
      </c>
      <c r="C70" s="87" t="e">
        <f aca="false"/>
        <v>#VALUE!</v>
      </c>
      <c r="D70" s="87" t="e">
        <f aca="false"/>
        <v>#VALUE!</v>
      </c>
      <c r="E70" s="87" t="e">
        <f aca="false"/>
        <v>#VALUE!</v>
      </c>
      <c r="F70" s="87" t="e">
        <f aca="false"/>
        <v>#VALUE!</v>
      </c>
      <c r="G70" s="87" t="e">
        <f aca="false"/>
        <v>#VALUE!</v>
      </c>
      <c r="H70" s="87" t="e">
        <f aca="false"/>
        <v>#VALUE!</v>
      </c>
      <c r="I70" s="33"/>
      <c r="J70" s="33"/>
      <c r="K70" s="33"/>
      <c r="L70" s="33"/>
      <c r="M70" s="33"/>
      <c r="N70" s="33"/>
      <c r="O70" s="33"/>
      <c r="P70" s="33"/>
      <c r="Q70" s="33"/>
    </row>
    <row r="71" customFormat="false" ht="15" hidden="false" customHeight="false" outlineLevel="0" collapsed="false">
      <c r="A71" s="15" t="s">
        <v>174</v>
      </c>
      <c r="B71" s="82" t="s">
        <v>184</v>
      </c>
      <c r="C71" s="82" t="s">
        <v>184</v>
      </c>
      <c r="D71" s="82" t="s">
        <v>184</v>
      </c>
      <c r="E71" s="82" t="s">
        <v>184</v>
      </c>
      <c r="F71" s="82" t="s">
        <v>184</v>
      </c>
      <c r="G71" s="82" t="s">
        <v>184</v>
      </c>
      <c r="H71" s="82" t="s">
        <v>184</v>
      </c>
      <c r="I71" s="33"/>
      <c r="J71" s="33"/>
      <c r="K71" s="33"/>
      <c r="L71" s="33"/>
      <c r="M71" s="33"/>
      <c r="N71" s="33"/>
      <c r="O71" s="33"/>
      <c r="P71" s="33"/>
      <c r="Q71" s="33"/>
    </row>
    <row r="72" customFormat="false" ht="15" hidden="false" customHeight="false" outlineLevel="0" collapsed="false">
      <c r="A72" s="83" t="s">
        <v>249</v>
      </c>
      <c r="B72" s="87" t="e">
        <f aca="false"/>
        <v>#VALUE!</v>
      </c>
      <c r="C72" s="87" t="e">
        <f aca="false"/>
        <v>#VALUE!</v>
      </c>
      <c r="D72" s="87" t="e">
        <f aca="false"/>
        <v>#VALUE!</v>
      </c>
      <c r="E72" s="87" t="e">
        <f aca="false"/>
        <v>#VALUE!</v>
      </c>
      <c r="F72" s="87" t="e">
        <f aca="false"/>
        <v>#VALUE!</v>
      </c>
      <c r="G72" s="87" t="e">
        <f aca="false"/>
        <v>#VALUE!</v>
      </c>
      <c r="H72" s="87" t="e">
        <f aca="false"/>
        <v>#VALUE!</v>
      </c>
      <c r="I72" s="33"/>
      <c r="J72" s="33"/>
      <c r="K72" s="33"/>
      <c r="L72" s="33"/>
      <c r="M72" s="33"/>
      <c r="N72" s="33"/>
      <c r="O72" s="33"/>
      <c r="P72" s="33"/>
      <c r="Q72" s="33"/>
    </row>
    <row r="73" customFormat="false" ht="15" hidden="false" customHeight="false" outlineLevel="0" collapsed="false">
      <c r="A73" s="15" t="s">
        <v>175</v>
      </c>
      <c r="B73" s="82" t="s">
        <v>184</v>
      </c>
      <c r="C73" s="82" t="s">
        <v>184</v>
      </c>
      <c r="D73" s="82" t="s">
        <v>184</v>
      </c>
      <c r="E73" s="82" t="s">
        <v>184</v>
      </c>
      <c r="F73" s="82" t="s">
        <v>184</v>
      </c>
      <c r="G73" s="82" t="s">
        <v>184</v>
      </c>
      <c r="H73" s="82" t="s">
        <v>184</v>
      </c>
      <c r="I73" s="33"/>
      <c r="J73" s="33"/>
      <c r="K73" s="33"/>
      <c r="L73" s="33"/>
      <c r="M73" s="33"/>
      <c r="N73" s="33"/>
      <c r="O73" s="33"/>
      <c r="P73" s="33"/>
      <c r="Q73" s="33"/>
    </row>
    <row r="74" customFormat="false" ht="15" hidden="false" customHeight="false" outlineLevel="0" collapsed="false">
      <c r="A74" s="83" t="s">
        <v>249</v>
      </c>
      <c r="B74" s="87" t="e">
        <f aca="false"/>
        <v>#VALUE!</v>
      </c>
      <c r="C74" s="87" t="e">
        <f aca="false"/>
        <v>#VALUE!</v>
      </c>
      <c r="D74" s="87" t="e">
        <f aca="false"/>
        <v>#VALUE!</v>
      </c>
      <c r="E74" s="87" t="e">
        <f aca="false"/>
        <v>#VALUE!</v>
      </c>
      <c r="F74" s="87" t="e">
        <f aca="false"/>
        <v>#VALUE!</v>
      </c>
      <c r="G74" s="87" t="e">
        <f aca="false"/>
        <v>#VALUE!</v>
      </c>
      <c r="H74" s="87" t="e">
        <f aca="false"/>
        <v>#VALUE!</v>
      </c>
      <c r="I74" s="33"/>
      <c r="J74" s="33"/>
      <c r="K74" s="33"/>
      <c r="L74" s="33"/>
      <c r="M74" s="33"/>
      <c r="N74" s="33"/>
      <c r="O74" s="33"/>
      <c r="P74" s="33"/>
      <c r="Q74" s="33"/>
    </row>
    <row r="75" s="63" customFormat="true" ht="15" hidden="false" customHeight="false" outlineLevel="0" collapsed="false">
      <c r="A75" s="17" t="s">
        <v>176</v>
      </c>
      <c r="B75" s="77" t="n">
        <v>22174</v>
      </c>
      <c r="C75" s="77" t="n">
        <v>30997</v>
      </c>
      <c r="D75" s="77" t="n">
        <v>23530</v>
      </c>
      <c r="E75" s="77" t="n">
        <v>81005</v>
      </c>
      <c r="F75" s="77" t="n">
        <v>110861</v>
      </c>
      <c r="G75" s="77" t="n">
        <v>20307</v>
      </c>
      <c r="H75" s="77" t="n">
        <v>288875</v>
      </c>
      <c r="I75" s="75"/>
      <c r="J75" s="75"/>
      <c r="K75" s="75"/>
      <c r="L75" s="75"/>
      <c r="M75" s="75"/>
      <c r="N75" s="75"/>
      <c r="O75" s="75"/>
      <c r="P75" s="75"/>
      <c r="Q75" s="75"/>
    </row>
    <row r="76" customFormat="false" ht="15" hidden="false" customHeight="false" outlineLevel="0" collapsed="false">
      <c r="A76" s="83" t="s">
        <v>249</v>
      </c>
      <c r="B76" s="88" t="n">
        <v>-0.222319643671308</v>
      </c>
      <c r="C76" s="88" t="n">
        <v>0.233171546785487</v>
      </c>
      <c r="D76" s="88" t="n">
        <v>-0.258897637795276</v>
      </c>
      <c r="E76" s="88" t="n">
        <v>-0.00828823975906565</v>
      </c>
      <c r="F76" s="88" t="n">
        <v>-0.0242054026458706</v>
      </c>
      <c r="G76" s="88" t="n">
        <v>-0.0533749766921499</v>
      </c>
      <c r="H76" s="88" t="n">
        <v>-0.043916145943656</v>
      </c>
      <c r="I76" s="33"/>
      <c r="J76" s="33"/>
      <c r="K76" s="33"/>
      <c r="L76" s="33"/>
      <c r="M76" s="33"/>
      <c r="N76" s="33"/>
      <c r="O76" s="33"/>
      <c r="P76" s="33"/>
      <c r="Q76" s="33"/>
    </row>
    <row r="77" s="63" customFormat="true" ht="15" hidden="false" customHeight="false" outlineLevel="0" collapsed="false">
      <c r="A77" s="15" t="s">
        <v>177</v>
      </c>
      <c r="B77" s="82" t="n">
        <v>12300</v>
      </c>
      <c r="C77" s="82" t="n">
        <v>17412</v>
      </c>
      <c r="D77" s="82" t="n">
        <v>12789</v>
      </c>
      <c r="E77" s="82" t="n">
        <v>45565</v>
      </c>
      <c r="F77" s="82" t="n">
        <v>64414</v>
      </c>
      <c r="G77" s="82" t="n">
        <v>9985</v>
      </c>
      <c r="H77" s="82" t="n">
        <v>162464</v>
      </c>
      <c r="I77" s="75"/>
      <c r="J77" s="75"/>
      <c r="K77" s="75"/>
      <c r="L77" s="75"/>
      <c r="M77" s="75"/>
      <c r="N77" s="75"/>
      <c r="O77" s="75"/>
      <c r="P77" s="75"/>
      <c r="Q77" s="75"/>
    </row>
    <row r="78" customFormat="false" ht="15" hidden="false" customHeight="false" outlineLevel="0" collapsed="false">
      <c r="A78" s="83" t="s">
        <v>249</v>
      </c>
      <c r="B78" s="87" t="n">
        <v>-0.342527261064785</v>
      </c>
      <c r="C78" s="87" t="n">
        <v>0.308484256406403</v>
      </c>
      <c r="D78" s="87" t="n">
        <v>-0.274300629858707</v>
      </c>
      <c r="E78" s="87" t="n">
        <v>-0.105919981162804</v>
      </c>
      <c r="F78" s="87" t="n">
        <v>-0.0850673976961209</v>
      </c>
      <c r="G78" s="87" t="n">
        <v>-0.19689535912491</v>
      </c>
      <c r="H78" s="87" t="n">
        <v>-0.114333531403152</v>
      </c>
      <c r="I78" s="33"/>
      <c r="J78" s="33"/>
      <c r="K78" s="33"/>
      <c r="L78" s="33"/>
      <c r="M78" s="33"/>
      <c r="N78" s="33"/>
      <c r="O78" s="33"/>
      <c r="P78" s="33"/>
      <c r="Q78" s="33"/>
    </row>
    <row r="79" customFormat="false" ht="15" hidden="false" customHeight="false" outlineLevel="0" collapsed="false">
      <c r="A79" s="15" t="s">
        <v>178</v>
      </c>
      <c r="B79" s="82" t="n">
        <v>9874</v>
      </c>
      <c r="C79" s="82" t="n">
        <v>13585</v>
      </c>
      <c r="D79" s="82" t="n">
        <v>10741</v>
      </c>
      <c r="E79" s="82" t="n">
        <v>35440</v>
      </c>
      <c r="F79" s="82" t="n">
        <v>46448</v>
      </c>
      <c r="G79" s="82" t="n">
        <v>10322</v>
      </c>
      <c r="H79" s="82" t="n">
        <v>126411</v>
      </c>
      <c r="I79" s="33"/>
      <c r="J79" s="33"/>
      <c r="K79" s="33"/>
      <c r="L79" s="33"/>
      <c r="M79" s="33"/>
      <c r="N79" s="33"/>
      <c r="O79" s="33"/>
      <c r="P79" s="33"/>
      <c r="Q79" s="33"/>
    </row>
    <row r="80" customFormat="false" ht="15" hidden="false" customHeight="false" outlineLevel="0" collapsed="false">
      <c r="A80" s="83" t="s">
        <v>249</v>
      </c>
      <c r="B80" s="87" t="n">
        <v>0.00703722590515043</v>
      </c>
      <c r="C80" s="87" t="n">
        <v>0.148448727703103</v>
      </c>
      <c r="D80" s="87" t="n">
        <v>-0.239736693091733</v>
      </c>
      <c r="E80" s="87" t="n">
        <v>0.153683388131124</v>
      </c>
      <c r="F80" s="87" t="n">
        <v>0.0749861136826514</v>
      </c>
      <c r="G80" s="87" t="n">
        <v>0.144472779687327</v>
      </c>
      <c r="H80" s="87" t="n">
        <v>0.0648903191023351</v>
      </c>
      <c r="I80" s="33"/>
      <c r="J80" s="33"/>
      <c r="K80" s="33"/>
      <c r="L80" s="33"/>
      <c r="M80" s="33"/>
      <c r="N80" s="33"/>
      <c r="O80" s="33"/>
      <c r="P80" s="33"/>
      <c r="Q80" s="33"/>
    </row>
    <row r="81" customFormat="false" ht="15" hidden="false" customHeight="false" outlineLevel="0" collapsed="false">
      <c r="A81" s="17" t="s">
        <v>179</v>
      </c>
      <c r="B81" s="77" t="n">
        <v>5379</v>
      </c>
      <c r="C81" s="77" t="n">
        <v>13222</v>
      </c>
      <c r="D81" s="77" t="n">
        <v>16608</v>
      </c>
      <c r="E81" s="77" t="n">
        <v>41335</v>
      </c>
      <c r="F81" s="77" t="n">
        <v>64975</v>
      </c>
      <c r="G81" s="77" t="n">
        <v>16389</v>
      </c>
      <c r="H81" s="77" t="n">
        <v>157909</v>
      </c>
      <c r="I81" s="33"/>
      <c r="J81" s="33"/>
      <c r="K81" s="33"/>
      <c r="L81" s="33"/>
      <c r="M81" s="33"/>
      <c r="N81" s="33"/>
      <c r="O81" s="33"/>
      <c r="P81" s="33"/>
      <c r="Q81" s="33"/>
    </row>
    <row r="82" customFormat="false" ht="15" hidden="false" customHeight="false" outlineLevel="0" collapsed="false">
      <c r="A82" s="83" t="s">
        <v>249</v>
      </c>
      <c r="B82" s="88" t="n">
        <v>-0.0476274787535411</v>
      </c>
      <c r="C82" s="88" t="n">
        <v>0.198839423338471</v>
      </c>
      <c r="D82" s="88" t="n">
        <v>0.0476250551946004</v>
      </c>
      <c r="E82" s="88" t="n">
        <v>0.0680602568409085</v>
      </c>
      <c r="F82" s="88" t="n">
        <v>0.0265099451790764</v>
      </c>
      <c r="G82" s="88" t="n">
        <v>0.320309353097559</v>
      </c>
      <c r="H82" s="88" t="n">
        <v>0.0746422033333107</v>
      </c>
      <c r="I82" s="33"/>
      <c r="J82" s="33"/>
      <c r="K82" s="33"/>
      <c r="L82" s="33"/>
      <c r="M82" s="33"/>
      <c r="N82" s="33"/>
      <c r="O82" s="33"/>
      <c r="P82" s="33"/>
      <c r="Q82" s="33"/>
    </row>
    <row r="83" customFormat="false" ht="15" hidden="false" customHeight="false" outlineLevel="0" collapsed="false">
      <c r="A83" s="19" t="s">
        <v>180</v>
      </c>
      <c r="B83" s="82" t="n">
        <v>3721</v>
      </c>
      <c r="C83" s="82" t="n">
        <v>10319</v>
      </c>
      <c r="D83" s="82" t="n">
        <v>12084</v>
      </c>
      <c r="E83" s="82" t="n">
        <v>29549</v>
      </c>
      <c r="F83" s="82" t="n">
        <v>44181</v>
      </c>
      <c r="G83" s="82" t="n">
        <v>10013</v>
      </c>
      <c r="H83" s="82" t="n">
        <v>109869</v>
      </c>
    </row>
    <row r="84" customFormat="false" ht="15" hidden="false" customHeight="false" outlineLevel="0" collapsed="false">
      <c r="A84" s="83" t="s">
        <v>249</v>
      </c>
      <c r="B84" s="87" t="n">
        <v>-0.208466283769411</v>
      </c>
      <c r="C84" s="87" t="n">
        <v>0.14426702151253</v>
      </c>
      <c r="D84" s="87" t="n">
        <v>-0.0868973855221399</v>
      </c>
      <c r="E84" s="87" t="n">
        <v>0.0641002556807951</v>
      </c>
      <c r="F84" s="87" t="n">
        <v>0.0350716896260894</v>
      </c>
      <c r="G84" s="87" t="n">
        <v>0.00220198178360525</v>
      </c>
      <c r="H84" s="87" t="n">
        <v>0.0230174027207464</v>
      </c>
    </row>
    <row r="85" customFormat="false" ht="15" hidden="false" customHeight="false" outlineLevel="0" collapsed="false">
      <c r="A85" s="19" t="s">
        <v>181</v>
      </c>
      <c r="B85" s="82" t="n">
        <v>1658</v>
      </c>
      <c r="C85" s="82" t="n">
        <v>2903</v>
      </c>
      <c r="D85" s="82" t="n">
        <v>4524</v>
      </c>
      <c r="E85" s="82" t="n">
        <v>11786</v>
      </c>
      <c r="F85" s="82" t="n">
        <v>20794</v>
      </c>
      <c r="G85" s="82" t="n">
        <v>6375</v>
      </c>
      <c r="H85" s="82" t="n">
        <v>48039</v>
      </c>
    </row>
    <row r="86" customFormat="false" ht="15" hidden="false" customHeight="false" outlineLevel="0" collapsed="false">
      <c r="A86" s="83" t="s">
        <v>249</v>
      </c>
      <c r="B86" s="87" t="n">
        <v>0.750791974656811</v>
      </c>
      <c r="C86" s="87" t="n">
        <v>0.444278606965174</v>
      </c>
      <c r="D86" s="87" t="n">
        <v>0.72737686139748</v>
      </c>
      <c r="E86" s="87" t="n">
        <v>0.0781192828393707</v>
      </c>
      <c r="F86" s="87" t="n">
        <v>0.00878086644350653</v>
      </c>
      <c r="G86" s="87" t="n">
        <v>1.63320941759603</v>
      </c>
      <c r="H86" s="87" t="n">
        <v>0.214885438268171</v>
      </c>
    </row>
    <row r="87" customFormat="false" ht="15" hidden="false" customHeight="false" outlineLevel="0" collapsed="false">
      <c r="A87" s="17" t="s">
        <v>182</v>
      </c>
      <c r="B87" s="87"/>
      <c r="C87" s="87"/>
      <c r="D87" s="87"/>
      <c r="E87" s="87"/>
      <c r="F87" s="87"/>
      <c r="G87" s="87"/>
      <c r="H87" s="87"/>
    </row>
    <row r="88" customFormat="false" ht="15" hidden="false" customHeight="false" outlineLevel="0" collapsed="false">
      <c r="A88" s="19" t="s">
        <v>183</v>
      </c>
      <c r="B88" s="82" t="s">
        <v>184</v>
      </c>
      <c r="C88" s="82" t="s">
        <v>184</v>
      </c>
      <c r="D88" s="82" t="s">
        <v>184</v>
      </c>
      <c r="E88" s="82" t="s">
        <v>184</v>
      </c>
      <c r="F88" s="82" t="s">
        <v>184</v>
      </c>
      <c r="G88" s="82" t="s">
        <v>184</v>
      </c>
      <c r="H88" s="82" t="s">
        <v>184</v>
      </c>
    </row>
    <row r="89" customFormat="false" ht="15" hidden="false" customHeight="false" outlineLevel="0" collapsed="false">
      <c r="A89" s="83" t="s">
        <v>249</v>
      </c>
      <c r="B89" s="87" t="e">
        <f aca="false"/>
        <v>#VALUE!</v>
      </c>
      <c r="C89" s="87" t="e">
        <f aca="false"/>
        <v>#VALUE!</v>
      </c>
      <c r="D89" s="87" t="e">
        <f aca="false"/>
        <v>#VALUE!</v>
      </c>
      <c r="E89" s="87" t="e">
        <f aca="false"/>
        <v>#VALUE!</v>
      </c>
      <c r="F89" s="87" t="e">
        <f aca="false"/>
        <v>#VALUE!</v>
      </c>
      <c r="G89" s="87" t="e">
        <f aca="false"/>
        <v>#VALUE!</v>
      </c>
      <c r="H89" s="87" t="e">
        <f aca="false"/>
        <v>#VALUE!</v>
      </c>
    </row>
    <row r="90" customFormat="false" ht="15" hidden="false" customHeight="false" outlineLevel="0" collapsed="false">
      <c r="A90" s="19" t="s">
        <v>185</v>
      </c>
      <c r="B90" s="82" t="n">
        <v>83067</v>
      </c>
      <c r="C90" s="82" t="n">
        <v>128818</v>
      </c>
      <c r="D90" s="82" t="n">
        <v>114012</v>
      </c>
      <c r="E90" s="82" t="n">
        <v>394378</v>
      </c>
      <c r="F90" s="82" t="n">
        <v>560742</v>
      </c>
      <c r="G90" s="82" t="n">
        <v>110646</v>
      </c>
      <c r="H90" s="82" t="n">
        <v>1391664</v>
      </c>
    </row>
    <row r="91" customFormat="false" ht="15" hidden="false" customHeight="false" outlineLevel="0" collapsed="false">
      <c r="A91" s="83" t="s">
        <v>249</v>
      </c>
      <c r="B91" s="87" t="e">
        <f aca="false"/>
        <v>#VALUE!</v>
      </c>
      <c r="C91" s="87" t="e">
        <f aca="false"/>
        <v>#VALUE!</v>
      </c>
      <c r="D91" s="87" t="e">
        <f aca="false"/>
        <v>#VALUE!</v>
      </c>
      <c r="E91" s="87" t="e">
        <f aca="false"/>
        <v>#VALUE!</v>
      </c>
      <c r="F91" s="87" t="e">
        <f aca="false"/>
        <v>#VALUE!</v>
      </c>
      <c r="G91" s="87" t="e">
        <f aca="false"/>
        <v>#VALUE!</v>
      </c>
      <c r="H91" s="87" t="e">
        <f aca="false"/>
        <v>#VALUE!</v>
      </c>
    </row>
    <row r="92" customFormat="false" ht="15" hidden="false" customHeight="false" outlineLevel="0" collapsed="false">
      <c r="A92" s="19" t="s">
        <v>186</v>
      </c>
      <c r="B92" s="82" t="s">
        <v>184</v>
      </c>
      <c r="C92" s="82" t="n">
        <v>2108</v>
      </c>
      <c r="D92" s="82" t="n">
        <v>2472</v>
      </c>
      <c r="E92" s="82" t="s">
        <v>184</v>
      </c>
      <c r="F92" s="82" t="s">
        <v>184</v>
      </c>
      <c r="G92" s="82" t="s">
        <v>184</v>
      </c>
      <c r="H92" s="82" t="s">
        <v>184</v>
      </c>
    </row>
    <row r="93" customFormat="false" ht="15" hidden="false" customHeight="false" outlineLevel="0" collapsed="false">
      <c r="A93" s="83" t="s">
        <v>249</v>
      </c>
      <c r="B93" s="87" t="e">
        <f aca="false"/>
        <v>#VALUE!</v>
      </c>
      <c r="C93" s="87" t="e">
        <f aca="false"/>
        <v>#VALUE!</v>
      </c>
      <c r="D93" s="87" t="e">
        <f aca="false"/>
        <v>#VALUE!</v>
      </c>
      <c r="E93" s="87" t="e">
        <f aca="false"/>
        <v>#VALUE!</v>
      </c>
      <c r="F93" s="87" t="e">
        <f aca="false"/>
        <v>#VALUE!</v>
      </c>
      <c r="G93" s="87" t="e">
        <f aca="false"/>
        <v>#VALUE!</v>
      </c>
      <c r="H93" s="87" t="e">
        <f aca="false"/>
        <v>#VALUE!</v>
      </c>
    </row>
    <row r="94" customFormat="false" ht="15" hidden="false" customHeight="false" outlineLevel="0" collapsed="false">
      <c r="A94" s="19" t="s">
        <v>187</v>
      </c>
      <c r="B94" s="82" t="n">
        <v>8008</v>
      </c>
      <c r="C94" s="82" t="n">
        <v>16823</v>
      </c>
      <c r="D94" s="82" t="s">
        <v>184</v>
      </c>
      <c r="E94" s="82" t="s">
        <v>184</v>
      </c>
      <c r="F94" s="82" t="s">
        <v>184</v>
      </c>
      <c r="G94" s="82" t="s">
        <v>184</v>
      </c>
      <c r="H94" s="82" t="s">
        <v>184</v>
      </c>
    </row>
    <row r="95" customFormat="false" ht="15" hidden="false" customHeight="false" outlineLevel="0" collapsed="false">
      <c r="A95" s="83" t="s">
        <v>249</v>
      </c>
      <c r="B95" s="87" t="e">
        <f aca="false"/>
        <v>#VALUE!</v>
      </c>
      <c r="C95" s="87" t="e">
        <f aca="false"/>
        <v>#VALUE!</v>
      </c>
      <c r="D95" s="87" t="e">
        <f aca="false"/>
        <v>#VALUE!</v>
      </c>
      <c r="E95" s="87" t="e">
        <f aca="false"/>
        <v>#VALUE!</v>
      </c>
      <c r="F95" s="87" t="e">
        <f aca="false"/>
        <v>#VALUE!</v>
      </c>
      <c r="G95" s="87" t="e">
        <f aca="false"/>
        <v>#VALUE!</v>
      </c>
      <c r="H95" s="87" t="e">
        <f aca="false"/>
        <v>#VALUE!</v>
      </c>
    </row>
    <row r="96" customFormat="false" ht="15" hidden="false" customHeight="false" outlineLevel="0" collapsed="false">
      <c r="A96" s="19" t="s">
        <v>188</v>
      </c>
      <c r="B96" s="82" t="n">
        <v>15402</v>
      </c>
      <c r="C96" s="82" t="s">
        <v>184</v>
      </c>
      <c r="D96" s="82" t="s">
        <v>184</v>
      </c>
      <c r="E96" s="82" t="s">
        <v>184</v>
      </c>
      <c r="F96" s="82" t="s">
        <v>184</v>
      </c>
      <c r="G96" s="82" t="s">
        <v>184</v>
      </c>
      <c r="H96" s="82" t="s">
        <v>184</v>
      </c>
    </row>
    <row r="97" customFormat="false" ht="15" hidden="false" customHeight="false" outlineLevel="0" collapsed="false">
      <c r="A97" s="83" t="s">
        <v>249</v>
      </c>
      <c r="B97" s="87" t="e">
        <f aca="false"/>
        <v>#VALUE!</v>
      </c>
      <c r="C97" s="87" t="e">
        <f aca="false"/>
        <v>#VALUE!</v>
      </c>
      <c r="D97" s="87" t="e">
        <f aca="false"/>
        <v>#VALUE!</v>
      </c>
      <c r="E97" s="87" t="e">
        <f aca="false"/>
        <v>#VALUE!</v>
      </c>
      <c r="F97" s="87" t="e">
        <f aca="false"/>
        <v>#VALUE!</v>
      </c>
      <c r="G97" s="87" t="e">
        <f aca="false"/>
        <v>#VALUE!</v>
      </c>
      <c r="H97" s="87" t="e">
        <f aca="false"/>
        <v>#VALUE!</v>
      </c>
    </row>
    <row r="98" customFormat="false" ht="15" hidden="false" customHeight="false" outlineLevel="0" collapsed="false">
      <c r="A98" s="19" t="s">
        <v>189</v>
      </c>
      <c r="B98" s="82" t="s">
        <v>184</v>
      </c>
      <c r="C98" s="82" t="s">
        <v>184</v>
      </c>
      <c r="D98" s="82" t="s">
        <v>184</v>
      </c>
      <c r="E98" s="82" t="s">
        <v>184</v>
      </c>
      <c r="F98" s="82" t="s">
        <v>184</v>
      </c>
      <c r="G98" s="82" t="s">
        <v>184</v>
      </c>
      <c r="H98" s="82" t="s">
        <v>184</v>
      </c>
    </row>
    <row r="99" customFormat="false" ht="15" hidden="false" customHeight="false" outlineLevel="0" collapsed="false">
      <c r="A99" s="83" t="s">
        <v>249</v>
      </c>
      <c r="B99" s="87" t="e">
        <f aca="false"/>
        <v>#VALUE!</v>
      </c>
      <c r="C99" s="87" t="e">
        <f aca="false"/>
        <v>#VALUE!</v>
      </c>
      <c r="D99" s="87" t="e">
        <f aca="false"/>
        <v>#VALUE!</v>
      </c>
      <c r="E99" s="87" t="e">
        <f aca="false"/>
        <v>#VALUE!</v>
      </c>
      <c r="F99" s="87" t="e">
        <f aca="false"/>
        <v>#VALUE!</v>
      </c>
      <c r="G99" s="87" t="e">
        <f aca="false"/>
        <v>#VALUE!</v>
      </c>
      <c r="H99" s="87" t="e">
        <f aca="false"/>
        <v>#VALUE!</v>
      </c>
    </row>
    <row r="100" customFormat="false" ht="15" hidden="false" customHeight="false" outlineLevel="0" collapsed="false">
      <c r="A100" s="19" t="s">
        <v>190</v>
      </c>
      <c r="B100" s="82" t="n">
        <v>23696</v>
      </c>
      <c r="C100" s="82" t="n">
        <v>45328</v>
      </c>
      <c r="D100" s="82" t="n">
        <v>57367</v>
      </c>
      <c r="E100" s="82" t="n">
        <v>211250</v>
      </c>
      <c r="F100" s="82" t="n">
        <v>291735</v>
      </c>
      <c r="G100" s="82" t="n">
        <v>52900</v>
      </c>
      <c r="H100" s="82" t="n">
        <v>682276</v>
      </c>
    </row>
    <row r="101" customFormat="false" ht="15" hidden="false" customHeight="false" outlineLevel="0" collapsed="false">
      <c r="A101" s="83" t="s">
        <v>249</v>
      </c>
      <c r="B101" s="87" t="e">
        <f aca="false"/>
        <v>#VALUE!</v>
      </c>
      <c r="C101" s="87" t="e">
        <f aca="false"/>
        <v>#VALUE!</v>
      </c>
      <c r="D101" s="87" t="e">
        <f aca="false"/>
        <v>#VALUE!</v>
      </c>
      <c r="E101" s="87" t="e">
        <f aca="false"/>
        <v>#VALUE!</v>
      </c>
      <c r="F101" s="87" t="e">
        <f aca="false"/>
        <v>#VALUE!</v>
      </c>
      <c r="G101" s="87" t="e">
        <f aca="false"/>
        <v>#VALUE!</v>
      </c>
      <c r="H101" s="87" t="e">
        <f aca="false"/>
        <v>#VALUE!</v>
      </c>
    </row>
    <row r="102" customFormat="false" ht="15" hidden="false" customHeight="false" outlineLevel="0" collapsed="false">
      <c r="A102" s="19" t="s">
        <v>191</v>
      </c>
      <c r="B102" s="82" t="s">
        <v>184</v>
      </c>
      <c r="C102" s="82" t="s">
        <v>184</v>
      </c>
      <c r="D102" s="82" t="s">
        <v>184</v>
      </c>
      <c r="E102" s="82" t="s">
        <v>184</v>
      </c>
      <c r="F102" s="82" t="s">
        <v>184</v>
      </c>
      <c r="G102" s="82" t="s">
        <v>184</v>
      </c>
      <c r="H102" s="82" t="s">
        <v>184</v>
      </c>
    </row>
    <row r="103" customFormat="false" ht="15" hidden="false" customHeight="false" outlineLevel="0" collapsed="false">
      <c r="A103" s="83" t="s">
        <v>249</v>
      </c>
      <c r="B103" s="87" t="e">
        <f aca="false"/>
        <v>#VALUE!</v>
      </c>
      <c r="C103" s="87" t="e">
        <f aca="false"/>
        <v>#VALUE!</v>
      </c>
      <c r="D103" s="87" t="e">
        <f aca="false"/>
        <v>#VALUE!</v>
      </c>
      <c r="E103" s="87" t="e">
        <f aca="false"/>
        <v>#VALUE!</v>
      </c>
      <c r="F103" s="87" t="e">
        <f aca="false"/>
        <v>#VALUE!</v>
      </c>
      <c r="G103" s="87" t="e">
        <f aca="false"/>
        <v>#VALUE!</v>
      </c>
      <c r="H103" s="87" t="e">
        <f aca="false"/>
        <v>#VALUE!</v>
      </c>
    </row>
    <row r="104" customFormat="false" ht="15" hidden="false" customHeight="false" outlineLevel="0" collapsed="false">
      <c r="A104" s="19" t="s">
        <v>192</v>
      </c>
      <c r="B104" s="82" t="n">
        <v>82314</v>
      </c>
      <c r="C104" s="82" t="n">
        <v>163621</v>
      </c>
      <c r="D104" s="82" t="n">
        <v>195882</v>
      </c>
      <c r="E104" s="82" t="n">
        <v>852207</v>
      </c>
      <c r="F104" s="82" t="n">
        <v>1111671</v>
      </c>
      <c r="G104" s="82" t="n">
        <v>192268</v>
      </c>
      <c r="H104" s="82" t="n">
        <v>2597963</v>
      </c>
    </row>
    <row r="105" customFormat="false" ht="15" hidden="false" customHeight="false" outlineLevel="0" collapsed="false">
      <c r="A105" s="83" t="s">
        <v>249</v>
      </c>
      <c r="B105" s="87" t="e">
        <f aca="false"/>
        <v>#VALUE!</v>
      </c>
      <c r="C105" s="87" t="e">
        <f aca="false"/>
        <v>#VALUE!</v>
      </c>
      <c r="D105" s="87" t="e">
        <f aca="false"/>
        <v>#VALUE!</v>
      </c>
      <c r="E105" s="87" t="e">
        <f aca="false"/>
        <v>#VALUE!</v>
      </c>
      <c r="F105" s="87" t="e">
        <f aca="false"/>
        <v>#VALUE!</v>
      </c>
      <c r="G105" s="87" t="e">
        <f aca="false"/>
        <v>#VALUE!</v>
      </c>
      <c r="H105" s="87" t="e">
        <f aca="false"/>
        <v>#VALUE!</v>
      </c>
    </row>
    <row r="106" customFormat="false" ht="15" hidden="false" customHeight="false" outlineLevel="0" collapsed="false">
      <c r="A106" s="19" t="s">
        <v>193</v>
      </c>
      <c r="B106" s="82" t="n">
        <v>40935</v>
      </c>
      <c r="C106" s="82" t="n">
        <v>52443</v>
      </c>
      <c r="D106" s="82" t="s">
        <v>184</v>
      </c>
      <c r="E106" s="82" t="s">
        <v>184</v>
      </c>
      <c r="F106" s="82" t="s">
        <v>184</v>
      </c>
      <c r="G106" s="82" t="s">
        <v>184</v>
      </c>
      <c r="H106" s="82" t="s">
        <v>184</v>
      </c>
    </row>
    <row r="107" customFormat="false" ht="15" hidden="false" customHeight="false" outlineLevel="0" collapsed="false">
      <c r="A107" s="83" t="s">
        <v>249</v>
      </c>
      <c r="B107" s="87" t="e">
        <f aca="false"/>
        <v>#VALUE!</v>
      </c>
      <c r="C107" s="87" t="e">
        <f aca="false"/>
        <v>#VALUE!</v>
      </c>
      <c r="D107" s="87" t="e">
        <f aca="false"/>
        <v>#VALUE!</v>
      </c>
      <c r="E107" s="87" t="e">
        <f aca="false"/>
        <v>#VALUE!</v>
      </c>
      <c r="F107" s="87" t="e">
        <f aca="false"/>
        <v>#VALUE!</v>
      </c>
      <c r="G107" s="87" t="e">
        <f aca="false"/>
        <v>#VALUE!</v>
      </c>
      <c r="H107" s="87" t="e">
        <f aca="false"/>
        <v>#VALUE!</v>
      </c>
    </row>
    <row r="108" customFormat="false" ht="15" hidden="false" customHeight="false" outlineLevel="0" collapsed="false">
      <c r="A108" s="19" t="s">
        <v>194</v>
      </c>
      <c r="B108" s="82" t="s">
        <v>184</v>
      </c>
      <c r="C108" s="82" t="s">
        <v>184</v>
      </c>
      <c r="D108" s="82" t="n">
        <v>90156</v>
      </c>
      <c r="E108" s="82" t="n">
        <v>411306</v>
      </c>
      <c r="F108" s="82" t="n">
        <v>561495</v>
      </c>
      <c r="G108" s="82" t="n">
        <v>69184</v>
      </c>
      <c r="H108" s="82" t="n">
        <v>1257976</v>
      </c>
    </row>
    <row r="109" customFormat="false" ht="15" hidden="false" customHeight="false" outlineLevel="0" collapsed="false">
      <c r="A109" s="83" t="s">
        <v>249</v>
      </c>
      <c r="B109" s="87" t="e">
        <f aca="false"/>
        <v>#VALUE!</v>
      </c>
      <c r="C109" s="87" t="e">
        <f aca="false"/>
        <v>#VALUE!</v>
      </c>
      <c r="D109" s="87" t="e">
        <f aca="false"/>
        <v>#VALUE!</v>
      </c>
      <c r="E109" s="87" t="e">
        <f aca="false"/>
        <v>#VALUE!</v>
      </c>
      <c r="F109" s="87" t="e">
        <f aca="false"/>
        <v>#VALUE!</v>
      </c>
      <c r="G109" s="87" t="e">
        <f aca="false"/>
        <v>#VALUE!</v>
      </c>
      <c r="H109" s="87" t="e">
        <f aca="false"/>
        <v>#VALUE!</v>
      </c>
    </row>
    <row r="110" customFormat="false" ht="15" hidden="false" customHeight="false" outlineLevel="0" collapsed="false">
      <c r="A110" s="19" t="s">
        <v>195</v>
      </c>
      <c r="B110" s="82" t="n">
        <v>132090</v>
      </c>
      <c r="C110" s="82" t="n">
        <v>155425</v>
      </c>
      <c r="D110" s="82" t="n">
        <v>226336</v>
      </c>
      <c r="E110" s="82" t="n">
        <v>701175</v>
      </c>
      <c r="F110" s="82" t="n">
        <v>940843</v>
      </c>
      <c r="G110" s="82" t="n">
        <v>256952</v>
      </c>
      <c r="H110" s="82" t="n">
        <v>2412821</v>
      </c>
    </row>
    <row r="111" customFormat="false" ht="15" hidden="false" customHeight="false" outlineLevel="0" collapsed="false">
      <c r="A111" s="83" t="s">
        <v>249</v>
      </c>
      <c r="B111" s="87" t="e">
        <f aca="false"/>
        <v>#VALUE!</v>
      </c>
      <c r="C111" s="87" t="e">
        <f aca="false"/>
        <v>#VALUE!</v>
      </c>
      <c r="D111" s="87" t="e">
        <f aca="false"/>
        <v>#VALUE!</v>
      </c>
      <c r="E111" s="87" t="e">
        <f aca="false"/>
        <v>#VALUE!</v>
      </c>
      <c r="F111" s="87" t="e">
        <f aca="false"/>
        <v>#VALUE!</v>
      </c>
      <c r="G111" s="87" t="e">
        <f aca="false"/>
        <v>#VALUE!</v>
      </c>
      <c r="H111" s="87" t="e">
        <f aca="false"/>
        <v>#VALUE!</v>
      </c>
    </row>
    <row r="112" customFormat="false" ht="15" hidden="false" customHeight="false" outlineLevel="0" collapsed="false">
      <c r="A112" s="19" t="s">
        <v>196</v>
      </c>
      <c r="B112" s="82" t="n">
        <v>71753</v>
      </c>
      <c r="C112" s="82" t="n">
        <v>113663</v>
      </c>
      <c r="D112" s="82" t="n">
        <v>147455</v>
      </c>
      <c r="E112" s="82" t="n">
        <v>477830</v>
      </c>
      <c r="F112" s="82" t="n">
        <v>731831</v>
      </c>
      <c r="G112" s="82" t="n">
        <v>200115</v>
      </c>
      <c r="H112" s="82" t="n">
        <v>1742646</v>
      </c>
    </row>
    <row r="113" customFormat="false" ht="15" hidden="false" customHeight="false" outlineLevel="0" collapsed="false">
      <c r="A113" s="83" t="s">
        <v>249</v>
      </c>
      <c r="B113" s="87" t="e">
        <f aca="false"/>
        <v>#VALUE!</v>
      </c>
      <c r="C113" s="87" t="e">
        <f aca="false"/>
        <v>#VALUE!</v>
      </c>
      <c r="D113" s="87" t="e">
        <f aca="false"/>
        <v>#VALUE!</v>
      </c>
      <c r="E113" s="87" t="e">
        <f aca="false"/>
        <v>#VALUE!</v>
      </c>
      <c r="F113" s="87" t="e">
        <f aca="false"/>
        <v>#VALUE!</v>
      </c>
      <c r="G113" s="87" t="e">
        <f aca="false"/>
        <v>#VALUE!</v>
      </c>
      <c r="H113" s="87"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C8)</formula>
    </cfRule>
  </conditionalFormatting>
  <conditionalFormatting sqref="C87:H87">
    <cfRule type="expression" priority="3" aboveAverage="0" equalAverage="0" bottom="0" percent="0" rank="0" text="" dxfId="29">
      <formula>ISERROR(C87)</formula>
    </cfRule>
  </conditionalFormatting>
  <conditionalFormatting sqref="B8">
    <cfRule type="expression" priority="4" aboveAverage="0" equalAverage="0" bottom="0" percent="0" rank="0" text="" dxfId="30">
      <formula>ISERROR(B8)</formula>
    </cfRule>
  </conditionalFormatting>
  <conditionalFormatting sqref="B87">
    <cfRule type="expression" priority="5" aboveAverage="0" equalAverage="0" bottom="0" percent="0" rank="0" text="" dxfId="31">
      <formula>ISERROR(B87)</formula>
    </cfRule>
  </conditionalFormatting>
  <conditionalFormatting sqref="C6:H6">
    <cfRule type="expression" priority="6" aboveAverage="0" equalAverage="0" bottom="0" percent="0" rank="0" text="" dxfId="32">
      <formula>ISERROR(C6)</formula>
    </cfRule>
  </conditionalFormatting>
  <conditionalFormatting sqref="B6">
    <cfRule type="expression" priority="7" aboveAverage="0" equalAverage="0" bottom="0" percent="0" rank="0" text="" dxfId="33">
      <formula>ISERROR(B6)</formula>
    </cfRule>
  </conditionalFormatting>
  <conditionalFormatting sqref="B89:H89 B91:H91 B93:H93 B95:H95 B97:H97 B99:H99 B101:H101 B103:H103 B105:H105 B107:H107 B109:H109 B111:H111 B113:H113">
    <cfRule type="expression" priority="8" aboveAverage="0" equalAverage="0" bottom="0" percent="0" rank="0" text="" dxfId="34">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113"/>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8</v>
      </c>
      <c r="B1" s="28"/>
      <c r="C1" s="28"/>
      <c r="D1" s="28"/>
      <c r="E1" s="28"/>
      <c r="F1" s="28"/>
      <c r="G1" s="28"/>
      <c r="H1" s="28"/>
    </row>
    <row r="2" customFormat="false" ht="17.25" hidden="false" customHeight="false" outlineLevel="0" collapsed="false">
      <c r="A2" s="28" t="s">
        <v>259</v>
      </c>
      <c r="B2" s="28"/>
      <c r="C2" s="28"/>
      <c r="D2" s="28"/>
      <c r="E2" s="28"/>
      <c r="F2" s="28"/>
      <c r="G2" s="28"/>
      <c r="H2" s="28"/>
    </row>
    <row r="4" s="63" customFormat="true" ht="15" hidden="false" customHeight="false" outlineLevel="0" collapsed="false">
      <c r="A4" s="11"/>
      <c r="B4" s="74" t="s">
        <v>242</v>
      </c>
      <c r="C4" s="74" t="s">
        <v>243</v>
      </c>
      <c r="D4" s="74" t="s">
        <v>244</v>
      </c>
      <c r="E4" s="74" t="s">
        <v>245</v>
      </c>
      <c r="F4" s="74" t="s">
        <v>246</v>
      </c>
      <c r="G4" s="74" t="s">
        <v>247</v>
      </c>
      <c r="H4" s="74" t="s">
        <v>248</v>
      </c>
      <c r="I4" s="75"/>
      <c r="J4" s="75"/>
      <c r="K4" s="75"/>
      <c r="L4" s="75"/>
      <c r="M4" s="75"/>
      <c r="N4" s="75"/>
      <c r="O4" s="75"/>
      <c r="P4" s="75"/>
      <c r="Q4" s="75"/>
    </row>
    <row r="5" s="79" customFormat="true" ht="15" hidden="false" customHeight="false" outlineLevel="0" collapsed="false">
      <c r="A5" s="76" t="s">
        <v>141</v>
      </c>
      <c r="B5" s="77" t="n">
        <v>72835</v>
      </c>
      <c r="C5" s="77" t="n">
        <v>154994</v>
      </c>
      <c r="D5" s="77" t="n">
        <v>202142</v>
      </c>
      <c r="E5" s="77" t="n">
        <v>866175</v>
      </c>
      <c r="F5" s="77" t="n">
        <v>1133048</v>
      </c>
      <c r="G5" s="77" t="n">
        <v>252748</v>
      </c>
      <c r="H5" s="77" t="n">
        <v>2681943</v>
      </c>
      <c r="I5" s="78"/>
      <c r="J5" s="78"/>
      <c r="K5" s="78"/>
      <c r="L5" s="78"/>
      <c r="M5" s="78"/>
      <c r="N5" s="78"/>
      <c r="O5" s="78"/>
      <c r="P5" s="78"/>
      <c r="Q5" s="78"/>
    </row>
    <row r="6" customFormat="false" ht="15" hidden="false" customHeight="false" outlineLevel="0" collapsed="false">
      <c r="A6" s="80" t="s">
        <v>249</v>
      </c>
      <c r="B6" s="87" t="n">
        <v>-0.291315981513014</v>
      </c>
      <c r="C6" s="87" t="n">
        <v>0.271182409434999</v>
      </c>
      <c r="D6" s="87" t="n">
        <v>-0.0888430124587563</v>
      </c>
      <c r="E6" s="87" t="n">
        <v>-0.0408476485029284</v>
      </c>
      <c r="F6" s="87" t="n">
        <v>-0.0561897336452024</v>
      </c>
      <c r="G6" s="87" t="n">
        <v>0.205645949903881</v>
      </c>
      <c r="H6" s="87" t="n">
        <v>-0.0281970171319245</v>
      </c>
      <c r="I6" s="33"/>
      <c r="J6" s="33"/>
      <c r="K6" s="33"/>
      <c r="L6" s="33"/>
      <c r="M6" s="33"/>
      <c r="N6" s="33"/>
      <c r="O6" s="33"/>
      <c r="P6" s="33"/>
      <c r="Q6" s="33"/>
    </row>
    <row r="7" s="63" customFormat="true" ht="15" hidden="false" customHeight="false" outlineLevel="0" collapsed="false">
      <c r="A7" s="15" t="s">
        <v>142</v>
      </c>
      <c r="B7" s="82" t="n">
        <v>52629</v>
      </c>
      <c r="C7" s="82" t="n">
        <v>104504</v>
      </c>
      <c r="D7" s="82" t="n">
        <v>134457</v>
      </c>
      <c r="E7" s="82" t="n">
        <v>628955</v>
      </c>
      <c r="F7" s="82" t="n">
        <v>817284</v>
      </c>
      <c r="G7" s="82" t="n">
        <v>184479</v>
      </c>
      <c r="H7" s="82" t="n">
        <v>1922309</v>
      </c>
      <c r="I7" s="75"/>
      <c r="J7" s="75"/>
      <c r="K7" s="75"/>
      <c r="L7" s="75"/>
      <c r="M7" s="75"/>
      <c r="N7" s="75"/>
      <c r="O7" s="75"/>
      <c r="P7" s="75"/>
      <c r="Q7" s="75"/>
    </row>
    <row r="8" s="63" customFormat="true" ht="15" hidden="false" customHeight="false" outlineLevel="0" collapsed="false">
      <c r="A8" s="83" t="s">
        <v>249</v>
      </c>
      <c r="B8" s="87" t="n">
        <v>-0.348441330130983</v>
      </c>
      <c r="C8" s="87" t="n">
        <v>0.307394943264984</v>
      </c>
      <c r="D8" s="87" t="n">
        <v>-0.0506058295204203</v>
      </c>
      <c r="E8" s="87" t="n">
        <v>-0.0322741952607277</v>
      </c>
      <c r="F8" s="87" t="n">
        <v>-0.0594980132038799</v>
      </c>
      <c r="G8" s="87" t="n">
        <v>0.270149130416822</v>
      </c>
      <c r="H8" s="87" t="n">
        <v>-0.0224674305654081</v>
      </c>
      <c r="I8" s="75"/>
      <c r="J8" s="75"/>
      <c r="K8" s="75"/>
      <c r="L8" s="75"/>
      <c r="M8" s="75"/>
      <c r="N8" s="75"/>
      <c r="O8" s="75"/>
      <c r="P8" s="75"/>
      <c r="Q8" s="75"/>
    </row>
    <row r="9" s="63" customFormat="true" ht="15" hidden="false" customHeight="false" outlineLevel="0" collapsed="false">
      <c r="A9" s="15" t="s">
        <v>143</v>
      </c>
      <c r="B9" s="82" t="n">
        <v>20206</v>
      </c>
      <c r="C9" s="82" t="n">
        <v>50491</v>
      </c>
      <c r="D9" s="82" t="n">
        <v>67685</v>
      </c>
      <c r="E9" s="82" t="n">
        <v>237219</v>
      </c>
      <c r="F9" s="82" t="n">
        <v>315764</v>
      </c>
      <c r="G9" s="82" t="n">
        <v>68269</v>
      </c>
      <c r="H9" s="82" t="n">
        <v>759635</v>
      </c>
      <c r="I9" s="75"/>
      <c r="J9" s="75"/>
      <c r="K9" s="75"/>
      <c r="L9" s="75"/>
      <c r="M9" s="75"/>
      <c r="N9" s="75"/>
      <c r="O9" s="75"/>
      <c r="P9" s="75"/>
      <c r="Q9" s="75"/>
    </row>
    <row r="10" s="63" customFormat="true" ht="15" hidden="false" customHeight="false" outlineLevel="0" collapsed="false">
      <c r="A10" s="83" t="s">
        <v>249</v>
      </c>
      <c r="B10" s="87" t="n">
        <v>-0.0815872005817917</v>
      </c>
      <c r="C10" s="87" t="n">
        <v>0.202281169635203</v>
      </c>
      <c r="D10" s="87" t="n">
        <v>-0.15634192551229</v>
      </c>
      <c r="E10" s="87" t="n">
        <v>-0.0628644343662595</v>
      </c>
      <c r="F10" s="87" t="n">
        <v>-0.0475179251742746</v>
      </c>
      <c r="G10" s="87" t="n">
        <v>0.0601599503067008</v>
      </c>
      <c r="H10" s="87" t="n">
        <v>-0.0423992365767476</v>
      </c>
      <c r="I10" s="75"/>
      <c r="J10" s="75"/>
      <c r="K10" s="75"/>
      <c r="L10" s="75"/>
      <c r="M10" s="75"/>
      <c r="N10" s="75"/>
      <c r="O10" s="75"/>
      <c r="P10" s="75"/>
      <c r="Q10" s="75"/>
    </row>
    <row r="11" s="79" customFormat="true" ht="15" hidden="false" customHeight="false" outlineLevel="0" collapsed="false">
      <c r="A11" s="17" t="s">
        <v>144</v>
      </c>
      <c r="B11" s="77" t="n">
        <v>3062</v>
      </c>
      <c r="C11" s="77" t="n">
        <v>6790</v>
      </c>
      <c r="D11" s="77" t="n">
        <v>6476</v>
      </c>
      <c r="E11" s="77" t="n">
        <v>19185</v>
      </c>
      <c r="F11" s="77" t="n">
        <v>23932</v>
      </c>
      <c r="G11" s="77" t="n">
        <v>6980</v>
      </c>
      <c r="H11" s="77" t="n">
        <v>66426</v>
      </c>
      <c r="I11" s="78"/>
      <c r="J11" s="78"/>
      <c r="K11" s="78"/>
      <c r="L11" s="78"/>
      <c r="M11" s="78"/>
      <c r="N11" s="78"/>
      <c r="O11" s="78"/>
      <c r="P11" s="78"/>
      <c r="Q11" s="78"/>
    </row>
    <row r="12" customFormat="false" ht="15" hidden="false" customHeight="false" outlineLevel="0" collapsed="false">
      <c r="A12" s="83" t="s">
        <v>249</v>
      </c>
      <c r="B12" s="88" t="e">
        <f aca="false"/>
        <v>#VALUE!</v>
      </c>
      <c r="C12" s="88" t="n">
        <v>0.550936500685244</v>
      </c>
      <c r="D12" s="88" t="n">
        <v>0.00480993017843289</v>
      </c>
      <c r="E12" s="88" t="n">
        <v>0.0574326186407981</v>
      </c>
      <c r="F12" s="88" t="n">
        <v>-0.0878530319777414</v>
      </c>
      <c r="G12" s="88" t="n">
        <v>0.114481877694396</v>
      </c>
      <c r="H12" s="88" t="e">
        <f aca="false"/>
        <v>#VALUE!</v>
      </c>
      <c r="I12" s="33"/>
      <c r="J12" s="33"/>
      <c r="K12" s="33"/>
      <c r="L12" s="33"/>
      <c r="M12" s="33"/>
      <c r="N12" s="33"/>
      <c r="O12" s="33"/>
      <c r="P12" s="33"/>
      <c r="Q12" s="33"/>
    </row>
    <row r="13" s="79" customFormat="true" ht="15" hidden="false" customHeight="false" outlineLevel="0" collapsed="false">
      <c r="A13" s="17" t="s">
        <v>145</v>
      </c>
      <c r="B13" s="77" t="n">
        <v>37963</v>
      </c>
      <c r="C13" s="77" t="n">
        <v>64082</v>
      </c>
      <c r="D13" s="77" t="n">
        <v>74335</v>
      </c>
      <c r="E13" s="77" t="n">
        <v>232402</v>
      </c>
      <c r="F13" s="77" t="n">
        <v>303056</v>
      </c>
      <c r="G13" s="77" t="n">
        <v>93400</v>
      </c>
      <c r="H13" s="77" t="n">
        <v>805238</v>
      </c>
      <c r="I13" s="78"/>
      <c r="J13" s="78"/>
      <c r="K13" s="78"/>
      <c r="L13" s="78"/>
      <c r="M13" s="78"/>
      <c r="N13" s="78"/>
      <c r="O13" s="78"/>
      <c r="P13" s="78"/>
      <c r="Q13" s="78"/>
    </row>
    <row r="14" customFormat="false" ht="15" hidden="false" customHeight="false" outlineLevel="0" collapsed="false">
      <c r="A14" s="83" t="s">
        <v>249</v>
      </c>
      <c r="B14" s="88" t="n">
        <v>-0.315809393360487</v>
      </c>
      <c r="C14" s="88" t="n">
        <v>0.197324414715719</v>
      </c>
      <c r="D14" s="88" t="n">
        <v>-0.0772830525936868</v>
      </c>
      <c r="E14" s="88" t="n">
        <v>-0.144722460410633</v>
      </c>
      <c r="F14" s="88" t="n">
        <v>-0.115004759985749</v>
      </c>
      <c r="G14" s="88" t="n">
        <v>0.178192093246209</v>
      </c>
      <c r="H14" s="88" t="n">
        <v>-0.0880729144842566</v>
      </c>
      <c r="I14" s="33"/>
      <c r="J14" s="33"/>
      <c r="K14" s="33"/>
      <c r="L14" s="33"/>
      <c r="M14" s="33"/>
      <c r="N14" s="33"/>
      <c r="O14" s="33"/>
      <c r="P14" s="33"/>
      <c r="Q14" s="33"/>
    </row>
    <row r="15" s="86" customFormat="true" ht="15" hidden="false" customHeight="false" outlineLevel="0" collapsed="false">
      <c r="A15" s="19" t="s">
        <v>146</v>
      </c>
      <c r="B15" s="82" t="n">
        <v>0</v>
      </c>
      <c r="C15" s="82" t="s">
        <v>184</v>
      </c>
      <c r="D15" s="82" t="s">
        <v>184</v>
      </c>
      <c r="E15" s="82" t="s">
        <v>184</v>
      </c>
      <c r="F15" s="82" t="s">
        <v>184</v>
      </c>
      <c r="G15" s="82" t="s">
        <v>184</v>
      </c>
      <c r="H15" s="82" t="s">
        <v>184</v>
      </c>
      <c r="I15" s="85"/>
      <c r="J15" s="85"/>
      <c r="K15" s="85"/>
      <c r="L15" s="85"/>
      <c r="M15" s="85"/>
      <c r="N15" s="85"/>
      <c r="O15" s="85"/>
      <c r="P15" s="85"/>
      <c r="Q15" s="85"/>
    </row>
    <row r="16" customFormat="false" ht="15" hidden="false" customHeight="false" outlineLevel="0" collapsed="false">
      <c r="A16" s="83" t="s">
        <v>249</v>
      </c>
      <c r="B16" s="87" t="e">
        <f aca="false"/>
        <v>#VALUE!</v>
      </c>
      <c r="C16" s="87" t="e">
        <f aca="false"/>
        <v>#VALUE!</v>
      </c>
      <c r="D16" s="87" t="e">
        <f aca="false"/>
        <v>#VALUE!</v>
      </c>
      <c r="E16" s="87" t="e">
        <f aca="false"/>
        <v>#VALUE!</v>
      </c>
      <c r="F16" s="87" t="e">
        <f aca="false"/>
        <v>#VALUE!</v>
      </c>
      <c r="G16" s="87" t="e">
        <f aca="false"/>
        <v>#VALUE!</v>
      </c>
      <c r="H16" s="87" t="e">
        <f aca="false"/>
        <v>#VALUE!</v>
      </c>
      <c r="I16" s="33"/>
      <c r="J16" s="33"/>
      <c r="K16" s="33"/>
      <c r="L16" s="33"/>
      <c r="M16" s="33"/>
      <c r="N16" s="33"/>
      <c r="O16" s="33"/>
      <c r="P16" s="33"/>
      <c r="Q16" s="33"/>
    </row>
    <row r="17" s="86" customFormat="true" ht="15" hidden="false" customHeight="false" outlineLevel="0" collapsed="false">
      <c r="A17" s="19" t="s">
        <v>147</v>
      </c>
      <c r="B17" s="82" t="n">
        <v>5506</v>
      </c>
      <c r="C17" s="82" t="n">
        <v>11043</v>
      </c>
      <c r="D17" s="82" t="s">
        <v>184</v>
      </c>
      <c r="E17" s="82" t="s">
        <v>184</v>
      </c>
      <c r="F17" s="82" t="s">
        <v>184</v>
      </c>
      <c r="G17" s="82" t="s">
        <v>184</v>
      </c>
      <c r="H17" s="82" t="s">
        <v>184</v>
      </c>
      <c r="I17" s="85"/>
      <c r="J17" s="85"/>
      <c r="K17" s="85"/>
      <c r="L17" s="85"/>
      <c r="M17" s="85"/>
      <c r="N17" s="85"/>
      <c r="O17" s="85"/>
      <c r="P17" s="85"/>
      <c r="Q17" s="85"/>
    </row>
    <row r="18" customFormat="false" ht="15" hidden="false" customHeight="false" outlineLevel="0" collapsed="false">
      <c r="A18" s="83" t="s">
        <v>249</v>
      </c>
      <c r="B18" s="87" t="e">
        <f aca="false"/>
        <v>#VALUE!</v>
      </c>
      <c r="C18" s="87" t="e">
        <f aca="false"/>
        <v>#VALUE!</v>
      </c>
      <c r="D18" s="87" t="e">
        <f aca="false"/>
        <v>#VALUE!</v>
      </c>
      <c r="E18" s="87" t="e">
        <f aca="false"/>
        <v>#VALUE!</v>
      </c>
      <c r="F18" s="87" t="e">
        <f aca="false"/>
        <v>#VALUE!</v>
      </c>
      <c r="G18" s="87" t="e">
        <f aca="false"/>
        <v>#VALUE!</v>
      </c>
      <c r="H18" s="87" t="e">
        <f aca="false"/>
        <v>#VALUE!</v>
      </c>
      <c r="I18" s="33"/>
      <c r="J18" s="33"/>
      <c r="K18" s="33"/>
      <c r="L18" s="33"/>
      <c r="M18" s="33"/>
      <c r="N18" s="33"/>
      <c r="O18" s="33"/>
      <c r="P18" s="33"/>
      <c r="Q18" s="33"/>
    </row>
    <row r="19" s="79" customFormat="true" ht="15" hidden="false" customHeight="false" outlineLevel="0" collapsed="false">
      <c r="A19" s="19" t="s">
        <v>148</v>
      </c>
      <c r="B19" s="82" t="n">
        <v>14501</v>
      </c>
      <c r="C19" s="82" t="n">
        <v>24193</v>
      </c>
      <c r="D19" s="82" t="n">
        <v>23681</v>
      </c>
      <c r="E19" s="82" t="n">
        <v>63741</v>
      </c>
      <c r="F19" s="82" t="n">
        <v>83906</v>
      </c>
      <c r="G19" s="82" t="n">
        <v>30136</v>
      </c>
      <c r="H19" s="82" t="n">
        <v>240158</v>
      </c>
      <c r="I19" s="78"/>
      <c r="J19" s="78"/>
      <c r="K19" s="78"/>
      <c r="L19" s="78"/>
      <c r="M19" s="78"/>
      <c r="N19" s="78"/>
      <c r="O19" s="78"/>
      <c r="P19" s="78"/>
      <c r="Q19" s="78"/>
    </row>
    <row r="20" customFormat="false" ht="15" hidden="false" customHeight="false" outlineLevel="0" collapsed="false">
      <c r="A20" s="83" t="s">
        <v>249</v>
      </c>
      <c r="B20" s="87" t="n">
        <v>-0.393187429384442</v>
      </c>
      <c r="C20" s="87" t="n">
        <v>0.238951195780202</v>
      </c>
      <c r="D20" s="87" t="n">
        <v>-0.147950922894254</v>
      </c>
      <c r="E20" s="87" t="n">
        <v>-0.267462707150573</v>
      </c>
      <c r="F20" s="87" t="n">
        <v>-0.129777326045696</v>
      </c>
      <c r="G20" s="87" t="n">
        <v>0.0853561910249946</v>
      </c>
      <c r="H20" s="87" t="n">
        <v>-0.149630332559062</v>
      </c>
      <c r="I20" s="33"/>
      <c r="J20" s="33"/>
      <c r="K20" s="33"/>
      <c r="L20" s="33"/>
      <c r="M20" s="33"/>
      <c r="N20" s="33"/>
      <c r="O20" s="33"/>
      <c r="P20" s="33"/>
      <c r="Q20" s="33"/>
    </row>
    <row r="21" s="86" customFormat="true" ht="15" hidden="false" customHeight="false" outlineLevel="0" collapsed="false">
      <c r="A21" s="19" t="s">
        <v>149</v>
      </c>
      <c r="B21" s="82" t="n">
        <v>13648</v>
      </c>
      <c r="C21" s="82" t="n">
        <v>20592</v>
      </c>
      <c r="D21" s="82" t="n">
        <v>26071</v>
      </c>
      <c r="E21" s="82" t="n">
        <v>88267</v>
      </c>
      <c r="F21" s="82" t="n">
        <v>121670</v>
      </c>
      <c r="G21" s="82" t="n">
        <v>32806</v>
      </c>
      <c r="H21" s="82" t="n">
        <v>303054</v>
      </c>
      <c r="I21" s="85"/>
      <c r="J21" s="85"/>
      <c r="K21" s="85"/>
      <c r="L21" s="85"/>
      <c r="M21" s="85"/>
      <c r="N21" s="85"/>
      <c r="O21" s="85"/>
      <c r="P21" s="85"/>
      <c r="Q21" s="85"/>
    </row>
    <row r="22" customFormat="false" ht="15" hidden="false" customHeight="false" outlineLevel="0" collapsed="false">
      <c r="A22" s="83" t="s">
        <v>249</v>
      </c>
      <c r="B22" s="87" t="n">
        <v>-0.0707428337985974</v>
      </c>
      <c r="C22" s="87" t="n">
        <v>0.150648189539562</v>
      </c>
      <c r="D22" s="87" t="n">
        <v>-0.0263295488497162</v>
      </c>
      <c r="E22" s="87" t="n">
        <v>-0.0337493158182813</v>
      </c>
      <c r="F22" s="87" t="n">
        <v>-0.0826082366956705</v>
      </c>
      <c r="G22" s="87" t="n">
        <v>0.272438135133039</v>
      </c>
      <c r="H22" s="87" t="n">
        <v>-0.0196139325886315</v>
      </c>
      <c r="I22" s="33"/>
      <c r="J22" s="33"/>
      <c r="K22" s="33"/>
      <c r="L22" s="33"/>
      <c r="M22" s="33"/>
      <c r="N22" s="33"/>
      <c r="O22" s="33"/>
      <c r="P22" s="33"/>
      <c r="Q22" s="33"/>
    </row>
    <row r="23" s="86" customFormat="true" ht="15" hidden="false" customHeight="false" outlineLevel="0" collapsed="false">
      <c r="A23" s="19" t="s">
        <v>150</v>
      </c>
      <c r="B23" s="82" t="s">
        <v>184</v>
      </c>
      <c r="C23" s="82" t="n">
        <v>5596</v>
      </c>
      <c r="D23" s="82" t="n">
        <v>5789</v>
      </c>
      <c r="E23" s="82" t="n">
        <v>23301</v>
      </c>
      <c r="F23" s="82" t="n">
        <v>21424</v>
      </c>
      <c r="G23" s="82" t="n">
        <v>7731</v>
      </c>
      <c r="H23" s="82" t="n">
        <v>66127</v>
      </c>
      <c r="I23" s="85"/>
      <c r="J23" s="85"/>
      <c r="K23" s="85"/>
      <c r="L23" s="85"/>
      <c r="M23" s="85"/>
      <c r="N23" s="85"/>
      <c r="O23" s="85"/>
      <c r="P23" s="85"/>
      <c r="Q23" s="85"/>
    </row>
    <row r="24" customFormat="false" ht="15" hidden="false" customHeight="false" outlineLevel="0" collapsed="false">
      <c r="A24" s="83" t="s">
        <v>249</v>
      </c>
      <c r="B24" s="87" t="e">
        <f aca="false"/>
        <v>#VALUE!</v>
      </c>
      <c r="C24" s="87" t="n">
        <v>0.198543585350182</v>
      </c>
      <c r="D24" s="87" t="n">
        <v>-0.210339653526122</v>
      </c>
      <c r="E24" s="87" t="n">
        <v>-0.260403110617362</v>
      </c>
      <c r="F24" s="87" t="n">
        <v>-0.323587913996148</v>
      </c>
      <c r="G24" s="87" t="n">
        <v>0.180125171729507</v>
      </c>
      <c r="H24" s="87" t="n">
        <v>-0.251118333880704</v>
      </c>
      <c r="I24" s="33"/>
      <c r="J24" s="33"/>
      <c r="K24" s="33"/>
      <c r="L24" s="33"/>
      <c r="M24" s="33"/>
      <c r="N24" s="33"/>
      <c r="O24" s="33"/>
      <c r="P24" s="33"/>
      <c r="Q24" s="33"/>
    </row>
    <row r="25" s="86" customFormat="true" ht="15" hidden="false" customHeight="false" outlineLevel="0" collapsed="false">
      <c r="A25" s="19" t="s">
        <v>151</v>
      </c>
      <c r="B25" s="82" t="s">
        <v>184</v>
      </c>
      <c r="C25" s="82" t="s">
        <v>184</v>
      </c>
      <c r="D25" s="82" t="s">
        <v>184</v>
      </c>
      <c r="E25" s="82" t="n">
        <v>4533</v>
      </c>
      <c r="F25" s="82" t="n">
        <v>5060</v>
      </c>
      <c r="G25" s="82" t="s">
        <v>184</v>
      </c>
      <c r="H25" s="82" t="s">
        <v>184</v>
      </c>
      <c r="I25" s="85"/>
      <c r="J25" s="85"/>
      <c r="K25" s="85"/>
      <c r="L25" s="85"/>
      <c r="M25" s="85"/>
      <c r="N25" s="85"/>
      <c r="O25" s="85"/>
      <c r="P25" s="85"/>
      <c r="Q25" s="85"/>
    </row>
    <row r="26" customFormat="false" ht="15" hidden="false" customHeight="false" outlineLevel="0" collapsed="false">
      <c r="A26" s="83" t="s">
        <v>249</v>
      </c>
      <c r="B26" s="87" t="e">
        <f aca="false"/>
        <v>#VALUE!</v>
      </c>
      <c r="C26" s="87" t="e">
        <f aca="false"/>
        <v>#VALUE!</v>
      </c>
      <c r="D26" s="87" t="e">
        <f aca="false"/>
        <v>#VALUE!</v>
      </c>
      <c r="E26" s="87" t="n">
        <v>0.106419331217964</v>
      </c>
      <c r="F26" s="87" t="n">
        <v>0.516332034761762</v>
      </c>
      <c r="G26" s="87" t="e">
        <f aca="false"/>
        <v>#VALUE!</v>
      </c>
      <c r="H26" s="87" t="e">
        <f aca="false"/>
        <v>#VALUE!</v>
      </c>
      <c r="I26" s="33"/>
      <c r="J26" s="33"/>
      <c r="K26" s="33"/>
      <c r="L26" s="33"/>
      <c r="M26" s="33"/>
      <c r="N26" s="33"/>
      <c r="O26" s="33"/>
      <c r="P26" s="33"/>
      <c r="Q26" s="33"/>
    </row>
    <row r="27" s="79" customFormat="true" ht="15" hidden="false" customHeight="false" outlineLevel="0" collapsed="false">
      <c r="A27" s="19" t="s">
        <v>152</v>
      </c>
      <c r="B27" s="82" t="s">
        <v>184</v>
      </c>
      <c r="C27" s="82" t="n">
        <v>2584</v>
      </c>
      <c r="D27" s="82" t="n">
        <v>3007</v>
      </c>
      <c r="E27" s="82" t="n">
        <v>4126</v>
      </c>
      <c r="F27" s="82" t="n">
        <v>4814</v>
      </c>
      <c r="G27" s="82" t="n">
        <v>2866</v>
      </c>
      <c r="H27" s="82" t="n">
        <v>19394</v>
      </c>
      <c r="I27" s="78"/>
      <c r="J27" s="78"/>
      <c r="K27" s="78"/>
      <c r="L27" s="78"/>
      <c r="M27" s="78"/>
      <c r="N27" s="78"/>
      <c r="O27" s="78"/>
      <c r="P27" s="78"/>
      <c r="Q27" s="78"/>
    </row>
    <row r="28" customFormat="false" ht="15" hidden="false" customHeight="false" outlineLevel="0" collapsed="false">
      <c r="A28" s="83" t="s">
        <v>249</v>
      </c>
      <c r="B28" s="87" t="e">
        <f aca="false"/>
        <v>#VALUE!</v>
      </c>
      <c r="C28" s="87" t="e">
        <f aca="false"/>
        <v>#VALUE!</v>
      </c>
      <c r="D28" s="87" t="e">
        <f aca="false"/>
        <v>#VALUE!</v>
      </c>
      <c r="E28" s="87" t="e">
        <f aca="false"/>
        <v>#VALUE!</v>
      </c>
      <c r="F28" s="87" t="e">
        <f aca="false"/>
        <v>#VALUE!</v>
      </c>
      <c r="G28" s="87" t="e">
        <f aca="false"/>
        <v>#VALUE!</v>
      </c>
      <c r="H28" s="87" t="e">
        <f aca="false"/>
        <v>#VALUE!</v>
      </c>
      <c r="I28" s="33"/>
      <c r="J28" s="33"/>
      <c r="K28" s="33"/>
      <c r="L28" s="33"/>
      <c r="M28" s="33"/>
      <c r="N28" s="33"/>
      <c r="O28" s="33"/>
      <c r="P28" s="33"/>
      <c r="Q28" s="33"/>
    </row>
    <row r="29" s="86" customFormat="true" ht="15" hidden="false" customHeight="false" outlineLevel="0" collapsed="false">
      <c r="A29" s="17" t="s">
        <v>153</v>
      </c>
      <c r="B29" s="77" t="n">
        <v>2931</v>
      </c>
      <c r="C29" s="77" t="n">
        <v>7707</v>
      </c>
      <c r="D29" s="77" t="n">
        <v>10932</v>
      </c>
      <c r="E29" s="77" t="n">
        <v>52125</v>
      </c>
      <c r="F29" s="77" t="n">
        <v>68729</v>
      </c>
      <c r="G29" s="77" t="n">
        <v>10182</v>
      </c>
      <c r="H29" s="77" t="n">
        <v>152605</v>
      </c>
      <c r="I29" s="85"/>
      <c r="J29" s="85"/>
      <c r="K29" s="85"/>
      <c r="L29" s="85"/>
      <c r="M29" s="85"/>
      <c r="N29" s="85"/>
      <c r="O29" s="85"/>
      <c r="P29" s="85"/>
      <c r="Q29" s="85"/>
    </row>
    <row r="30" customFormat="false" ht="15" hidden="false" customHeight="false" outlineLevel="0" collapsed="false">
      <c r="A30" s="83" t="s">
        <v>249</v>
      </c>
      <c r="B30" s="88" t="n">
        <v>-0.213365539452496</v>
      </c>
      <c r="C30" s="88" t="n">
        <v>0.100842736751893</v>
      </c>
      <c r="D30" s="88" t="n">
        <v>-0.0628375482211745</v>
      </c>
      <c r="E30" s="88" t="n">
        <v>0.0882500313165477</v>
      </c>
      <c r="F30" s="88" t="n">
        <v>-0.00855428291162979</v>
      </c>
      <c r="G30" s="88" t="n">
        <v>0.190598690364827</v>
      </c>
      <c r="H30" s="88" t="n">
        <v>0.0299735428309171</v>
      </c>
      <c r="I30" s="33"/>
      <c r="J30" s="33"/>
      <c r="K30" s="33"/>
      <c r="L30" s="33"/>
      <c r="M30" s="33"/>
      <c r="N30" s="33"/>
      <c r="O30" s="33"/>
      <c r="P30" s="33"/>
      <c r="Q30" s="33"/>
    </row>
    <row r="31" s="86" customFormat="true" ht="15" hidden="false" customHeight="false" outlineLevel="0" collapsed="false">
      <c r="A31" s="20" t="s">
        <v>154</v>
      </c>
      <c r="B31" s="82" t="n">
        <v>879</v>
      </c>
      <c r="C31" s="82" t="n">
        <v>2465</v>
      </c>
      <c r="D31" s="82" t="n">
        <v>3761</v>
      </c>
      <c r="E31" s="82" t="n">
        <v>18755</v>
      </c>
      <c r="F31" s="82" t="n">
        <v>26922</v>
      </c>
      <c r="G31" s="82" t="n">
        <v>5122</v>
      </c>
      <c r="H31" s="82" t="n">
        <v>57904</v>
      </c>
      <c r="I31" s="85"/>
      <c r="J31" s="85"/>
      <c r="K31" s="85"/>
      <c r="L31" s="85"/>
      <c r="M31" s="85"/>
      <c r="N31" s="85"/>
      <c r="O31" s="85"/>
      <c r="P31" s="85"/>
      <c r="Q31" s="85"/>
    </row>
    <row r="32" customFormat="false" ht="15" hidden="false" customHeight="false" outlineLevel="0" collapsed="false">
      <c r="A32" s="83" t="s">
        <v>249</v>
      </c>
      <c r="B32" s="87" t="n">
        <v>-0.192095588235294</v>
      </c>
      <c r="C32" s="87" t="n">
        <v>0.199513381995134</v>
      </c>
      <c r="D32" s="87" t="n">
        <v>-0.105162978824649</v>
      </c>
      <c r="E32" s="87" t="n">
        <v>-0.00371845949535193</v>
      </c>
      <c r="F32" s="87" t="n">
        <v>-0.0858404074702886</v>
      </c>
      <c r="G32" s="87" t="n">
        <v>0.234811957569913</v>
      </c>
      <c r="H32" s="87" t="n">
        <v>-0.0312034666800515</v>
      </c>
      <c r="I32" s="33"/>
      <c r="J32" s="33"/>
      <c r="K32" s="33"/>
      <c r="L32" s="33"/>
      <c r="M32" s="33"/>
      <c r="N32" s="33"/>
      <c r="O32" s="33"/>
      <c r="P32" s="33"/>
      <c r="Q32" s="33"/>
    </row>
    <row r="33" s="79" customFormat="true" ht="15" hidden="false" customHeight="false" outlineLevel="0" collapsed="false">
      <c r="A33" s="19" t="s">
        <v>155</v>
      </c>
      <c r="B33" s="82" t="n">
        <v>2052</v>
      </c>
      <c r="C33" s="82" t="n">
        <v>5241</v>
      </c>
      <c r="D33" s="82" t="n">
        <v>7171</v>
      </c>
      <c r="E33" s="82" t="n">
        <v>33370</v>
      </c>
      <c r="F33" s="82" t="n">
        <v>41807</v>
      </c>
      <c r="G33" s="82" t="n">
        <v>5060</v>
      </c>
      <c r="H33" s="82" t="n">
        <v>94701</v>
      </c>
      <c r="I33" s="78"/>
      <c r="J33" s="78"/>
      <c r="K33" s="78"/>
      <c r="L33" s="78"/>
      <c r="M33" s="78"/>
      <c r="N33" s="78"/>
      <c r="O33" s="78"/>
      <c r="P33" s="78"/>
      <c r="Q33" s="78"/>
    </row>
    <row r="34" customFormat="false" ht="15" hidden="false" customHeight="false" outlineLevel="0" collapsed="false">
      <c r="A34" s="83" t="s">
        <v>249</v>
      </c>
      <c r="B34" s="87" t="n">
        <v>-0.222137983320698</v>
      </c>
      <c r="C34" s="87" t="n">
        <v>0.0598584428715875</v>
      </c>
      <c r="D34" s="87" t="n">
        <v>-0.0389975877780756</v>
      </c>
      <c r="E34" s="87" t="n">
        <v>0.147800364599457</v>
      </c>
      <c r="F34" s="87" t="n">
        <v>0.0485302969502408</v>
      </c>
      <c r="G34" s="87" t="n">
        <v>0.148955495004541</v>
      </c>
      <c r="H34" s="87" t="n">
        <v>0.0713509966739824</v>
      </c>
      <c r="I34" s="33"/>
      <c r="J34" s="33"/>
      <c r="K34" s="33"/>
      <c r="L34" s="33"/>
      <c r="M34" s="33"/>
      <c r="N34" s="33"/>
      <c r="O34" s="33"/>
      <c r="P34" s="33"/>
      <c r="Q34" s="33"/>
    </row>
    <row r="35" s="79" customFormat="true" ht="15" hidden="false" customHeight="false" outlineLevel="0" collapsed="false">
      <c r="A35" s="17" t="s">
        <v>156</v>
      </c>
      <c r="B35" s="77" t="n">
        <v>1565</v>
      </c>
      <c r="C35" s="77" t="n">
        <v>5361</v>
      </c>
      <c r="D35" s="77" t="n">
        <v>6964</v>
      </c>
      <c r="E35" s="77" t="n">
        <v>22254</v>
      </c>
      <c r="F35" s="77" t="n">
        <v>29339</v>
      </c>
      <c r="G35" s="77" t="n">
        <v>7354</v>
      </c>
      <c r="H35" s="77" t="n">
        <v>72838</v>
      </c>
      <c r="I35" s="78"/>
      <c r="J35" s="78"/>
      <c r="K35" s="78"/>
      <c r="L35" s="78"/>
      <c r="M35" s="78"/>
      <c r="N35" s="78"/>
      <c r="O35" s="78"/>
      <c r="P35" s="78"/>
      <c r="Q35" s="78"/>
    </row>
    <row r="36" customFormat="false" ht="15" hidden="false" customHeight="false" outlineLevel="0" collapsed="false">
      <c r="A36" s="83" t="s">
        <v>249</v>
      </c>
      <c r="B36" s="88" t="n">
        <v>-0.0890570430733411</v>
      </c>
      <c r="C36" s="88" t="n">
        <v>0.267076341290475</v>
      </c>
      <c r="D36" s="88" t="n">
        <v>-0.0957018569017011</v>
      </c>
      <c r="E36" s="88" t="n">
        <v>0.166168841377142</v>
      </c>
      <c r="F36" s="88" t="n">
        <v>0.0176552202566771</v>
      </c>
      <c r="G36" s="88" t="n">
        <v>0.339526411657559</v>
      </c>
      <c r="H36" s="88" t="n">
        <v>0.0862750361654214</v>
      </c>
      <c r="I36" s="33"/>
      <c r="J36" s="33"/>
      <c r="K36" s="33"/>
      <c r="L36" s="33"/>
      <c r="M36" s="33"/>
      <c r="N36" s="33"/>
      <c r="O36" s="33"/>
      <c r="P36" s="33"/>
      <c r="Q36" s="33"/>
    </row>
    <row r="37" s="86" customFormat="true" ht="15" hidden="false" customHeight="false" outlineLevel="0" collapsed="false">
      <c r="A37" s="17" t="s">
        <v>157</v>
      </c>
      <c r="B37" s="77" t="s">
        <v>184</v>
      </c>
      <c r="C37" s="77" t="n">
        <v>3721</v>
      </c>
      <c r="D37" s="77" t="n">
        <v>6501</v>
      </c>
      <c r="E37" s="77" t="n">
        <v>34729</v>
      </c>
      <c r="F37" s="77" t="n">
        <v>45109</v>
      </c>
      <c r="G37" s="77" t="n">
        <v>6075</v>
      </c>
      <c r="H37" s="77" t="n">
        <v>96715</v>
      </c>
      <c r="I37" s="85"/>
      <c r="J37" s="85"/>
      <c r="K37" s="85"/>
      <c r="L37" s="85"/>
      <c r="M37" s="85"/>
      <c r="N37" s="85"/>
      <c r="O37" s="85"/>
      <c r="P37" s="85"/>
      <c r="Q37" s="85"/>
    </row>
    <row r="38" customFormat="false" ht="15" hidden="false" customHeight="false" outlineLevel="0" collapsed="false">
      <c r="A38" s="83" t="s">
        <v>249</v>
      </c>
      <c r="B38" s="88" t="e">
        <f aca="false"/>
        <v>#VALUE!</v>
      </c>
      <c r="C38" s="88" t="e">
        <f aca="false"/>
        <v>#VALUE!</v>
      </c>
      <c r="D38" s="88" t="n">
        <v>-0.337106148669318</v>
      </c>
      <c r="E38" s="88" t="n">
        <v>-0.0396803450945692</v>
      </c>
      <c r="F38" s="88" t="n">
        <v>-0.125506465308338</v>
      </c>
      <c r="G38" s="88" t="n">
        <v>-0.0217391304347826</v>
      </c>
      <c r="H38" s="88" t="e">
        <f aca="false"/>
        <v>#VALUE!</v>
      </c>
      <c r="I38" s="33"/>
      <c r="J38" s="33"/>
      <c r="K38" s="33"/>
      <c r="L38" s="33"/>
      <c r="M38" s="33"/>
      <c r="N38" s="33"/>
      <c r="O38" s="33"/>
      <c r="P38" s="33"/>
      <c r="Q38" s="33"/>
    </row>
    <row r="39" s="86" customFormat="true" ht="15" hidden="false" customHeight="false" outlineLevel="0" collapsed="false">
      <c r="A39" s="21" t="s">
        <v>158</v>
      </c>
      <c r="B39" s="82" t="n">
        <v>0</v>
      </c>
      <c r="C39" s="82" t="s">
        <v>184</v>
      </c>
      <c r="D39" s="82" t="n">
        <v>1268</v>
      </c>
      <c r="E39" s="82" t="n">
        <v>14725</v>
      </c>
      <c r="F39" s="82" t="n">
        <v>17302</v>
      </c>
      <c r="G39" s="82" t="n">
        <v>1277</v>
      </c>
      <c r="H39" s="82" t="n">
        <v>34860</v>
      </c>
      <c r="I39" s="85"/>
      <c r="J39" s="85"/>
      <c r="K39" s="85"/>
      <c r="L39" s="85"/>
      <c r="M39" s="85"/>
      <c r="N39" s="85"/>
      <c r="O39" s="85"/>
      <c r="P39" s="85"/>
      <c r="Q39" s="85"/>
    </row>
    <row r="40" customFormat="false" ht="15" hidden="false" customHeight="false" outlineLevel="0" collapsed="false">
      <c r="A40" s="83" t="s">
        <v>249</v>
      </c>
      <c r="B40" s="87" t="e">
        <f aca="false"/>
        <v>#VALUE!</v>
      </c>
      <c r="C40" s="87" t="e">
        <f aca="false"/>
        <v>#VALUE!</v>
      </c>
      <c r="D40" s="87" t="n">
        <v>-0.659322944653412</v>
      </c>
      <c r="E40" s="87" t="n">
        <v>0.00773336983301396</v>
      </c>
      <c r="F40" s="87" t="n">
        <v>-0.14948630978715</v>
      </c>
      <c r="G40" s="87" t="n">
        <v>0.19234360410831</v>
      </c>
      <c r="H40" s="87" t="e">
        <f aca="false"/>
        <v>#VALUE!</v>
      </c>
      <c r="I40" s="33"/>
      <c r="J40" s="33"/>
      <c r="K40" s="33"/>
      <c r="L40" s="33"/>
      <c r="M40" s="33"/>
      <c r="N40" s="33"/>
      <c r="O40" s="33"/>
      <c r="P40" s="33"/>
      <c r="Q40" s="33"/>
    </row>
    <row r="41" s="86" customFormat="true" ht="15" hidden="false" customHeight="false" outlineLevel="0" collapsed="false">
      <c r="A41" s="15" t="s">
        <v>159</v>
      </c>
      <c r="B41" s="82" t="s">
        <v>184</v>
      </c>
      <c r="C41" s="82" t="s">
        <v>184</v>
      </c>
      <c r="D41" s="82" t="n">
        <v>5234</v>
      </c>
      <c r="E41" s="82" t="n">
        <v>20004</v>
      </c>
      <c r="F41" s="82" t="n">
        <v>27807</v>
      </c>
      <c r="G41" s="82" t="n">
        <v>4798</v>
      </c>
      <c r="H41" s="82" t="n">
        <v>61854</v>
      </c>
      <c r="I41" s="85"/>
      <c r="J41" s="85"/>
      <c r="K41" s="85"/>
      <c r="L41" s="85"/>
      <c r="M41" s="85"/>
      <c r="N41" s="85"/>
      <c r="O41" s="85"/>
      <c r="P41" s="85"/>
      <c r="Q41" s="85"/>
    </row>
    <row r="42" customFormat="false" ht="15" hidden="false" customHeight="false" outlineLevel="0" collapsed="false">
      <c r="A42" s="83" t="s">
        <v>249</v>
      </c>
      <c r="B42" s="87" t="e">
        <f aca="false"/>
        <v>#VALUE!</v>
      </c>
      <c r="C42" s="87" t="e">
        <f aca="false"/>
        <v>#VALUE!</v>
      </c>
      <c r="D42" s="87" t="n">
        <v>-0.139852095316352</v>
      </c>
      <c r="E42" s="87" t="n">
        <v>-0.071826280623608</v>
      </c>
      <c r="F42" s="87" t="n">
        <v>-0.109891165172855</v>
      </c>
      <c r="G42" s="87" t="n">
        <v>-0.0663553220470909</v>
      </c>
      <c r="H42" s="87" t="e">
        <f aca="false"/>
        <v>#VALUE!</v>
      </c>
      <c r="I42" s="33"/>
      <c r="J42" s="33"/>
      <c r="K42" s="33"/>
      <c r="L42" s="33"/>
      <c r="M42" s="33"/>
      <c r="N42" s="33"/>
      <c r="O42" s="33"/>
      <c r="P42" s="33"/>
      <c r="Q42" s="33"/>
    </row>
    <row r="43" s="63" customFormat="true" ht="15" hidden="false" customHeight="false" outlineLevel="0" collapsed="false">
      <c r="A43" s="17" t="s">
        <v>160</v>
      </c>
      <c r="B43" s="77" t="n">
        <v>8845</v>
      </c>
      <c r="C43" s="77" t="n">
        <v>24050</v>
      </c>
      <c r="D43" s="77" t="n">
        <v>33922</v>
      </c>
      <c r="E43" s="77" t="n">
        <v>234845</v>
      </c>
      <c r="F43" s="77" t="n">
        <v>308095</v>
      </c>
      <c r="G43" s="77" t="n">
        <v>39549</v>
      </c>
      <c r="H43" s="77" t="n">
        <v>649306</v>
      </c>
      <c r="I43" s="75"/>
      <c r="J43" s="75"/>
      <c r="K43" s="75"/>
      <c r="L43" s="75"/>
      <c r="M43" s="75"/>
      <c r="N43" s="75"/>
      <c r="O43" s="75"/>
      <c r="P43" s="75"/>
      <c r="Q43" s="75"/>
    </row>
    <row r="44" customFormat="false" ht="15" hidden="false" customHeight="false" outlineLevel="0" collapsed="false">
      <c r="A44" s="83" t="s">
        <v>249</v>
      </c>
      <c r="B44" s="88" t="n">
        <v>-0.133522727272727</v>
      </c>
      <c r="C44" s="88" t="n">
        <v>0.493603279095765</v>
      </c>
      <c r="D44" s="88" t="n">
        <v>0.0527263135027775</v>
      </c>
      <c r="E44" s="88" t="n">
        <v>0.0896011283654939</v>
      </c>
      <c r="F44" s="88" t="n">
        <v>0.0107705733370077</v>
      </c>
      <c r="G44" s="88" t="n">
        <v>0.211895569038426</v>
      </c>
      <c r="H44" s="88" t="n">
        <v>0.0618041837282016</v>
      </c>
      <c r="I44" s="33"/>
      <c r="J44" s="33"/>
      <c r="K44" s="33"/>
      <c r="L44" s="33"/>
      <c r="M44" s="33"/>
      <c r="N44" s="33"/>
      <c r="O44" s="33"/>
      <c r="P44" s="33"/>
      <c r="Q44" s="33"/>
    </row>
    <row r="45" s="63" customFormat="true" ht="15" hidden="false" customHeight="false" outlineLevel="0" collapsed="false">
      <c r="A45" s="15" t="s">
        <v>161</v>
      </c>
      <c r="B45" s="82" t="n">
        <v>3252</v>
      </c>
      <c r="C45" s="82" t="n">
        <v>11778</v>
      </c>
      <c r="D45" s="82" t="n">
        <v>21432</v>
      </c>
      <c r="E45" s="82" t="n">
        <v>171755</v>
      </c>
      <c r="F45" s="82" t="n">
        <v>233557</v>
      </c>
      <c r="G45" s="82" t="n">
        <v>25407</v>
      </c>
      <c r="H45" s="82" t="n">
        <v>467181</v>
      </c>
      <c r="I45" s="75"/>
      <c r="J45" s="75"/>
      <c r="K45" s="75"/>
      <c r="L45" s="75"/>
      <c r="M45" s="75"/>
      <c r="N45" s="75"/>
      <c r="O45" s="75"/>
      <c r="P45" s="75"/>
      <c r="Q45" s="75"/>
    </row>
    <row r="46" customFormat="false" ht="15" hidden="false" customHeight="false" outlineLevel="0" collapsed="false">
      <c r="A46" s="83" t="s">
        <v>249</v>
      </c>
      <c r="B46" s="87" t="n">
        <v>0.441489361702128</v>
      </c>
      <c r="C46" s="87" t="n">
        <v>0.881169142309535</v>
      </c>
      <c r="D46" s="87" t="n">
        <v>0.152691873285645</v>
      </c>
      <c r="E46" s="87" t="n">
        <v>0.131858500388808</v>
      </c>
      <c r="F46" s="87" t="n">
        <v>0.0432613279016581</v>
      </c>
      <c r="G46" s="87" t="n">
        <v>0.353091548170634</v>
      </c>
      <c r="H46" s="87" t="n">
        <v>0.108364076345476</v>
      </c>
      <c r="I46" s="33"/>
      <c r="J46" s="33"/>
      <c r="K46" s="33"/>
      <c r="L46" s="33"/>
      <c r="M46" s="33"/>
      <c r="N46" s="33"/>
      <c r="O46" s="33"/>
      <c r="P46" s="33"/>
      <c r="Q46" s="33"/>
    </row>
    <row r="47" customFormat="false" ht="15" hidden="false" customHeight="false" outlineLevel="0" collapsed="false">
      <c r="A47" s="15" t="s">
        <v>162</v>
      </c>
      <c r="B47" s="82" t="s">
        <v>184</v>
      </c>
      <c r="C47" s="82" t="s">
        <v>184</v>
      </c>
      <c r="D47" s="82" t="n">
        <v>7559</v>
      </c>
      <c r="E47" s="82" t="n">
        <v>54265</v>
      </c>
      <c r="F47" s="82" t="n">
        <v>62376</v>
      </c>
      <c r="G47" s="82" t="s">
        <v>184</v>
      </c>
      <c r="H47" s="82" t="s">
        <v>184</v>
      </c>
      <c r="I47" s="33"/>
      <c r="J47" s="33"/>
      <c r="K47" s="33"/>
      <c r="L47" s="33"/>
      <c r="M47" s="33"/>
      <c r="N47" s="33"/>
      <c r="O47" s="33"/>
      <c r="P47" s="33"/>
      <c r="Q47" s="33"/>
    </row>
    <row r="48" customFormat="false" ht="15" hidden="false" customHeight="false" outlineLevel="0" collapsed="false">
      <c r="A48" s="83" t="s">
        <v>249</v>
      </c>
      <c r="B48" s="87" t="e">
        <f aca="false"/>
        <v>#VALUE!</v>
      </c>
      <c r="C48" s="87" t="e">
        <f aca="false"/>
        <v>#VALUE!</v>
      </c>
      <c r="D48" s="87" t="e">
        <f aca="false"/>
        <v>#VALUE!</v>
      </c>
      <c r="E48" s="87" t="n">
        <v>0.0244091218001963</v>
      </c>
      <c r="F48" s="87" t="n">
        <v>-0.0632124352331606</v>
      </c>
      <c r="G48" s="87" t="e">
        <f aca="false"/>
        <v>#VALUE!</v>
      </c>
      <c r="H48" s="87" t="e">
        <f aca="false"/>
        <v>#VALUE!</v>
      </c>
      <c r="I48" s="33"/>
      <c r="J48" s="33"/>
      <c r="K48" s="33"/>
      <c r="L48" s="33"/>
      <c r="M48" s="33"/>
      <c r="N48" s="33"/>
      <c r="O48" s="33"/>
      <c r="P48" s="33"/>
      <c r="Q48" s="33"/>
    </row>
    <row r="49" customFormat="false" ht="15" hidden="false" customHeight="false" outlineLevel="0" collapsed="false">
      <c r="A49" s="15" t="s">
        <v>163</v>
      </c>
      <c r="B49" s="82" t="s">
        <v>184</v>
      </c>
      <c r="C49" s="82" t="s">
        <v>184</v>
      </c>
      <c r="D49" s="82" t="n">
        <v>4931</v>
      </c>
      <c r="E49" s="82" t="s">
        <v>184</v>
      </c>
      <c r="F49" s="82" t="s">
        <v>184</v>
      </c>
      <c r="G49" s="82" t="n">
        <v>4865</v>
      </c>
      <c r="H49" s="82" t="s">
        <v>184</v>
      </c>
      <c r="I49" s="33"/>
      <c r="J49" s="33"/>
      <c r="K49" s="33"/>
      <c r="L49" s="33"/>
      <c r="M49" s="33"/>
      <c r="N49" s="33"/>
      <c r="O49" s="33"/>
      <c r="P49" s="33"/>
      <c r="Q49" s="33"/>
    </row>
    <row r="50" customFormat="false" ht="15" hidden="false" customHeight="false" outlineLevel="0" collapsed="false">
      <c r="A50" s="83" t="s">
        <v>249</v>
      </c>
      <c r="B50" s="87" t="e">
        <f aca="false"/>
        <v>#VALUE!</v>
      </c>
      <c r="C50" s="87" t="e">
        <f aca="false"/>
        <v>#VALUE!</v>
      </c>
      <c r="D50" s="87" t="e">
        <f aca="false"/>
        <v>#VALUE!</v>
      </c>
      <c r="E50" s="87" t="e">
        <f aca="false"/>
        <v>#VALUE!</v>
      </c>
      <c r="F50" s="87" t="e">
        <f aca="false"/>
        <v>#VALUE!</v>
      </c>
      <c r="G50" s="87" t="n">
        <v>-0.134803485683799</v>
      </c>
      <c r="H50" s="87" t="e">
        <f aca="false"/>
        <v>#VALUE!</v>
      </c>
      <c r="I50" s="33"/>
      <c r="J50" s="33"/>
      <c r="K50" s="33"/>
      <c r="L50" s="33"/>
      <c r="M50" s="33"/>
      <c r="N50" s="33"/>
      <c r="O50" s="33"/>
      <c r="P50" s="33"/>
      <c r="Q50" s="33"/>
    </row>
    <row r="51" s="63" customFormat="true" ht="15" hidden="false" customHeight="false" outlineLevel="0" collapsed="false">
      <c r="A51" s="17" t="s">
        <v>164</v>
      </c>
      <c r="B51" s="77" t="n">
        <v>8441</v>
      </c>
      <c r="C51" s="77" t="n">
        <v>20535</v>
      </c>
      <c r="D51" s="77" t="n">
        <v>31614</v>
      </c>
      <c r="E51" s="77" t="n">
        <v>157548</v>
      </c>
      <c r="F51" s="77" t="n">
        <v>208342</v>
      </c>
      <c r="G51" s="77" t="n">
        <v>54897</v>
      </c>
      <c r="H51" s="77" t="n">
        <v>481376</v>
      </c>
      <c r="I51" s="75"/>
      <c r="J51" s="75"/>
      <c r="K51" s="75"/>
      <c r="L51" s="75"/>
      <c r="M51" s="75"/>
      <c r="N51" s="75"/>
      <c r="O51" s="75"/>
      <c r="P51" s="75"/>
      <c r="Q51" s="75"/>
    </row>
    <row r="52" customFormat="false" ht="15" hidden="false" customHeight="false" outlineLevel="0" collapsed="false">
      <c r="A52" s="83" t="s">
        <v>249</v>
      </c>
      <c r="B52" s="88" t="n">
        <v>-0.483951824906768</v>
      </c>
      <c r="C52" s="88" t="n">
        <v>0.295747097425543</v>
      </c>
      <c r="D52" s="88" t="n">
        <v>-0.0724680201854242</v>
      </c>
      <c r="E52" s="88" t="n">
        <v>-0.0332343339633293</v>
      </c>
      <c r="F52" s="88" t="n">
        <v>-0.0733436521491603</v>
      </c>
      <c r="G52" s="88" t="n">
        <v>0.392052946546303</v>
      </c>
      <c r="H52" s="88" t="n">
        <v>-0.0246088818915507</v>
      </c>
      <c r="I52" s="33"/>
      <c r="J52" s="33"/>
      <c r="K52" s="33"/>
      <c r="L52" s="33"/>
      <c r="M52" s="33"/>
      <c r="N52" s="33"/>
      <c r="O52" s="33"/>
      <c r="P52" s="33"/>
      <c r="Q52" s="33"/>
    </row>
    <row r="53" s="63" customFormat="true" ht="15" hidden="false" customHeight="false" outlineLevel="0" collapsed="false">
      <c r="A53" s="15" t="s">
        <v>165</v>
      </c>
      <c r="B53" s="82" t="s">
        <v>184</v>
      </c>
      <c r="C53" s="82" t="n">
        <v>18608</v>
      </c>
      <c r="D53" s="82" t="n">
        <v>29736</v>
      </c>
      <c r="E53" s="82" t="n">
        <v>150983</v>
      </c>
      <c r="F53" s="82" t="n">
        <v>197309</v>
      </c>
      <c r="G53" s="82" t="n">
        <v>52130</v>
      </c>
      <c r="H53" s="82" t="n">
        <v>454862</v>
      </c>
      <c r="I53" s="75"/>
      <c r="J53" s="75"/>
      <c r="K53" s="75"/>
      <c r="L53" s="75"/>
      <c r="M53" s="75"/>
      <c r="N53" s="75"/>
      <c r="O53" s="75"/>
      <c r="P53" s="75"/>
      <c r="Q53" s="75"/>
    </row>
    <row r="54" customFormat="false" ht="15" hidden="false" customHeight="false" outlineLevel="0" collapsed="false">
      <c r="A54" s="83" t="s">
        <v>249</v>
      </c>
      <c r="B54" s="87" t="e">
        <f aca="false"/>
        <v>#VALUE!</v>
      </c>
      <c r="C54" s="87" t="n">
        <v>0.334863701578192</v>
      </c>
      <c r="D54" s="87" t="n">
        <v>-0.0694996401414401</v>
      </c>
      <c r="E54" s="87" t="n">
        <v>-0.0241848440782033</v>
      </c>
      <c r="F54" s="87" t="n">
        <v>-0.0791743281966081</v>
      </c>
      <c r="G54" s="87" t="n">
        <v>0.397549663547894</v>
      </c>
      <c r="H54" s="87" t="n">
        <v>-0.0257515233944119</v>
      </c>
      <c r="I54" s="33"/>
      <c r="J54" s="33"/>
      <c r="K54" s="33"/>
      <c r="L54" s="33"/>
      <c r="M54" s="33"/>
      <c r="N54" s="33"/>
      <c r="O54" s="33"/>
      <c r="P54" s="33"/>
      <c r="Q54" s="33"/>
    </row>
    <row r="55" customFormat="false" ht="15" hidden="false" customHeight="false" outlineLevel="0" collapsed="false">
      <c r="A55" s="15" t="s">
        <v>166</v>
      </c>
      <c r="B55" s="82" t="s">
        <v>184</v>
      </c>
      <c r="C55" s="82" t="n">
        <v>1927</v>
      </c>
      <c r="D55" s="82" t="n">
        <v>1878</v>
      </c>
      <c r="E55" s="82" t="n">
        <v>6565</v>
      </c>
      <c r="F55" s="82" t="n">
        <v>11034</v>
      </c>
      <c r="G55" s="82" t="s">
        <v>184</v>
      </c>
      <c r="H55" s="82" t="s">
        <v>184</v>
      </c>
      <c r="I55" s="33"/>
      <c r="J55" s="33"/>
      <c r="K55" s="33"/>
      <c r="L55" s="33"/>
      <c r="M55" s="33"/>
      <c r="N55" s="33"/>
      <c r="O55" s="33"/>
      <c r="P55" s="33"/>
      <c r="Q55" s="33"/>
    </row>
    <row r="56" customFormat="false" ht="15" hidden="false" customHeight="false" outlineLevel="0" collapsed="false">
      <c r="A56" s="83" t="s">
        <v>249</v>
      </c>
      <c r="B56" s="87" t="e">
        <f aca="false"/>
        <v>#VALUE!</v>
      </c>
      <c r="C56" s="87" t="n">
        <v>0.009958071278826</v>
      </c>
      <c r="D56" s="87" t="n">
        <v>-0.117066290550071</v>
      </c>
      <c r="E56" s="87" t="n">
        <v>-0.203179997572521</v>
      </c>
      <c r="F56" s="87" t="n">
        <v>0.0450842962682326</v>
      </c>
      <c r="G56" s="87" t="e">
        <f aca="false"/>
        <v>#VALUE!</v>
      </c>
      <c r="H56" s="87" t="e">
        <f aca="false"/>
        <v>#VALUE!</v>
      </c>
      <c r="I56" s="33"/>
      <c r="J56" s="33"/>
      <c r="K56" s="33"/>
      <c r="L56" s="33"/>
      <c r="M56" s="33"/>
      <c r="N56" s="33"/>
      <c r="O56" s="33"/>
      <c r="P56" s="33"/>
      <c r="Q56" s="33"/>
    </row>
    <row r="57" customFormat="false" ht="15" hidden="false" customHeight="false" outlineLevel="0" collapsed="false">
      <c r="A57" s="17" t="s">
        <v>167</v>
      </c>
      <c r="B57" s="77" t="s">
        <v>184</v>
      </c>
      <c r="C57" s="77" t="s">
        <v>184</v>
      </c>
      <c r="D57" s="77" t="n">
        <v>1851</v>
      </c>
      <c r="E57" s="77" t="n">
        <v>12894</v>
      </c>
      <c r="F57" s="77" t="n">
        <v>16791</v>
      </c>
      <c r="G57" s="77" t="s">
        <v>184</v>
      </c>
      <c r="H57" s="77" t="s">
        <v>184</v>
      </c>
      <c r="I57" s="33"/>
      <c r="J57" s="33"/>
      <c r="K57" s="33"/>
      <c r="L57" s="33"/>
      <c r="M57" s="33"/>
      <c r="N57" s="33"/>
      <c r="O57" s="33"/>
      <c r="P57" s="33"/>
      <c r="Q57" s="33"/>
    </row>
    <row r="58" customFormat="false" ht="15" hidden="false" customHeight="false" outlineLevel="0" collapsed="false">
      <c r="A58" s="83" t="s">
        <v>249</v>
      </c>
      <c r="B58" s="88" t="e">
        <f aca="false"/>
        <v>#VALUE!</v>
      </c>
      <c r="C58" s="88" t="e">
        <f aca="false"/>
        <v>#VALUE!</v>
      </c>
      <c r="D58" s="88" t="n">
        <v>-0.410697230181471</v>
      </c>
      <c r="E58" s="88" t="n">
        <v>-0.218734852157053</v>
      </c>
      <c r="F58" s="88" t="n">
        <v>-0.116728037874803</v>
      </c>
      <c r="G58" s="88" t="e">
        <f aca="false"/>
        <v>#VALUE!</v>
      </c>
      <c r="H58" s="88" t="e">
        <f aca="false"/>
        <v>#VALUE!</v>
      </c>
      <c r="I58" s="33"/>
      <c r="J58" s="33"/>
      <c r="K58" s="33"/>
      <c r="L58" s="33"/>
      <c r="M58" s="33"/>
      <c r="N58" s="33"/>
      <c r="O58" s="33"/>
      <c r="P58" s="33"/>
      <c r="Q58" s="33"/>
    </row>
    <row r="59" s="63" customFormat="true" ht="15" hidden="false" customHeight="false" outlineLevel="0" collapsed="false">
      <c r="A59" s="17" t="s">
        <v>168</v>
      </c>
      <c r="B59" s="77" t="n">
        <v>3901</v>
      </c>
      <c r="C59" s="77" t="n">
        <v>7010</v>
      </c>
      <c r="D59" s="77" t="n">
        <v>11021</v>
      </c>
      <c r="E59" s="77" t="n">
        <v>45395</v>
      </c>
      <c r="F59" s="77" t="n">
        <v>62007</v>
      </c>
      <c r="G59" s="77" t="n">
        <v>16582</v>
      </c>
      <c r="H59" s="77" t="n">
        <v>145915</v>
      </c>
      <c r="I59" s="75"/>
      <c r="J59" s="75"/>
      <c r="K59" s="75"/>
      <c r="L59" s="75"/>
      <c r="M59" s="75"/>
      <c r="N59" s="75"/>
      <c r="O59" s="75"/>
      <c r="P59" s="75"/>
      <c r="Q59" s="75"/>
    </row>
    <row r="60" customFormat="false" ht="15" hidden="false" customHeight="false" outlineLevel="0" collapsed="false">
      <c r="A60" s="83" t="s">
        <v>249</v>
      </c>
      <c r="B60" s="88" t="n">
        <v>-0.252108895705522</v>
      </c>
      <c r="C60" s="88" t="n">
        <v>0.161750082863772</v>
      </c>
      <c r="D60" s="88" t="n">
        <v>-0.161773653787648</v>
      </c>
      <c r="E60" s="88" t="n">
        <v>-0.069126030431038</v>
      </c>
      <c r="F60" s="88" t="n">
        <v>0.0167915648623387</v>
      </c>
      <c r="G60" s="88" t="n">
        <v>0.219533720673678</v>
      </c>
      <c r="H60" s="88" t="n">
        <v>-0.0123795213341997</v>
      </c>
      <c r="I60" s="33"/>
      <c r="J60" s="33"/>
      <c r="K60" s="33"/>
      <c r="L60" s="33"/>
      <c r="M60" s="33"/>
      <c r="N60" s="33"/>
      <c r="O60" s="33"/>
      <c r="P60" s="33"/>
      <c r="Q60" s="33"/>
    </row>
    <row r="61" s="63" customFormat="true" ht="15" hidden="false" customHeight="false" outlineLevel="0" collapsed="false">
      <c r="A61" s="15" t="s">
        <v>169</v>
      </c>
      <c r="B61" s="82" t="s">
        <v>184</v>
      </c>
      <c r="C61" s="82" t="s">
        <v>184</v>
      </c>
      <c r="D61" s="82" t="n">
        <v>4989</v>
      </c>
      <c r="E61" s="82" t="n">
        <v>28210</v>
      </c>
      <c r="F61" s="82" t="n">
        <v>30860</v>
      </c>
      <c r="G61" s="82" t="n">
        <v>7580</v>
      </c>
      <c r="H61" s="82" t="s">
        <v>184</v>
      </c>
      <c r="I61" s="75"/>
      <c r="J61" s="75"/>
      <c r="K61" s="75"/>
      <c r="L61" s="75"/>
      <c r="M61" s="75"/>
      <c r="N61" s="75"/>
      <c r="O61" s="75"/>
      <c r="P61" s="75"/>
      <c r="Q61" s="75"/>
    </row>
    <row r="62" customFormat="false" ht="15" hidden="false" customHeight="false" outlineLevel="0" collapsed="false">
      <c r="A62" s="83" t="s">
        <v>249</v>
      </c>
      <c r="B62" s="87" t="e">
        <f aca="false"/>
        <v>#VALUE!</v>
      </c>
      <c r="C62" s="87" t="e">
        <f aca="false"/>
        <v>#VALUE!</v>
      </c>
      <c r="D62" s="87" t="n">
        <v>-0.0904284412032817</v>
      </c>
      <c r="E62" s="87" t="n">
        <v>0.0340530039221436</v>
      </c>
      <c r="F62" s="87" t="n">
        <v>-0.01248</v>
      </c>
      <c r="G62" s="87" t="n">
        <v>0.322862129144852</v>
      </c>
      <c r="H62" s="87" t="e">
        <f aca="false"/>
        <v>#VALUE!</v>
      </c>
      <c r="I62" s="33"/>
      <c r="J62" s="33"/>
      <c r="K62" s="33"/>
      <c r="L62" s="33"/>
      <c r="M62" s="33"/>
      <c r="N62" s="33"/>
      <c r="O62" s="33"/>
      <c r="P62" s="33"/>
      <c r="Q62" s="33"/>
    </row>
    <row r="63" s="63" customFormat="true" ht="15" hidden="false" customHeight="false" outlineLevel="0" collapsed="false">
      <c r="A63" s="15" t="s">
        <v>170</v>
      </c>
      <c r="B63" s="82" t="s">
        <v>184</v>
      </c>
      <c r="C63" s="82" t="s">
        <v>184</v>
      </c>
      <c r="D63" s="82" t="s">
        <v>184</v>
      </c>
      <c r="E63" s="82" t="s">
        <v>184</v>
      </c>
      <c r="F63" s="82" t="s">
        <v>184</v>
      </c>
      <c r="G63" s="82" t="s">
        <v>184</v>
      </c>
      <c r="H63" s="82" t="s">
        <v>184</v>
      </c>
      <c r="I63" s="75"/>
      <c r="J63" s="75"/>
      <c r="K63" s="75"/>
      <c r="L63" s="75"/>
      <c r="M63" s="75"/>
      <c r="N63" s="75"/>
      <c r="O63" s="75"/>
      <c r="P63" s="75"/>
      <c r="Q63" s="75"/>
    </row>
    <row r="64" customFormat="false" ht="15" hidden="false" customHeight="false" outlineLevel="0" collapsed="false">
      <c r="A64" s="83" t="s">
        <v>249</v>
      </c>
      <c r="B64" s="87" t="e">
        <f aca="false"/>
        <v>#VALUE!</v>
      </c>
      <c r="C64" s="87" t="e">
        <f aca="false"/>
        <v>#VALUE!</v>
      </c>
      <c r="D64" s="87" t="e">
        <f aca="false"/>
        <v>#VALUE!</v>
      </c>
      <c r="E64" s="87" t="e">
        <f aca="false"/>
        <v>#VALUE!</v>
      </c>
      <c r="F64" s="87" t="e">
        <f aca="false"/>
        <v>#VALUE!</v>
      </c>
      <c r="G64" s="87" t="e">
        <f aca="false"/>
        <v>#VALUE!</v>
      </c>
      <c r="H64" s="87" t="e">
        <f aca="false"/>
        <v>#VALUE!</v>
      </c>
      <c r="I64" s="33"/>
      <c r="J64" s="33"/>
      <c r="K64" s="33"/>
      <c r="L64" s="33"/>
      <c r="M64" s="33"/>
      <c r="N64" s="33"/>
      <c r="O64" s="33"/>
      <c r="P64" s="33"/>
      <c r="Q64" s="33"/>
    </row>
    <row r="65" customFormat="false" ht="15" hidden="false" customHeight="false" outlineLevel="0" collapsed="false">
      <c r="A65" s="15" t="s">
        <v>171</v>
      </c>
      <c r="B65" s="82" t="s">
        <v>184</v>
      </c>
      <c r="C65" s="82" t="s">
        <v>184</v>
      </c>
      <c r="D65" s="82" t="n">
        <v>2901</v>
      </c>
      <c r="E65" s="82" t="n">
        <v>8902</v>
      </c>
      <c r="F65" s="82" t="n">
        <v>17258</v>
      </c>
      <c r="G65" s="82" t="n">
        <v>3971</v>
      </c>
      <c r="H65" s="82" t="n">
        <v>34498</v>
      </c>
      <c r="I65" s="33"/>
      <c r="J65" s="33"/>
      <c r="K65" s="33"/>
      <c r="L65" s="33"/>
      <c r="M65" s="33"/>
      <c r="N65" s="33"/>
      <c r="O65" s="33"/>
      <c r="P65" s="33"/>
      <c r="Q65" s="33"/>
    </row>
    <row r="66" customFormat="false" ht="15" hidden="false" customHeight="false" outlineLevel="0" collapsed="false">
      <c r="A66" s="83" t="s">
        <v>249</v>
      </c>
      <c r="B66" s="87" t="e">
        <f aca="false"/>
        <v>#VALUE!</v>
      </c>
      <c r="C66" s="87" t="e">
        <f aca="false"/>
        <v>#VALUE!</v>
      </c>
      <c r="D66" s="87" t="n">
        <v>-0.281397077037404</v>
      </c>
      <c r="E66" s="87" t="n">
        <v>-0.23607654681198</v>
      </c>
      <c r="F66" s="87" t="n">
        <v>-0.0523310087309868</v>
      </c>
      <c r="G66" s="87" t="n">
        <v>0.00889227642276423</v>
      </c>
      <c r="H66" s="87" t="e">
        <f aca="false"/>
        <v>#VALUE!</v>
      </c>
      <c r="I66" s="33"/>
      <c r="J66" s="33"/>
      <c r="K66" s="33"/>
      <c r="L66" s="33"/>
      <c r="M66" s="33"/>
      <c r="N66" s="33"/>
      <c r="O66" s="33"/>
      <c r="P66" s="33"/>
      <c r="Q66" s="33"/>
    </row>
    <row r="67" customFormat="false" ht="15" hidden="false" customHeight="false" outlineLevel="0" collapsed="false">
      <c r="A67" s="17" t="s">
        <v>172</v>
      </c>
      <c r="B67" s="77" t="n">
        <v>1312</v>
      </c>
      <c r="C67" s="77" t="n">
        <v>5473</v>
      </c>
      <c r="D67" s="77" t="n">
        <v>4438</v>
      </c>
      <c r="E67" s="77" t="n">
        <v>14111</v>
      </c>
      <c r="F67" s="77" t="n">
        <v>16772</v>
      </c>
      <c r="G67" s="77" t="n">
        <v>4399</v>
      </c>
      <c r="H67" s="77" t="n">
        <v>46505</v>
      </c>
      <c r="I67" s="33"/>
      <c r="J67" s="33"/>
      <c r="K67" s="33"/>
      <c r="L67" s="33"/>
      <c r="M67" s="33"/>
      <c r="N67" s="33"/>
      <c r="O67" s="33"/>
      <c r="P67" s="33"/>
      <c r="Q67" s="33"/>
    </row>
    <row r="68" customFormat="false" ht="15" hidden="false" customHeight="false" outlineLevel="0" collapsed="false">
      <c r="A68" s="83" t="s">
        <v>249</v>
      </c>
      <c r="B68" s="88" t="n">
        <v>-0.315240083507307</v>
      </c>
      <c r="C68" s="88" t="n">
        <v>0.812251655629139</v>
      </c>
      <c r="D68" s="88" t="n">
        <v>-0.322442748091603</v>
      </c>
      <c r="E68" s="88" t="n">
        <v>-0.0951006797486213</v>
      </c>
      <c r="F68" s="88" t="n">
        <v>-0.139411975986454</v>
      </c>
      <c r="G68" s="88" t="n">
        <v>-0.249317406143345</v>
      </c>
      <c r="H68" s="88" t="n">
        <v>-0.112990901981728</v>
      </c>
      <c r="I68" s="33"/>
      <c r="J68" s="33"/>
      <c r="K68" s="33"/>
      <c r="L68" s="33"/>
      <c r="M68" s="33"/>
      <c r="N68" s="33"/>
      <c r="O68" s="33"/>
      <c r="P68" s="33"/>
      <c r="Q68" s="33"/>
    </row>
    <row r="69" customFormat="false" ht="15" hidden="false" customHeight="false" outlineLevel="0" collapsed="false">
      <c r="A69" s="15" t="s">
        <v>173</v>
      </c>
      <c r="B69" s="82" t="s">
        <v>184</v>
      </c>
      <c r="C69" s="82" t="s">
        <v>184</v>
      </c>
      <c r="D69" s="82" t="s">
        <v>184</v>
      </c>
      <c r="E69" s="82" t="s">
        <v>184</v>
      </c>
      <c r="F69" s="82" t="s">
        <v>184</v>
      </c>
      <c r="G69" s="82" t="s">
        <v>184</v>
      </c>
      <c r="H69" s="82" t="s">
        <v>184</v>
      </c>
      <c r="I69" s="33"/>
      <c r="J69" s="33"/>
      <c r="K69" s="33"/>
      <c r="L69" s="33"/>
      <c r="M69" s="33"/>
      <c r="N69" s="33"/>
      <c r="O69" s="33"/>
      <c r="P69" s="33"/>
      <c r="Q69" s="33"/>
    </row>
    <row r="70" customFormat="false" ht="15" hidden="false" customHeight="false" outlineLevel="0" collapsed="false">
      <c r="A70" s="83" t="s">
        <v>249</v>
      </c>
      <c r="B70" s="87" t="e">
        <f aca="false"/>
        <v>#VALUE!</v>
      </c>
      <c r="C70" s="87" t="e">
        <f aca="false"/>
        <v>#VALUE!</v>
      </c>
      <c r="D70" s="87" t="e">
        <f aca="false"/>
        <v>#VALUE!</v>
      </c>
      <c r="E70" s="87" t="e">
        <f aca="false"/>
        <v>#VALUE!</v>
      </c>
      <c r="F70" s="87" t="e">
        <f aca="false"/>
        <v>#VALUE!</v>
      </c>
      <c r="G70" s="87" t="e">
        <f aca="false"/>
        <v>#VALUE!</v>
      </c>
      <c r="H70" s="87" t="e">
        <f aca="false"/>
        <v>#VALUE!</v>
      </c>
      <c r="I70" s="33"/>
      <c r="J70" s="33"/>
      <c r="K70" s="33"/>
      <c r="L70" s="33"/>
      <c r="M70" s="33"/>
      <c r="N70" s="33"/>
      <c r="O70" s="33"/>
      <c r="P70" s="33"/>
      <c r="Q70" s="33"/>
    </row>
    <row r="71" customFormat="false" ht="15" hidden="false" customHeight="false" outlineLevel="0" collapsed="false">
      <c r="A71" s="15" t="s">
        <v>174</v>
      </c>
      <c r="B71" s="82" t="n">
        <v>460</v>
      </c>
      <c r="C71" s="82" t="n">
        <v>1351</v>
      </c>
      <c r="D71" s="82" t="n">
        <v>2224</v>
      </c>
      <c r="E71" s="82" t="n">
        <v>6665</v>
      </c>
      <c r="F71" s="82" t="n">
        <v>6710</v>
      </c>
      <c r="G71" s="82" t="n">
        <v>1652</v>
      </c>
      <c r="H71" s="82" t="n">
        <v>19062</v>
      </c>
      <c r="I71" s="33"/>
      <c r="J71" s="33"/>
      <c r="K71" s="33"/>
      <c r="L71" s="33"/>
      <c r="M71" s="33"/>
      <c r="N71" s="33"/>
      <c r="O71" s="33"/>
      <c r="P71" s="33"/>
      <c r="Q71" s="33"/>
    </row>
    <row r="72" customFormat="false" ht="15" hidden="false" customHeight="false" outlineLevel="0" collapsed="false">
      <c r="A72" s="83" t="s">
        <v>249</v>
      </c>
      <c r="B72" s="87" t="n">
        <v>-0.54679802955665</v>
      </c>
      <c r="C72" s="87" t="n">
        <v>0.157669237360754</v>
      </c>
      <c r="D72" s="87" t="n">
        <v>-0.313792039493983</v>
      </c>
      <c r="E72" s="87" t="n">
        <v>-0.162267471091001</v>
      </c>
      <c r="F72" s="87" t="n">
        <v>-0.176990065006746</v>
      </c>
      <c r="G72" s="87" t="n">
        <v>-0.267080745341615</v>
      </c>
      <c r="H72" s="87" t="n">
        <v>-0.198604220970319</v>
      </c>
      <c r="I72" s="33"/>
      <c r="J72" s="33"/>
      <c r="K72" s="33"/>
      <c r="L72" s="33"/>
      <c r="M72" s="33"/>
      <c r="N72" s="33"/>
      <c r="O72" s="33"/>
      <c r="P72" s="33"/>
      <c r="Q72" s="33"/>
    </row>
    <row r="73" customFormat="false" ht="15" hidden="false" customHeight="false" outlineLevel="0" collapsed="false">
      <c r="A73" s="15" t="s">
        <v>175</v>
      </c>
      <c r="B73" s="82" t="s">
        <v>184</v>
      </c>
      <c r="C73" s="82" t="s">
        <v>184</v>
      </c>
      <c r="D73" s="82" t="s">
        <v>184</v>
      </c>
      <c r="E73" s="82" t="s">
        <v>184</v>
      </c>
      <c r="F73" s="82" t="s">
        <v>184</v>
      </c>
      <c r="G73" s="82" t="s">
        <v>184</v>
      </c>
      <c r="H73" s="82" t="s">
        <v>184</v>
      </c>
      <c r="I73" s="33"/>
      <c r="J73" s="33"/>
      <c r="K73" s="33"/>
      <c r="L73" s="33"/>
      <c r="M73" s="33"/>
      <c r="N73" s="33"/>
      <c r="O73" s="33"/>
      <c r="P73" s="33"/>
      <c r="Q73" s="33"/>
    </row>
    <row r="74" customFormat="false" ht="15" hidden="false" customHeight="false" outlineLevel="0" collapsed="false">
      <c r="A74" s="83" t="s">
        <v>249</v>
      </c>
      <c r="B74" s="87" t="e">
        <f aca="false"/>
        <v>#VALUE!</v>
      </c>
      <c r="C74" s="87" t="e">
        <f aca="false"/>
        <v>#VALUE!</v>
      </c>
      <c r="D74" s="87" t="e">
        <f aca="false"/>
        <v>#VALUE!</v>
      </c>
      <c r="E74" s="87" t="e">
        <f aca="false"/>
        <v>#VALUE!</v>
      </c>
      <c r="F74" s="87" t="e">
        <f aca="false"/>
        <v>#VALUE!</v>
      </c>
      <c r="G74" s="87" t="e">
        <f aca="false"/>
        <v>#VALUE!</v>
      </c>
      <c r="H74" s="87" t="e">
        <f aca="false"/>
        <v>#VALUE!</v>
      </c>
      <c r="I74" s="33"/>
      <c r="J74" s="33"/>
      <c r="K74" s="33"/>
      <c r="L74" s="33"/>
      <c r="M74" s="33"/>
      <c r="N74" s="33"/>
      <c r="O74" s="33"/>
      <c r="P74" s="33"/>
      <c r="Q74" s="33"/>
    </row>
    <row r="75" s="63" customFormat="true" ht="15" hidden="false" customHeight="false" outlineLevel="0" collapsed="false">
      <c r="A75" s="17" t="s">
        <v>176</v>
      </c>
      <c r="B75" s="77" t="n">
        <v>2830</v>
      </c>
      <c r="C75" s="77" t="n">
        <v>5119</v>
      </c>
      <c r="D75" s="77" t="n">
        <v>6872</v>
      </c>
      <c r="E75" s="77" t="n">
        <v>22152</v>
      </c>
      <c r="F75" s="77" t="n">
        <v>24949</v>
      </c>
      <c r="G75" s="77" t="n">
        <v>5458</v>
      </c>
      <c r="H75" s="77" t="n">
        <v>67380</v>
      </c>
      <c r="I75" s="75"/>
      <c r="J75" s="75"/>
      <c r="K75" s="75"/>
      <c r="L75" s="75"/>
      <c r="M75" s="75"/>
      <c r="N75" s="75"/>
      <c r="O75" s="75"/>
      <c r="P75" s="75"/>
      <c r="Q75" s="75"/>
    </row>
    <row r="76" customFormat="false" ht="15" hidden="false" customHeight="false" outlineLevel="0" collapsed="false">
      <c r="A76" s="83" t="s">
        <v>249</v>
      </c>
      <c r="B76" s="88" t="n">
        <v>0.0683276708191771</v>
      </c>
      <c r="C76" s="88" t="n">
        <v>0.0112603713947057</v>
      </c>
      <c r="D76" s="88" t="n">
        <v>-0.289495450785773</v>
      </c>
      <c r="E76" s="88" t="n">
        <v>-0.293374589301094</v>
      </c>
      <c r="F76" s="88" t="n">
        <v>-0.0524496771743259</v>
      </c>
      <c r="G76" s="88" t="n">
        <v>0.00534168355129858</v>
      </c>
      <c r="H76" s="88" t="n">
        <v>-0.162887776273124</v>
      </c>
      <c r="I76" s="33"/>
      <c r="J76" s="33"/>
      <c r="K76" s="33"/>
      <c r="L76" s="33"/>
      <c r="M76" s="33"/>
      <c r="N76" s="33"/>
      <c r="O76" s="33"/>
      <c r="P76" s="33"/>
      <c r="Q76" s="33"/>
    </row>
    <row r="77" s="63" customFormat="true" ht="15" hidden="false" customHeight="false" outlineLevel="0" collapsed="false">
      <c r="A77" s="15" t="s">
        <v>177</v>
      </c>
      <c r="B77" s="82" t="s">
        <v>184</v>
      </c>
      <c r="C77" s="82" t="n">
        <v>1527</v>
      </c>
      <c r="D77" s="82" t="n">
        <v>1807</v>
      </c>
      <c r="E77" s="82" t="n">
        <v>8347</v>
      </c>
      <c r="F77" s="82" t="n">
        <v>8486</v>
      </c>
      <c r="G77" s="82" t="n">
        <v>1726</v>
      </c>
      <c r="H77" s="82" t="n">
        <v>22611</v>
      </c>
      <c r="I77" s="75"/>
      <c r="J77" s="75"/>
      <c r="K77" s="75"/>
      <c r="L77" s="75"/>
      <c r="M77" s="75"/>
      <c r="N77" s="75"/>
      <c r="O77" s="75"/>
      <c r="P77" s="75"/>
      <c r="Q77" s="75"/>
    </row>
    <row r="78" customFormat="false" ht="15" hidden="false" customHeight="false" outlineLevel="0" collapsed="false">
      <c r="A78" s="83" t="s">
        <v>249</v>
      </c>
      <c r="B78" s="87" t="e">
        <f aca="false"/>
        <v>#VALUE!</v>
      </c>
      <c r="C78" s="87" t="n">
        <v>0.00196850393700787</v>
      </c>
      <c r="D78" s="87" t="n">
        <v>-0.133748801534036</v>
      </c>
      <c r="E78" s="87" t="n">
        <v>-0.269920405842736</v>
      </c>
      <c r="F78" s="87" t="n">
        <v>-0.0614908206149082</v>
      </c>
      <c r="G78" s="87" t="n">
        <v>0.669245647969052</v>
      </c>
      <c r="H78" s="87" t="e">
        <f aca="false"/>
        <v>#VALUE!</v>
      </c>
      <c r="I78" s="33"/>
      <c r="J78" s="33"/>
      <c r="K78" s="33"/>
      <c r="L78" s="33"/>
      <c r="M78" s="33"/>
      <c r="N78" s="33"/>
      <c r="O78" s="33"/>
      <c r="P78" s="33"/>
      <c r="Q78" s="33"/>
    </row>
    <row r="79" customFormat="false" ht="15" hidden="false" customHeight="false" outlineLevel="0" collapsed="false">
      <c r="A79" s="15" t="s">
        <v>178</v>
      </c>
      <c r="B79" s="82" t="n">
        <v>2112</v>
      </c>
      <c r="C79" s="82" t="n">
        <v>3592</v>
      </c>
      <c r="D79" s="82" t="n">
        <v>5065</v>
      </c>
      <c r="E79" s="82" t="n">
        <v>13805</v>
      </c>
      <c r="F79" s="82" t="n">
        <v>16463</v>
      </c>
      <c r="G79" s="82" t="n">
        <v>3732</v>
      </c>
      <c r="H79" s="82" t="n">
        <v>44769</v>
      </c>
      <c r="I79" s="33"/>
      <c r="J79" s="33"/>
      <c r="K79" s="33"/>
      <c r="L79" s="33"/>
      <c r="M79" s="33"/>
      <c r="N79" s="33"/>
      <c r="O79" s="33"/>
      <c r="P79" s="33"/>
      <c r="Q79" s="33"/>
    </row>
    <row r="80" customFormat="false" ht="15" hidden="false" customHeight="false" outlineLevel="0" collapsed="false">
      <c r="A80" s="83" t="s">
        <v>249</v>
      </c>
      <c r="B80" s="87" t="n">
        <v>0.167495854063018</v>
      </c>
      <c r="C80" s="87" t="n">
        <v>0.0149759819157954</v>
      </c>
      <c r="D80" s="87" t="n">
        <v>-0.332322699709992</v>
      </c>
      <c r="E80" s="87" t="n">
        <v>-0.306838722635067</v>
      </c>
      <c r="F80" s="87" t="n">
        <v>-0.0477209625173531</v>
      </c>
      <c r="G80" s="87" t="n">
        <v>-0.150853242320819</v>
      </c>
      <c r="H80" s="87" t="n">
        <v>-0.179047549190398</v>
      </c>
      <c r="I80" s="33"/>
      <c r="J80" s="33"/>
      <c r="K80" s="33"/>
      <c r="L80" s="33"/>
      <c r="M80" s="33"/>
      <c r="N80" s="33"/>
      <c r="O80" s="33"/>
      <c r="P80" s="33"/>
      <c r="Q80" s="33"/>
    </row>
    <row r="81" customFormat="false" ht="15" hidden="false" customHeight="false" outlineLevel="0" collapsed="false">
      <c r="A81" s="17" t="s">
        <v>179</v>
      </c>
      <c r="B81" s="77" t="n">
        <v>994</v>
      </c>
      <c r="C81" s="77" t="n">
        <v>4294</v>
      </c>
      <c r="D81" s="77" t="n">
        <v>7216</v>
      </c>
      <c r="E81" s="77" t="n">
        <v>18535</v>
      </c>
      <c r="F81" s="77" t="n">
        <v>25926</v>
      </c>
      <c r="G81" s="77" t="n">
        <v>6160</v>
      </c>
      <c r="H81" s="77" t="n">
        <v>63126</v>
      </c>
      <c r="I81" s="33"/>
      <c r="J81" s="33"/>
      <c r="K81" s="33"/>
      <c r="L81" s="33"/>
      <c r="M81" s="33"/>
      <c r="N81" s="33"/>
      <c r="O81" s="33"/>
      <c r="P81" s="33"/>
      <c r="Q81" s="33"/>
    </row>
    <row r="82" customFormat="false" ht="15" hidden="false" customHeight="false" outlineLevel="0" collapsed="false">
      <c r="A82" s="83" t="s">
        <v>249</v>
      </c>
      <c r="B82" s="88" t="n">
        <v>-0.114081996434938</v>
      </c>
      <c r="C82" s="88" t="n">
        <v>0.145066666666667</v>
      </c>
      <c r="D82" s="88" t="n">
        <v>0.0526622902990518</v>
      </c>
      <c r="E82" s="88" t="n">
        <v>-0.0415244596131968</v>
      </c>
      <c r="F82" s="88" t="n">
        <v>-0.0267652689665528</v>
      </c>
      <c r="G82" s="88" t="n">
        <v>0.145620234331412</v>
      </c>
      <c r="H82" s="88" t="n">
        <v>0.000713368526180625</v>
      </c>
      <c r="I82" s="33"/>
      <c r="J82" s="33"/>
      <c r="K82" s="33"/>
      <c r="L82" s="33"/>
      <c r="M82" s="33"/>
      <c r="N82" s="33"/>
      <c r="O82" s="33"/>
      <c r="P82" s="33"/>
      <c r="Q82" s="33"/>
    </row>
    <row r="83" customFormat="false" ht="15" hidden="false" customHeight="false" outlineLevel="0" collapsed="false">
      <c r="A83" s="19" t="s">
        <v>180</v>
      </c>
      <c r="B83" s="82" t="n">
        <v>233</v>
      </c>
      <c r="C83" s="82" t="n">
        <v>1954</v>
      </c>
      <c r="D83" s="82" t="n">
        <v>3589</v>
      </c>
      <c r="E83" s="82" t="n">
        <v>8921</v>
      </c>
      <c r="F83" s="82" t="n">
        <v>13465</v>
      </c>
      <c r="G83" s="82" t="n">
        <v>2982</v>
      </c>
      <c r="H83" s="82" t="n">
        <v>31145</v>
      </c>
    </row>
    <row r="84" customFormat="false" ht="15" hidden="false" customHeight="false" outlineLevel="0" collapsed="false">
      <c r="A84" s="83" t="s">
        <v>249</v>
      </c>
      <c r="B84" s="87" t="n">
        <v>-0.588339222614841</v>
      </c>
      <c r="C84" s="87" t="n">
        <v>0.133410672853828</v>
      </c>
      <c r="D84" s="87" t="n">
        <v>0.107032695866749</v>
      </c>
      <c r="E84" s="87" t="n">
        <v>-0.100252143217347</v>
      </c>
      <c r="F84" s="87" t="n">
        <v>0.0438793704938367</v>
      </c>
      <c r="G84" s="87" t="n">
        <v>0.22013093289689</v>
      </c>
      <c r="H84" s="87" t="n">
        <v>0.0115297174407275</v>
      </c>
    </row>
    <row r="85" customFormat="false" ht="15" hidden="false" customHeight="false" outlineLevel="0" collapsed="false">
      <c r="A85" s="19" t="s">
        <v>181</v>
      </c>
      <c r="B85" s="82" t="n">
        <v>761</v>
      </c>
      <c r="C85" s="82" t="n">
        <v>2340</v>
      </c>
      <c r="D85" s="82" t="n">
        <v>3627</v>
      </c>
      <c r="E85" s="82" t="n">
        <v>9614</v>
      </c>
      <c r="F85" s="82" t="n">
        <v>12461</v>
      </c>
      <c r="G85" s="82" t="n">
        <v>3178</v>
      </c>
      <c r="H85" s="82" t="n">
        <v>31981</v>
      </c>
    </row>
    <row r="86" customFormat="false" ht="15" hidden="false" customHeight="false" outlineLevel="0" collapsed="false">
      <c r="A86" s="83" t="s">
        <v>249</v>
      </c>
      <c r="B86" s="87" t="n">
        <v>0.368705035971223</v>
      </c>
      <c r="C86" s="87" t="n">
        <v>0.154985192497532</v>
      </c>
      <c r="D86" s="87" t="n">
        <v>0.00359712230215827</v>
      </c>
      <c r="E86" s="87" t="n">
        <v>0.0202695532208426</v>
      </c>
      <c r="F86" s="87" t="n">
        <v>-0.0930858806404658</v>
      </c>
      <c r="G86" s="87" t="n">
        <v>0.0835322195704057</v>
      </c>
      <c r="H86" s="87" t="n">
        <v>-0.0096308683265205</v>
      </c>
    </row>
    <row r="87" customFormat="false" ht="15" hidden="false" customHeight="false" outlineLevel="0" collapsed="false">
      <c r="A87" s="17" t="s">
        <v>182</v>
      </c>
      <c r="B87" s="87"/>
      <c r="C87" s="87"/>
      <c r="D87" s="87"/>
      <c r="E87" s="87"/>
      <c r="F87" s="87"/>
      <c r="G87" s="87"/>
      <c r="H87" s="87"/>
    </row>
    <row r="88" customFormat="false" ht="15" hidden="false" customHeight="false" outlineLevel="0" collapsed="false">
      <c r="A88" s="19" t="s">
        <v>183</v>
      </c>
      <c r="B88" s="82" t="s">
        <v>184</v>
      </c>
      <c r="C88" s="82" t="s">
        <v>184</v>
      </c>
      <c r="D88" s="82" t="s">
        <v>184</v>
      </c>
      <c r="E88" s="82" t="s">
        <v>184</v>
      </c>
      <c r="F88" s="82" t="s">
        <v>184</v>
      </c>
      <c r="G88" s="82" t="s">
        <v>184</v>
      </c>
      <c r="H88" s="82" t="s">
        <v>184</v>
      </c>
    </row>
    <row r="89" customFormat="false" ht="15" hidden="false" customHeight="false" outlineLevel="0" collapsed="false">
      <c r="A89" s="83" t="s">
        <v>249</v>
      </c>
      <c r="B89" s="87" t="e">
        <f aca="false"/>
        <v>#VALUE!</v>
      </c>
      <c r="C89" s="87" t="e">
        <f aca="false"/>
        <v>#VALUE!</v>
      </c>
      <c r="D89" s="87" t="e">
        <f aca="false"/>
        <v>#VALUE!</v>
      </c>
      <c r="E89" s="87" t="e">
        <f aca="false"/>
        <v>#VALUE!</v>
      </c>
      <c r="F89" s="87" t="e">
        <f aca="false"/>
        <v>#VALUE!</v>
      </c>
      <c r="G89" s="87" t="e">
        <f aca="false"/>
        <v>#VALUE!</v>
      </c>
      <c r="H89" s="87" t="e">
        <f aca="false"/>
        <v>#VALUE!</v>
      </c>
    </row>
    <row r="90" customFormat="false" ht="15" hidden="false" customHeight="false" outlineLevel="0" collapsed="false">
      <c r="A90" s="19" t="s">
        <v>185</v>
      </c>
      <c r="B90" s="82" t="n">
        <v>13648</v>
      </c>
      <c r="C90" s="82" t="n">
        <v>19433</v>
      </c>
      <c r="D90" s="82" t="n">
        <v>24408</v>
      </c>
      <c r="E90" s="82" t="n">
        <v>83242</v>
      </c>
      <c r="F90" s="82" t="n">
        <v>114715</v>
      </c>
      <c r="G90" s="82" t="n">
        <v>30612</v>
      </c>
      <c r="H90" s="82" t="n">
        <v>286058</v>
      </c>
    </row>
    <row r="91" customFormat="false" ht="15" hidden="false" customHeight="false" outlineLevel="0" collapsed="false">
      <c r="A91" s="83" t="s">
        <v>249</v>
      </c>
      <c r="B91" s="87" t="e">
        <f aca="false"/>
        <v>#VALUE!</v>
      </c>
      <c r="C91" s="87" t="e">
        <f aca="false"/>
        <v>#VALUE!</v>
      </c>
      <c r="D91" s="87" t="e">
        <f aca="false"/>
        <v>#VALUE!</v>
      </c>
      <c r="E91" s="87" t="e">
        <f aca="false"/>
        <v>#VALUE!</v>
      </c>
      <c r="F91" s="87" t="e">
        <f aca="false"/>
        <v>#VALUE!</v>
      </c>
      <c r="G91" s="87" t="e">
        <f aca="false"/>
        <v>#VALUE!</v>
      </c>
      <c r="H91" s="87" t="e">
        <f aca="false"/>
        <v>#VALUE!</v>
      </c>
    </row>
    <row r="92" customFormat="false" ht="15" hidden="false" customHeight="false" outlineLevel="0" collapsed="false">
      <c r="A92" s="19" t="s">
        <v>186</v>
      </c>
      <c r="B92" s="82" t="s">
        <v>184</v>
      </c>
      <c r="C92" s="82" t="n">
        <v>2428</v>
      </c>
      <c r="D92" s="82" t="n">
        <v>2865</v>
      </c>
      <c r="E92" s="82" t="n">
        <v>19536</v>
      </c>
      <c r="F92" s="82" t="n">
        <v>27039</v>
      </c>
      <c r="G92" s="82" t="n">
        <v>3303</v>
      </c>
      <c r="H92" s="82" t="n">
        <v>55605</v>
      </c>
    </row>
    <row r="93" customFormat="false" ht="15" hidden="false" customHeight="false" outlineLevel="0" collapsed="false">
      <c r="A93" s="83" t="s">
        <v>249</v>
      </c>
      <c r="B93" s="87" t="e">
        <f aca="false"/>
        <v>#VALUE!</v>
      </c>
      <c r="C93" s="87" t="e">
        <f aca="false"/>
        <v>#VALUE!</v>
      </c>
      <c r="D93" s="87" t="e">
        <f aca="false"/>
        <v>#VALUE!</v>
      </c>
      <c r="E93" s="87" t="e">
        <f aca="false"/>
        <v>#VALUE!</v>
      </c>
      <c r="F93" s="87" t="e">
        <f aca="false"/>
        <v>#VALUE!</v>
      </c>
      <c r="G93" s="87" t="e">
        <f aca="false"/>
        <v>#VALUE!</v>
      </c>
      <c r="H93" s="87" t="e">
        <f aca="false"/>
        <v>#VALUE!</v>
      </c>
    </row>
    <row r="94" customFormat="false" ht="15" hidden="false" customHeight="false" outlineLevel="0" collapsed="false">
      <c r="A94" s="19" t="s">
        <v>187</v>
      </c>
      <c r="B94" s="82" t="n">
        <v>0</v>
      </c>
      <c r="C94" s="82" t="n">
        <v>0</v>
      </c>
      <c r="D94" s="82" t="s">
        <v>184</v>
      </c>
      <c r="E94" s="82" t="s">
        <v>184</v>
      </c>
      <c r="F94" s="82" t="s">
        <v>184</v>
      </c>
      <c r="G94" s="82" t="s">
        <v>184</v>
      </c>
      <c r="H94" s="82" t="s">
        <v>184</v>
      </c>
    </row>
    <row r="95" customFormat="false" ht="15" hidden="false" customHeight="false" outlineLevel="0" collapsed="false">
      <c r="A95" s="83" t="s">
        <v>249</v>
      </c>
      <c r="B95" s="87" t="e">
        <f aca="false"/>
        <v>#VALUE!</v>
      </c>
      <c r="C95" s="87" t="e">
        <f aca="false"/>
        <v>#VALUE!</v>
      </c>
      <c r="D95" s="87" t="e">
        <f aca="false"/>
        <v>#VALUE!</v>
      </c>
      <c r="E95" s="87" t="e">
        <f aca="false"/>
        <v>#VALUE!</v>
      </c>
      <c r="F95" s="87" t="e">
        <f aca="false"/>
        <v>#VALUE!</v>
      </c>
      <c r="G95" s="87" t="e">
        <f aca="false"/>
        <v>#VALUE!</v>
      </c>
      <c r="H95" s="87" t="e">
        <f aca="false"/>
        <v>#VALUE!</v>
      </c>
    </row>
    <row r="96" customFormat="false" ht="15" hidden="false" customHeight="false" outlineLevel="0" collapsed="false">
      <c r="A96" s="19" t="s">
        <v>188</v>
      </c>
      <c r="B96" s="82" t="n">
        <v>0</v>
      </c>
      <c r="C96" s="82" t="s">
        <v>184</v>
      </c>
      <c r="D96" s="82" t="s">
        <v>184</v>
      </c>
      <c r="E96" s="82" t="s">
        <v>184</v>
      </c>
      <c r="F96" s="82" t="s">
        <v>184</v>
      </c>
      <c r="G96" s="82" t="s">
        <v>184</v>
      </c>
      <c r="H96" s="82" t="s">
        <v>184</v>
      </c>
    </row>
    <row r="97" customFormat="false" ht="15" hidden="false" customHeight="false" outlineLevel="0" collapsed="false">
      <c r="A97" s="83" t="s">
        <v>249</v>
      </c>
      <c r="B97" s="87" t="e">
        <f aca="false"/>
        <v>#VALUE!</v>
      </c>
      <c r="C97" s="87" t="e">
        <f aca="false"/>
        <v>#VALUE!</v>
      </c>
      <c r="D97" s="87" t="e">
        <f aca="false"/>
        <v>#VALUE!</v>
      </c>
      <c r="E97" s="87" t="e">
        <f aca="false"/>
        <v>#VALUE!</v>
      </c>
      <c r="F97" s="87" t="e">
        <f aca="false"/>
        <v>#VALUE!</v>
      </c>
      <c r="G97" s="87" t="e">
        <f aca="false"/>
        <v>#VALUE!</v>
      </c>
      <c r="H97" s="87" t="e">
        <f aca="false"/>
        <v>#VALUE!</v>
      </c>
    </row>
    <row r="98" customFormat="false" ht="15" hidden="false" customHeight="false" outlineLevel="0" collapsed="false">
      <c r="A98" s="19" t="s">
        <v>189</v>
      </c>
      <c r="B98" s="82" t="n">
        <v>0</v>
      </c>
      <c r="C98" s="82" t="s">
        <v>184</v>
      </c>
      <c r="D98" s="82" t="s">
        <v>184</v>
      </c>
      <c r="E98" s="82" t="s">
        <v>184</v>
      </c>
      <c r="F98" s="82" t="s">
        <v>184</v>
      </c>
      <c r="G98" s="82" t="s">
        <v>184</v>
      </c>
      <c r="H98" s="82" t="s">
        <v>184</v>
      </c>
    </row>
    <row r="99" customFormat="false" ht="15" hidden="false" customHeight="false" outlineLevel="0" collapsed="false">
      <c r="A99" s="83" t="s">
        <v>249</v>
      </c>
      <c r="B99" s="87" t="e">
        <f aca="false"/>
        <v>#VALUE!</v>
      </c>
      <c r="C99" s="87" t="e">
        <f aca="false"/>
        <v>#VALUE!</v>
      </c>
      <c r="D99" s="87" t="e">
        <f aca="false"/>
        <v>#VALUE!</v>
      </c>
      <c r="E99" s="87" t="e">
        <f aca="false"/>
        <v>#VALUE!</v>
      </c>
      <c r="F99" s="87" t="e">
        <f aca="false"/>
        <v>#VALUE!</v>
      </c>
      <c r="G99" s="87" t="e">
        <f aca="false"/>
        <v>#VALUE!</v>
      </c>
      <c r="H99" s="87" t="e">
        <f aca="false"/>
        <v>#VALUE!</v>
      </c>
    </row>
    <row r="100" customFormat="false" ht="15" hidden="false" customHeight="false" outlineLevel="0" collapsed="false">
      <c r="A100" s="19" t="s">
        <v>190</v>
      </c>
      <c r="B100" s="82" t="n">
        <v>0</v>
      </c>
      <c r="C100" s="82" t="n">
        <v>0</v>
      </c>
      <c r="D100" s="82" t="n">
        <v>0</v>
      </c>
      <c r="E100" s="82" t="n">
        <v>0</v>
      </c>
      <c r="F100" s="82" t="n">
        <v>0</v>
      </c>
      <c r="G100" s="82" t="n">
        <v>0</v>
      </c>
      <c r="H100" s="82" t="s">
        <v>184</v>
      </c>
    </row>
    <row r="101" customFormat="false" ht="15" hidden="false" customHeight="false" outlineLevel="0" collapsed="false">
      <c r="A101" s="83" t="s">
        <v>249</v>
      </c>
      <c r="B101" s="87" t="e">
        <f aca="false"/>
        <v>#VALUE!</v>
      </c>
      <c r="C101" s="87" t="e">
        <f aca="false"/>
        <v>#VALUE!</v>
      </c>
      <c r="D101" s="87" t="e">
        <f aca="false"/>
        <v>#VALUE!</v>
      </c>
      <c r="E101" s="87" t="e">
        <f aca="false"/>
        <v>#VALUE!</v>
      </c>
      <c r="F101" s="87" t="e">
        <f aca="false"/>
        <v>#VALUE!</v>
      </c>
      <c r="G101" s="87" t="e">
        <f aca="false"/>
        <v>#VALUE!</v>
      </c>
      <c r="H101" s="87" t="e">
        <f aca="false"/>
        <v>#VALUE!</v>
      </c>
    </row>
    <row r="102" customFormat="false" ht="15" hidden="false" customHeight="false" outlineLevel="0" collapsed="false">
      <c r="A102" s="19" t="s">
        <v>191</v>
      </c>
      <c r="B102" s="82" t="s">
        <v>184</v>
      </c>
      <c r="C102" s="82" t="s">
        <v>184</v>
      </c>
      <c r="D102" s="82" t="s">
        <v>184</v>
      </c>
      <c r="E102" s="82" t="s">
        <v>184</v>
      </c>
      <c r="F102" s="82" t="s">
        <v>184</v>
      </c>
      <c r="G102" s="82" t="s">
        <v>184</v>
      </c>
      <c r="H102" s="82" t="s">
        <v>184</v>
      </c>
    </row>
    <row r="103" customFormat="false" ht="15" hidden="false" customHeight="false" outlineLevel="0" collapsed="false">
      <c r="A103" s="83" t="s">
        <v>249</v>
      </c>
      <c r="B103" s="87" t="e">
        <f aca="false"/>
        <v>#VALUE!</v>
      </c>
      <c r="C103" s="87" t="e">
        <f aca="false"/>
        <v>#VALUE!</v>
      </c>
      <c r="D103" s="87" t="e">
        <f aca="false"/>
        <v>#VALUE!</v>
      </c>
      <c r="E103" s="87" t="e">
        <f aca="false"/>
        <v>#VALUE!</v>
      </c>
      <c r="F103" s="87" t="e">
        <f aca="false"/>
        <v>#VALUE!</v>
      </c>
      <c r="G103" s="87" t="e">
        <f aca="false"/>
        <v>#VALUE!</v>
      </c>
      <c r="H103" s="87" t="e">
        <f aca="false"/>
        <v>#VALUE!</v>
      </c>
    </row>
    <row r="104" customFormat="false" ht="15" hidden="false" customHeight="false" outlineLevel="0" collapsed="false">
      <c r="A104" s="19" t="s">
        <v>192</v>
      </c>
      <c r="B104" s="82" t="n">
        <v>2762</v>
      </c>
      <c r="C104" s="82" t="n">
        <v>10123</v>
      </c>
      <c r="D104" s="82" t="n">
        <v>18415</v>
      </c>
      <c r="E104" s="82" t="n">
        <v>141572</v>
      </c>
      <c r="F104" s="82" t="n">
        <v>188642</v>
      </c>
      <c r="G104" s="82" t="n">
        <v>20103</v>
      </c>
      <c r="H104" s="82" t="n">
        <v>381617</v>
      </c>
    </row>
    <row r="105" customFormat="false" ht="15" hidden="false" customHeight="false" outlineLevel="0" collapsed="false">
      <c r="A105" s="83" t="s">
        <v>249</v>
      </c>
      <c r="B105" s="87" t="e">
        <f aca="false"/>
        <v>#VALUE!</v>
      </c>
      <c r="C105" s="87" t="e">
        <f aca="false"/>
        <v>#VALUE!</v>
      </c>
      <c r="D105" s="87" t="e">
        <f aca="false"/>
        <v>#VALUE!</v>
      </c>
      <c r="E105" s="87" t="e">
        <f aca="false"/>
        <v>#VALUE!</v>
      </c>
      <c r="F105" s="87" t="e">
        <f aca="false"/>
        <v>#VALUE!</v>
      </c>
      <c r="G105" s="87" t="e">
        <f aca="false"/>
        <v>#VALUE!</v>
      </c>
      <c r="H105" s="87" t="e">
        <f aca="false"/>
        <v>#VALUE!</v>
      </c>
    </row>
    <row r="106" customFormat="false" ht="15" hidden="false" customHeight="false" outlineLevel="0" collapsed="false">
      <c r="A106" s="19" t="s">
        <v>193</v>
      </c>
      <c r="B106" s="82" t="n">
        <v>0</v>
      </c>
      <c r="C106" s="82" t="s">
        <v>184</v>
      </c>
      <c r="D106" s="82" t="s">
        <v>184</v>
      </c>
      <c r="E106" s="82" t="s">
        <v>184</v>
      </c>
      <c r="F106" s="82" t="s">
        <v>184</v>
      </c>
      <c r="G106" s="82" t="s">
        <v>184</v>
      </c>
      <c r="H106" s="82" t="s">
        <v>184</v>
      </c>
    </row>
    <row r="107" customFormat="false" ht="15" hidden="false" customHeight="false" outlineLevel="0" collapsed="false">
      <c r="A107" s="83" t="s">
        <v>249</v>
      </c>
      <c r="B107" s="87" t="e">
        <f aca="false"/>
        <v>#VALUE!</v>
      </c>
      <c r="C107" s="87" t="e">
        <f aca="false"/>
        <v>#VALUE!</v>
      </c>
      <c r="D107" s="87" t="e">
        <f aca="false"/>
        <v>#VALUE!</v>
      </c>
      <c r="E107" s="87" t="e">
        <f aca="false"/>
        <v>#VALUE!</v>
      </c>
      <c r="F107" s="87" t="e">
        <f aca="false"/>
        <v>#VALUE!</v>
      </c>
      <c r="G107" s="87" t="e">
        <f aca="false"/>
        <v>#VALUE!</v>
      </c>
      <c r="H107" s="87" t="e">
        <f aca="false"/>
        <v>#VALUE!</v>
      </c>
    </row>
    <row r="108" customFormat="false" ht="15" hidden="false" customHeight="false" outlineLevel="0" collapsed="false">
      <c r="A108" s="19" t="s">
        <v>194</v>
      </c>
      <c r="B108" s="82" t="s">
        <v>184</v>
      </c>
      <c r="C108" s="82" t="s">
        <v>184</v>
      </c>
      <c r="D108" s="82" t="s">
        <v>184</v>
      </c>
      <c r="E108" s="82" t="s">
        <v>184</v>
      </c>
      <c r="F108" s="82" t="s">
        <v>184</v>
      </c>
      <c r="G108" s="82" t="s">
        <v>184</v>
      </c>
      <c r="H108" s="82" t="s">
        <v>184</v>
      </c>
    </row>
    <row r="109" customFormat="false" ht="15" hidden="false" customHeight="false" outlineLevel="0" collapsed="false">
      <c r="A109" s="83" t="s">
        <v>249</v>
      </c>
      <c r="B109" s="87" t="e">
        <f aca="false"/>
        <v>#VALUE!</v>
      </c>
      <c r="C109" s="87" t="e">
        <f aca="false"/>
        <v>#VALUE!</v>
      </c>
      <c r="D109" s="87" t="e">
        <f aca="false"/>
        <v>#VALUE!</v>
      </c>
      <c r="E109" s="87" t="e">
        <f aca="false"/>
        <v>#VALUE!</v>
      </c>
      <c r="F109" s="87" t="e">
        <f aca="false"/>
        <v>#VALUE!</v>
      </c>
      <c r="G109" s="87" t="e">
        <f aca="false"/>
        <v>#VALUE!</v>
      </c>
      <c r="H109" s="87" t="e">
        <f aca="false"/>
        <v>#VALUE!</v>
      </c>
    </row>
    <row r="110" customFormat="false" ht="15" hidden="false" customHeight="false" outlineLevel="0" collapsed="false">
      <c r="A110" s="19" t="s">
        <v>195</v>
      </c>
      <c r="B110" s="82" t="s">
        <v>184</v>
      </c>
      <c r="C110" s="82" t="s">
        <v>184</v>
      </c>
      <c r="D110" s="82" t="s">
        <v>184</v>
      </c>
      <c r="E110" s="82" t="s">
        <v>184</v>
      </c>
      <c r="F110" s="82" t="s">
        <v>184</v>
      </c>
      <c r="G110" s="82" t="s">
        <v>184</v>
      </c>
      <c r="H110" s="82" t="s">
        <v>184</v>
      </c>
    </row>
    <row r="111" customFormat="false" ht="15" hidden="false" customHeight="false" outlineLevel="0" collapsed="false">
      <c r="A111" s="83" t="s">
        <v>249</v>
      </c>
      <c r="B111" s="87" t="e">
        <f aca="false"/>
        <v>#VALUE!</v>
      </c>
      <c r="C111" s="87" t="e">
        <f aca="false"/>
        <v>#VALUE!</v>
      </c>
      <c r="D111" s="87" t="e">
        <f aca="false"/>
        <v>#VALUE!</v>
      </c>
      <c r="E111" s="87" t="e">
        <f aca="false"/>
        <v>#VALUE!</v>
      </c>
      <c r="F111" s="87" t="e">
        <f aca="false"/>
        <v>#VALUE!</v>
      </c>
      <c r="G111" s="87" t="e">
        <f aca="false"/>
        <v>#VALUE!</v>
      </c>
      <c r="H111" s="87" t="e">
        <f aca="false"/>
        <v>#VALUE!</v>
      </c>
    </row>
    <row r="112" customFormat="false" ht="15" hidden="false" customHeight="false" outlineLevel="0" collapsed="false">
      <c r="A112" s="19" t="s">
        <v>196</v>
      </c>
      <c r="B112" s="82" t="n">
        <v>3497</v>
      </c>
      <c r="C112" s="82" t="n">
        <v>5948</v>
      </c>
      <c r="D112" s="82" t="n">
        <v>8120</v>
      </c>
      <c r="E112" s="82" t="n">
        <v>36493</v>
      </c>
      <c r="F112" s="82" t="n">
        <v>44749</v>
      </c>
      <c r="G112" s="82" t="n">
        <v>12611</v>
      </c>
      <c r="H112" s="82" t="n">
        <v>111417</v>
      </c>
    </row>
    <row r="113" customFormat="false" ht="15" hidden="false" customHeight="false" outlineLevel="0" collapsed="false">
      <c r="A113" s="83" t="s">
        <v>249</v>
      </c>
      <c r="B113" s="87" t="e">
        <f aca="false"/>
        <v>#VALUE!</v>
      </c>
      <c r="C113" s="87" t="e">
        <f aca="false"/>
        <v>#VALUE!</v>
      </c>
      <c r="D113" s="87" t="e">
        <f aca="false"/>
        <v>#VALUE!</v>
      </c>
      <c r="E113" s="87" t="e">
        <f aca="false"/>
        <v>#VALUE!</v>
      </c>
      <c r="F113" s="87" t="e">
        <f aca="false"/>
        <v>#VALUE!</v>
      </c>
      <c r="G113" s="87" t="e">
        <f aca="false"/>
        <v>#VALUE!</v>
      </c>
      <c r="H113" s="87"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5">
      <formula>ISERROR(C8)</formula>
    </cfRule>
  </conditionalFormatting>
  <conditionalFormatting sqref="C87:H87">
    <cfRule type="expression" priority="3" aboveAverage="0" equalAverage="0" bottom="0" percent="0" rank="0" text="" dxfId="36">
      <formula>ISERROR(C87)</formula>
    </cfRule>
  </conditionalFormatting>
  <conditionalFormatting sqref="B8">
    <cfRule type="expression" priority="4" aboveAverage="0" equalAverage="0" bottom="0" percent="0" rank="0" text="" dxfId="37">
      <formula>ISERROR(B8)</formula>
    </cfRule>
  </conditionalFormatting>
  <conditionalFormatting sqref="B87">
    <cfRule type="expression" priority="5" aboveAverage="0" equalAverage="0" bottom="0" percent="0" rank="0" text="" dxfId="38">
      <formula>ISERROR(B87)</formula>
    </cfRule>
  </conditionalFormatting>
  <conditionalFormatting sqref="C6:H6">
    <cfRule type="expression" priority="6" aboveAverage="0" equalAverage="0" bottom="0" percent="0" rank="0" text="" dxfId="39">
      <formula>ISERROR(C6)</formula>
    </cfRule>
  </conditionalFormatting>
  <conditionalFormatting sqref="B6">
    <cfRule type="expression" priority="7" aboveAverage="0" equalAverage="0" bottom="0" percent="0" rank="0" text="" dxfId="40">
      <formula>ISERROR(B6)</formula>
    </cfRule>
  </conditionalFormatting>
  <conditionalFormatting sqref="B89:H89 B91:H91 B93:H93 B95:H95 B97:H97 B99:H99 B101:H101 B103:H103 B105:H105 B107:H107 B109:H109 B111:H111 B113:H113">
    <cfRule type="expression" priority="8" aboveAverage="0" equalAverage="0" bottom="0" percent="0" rank="0" text="" dxfId="4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0</v>
      </c>
    </row>
    <row r="3" customFormat="false" ht="18" hidden="false" customHeight="false" outlineLevel="0" collapsed="false">
      <c r="A3" s="2"/>
    </row>
    <row r="4" customFormat="false" ht="12.75" hidden="false" customHeight="false" outlineLevel="0" collapsed="false">
      <c r="A4" s="4" t="s">
        <v>24</v>
      </c>
    </row>
    <row r="5" customFormat="false" ht="12.75" hidden="false" customHeight="false" outlineLevel="0" collapsed="false">
      <c r="A5" s="4" t="s">
        <v>25</v>
      </c>
    </row>
    <row r="6" customFormat="false" ht="12.75" hidden="false" customHeight="false" outlineLevel="0" collapsed="false">
      <c r="A6" s="4" t="s">
        <v>26</v>
      </c>
    </row>
    <row r="7" customFormat="false" ht="12.75" hidden="false" customHeight="false" outlineLevel="0" collapsed="false">
      <c r="A7" s="4" t="s">
        <v>27</v>
      </c>
    </row>
    <row r="8" customFormat="false" ht="12.75" hidden="false" customHeight="false" outlineLevel="0" collapsed="false">
      <c r="A8" s="4" t="s">
        <v>28</v>
      </c>
    </row>
    <row r="9" customFormat="false" ht="12.75" hidden="false" customHeight="false" outlineLevel="0" collapsed="false">
      <c r="A9" s="4" t="s">
        <v>29</v>
      </c>
    </row>
    <row r="10" customFormat="false" ht="12.75" hidden="false" customHeight="false" outlineLevel="0" collapsed="false">
      <c r="A10" s="4" t="s">
        <v>30</v>
      </c>
    </row>
    <row r="11" customFormat="false" ht="12.75" hidden="false" customHeight="false" outlineLevel="0" collapsed="false">
      <c r="A11" s="4" t="s">
        <v>31</v>
      </c>
    </row>
    <row r="12" customFormat="false" ht="12.75" hidden="false" customHeight="false" outlineLevel="0" collapsed="false">
      <c r="A12" s="4" t="s">
        <v>32</v>
      </c>
    </row>
    <row r="13" customFormat="false" ht="12.75" hidden="false" customHeight="false" outlineLevel="0" collapsed="false">
      <c r="A13" s="4" t="s">
        <v>33</v>
      </c>
    </row>
    <row r="14" customFormat="false" ht="12.75" hidden="false" customHeight="false" outlineLevel="0" collapsed="false">
      <c r="A14" s="4" t="s">
        <v>34</v>
      </c>
    </row>
    <row r="15" customFormat="false" ht="12.75" hidden="false" customHeight="false" outlineLevel="0" collapsed="false">
      <c r="A15" s="4" t="s">
        <v>35</v>
      </c>
    </row>
    <row r="16" customFormat="false" ht="12.75" hidden="false" customHeight="false" outlineLevel="0" collapsed="false">
      <c r="A16" s="4" t="s">
        <v>36</v>
      </c>
    </row>
    <row r="17" customFormat="false" ht="12.75" hidden="false" customHeight="false" outlineLevel="0" collapsed="false">
      <c r="A17" s="4" t="s">
        <v>37</v>
      </c>
    </row>
    <row r="18" customFormat="false" ht="12.75" hidden="false" customHeight="false" outlineLevel="0" collapsed="false">
      <c r="A18" s="4" t="s">
        <v>38</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61</v>
      </c>
      <c r="B1" s="28"/>
      <c r="C1" s="28"/>
      <c r="D1" s="28"/>
      <c r="E1" s="28"/>
    </row>
    <row r="2" customFormat="false" ht="17.25" hidden="false" customHeight="false" outlineLevel="0" collapsed="false">
      <c r="A2" s="28" t="s">
        <v>233</v>
      </c>
      <c r="B2" s="28"/>
      <c r="C2" s="28"/>
      <c r="D2" s="28"/>
      <c r="E2" s="28"/>
    </row>
    <row r="4" s="31" customFormat="true" ht="15" hidden="false" customHeight="false" outlineLevel="0" collapsed="false">
      <c r="A4" s="11"/>
      <c r="B4" s="29" t="s">
        <v>135</v>
      </c>
      <c r="C4" s="29" t="s">
        <v>136</v>
      </c>
      <c r="D4" s="29" t="s">
        <v>137</v>
      </c>
      <c r="E4" s="10" t="s">
        <v>209</v>
      </c>
      <c r="F4" s="30"/>
      <c r="G4" s="30"/>
      <c r="H4" s="30"/>
    </row>
    <row r="5" customFormat="false" ht="17.25" hidden="false" customHeight="false" outlineLevel="0" collapsed="false">
      <c r="A5" s="12" t="s">
        <v>141</v>
      </c>
      <c r="B5" s="32" t="n">
        <v>73256</v>
      </c>
      <c r="C5" s="32" t="n">
        <v>234200</v>
      </c>
      <c r="D5" s="32" t="n">
        <v>1910348</v>
      </c>
      <c r="E5" s="32" t="n">
        <v>2217804</v>
      </c>
      <c r="F5" s="33"/>
      <c r="G5" s="33"/>
      <c r="H5" s="33"/>
    </row>
    <row r="6" customFormat="false" ht="15" hidden="false" customHeight="false" outlineLevel="0" collapsed="false">
      <c r="A6" s="15" t="s">
        <v>142</v>
      </c>
      <c r="B6" s="34" t="s">
        <v>184</v>
      </c>
      <c r="C6" s="34" t="n">
        <v>164498</v>
      </c>
      <c r="D6" s="34" t="n">
        <v>1480325</v>
      </c>
      <c r="E6" s="34" t="n">
        <v>1675764</v>
      </c>
      <c r="F6" s="33"/>
      <c r="G6" s="33"/>
      <c r="H6" s="33"/>
    </row>
    <row r="7" customFormat="false" ht="15" hidden="false" customHeight="false" outlineLevel="0" collapsed="false">
      <c r="A7" s="15" t="s">
        <v>143</v>
      </c>
      <c r="B7" s="34" t="n">
        <v>42315</v>
      </c>
      <c r="C7" s="34" t="n">
        <v>69703</v>
      </c>
      <c r="D7" s="34" t="n">
        <v>430023</v>
      </c>
      <c r="E7" s="34" t="n">
        <v>542040</v>
      </c>
      <c r="F7" s="33"/>
      <c r="G7" s="33"/>
      <c r="H7" s="33"/>
    </row>
    <row r="8" customFormat="false" ht="15" hidden="false" customHeight="false" outlineLevel="0" collapsed="false">
      <c r="A8" s="17" t="s">
        <v>144</v>
      </c>
      <c r="B8" s="32" t="n">
        <v>1077</v>
      </c>
      <c r="C8" s="32" t="n">
        <v>486</v>
      </c>
      <c r="D8" s="32" t="n">
        <v>12686</v>
      </c>
      <c r="E8" s="32" t="n">
        <v>14249</v>
      </c>
      <c r="F8" s="33"/>
      <c r="G8" s="33"/>
      <c r="H8" s="33"/>
    </row>
    <row r="9" customFormat="false" ht="15" hidden="false" customHeight="false" outlineLevel="0" collapsed="false">
      <c r="A9" s="17" t="s">
        <v>145</v>
      </c>
      <c r="B9" s="32" t="s">
        <v>184</v>
      </c>
      <c r="C9" s="32" t="n">
        <v>104889</v>
      </c>
      <c r="D9" s="32" t="n">
        <v>496618</v>
      </c>
      <c r="E9" s="32" t="n">
        <v>619829</v>
      </c>
      <c r="F9" s="33"/>
      <c r="G9" s="33"/>
      <c r="H9" s="33"/>
    </row>
    <row r="10" customFormat="false" ht="15" hidden="false" customHeight="false" outlineLevel="0" collapsed="false">
      <c r="A10" s="19" t="s">
        <v>146</v>
      </c>
      <c r="B10" s="34" t="s">
        <v>184</v>
      </c>
      <c r="C10" s="34" t="s">
        <v>184</v>
      </c>
      <c r="D10" s="34" t="n">
        <v>37129</v>
      </c>
      <c r="E10" s="34" t="n">
        <v>40385</v>
      </c>
      <c r="F10" s="33"/>
      <c r="G10" s="33"/>
      <c r="H10" s="33"/>
    </row>
    <row r="11" customFormat="false" ht="15" hidden="false" customHeight="false" outlineLevel="0" collapsed="false">
      <c r="A11" s="19" t="s">
        <v>147</v>
      </c>
      <c r="B11" s="34" t="s">
        <v>184</v>
      </c>
      <c r="C11" s="34" t="s">
        <v>184</v>
      </c>
      <c r="D11" s="34" t="s">
        <v>184</v>
      </c>
      <c r="E11" s="34" t="n">
        <v>30268</v>
      </c>
      <c r="F11" s="33"/>
      <c r="G11" s="33"/>
      <c r="H11" s="33"/>
    </row>
    <row r="12" customFormat="false" ht="15" hidden="false" customHeight="false" outlineLevel="0" collapsed="false">
      <c r="A12" s="19" t="s">
        <v>148</v>
      </c>
      <c r="B12" s="34" t="s">
        <v>184</v>
      </c>
      <c r="C12" s="34" t="s">
        <v>184</v>
      </c>
      <c r="D12" s="34" t="n">
        <v>172657</v>
      </c>
      <c r="E12" s="34" t="n">
        <v>223797</v>
      </c>
      <c r="F12" s="33"/>
      <c r="G12" s="33"/>
      <c r="H12" s="33"/>
    </row>
    <row r="13" customFormat="false" ht="15" hidden="false" customHeight="false" outlineLevel="0" collapsed="false">
      <c r="A13" s="19" t="s">
        <v>149</v>
      </c>
      <c r="B13" s="34" t="s">
        <v>184</v>
      </c>
      <c r="C13" s="34" t="n">
        <v>37129</v>
      </c>
      <c r="D13" s="34" t="n">
        <v>104744</v>
      </c>
      <c r="E13" s="34" t="n">
        <v>147529</v>
      </c>
      <c r="F13" s="33"/>
      <c r="G13" s="33"/>
      <c r="H13" s="33"/>
    </row>
    <row r="14" customFormat="false" ht="15" hidden="false" customHeight="false" outlineLevel="0" collapsed="false">
      <c r="A14" s="19" t="s">
        <v>150</v>
      </c>
      <c r="B14" s="34" t="s">
        <v>184</v>
      </c>
      <c r="C14" s="34" t="n">
        <v>12221</v>
      </c>
      <c r="D14" s="34" t="n">
        <v>139533</v>
      </c>
      <c r="E14" s="34" t="n">
        <v>155986</v>
      </c>
      <c r="F14" s="33"/>
      <c r="G14" s="33"/>
      <c r="H14" s="33"/>
    </row>
    <row r="15" customFormat="false" ht="15" hidden="false" customHeight="false" outlineLevel="0" collapsed="false">
      <c r="A15" s="19" t="s">
        <v>151</v>
      </c>
      <c r="B15" s="34" t="s">
        <v>184</v>
      </c>
      <c r="C15" s="34" t="n">
        <v>1281</v>
      </c>
      <c r="D15" s="34" t="n">
        <v>8292</v>
      </c>
      <c r="E15" s="34" t="n">
        <v>10495</v>
      </c>
      <c r="F15" s="33"/>
      <c r="G15" s="33"/>
      <c r="H15" s="33"/>
    </row>
    <row r="16" customFormat="false" ht="15" hidden="false" customHeight="false" outlineLevel="0" collapsed="false">
      <c r="A16" s="19" t="s">
        <v>152</v>
      </c>
      <c r="B16" s="34" t="n">
        <v>1040</v>
      </c>
      <c r="C16" s="34" t="s">
        <v>184</v>
      </c>
      <c r="D16" s="34" t="s">
        <v>184</v>
      </c>
      <c r="E16" s="34" t="n">
        <v>11369</v>
      </c>
      <c r="F16" s="33"/>
      <c r="G16" s="33"/>
      <c r="H16" s="33"/>
    </row>
    <row r="17" customFormat="false" ht="15" hidden="false" customHeight="false" outlineLevel="0" collapsed="false">
      <c r="A17" s="17" t="s">
        <v>153</v>
      </c>
      <c r="B17" s="32" t="n">
        <v>3202</v>
      </c>
      <c r="C17" s="32" t="n">
        <v>2372</v>
      </c>
      <c r="D17" s="32" t="n">
        <v>27791</v>
      </c>
      <c r="E17" s="32" t="n">
        <v>33365</v>
      </c>
      <c r="F17" s="33"/>
      <c r="G17" s="33"/>
      <c r="H17" s="33"/>
    </row>
    <row r="18" customFormat="false" ht="15" hidden="false" customHeight="false" outlineLevel="0" collapsed="false">
      <c r="A18" s="20" t="s">
        <v>154</v>
      </c>
      <c r="B18" s="34" t="n">
        <v>2343</v>
      </c>
      <c r="C18" s="34" t="n">
        <v>1369</v>
      </c>
      <c r="D18" s="34" t="n">
        <v>8286</v>
      </c>
      <c r="E18" s="34" t="n">
        <v>11998</v>
      </c>
      <c r="F18" s="33"/>
      <c r="G18" s="33"/>
      <c r="H18" s="33"/>
    </row>
    <row r="19" customFormat="false" ht="15" hidden="false" customHeight="false" outlineLevel="0" collapsed="false">
      <c r="A19" s="19" t="s">
        <v>155</v>
      </c>
      <c r="B19" s="34" t="n">
        <v>859</v>
      </c>
      <c r="C19" s="34" t="n">
        <v>1003</v>
      </c>
      <c r="D19" s="34" t="n">
        <v>19505</v>
      </c>
      <c r="E19" s="34" t="n">
        <v>21367</v>
      </c>
      <c r="F19" s="33"/>
      <c r="G19" s="33"/>
      <c r="H19" s="33"/>
    </row>
    <row r="20" customFormat="false" ht="15" hidden="false" customHeight="false" outlineLevel="0" collapsed="false">
      <c r="A20" s="17" t="s">
        <v>156</v>
      </c>
      <c r="B20" s="32" t="n">
        <v>3941</v>
      </c>
      <c r="C20" s="32" t="n">
        <v>4133</v>
      </c>
      <c r="D20" s="32" t="n">
        <v>6726</v>
      </c>
      <c r="E20" s="32" t="n">
        <v>14800</v>
      </c>
      <c r="F20" s="33"/>
      <c r="G20" s="33"/>
      <c r="H20" s="33"/>
    </row>
    <row r="21" customFormat="false" ht="15" hidden="false" customHeight="false" outlineLevel="0" collapsed="false">
      <c r="A21" s="17" t="s">
        <v>157</v>
      </c>
      <c r="B21" s="32" t="n">
        <v>5656</v>
      </c>
      <c r="C21" s="32" t="n">
        <v>13040</v>
      </c>
      <c r="D21" s="32" t="n">
        <v>187713</v>
      </c>
      <c r="E21" s="32" t="n">
        <v>206409</v>
      </c>
    </row>
    <row r="22" customFormat="false" ht="15" hidden="false" customHeight="false" outlineLevel="0" collapsed="false">
      <c r="A22" s="21" t="s">
        <v>158</v>
      </c>
      <c r="B22" s="34" t="n">
        <v>1348</v>
      </c>
      <c r="C22" s="34" t="n">
        <v>6181</v>
      </c>
      <c r="D22" s="34" t="n">
        <v>128783</v>
      </c>
      <c r="E22" s="34" t="n">
        <v>136312</v>
      </c>
    </row>
    <row r="23" customFormat="false" ht="15" hidden="false" customHeight="false" outlineLevel="0" collapsed="false">
      <c r="A23" s="15" t="s">
        <v>159</v>
      </c>
      <c r="B23" s="34" t="s">
        <v>184</v>
      </c>
      <c r="C23" s="34" t="n">
        <v>6859</v>
      </c>
      <c r="D23" s="34" t="n">
        <v>58930</v>
      </c>
      <c r="E23" s="34" t="n">
        <v>70097</v>
      </c>
    </row>
    <row r="24" customFormat="false" ht="15" hidden="false" customHeight="false" outlineLevel="0" collapsed="false">
      <c r="A24" s="17" t="s">
        <v>160</v>
      </c>
      <c r="B24" s="32" t="s">
        <v>184</v>
      </c>
      <c r="C24" s="32" t="n">
        <v>31194</v>
      </c>
      <c r="D24" s="32" t="n">
        <v>381564</v>
      </c>
      <c r="E24" s="32" t="n">
        <v>420270</v>
      </c>
    </row>
    <row r="25" customFormat="false" ht="15" hidden="false" customHeight="false" outlineLevel="0" collapsed="false">
      <c r="A25" s="15" t="s">
        <v>161</v>
      </c>
      <c r="B25" s="34" t="s">
        <v>184</v>
      </c>
      <c r="C25" s="34" t="n">
        <v>17141</v>
      </c>
      <c r="D25" s="34" t="n">
        <v>198971</v>
      </c>
      <c r="E25" s="34" t="n">
        <v>219124</v>
      </c>
    </row>
    <row r="26" customFormat="false" ht="15" hidden="false" customHeight="false" outlineLevel="0" collapsed="false">
      <c r="A26" s="15" t="s">
        <v>162</v>
      </c>
      <c r="B26" s="34" t="s">
        <v>184</v>
      </c>
      <c r="C26" s="34" t="s">
        <v>184</v>
      </c>
      <c r="D26" s="34" t="n">
        <v>143331</v>
      </c>
      <c r="E26" s="34" t="n">
        <v>155923</v>
      </c>
    </row>
    <row r="27" customFormat="false" ht="15" hidden="false" customHeight="false" outlineLevel="0" collapsed="false">
      <c r="A27" s="15" t="s">
        <v>163</v>
      </c>
      <c r="B27" s="34" t="s">
        <v>184</v>
      </c>
      <c r="C27" s="34" t="s">
        <v>184</v>
      </c>
      <c r="D27" s="34" t="n">
        <v>39263</v>
      </c>
      <c r="E27" s="34" t="n">
        <v>45223</v>
      </c>
    </row>
    <row r="28" customFormat="false" ht="15" hidden="false" customHeight="false" outlineLevel="0" collapsed="false">
      <c r="A28" s="17" t="s">
        <v>164</v>
      </c>
      <c r="B28" s="32" t="s">
        <v>184</v>
      </c>
      <c r="C28" s="32" t="n">
        <v>32462</v>
      </c>
      <c r="D28" s="32" t="n">
        <v>540753</v>
      </c>
      <c r="E28" s="32" t="n">
        <v>583980</v>
      </c>
    </row>
    <row r="29" customFormat="false" ht="15" hidden="false" customHeight="false" outlineLevel="0" collapsed="false">
      <c r="A29" s="15" t="s">
        <v>165</v>
      </c>
      <c r="B29" s="34" t="s">
        <v>184</v>
      </c>
      <c r="C29" s="34" t="n">
        <v>20327</v>
      </c>
      <c r="D29" s="34" t="n">
        <v>500217</v>
      </c>
      <c r="E29" s="34" t="n">
        <v>528001</v>
      </c>
    </row>
    <row r="30" customFormat="false" ht="15" hidden="false" customHeight="false" outlineLevel="0" collapsed="false">
      <c r="A30" s="15" t="s">
        <v>166</v>
      </c>
      <c r="B30" s="34" t="s">
        <v>184</v>
      </c>
      <c r="C30" s="34" t="n">
        <v>12135</v>
      </c>
      <c r="D30" s="34" t="n">
        <v>40537</v>
      </c>
      <c r="E30" s="34" t="n">
        <v>55979</v>
      </c>
    </row>
    <row r="31" customFormat="false" ht="15" hidden="false" customHeight="false" outlineLevel="0" collapsed="false">
      <c r="A31" s="17" t="s">
        <v>167</v>
      </c>
      <c r="B31" s="32" t="s">
        <v>184</v>
      </c>
      <c r="C31" s="32" t="s">
        <v>184</v>
      </c>
      <c r="D31" s="32" t="n">
        <v>19003</v>
      </c>
      <c r="E31" s="32" t="n">
        <v>25353</v>
      </c>
    </row>
    <row r="32" customFormat="false" ht="15" hidden="false" customHeight="false" outlineLevel="0" collapsed="false">
      <c r="A32" s="17" t="s">
        <v>168</v>
      </c>
      <c r="B32" s="32" t="n">
        <v>11753</v>
      </c>
      <c r="C32" s="32" t="n">
        <v>30316</v>
      </c>
      <c r="D32" s="32" t="n">
        <v>198240</v>
      </c>
      <c r="E32" s="32" t="n">
        <v>240308</v>
      </c>
    </row>
    <row r="33" customFormat="false" ht="15" hidden="false" customHeight="false" outlineLevel="0" collapsed="false">
      <c r="A33" s="15" t="s">
        <v>169</v>
      </c>
      <c r="B33" s="34" t="s">
        <v>184</v>
      </c>
      <c r="C33" s="34" t="n">
        <v>15135</v>
      </c>
      <c r="D33" s="34" t="n">
        <v>154571</v>
      </c>
      <c r="E33" s="34" t="n">
        <v>172271</v>
      </c>
    </row>
    <row r="34" customFormat="false" ht="15" hidden="false" customHeight="false" outlineLevel="0" collapsed="false">
      <c r="A34" s="15" t="s">
        <v>170</v>
      </c>
      <c r="B34" s="34" t="s">
        <v>184</v>
      </c>
      <c r="C34" s="34" t="n">
        <v>8765</v>
      </c>
      <c r="D34" s="34" t="n">
        <v>27380</v>
      </c>
      <c r="E34" s="34" t="n">
        <v>40455</v>
      </c>
    </row>
    <row r="35" customFormat="false" ht="15" hidden="false" customHeight="false" outlineLevel="0" collapsed="false">
      <c r="A35" s="15" t="s">
        <v>171</v>
      </c>
      <c r="B35" s="34" t="s">
        <v>184</v>
      </c>
      <c r="C35" s="34" t="n">
        <v>6417</v>
      </c>
      <c r="D35" s="34" t="n">
        <v>16288</v>
      </c>
      <c r="E35" s="34" t="n">
        <v>27583</v>
      </c>
    </row>
    <row r="36" customFormat="false" ht="15" hidden="false" customHeight="false" outlineLevel="0" collapsed="false">
      <c r="A36" s="17" t="s">
        <v>172</v>
      </c>
      <c r="B36" s="32" t="n">
        <v>1986</v>
      </c>
      <c r="C36" s="32" t="n">
        <v>3429</v>
      </c>
      <c r="D36" s="32" t="s">
        <v>184</v>
      </c>
      <c r="E36" s="32" t="n">
        <v>10926</v>
      </c>
    </row>
    <row r="37" customFormat="false" ht="15" hidden="false" customHeight="false" outlineLevel="0" collapsed="false">
      <c r="A37" s="15" t="s">
        <v>173</v>
      </c>
      <c r="B37" s="34" t="s">
        <v>184</v>
      </c>
      <c r="C37" s="34" t="s">
        <v>184</v>
      </c>
      <c r="D37" s="34" t="s">
        <v>184</v>
      </c>
      <c r="E37" s="34" t="n">
        <v>4083</v>
      </c>
    </row>
    <row r="38" customFormat="false" ht="15" hidden="false" customHeight="false" outlineLevel="0" collapsed="false">
      <c r="A38" s="15" t="s">
        <v>174</v>
      </c>
      <c r="B38" s="34" t="s">
        <v>184</v>
      </c>
      <c r="C38" s="34" t="n">
        <v>2033</v>
      </c>
      <c r="D38" s="34" t="s">
        <v>184</v>
      </c>
      <c r="E38" s="34" t="s">
        <v>184</v>
      </c>
    </row>
    <row r="39" customFormat="false" ht="15" hidden="false" customHeight="false" outlineLevel="0" collapsed="false">
      <c r="A39" s="15" t="s">
        <v>175</v>
      </c>
      <c r="B39" s="34" t="s">
        <v>184</v>
      </c>
      <c r="C39" s="34" t="s">
        <v>184</v>
      </c>
      <c r="D39" s="34" t="s">
        <v>184</v>
      </c>
      <c r="E39" s="34" t="n">
        <v>1426</v>
      </c>
    </row>
    <row r="40" customFormat="false" ht="15" hidden="false" customHeight="false" outlineLevel="0" collapsed="false">
      <c r="A40" s="17" t="s">
        <v>176</v>
      </c>
      <c r="B40" s="32" t="n">
        <v>1529</v>
      </c>
      <c r="C40" s="32" t="n">
        <v>6532</v>
      </c>
      <c r="D40" s="32" t="n">
        <v>17704</v>
      </c>
      <c r="E40" s="32" t="n">
        <v>25766</v>
      </c>
    </row>
    <row r="41" customFormat="false" ht="15" hidden="false" customHeight="false" outlineLevel="0" collapsed="false">
      <c r="A41" s="15" t="s">
        <v>177</v>
      </c>
      <c r="B41" s="34" t="n">
        <v>0</v>
      </c>
      <c r="C41" s="34" t="n">
        <v>2087</v>
      </c>
      <c r="D41" s="34" t="n">
        <v>9624</v>
      </c>
      <c r="E41" s="34" t="n">
        <v>11711</v>
      </c>
    </row>
    <row r="42" customFormat="false" ht="15" hidden="false" customHeight="false" outlineLevel="0" collapsed="false">
      <c r="A42" s="15" t="s">
        <v>178</v>
      </c>
      <c r="B42" s="34" t="n">
        <v>1529</v>
      </c>
      <c r="C42" s="34" t="n">
        <v>4445</v>
      </c>
      <c r="D42" s="34" t="n">
        <v>8080</v>
      </c>
      <c r="E42" s="34" t="n">
        <v>14054</v>
      </c>
    </row>
    <row r="43" customFormat="false" ht="15" hidden="false" customHeight="false" outlineLevel="0" collapsed="false">
      <c r="A43" s="17" t="s">
        <v>179</v>
      </c>
      <c r="B43" s="32" t="n">
        <v>3180</v>
      </c>
      <c r="C43" s="32" t="n">
        <v>3332</v>
      </c>
      <c r="D43" s="32" t="n">
        <v>16037</v>
      </c>
      <c r="E43" s="32" t="n">
        <v>22549</v>
      </c>
    </row>
    <row r="44" customFormat="false" ht="15" hidden="false" customHeight="false" outlineLevel="0" collapsed="false">
      <c r="A44" s="19" t="s">
        <v>180</v>
      </c>
      <c r="B44" s="34" t="n">
        <v>2998</v>
      </c>
      <c r="C44" s="34" t="n">
        <v>1598</v>
      </c>
      <c r="D44" s="34" t="n">
        <v>8400</v>
      </c>
      <c r="E44" s="34" t="n">
        <v>12996</v>
      </c>
    </row>
    <row r="45" customFormat="false" ht="15" hidden="false" customHeight="false" outlineLevel="0" collapsed="false">
      <c r="A45" s="19" t="s">
        <v>181</v>
      </c>
      <c r="B45" s="34" t="n">
        <v>182</v>
      </c>
      <c r="C45" s="34" t="n">
        <v>1734</v>
      </c>
      <c r="D45" s="34" t="n">
        <v>7637</v>
      </c>
      <c r="E45" s="34" t="n">
        <v>9553</v>
      </c>
    </row>
    <row r="46" customFormat="false" ht="15" hidden="false" customHeight="false" outlineLevel="0" collapsed="false">
      <c r="A46" s="22" t="s">
        <v>182</v>
      </c>
      <c r="B46" s="34"/>
      <c r="C46" s="34"/>
      <c r="D46" s="34"/>
      <c r="E46" s="34"/>
    </row>
    <row r="47" customFormat="false" ht="15" hidden="false" customHeight="false" outlineLevel="0" collapsed="false">
      <c r="A47" s="19" t="s">
        <v>183</v>
      </c>
      <c r="B47" s="34" t="s">
        <v>184</v>
      </c>
      <c r="C47" s="34" t="s">
        <v>184</v>
      </c>
      <c r="D47" s="34" t="s">
        <v>184</v>
      </c>
      <c r="E47" s="34" t="s">
        <v>184</v>
      </c>
    </row>
    <row r="48" customFormat="false" ht="15" hidden="false" customHeight="false" outlineLevel="0" collapsed="false">
      <c r="A48" s="19" t="s">
        <v>185</v>
      </c>
      <c r="B48" s="34" t="s">
        <v>184</v>
      </c>
      <c r="C48" s="34" t="n">
        <v>34778</v>
      </c>
      <c r="D48" s="34" t="n">
        <v>100824</v>
      </c>
      <c r="E48" s="34" t="n">
        <v>141258</v>
      </c>
    </row>
    <row r="49" customFormat="false" ht="15" hidden="false" customHeight="false" outlineLevel="0" collapsed="false">
      <c r="A49" s="19" t="s">
        <v>186</v>
      </c>
      <c r="B49" s="34" t="s">
        <v>184</v>
      </c>
      <c r="C49" s="34" t="s">
        <v>184</v>
      </c>
      <c r="D49" s="34" t="s">
        <v>184</v>
      </c>
      <c r="E49" s="34" t="n">
        <v>5773</v>
      </c>
    </row>
    <row r="50" customFormat="false" ht="15" hidden="false" customHeight="false" outlineLevel="0" collapsed="false">
      <c r="A50" s="19" t="s">
        <v>187</v>
      </c>
      <c r="B50" s="34" t="s">
        <v>184</v>
      </c>
      <c r="C50" s="34" t="s">
        <v>184</v>
      </c>
      <c r="D50" s="34" t="n">
        <v>16970</v>
      </c>
      <c r="E50" s="34" t="n">
        <v>19107</v>
      </c>
    </row>
    <row r="51" customFormat="false" ht="15" hidden="false" customHeight="false" outlineLevel="0" collapsed="false">
      <c r="A51" s="19" t="s">
        <v>188</v>
      </c>
      <c r="B51" s="34" t="s">
        <v>184</v>
      </c>
      <c r="C51" s="34" t="s">
        <v>184</v>
      </c>
      <c r="D51" s="34" t="n">
        <v>35835</v>
      </c>
      <c r="E51" s="34" t="n">
        <v>37328</v>
      </c>
    </row>
    <row r="52" customFormat="false" ht="15" hidden="false" customHeight="false" outlineLevel="0" collapsed="false">
      <c r="A52" s="19" t="s">
        <v>189</v>
      </c>
      <c r="B52" s="34" t="s">
        <v>184</v>
      </c>
      <c r="C52" s="34" t="s">
        <v>184</v>
      </c>
      <c r="D52" s="34" t="n">
        <v>22041</v>
      </c>
      <c r="E52" s="34" t="n">
        <v>24624</v>
      </c>
    </row>
    <row r="53" customFormat="false" ht="15" hidden="false" customHeight="false" outlineLevel="0" collapsed="false">
      <c r="A53" s="19" t="s">
        <v>190</v>
      </c>
      <c r="B53" s="34" t="s">
        <v>184</v>
      </c>
      <c r="C53" s="34" t="s">
        <v>184</v>
      </c>
      <c r="D53" s="34" t="n">
        <v>51543</v>
      </c>
      <c r="E53" s="34" t="n">
        <v>52900</v>
      </c>
    </row>
    <row r="54" customFormat="false" ht="15" hidden="false" customHeight="false" outlineLevel="0" collapsed="false">
      <c r="A54" s="19" t="s">
        <v>191</v>
      </c>
      <c r="B54" s="34" t="s">
        <v>184</v>
      </c>
      <c r="C54" s="34" t="s">
        <v>184</v>
      </c>
      <c r="D54" s="34" t="s">
        <v>184</v>
      </c>
      <c r="E54" s="34" t="s">
        <v>184</v>
      </c>
    </row>
    <row r="55" customFormat="false" ht="15" hidden="false" customHeight="false" outlineLevel="0" collapsed="false">
      <c r="A55" s="19" t="s">
        <v>192</v>
      </c>
      <c r="B55" s="34" t="s">
        <v>184</v>
      </c>
      <c r="C55" s="34" t="n">
        <v>17141</v>
      </c>
      <c r="D55" s="34" t="n">
        <v>192343</v>
      </c>
      <c r="E55" s="34" t="n">
        <v>212370</v>
      </c>
    </row>
    <row r="56" customFormat="false" ht="15" hidden="false" customHeight="false" outlineLevel="0" collapsed="false">
      <c r="A56" s="19" t="s">
        <v>193</v>
      </c>
      <c r="B56" s="34" t="s">
        <v>184</v>
      </c>
      <c r="C56" s="34" t="s">
        <v>184</v>
      </c>
      <c r="D56" s="34" t="n">
        <v>116591</v>
      </c>
      <c r="E56" s="34" t="n">
        <v>121536</v>
      </c>
    </row>
    <row r="57" customFormat="false" ht="15" hidden="false" customHeight="false" outlineLevel="0" collapsed="false">
      <c r="A57" s="19" t="s">
        <v>194</v>
      </c>
      <c r="B57" s="34" t="s">
        <v>184</v>
      </c>
      <c r="C57" s="34" t="n">
        <v>8265</v>
      </c>
      <c r="D57" s="34" t="n">
        <v>69140</v>
      </c>
      <c r="E57" s="34" t="n">
        <v>78751</v>
      </c>
    </row>
    <row r="58" customFormat="false" ht="15" hidden="false" customHeight="false" outlineLevel="0" collapsed="false">
      <c r="A58" s="19" t="s">
        <v>195</v>
      </c>
      <c r="B58" s="34" t="s">
        <v>184</v>
      </c>
      <c r="C58" s="34" t="n">
        <v>9754</v>
      </c>
      <c r="D58" s="34" t="n">
        <v>268792</v>
      </c>
      <c r="E58" s="34" t="n">
        <v>281164</v>
      </c>
    </row>
    <row r="59" customFormat="false" ht="15" hidden="false" customHeight="false" outlineLevel="0" collapsed="false">
      <c r="A59" s="19" t="s">
        <v>196</v>
      </c>
      <c r="B59" s="34" t="s">
        <v>184</v>
      </c>
      <c r="C59" s="34" t="n">
        <v>23899</v>
      </c>
      <c r="D59" s="34" t="n">
        <v>181951</v>
      </c>
      <c r="E59" s="34" t="n">
        <v>21272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62</v>
      </c>
      <c r="B1" s="66"/>
      <c r="C1" s="66"/>
      <c r="D1" s="66"/>
      <c r="E1" s="66"/>
      <c r="F1" s="66"/>
      <c r="G1" s="66"/>
      <c r="H1" s="66"/>
      <c r="I1" s="66"/>
    </row>
    <row r="2" customFormat="false" ht="17.25" hidden="false" customHeight="false" outlineLevel="0" collapsed="false">
      <c r="A2" s="66" t="s">
        <v>134</v>
      </c>
      <c r="B2" s="66"/>
      <c r="C2" s="66"/>
      <c r="D2" s="66"/>
      <c r="E2" s="66"/>
      <c r="F2" s="66"/>
      <c r="G2" s="66"/>
      <c r="H2" s="66"/>
      <c r="I2" s="66"/>
    </row>
    <row r="4" customFormat="false" ht="15" hidden="false" customHeight="false" outlineLevel="0" collapsed="false">
      <c r="A4" s="9"/>
      <c r="B4" s="10" t="s">
        <v>135</v>
      </c>
      <c r="C4" s="10"/>
      <c r="D4" s="67" t="s">
        <v>136</v>
      </c>
      <c r="E4" s="67"/>
      <c r="F4" s="67" t="s">
        <v>137</v>
      </c>
      <c r="G4" s="67"/>
      <c r="H4" s="67" t="s">
        <v>138</v>
      </c>
      <c r="I4" s="67"/>
      <c r="J4" s="68"/>
      <c r="K4" s="69"/>
      <c r="L4" s="70"/>
      <c r="M4" s="70"/>
      <c r="N4" s="70"/>
      <c r="O4" s="70"/>
    </row>
    <row r="5" s="71" customFormat="true" ht="15" hidden="false" customHeight="false" outlineLevel="0" collapsed="false">
      <c r="A5" s="11"/>
      <c r="B5" s="67" t="s">
        <v>235</v>
      </c>
      <c r="C5" s="67" t="s">
        <v>236</v>
      </c>
      <c r="D5" s="67" t="s">
        <v>235</v>
      </c>
      <c r="E5" s="67" t="s">
        <v>236</v>
      </c>
      <c r="F5" s="67" t="s">
        <v>235</v>
      </c>
      <c r="G5" s="67" t="s">
        <v>236</v>
      </c>
      <c r="H5" s="67" t="s">
        <v>235</v>
      </c>
      <c r="I5" s="67" t="s">
        <v>236</v>
      </c>
      <c r="J5" s="70"/>
      <c r="K5" s="70"/>
      <c r="L5" s="70"/>
      <c r="M5" s="70"/>
      <c r="N5" s="70"/>
      <c r="O5" s="70"/>
    </row>
    <row r="6" customFormat="false" ht="17.25" hidden="false" customHeight="false" outlineLevel="0" collapsed="false">
      <c r="A6" s="12" t="s">
        <v>141</v>
      </c>
      <c r="B6" s="32" t="n">
        <v>58352</v>
      </c>
      <c r="C6" s="32" t="n">
        <v>14904</v>
      </c>
      <c r="D6" s="32" t="n">
        <v>188510</v>
      </c>
      <c r="E6" s="32" t="n">
        <v>45690</v>
      </c>
      <c r="F6" s="32" t="n">
        <v>1168972</v>
      </c>
      <c r="G6" s="32" t="n">
        <v>741375</v>
      </c>
      <c r="H6" s="32" t="n">
        <v>1415834</v>
      </c>
      <c r="I6" s="32" t="n">
        <v>801970</v>
      </c>
      <c r="J6" s="72"/>
      <c r="K6" s="72"/>
      <c r="L6" s="72"/>
      <c r="M6" s="72"/>
      <c r="N6" s="72"/>
      <c r="O6" s="72"/>
    </row>
    <row r="7" customFormat="false" ht="15" hidden="false" customHeight="false" outlineLevel="0" collapsed="false">
      <c r="A7" s="15" t="s">
        <v>142</v>
      </c>
      <c r="B7" s="34" t="s">
        <v>184</v>
      </c>
      <c r="C7" s="34" t="s">
        <v>184</v>
      </c>
      <c r="D7" s="34" t="n">
        <v>131677</v>
      </c>
      <c r="E7" s="34" t="n">
        <v>32821</v>
      </c>
      <c r="F7" s="34" t="n">
        <v>884740</v>
      </c>
      <c r="G7" s="34" t="n">
        <v>595585</v>
      </c>
      <c r="H7" s="34" t="n">
        <v>1041708</v>
      </c>
      <c r="I7" s="34" t="n">
        <v>634055</v>
      </c>
      <c r="J7" s="72"/>
      <c r="K7" s="72"/>
    </row>
    <row r="8" customFormat="false" ht="15" hidden="false" customHeight="false" outlineLevel="0" collapsed="false">
      <c r="A8" s="15" t="s">
        <v>143</v>
      </c>
      <c r="B8" s="34" t="n">
        <v>33060</v>
      </c>
      <c r="C8" s="34" t="n">
        <v>9254</v>
      </c>
      <c r="D8" s="34" t="n">
        <v>56834</v>
      </c>
      <c r="E8" s="34" t="n">
        <v>12869</v>
      </c>
      <c r="F8" s="34" t="n">
        <v>284232</v>
      </c>
      <c r="G8" s="34" t="n">
        <v>145791</v>
      </c>
      <c r="H8" s="34" t="n">
        <v>374126</v>
      </c>
      <c r="I8" s="34" t="n">
        <v>167914</v>
      </c>
      <c r="J8" s="72"/>
      <c r="K8" s="72"/>
    </row>
    <row r="9" customFormat="false" ht="15" hidden="false" customHeight="false" outlineLevel="0" collapsed="false">
      <c r="A9" s="17" t="s">
        <v>144</v>
      </c>
      <c r="B9" s="32" t="n">
        <v>771</v>
      </c>
      <c r="C9" s="32" t="n">
        <v>306</v>
      </c>
      <c r="D9" s="32" t="n">
        <v>264</v>
      </c>
      <c r="E9" s="32" t="n">
        <v>222</v>
      </c>
      <c r="F9" s="32" t="n">
        <v>7586</v>
      </c>
      <c r="G9" s="32" t="n">
        <v>5100</v>
      </c>
      <c r="H9" s="32" t="n">
        <v>8621</v>
      </c>
      <c r="I9" s="32" t="n">
        <v>5628</v>
      </c>
      <c r="J9" s="72"/>
      <c r="K9" s="72"/>
    </row>
    <row r="10" customFormat="false" ht="15" hidden="false" customHeight="false" outlineLevel="0" collapsed="false">
      <c r="A10" s="17" t="s">
        <v>145</v>
      </c>
      <c r="B10" s="32" t="s">
        <v>184</v>
      </c>
      <c r="C10" s="32" t="s">
        <v>184</v>
      </c>
      <c r="D10" s="32" t="n">
        <v>91852</v>
      </c>
      <c r="E10" s="32" t="n">
        <v>13036</v>
      </c>
      <c r="F10" s="32" t="n">
        <v>388932</v>
      </c>
      <c r="G10" s="32" t="n">
        <v>107686</v>
      </c>
      <c r="H10" s="32" t="n">
        <v>496903</v>
      </c>
      <c r="I10" s="32" t="n">
        <v>122926</v>
      </c>
      <c r="J10" s="72"/>
      <c r="K10" s="72"/>
      <c r="L10" s="72"/>
      <c r="M10" s="72"/>
      <c r="N10" s="72"/>
      <c r="O10" s="72"/>
    </row>
    <row r="11" customFormat="false" ht="15" hidden="false" customHeight="false" outlineLevel="0" collapsed="false">
      <c r="A11" s="19" t="s">
        <v>146</v>
      </c>
      <c r="B11" s="34" t="s">
        <v>184</v>
      </c>
      <c r="C11" s="34" t="s">
        <v>184</v>
      </c>
      <c r="D11" s="34" t="s">
        <v>184</v>
      </c>
      <c r="E11" s="34" t="s">
        <v>184</v>
      </c>
      <c r="F11" s="34" t="n">
        <v>26132</v>
      </c>
      <c r="G11" s="34" t="n">
        <v>10996</v>
      </c>
      <c r="H11" s="34" t="n">
        <v>28844</v>
      </c>
      <c r="I11" s="34" t="n">
        <v>11540</v>
      </c>
      <c r="J11" s="72"/>
      <c r="K11" s="72"/>
      <c r="L11" s="72"/>
      <c r="M11" s="72"/>
      <c r="N11" s="72"/>
      <c r="O11" s="72"/>
    </row>
    <row r="12" customFormat="false" ht="15" hidden="false" customHeight="false" outlineLevel="0" collapsed="false">
      <c r="A12" s="19" t="s">
        <v>147</v>
      </c>
      <c r="B12" s="34" t="s">
        <v>184</v>
      </c>
      <c r="C12" s="34" t="s">
        <v>184</v>
      </c>
      <c r="D12" s="34" t="s">
        <v>184</v>
      </c>
      <c r="E12" s="34" t="s">
        <v>184</v>
      </c>
      <c r="F12" s="34" t="s">
        <v>184</v>
      </c>
      <c r="G12" s="34" t="s">
        <v>184</v>
      </c>
      <c r="H12" s="34" t="n">
        <v>25687</v>
      </c>
      <c r="I12" s="34" t="n">
        <v>4581</v>
      </c>
      <c r="J12" s="72"/>
      <c r="K12" s="72"/>
      <c r="L12" s="72"/>
      <c r="M12" s="72"/>
      <c r="N12" s="72"/>
      <c r="O12" s="72"/>
    </row>
    <row r="13" customFormat="false" ht="15" hidden="false" customHeight="false" outlineLevel="0" collapsed="false">
      <c r="A13" s="19" t="s">
        <v>148</v>
      </c>
      <c r="B13" s="34" t="s">
        <v>184</v>
      </c>
      <c r="C13" s="34" t="s">
        <v>184</v>
      </c>
      <c r="D13" s="34" t="s">
        <v>184</v>
      </c>
      <c r="E13" s="34" t="s">
        <v>184</v>
      </c>
      <c r="F13" s="34" t="n">
        <v>129412</v>
      </c>
      <c r="G13" s="34" t="n">
        <v>43245</v>
      </c>
      <c r="H13" s="34" t="n">
        <v>174880</v>
      </c>
      <c r="I13" s="34" t="n">
        <v>48918</v>
      </c>
      <c r="J13" s="72"/>
      <c r="K13" s="72"/>
      <c r="L13" s="72"/>
      <c r="M13" s="72"/>
      <c r="N13" s="72"/>
      <c r="O13" s="72"/>
    </row>
    <row r="14" customFormat="false" ht="15" hidden="false" customHeight="false" outlineLevel="0" collapsed="false">
      <c r="A14" s="19" t="s">
        <v>149</v>
      </c>
      <c r="B14" s="34" t="s">
        <v>184</v>
      </c>
      <c r="C14" s="34" t="s">
        <v>184</v>
      </c>
      <c r="D14" s="34" t="n">
        <v>32513</v>
      </c>
      <c r="E14" s="34" t="n">
        <v>4617</v>
      </c>
      <c r="F14" s="34" t="n">
        <v>90038</v>
      </c>
      <c r="G14" s="34" t="n">
        <v>14706</v>
      </c>
      <c r="H14" s="34" t="n">
        <v>127795</v>
      </c>
      <c r="I14" s="34" t="n">
        <v>19735</v>
      </c>
      <c r="J14" s="72"/>
      <c r="K14" s="72"/>
      <c r="L14" s="72"/>
      <c r="M14" s="72"/>
      <c r="N14" s="72"/>
      <c r="O14" s="72"/>
    </row>
    <row r="15" customFormat="false" ht="15" hidden="false" customHeight="false" outlineLevel="0" collapsed="false">
      <c r="A15" s="19" t="s">
        <v>150</v>
      </c>
      <c r="B15" s="34" t="s">
        <v>184</v>
      </c>
      <c r="C15" s="34" t="s">
        <v>184</v>
      </c>
      <c r="D15" s="34" t="n">
        <v>10350</v>
      </c>
      <c r="E15" s="34" t="n">
        <v>1871</v>
      </c>
      <c r="F15" s="34" t="n">
        <v>107623</v>
      </c>
      <c r="G15" s="34" t="n">
        <v>31910</v>
      </c>
      <c r="H15" s="34" t="n">
        <v>121468</v>
      </c>
      <c r="I15" s="34" t="n">
        <v>34518</v>
      </c>
      <c r="J15" s="72"/>
      <c r="K15" s="72"/>
      <c r="L15" s="72"/>
      <c r="M15" s="72"/>
      <c r="N15" s="72"/>
      <c r="O15" s="72"/>
    </row>
    <row r="16" customFormat="false" ht="15" hidden="false" customHeight="false" outlineLevel="0" collapsed="false">
      <c r="A16" s="19" t="s">
        <v>151</v>
      </c>
      <c r="B16" s="34" t="s">
        <v>184</v>
      </c>
      <c r="C16" s="34" t="s">
        <v>184</v>
      </c>
      <c r="D16" s="34" t="n">
        <v>1221</v>
      </c>
      <c r="E16" s="34" t="n">
        <v>59</v>
      </c>
      <c r="F16" s="34" t="n">
        <v>5781</v>
      </c>
      <c r="G16" s="34" t="n">
        <v>2511</v>
      </c>
      <c r="H16" s="34" t="n">
        <v>7728</v>
      </c>
      <c r="I16" s="34" t="n">
        <v>2767</v>
      </c>
      <c r="J16" s="72"/>
      <c r="K16" s="72"/>
      <c r="L16" s="72"/>
      <c r="M16" s="72"/>
      <c r="N16" s="72"/>
      <c r="O16" s="72"/>
    </row>
    <row r="17" customFormat="false" ht="15" hidden="false" customHeight="false" outlineLevel="0" collapsed="false">
      <c r="A17" s="19" t="s">
        <v>152</v>
      </c>
      <c r="B17" s="34" t="n">
        <v>849</v>
      </c>
      <c r="C17" s="34" t="n">
        <v>191</v>
      </c>
      <c r="D17" s="34" t="s">
        <v>184</v>
      </c>
      <c r="E17" s="34" t="s">
        <v>184</v>
      </c>
      <c r="F17" s="34" t="s">
        <v>184</v>
      </c>
      <c r="G17" s="34" t="s">
        <v>184</v>
      </c>
      <c r="H17" s="34" t="n">
        <v>10502</v>
      </c>
      <c r="I17" s="34" t="n">
        <v>867</v>
      </c>
      <c r="J17" s="72"/>
      <c r="K17" s="72"/>
      <c r="L17" s="72"/>
      <c r="M17" s="72"/>
      <c r="N17" s="72"/>
      <c r="O17" s="72"/>
    </row>
    <row r="18" customFormat="false" ht="15" hidden="false" customHeight="false" outlineLevel="0" collapsed="false">
      <c r="A18" s="17" t="s">
        <v>153</v>
      </c>
      <c r="B18" s="32" t="n">
        <v>2314</v>
      </c>
      <c r="C18" s="32" t="n">
        <v>888</v>
      </c>
      <c r="D18" s="32" t="n">
        <v>1593</v>
      </c>
      <c r="E18" s="32" t="n">
        <v>779</v>
      </c>
      <c r="F18" s="32" t="n">
        <v>21247</v>
      </c>
      <c r="G18" s="32" t="n">
        <v>6544</v>
      </c>
      <c r="H18" s="32" t="n">
        <v>25155</v>
      </c>
      <c r="I18" s="32" t="n">
        <v>8210</v>
      </c>
      <c r="J18" s="72"/>
      <c r="K18" s="72"/>
      <c r="L18" s="72"/>
      <c r="M18" s="72"/>
      <c r="N18" s="72"/>
      <c r="O18" s="72"/>
    </row>
    <row r="19" customFormat="false" ht="15" hidden="false" customHeight="false" outlineLevel="0" collapsed="false">
      <c r="A19" s="20" t="s">
        <v>154</v>
      </c>
      <c r="B19" s="34" t="n">
        <v>1756</v>
      </c>
      <c r="C19" s="34" t="n">
        <v>587</v>
      </c>
      <c r="D19" s="34" t="n">
        <v>672</v>
      </c>
      <c r="E19" s="34" t="n">
        <v>697</v>
      </c>
      <c r="F19" s="34" t="n">
        <v>7274</v>
      </c>
      <c r="G19" s="34" t="n">
        <v>1012</v>
      </c>
      <c r="H19" s="34" t="n">
        <v>9702</v>
      </c>
      <c r="I19" s="34" t="n">
        <v>2296</v>
      </c>
      <c r="J19" s="72"/>
      <c r="K19" s="72"/>
      <c r="L19" s="72"/>
      <c r="M19" s="72"/>
      <c r="N19" s="72"/>
      <c r="O19" s="72"/>
    </row>
    <row r="20" customFormat="false" ht="15" hidden="false" customHeight="false" outlineLevel="0" collapsed="false">
      <c r="A20" s="19" t="s">
        <v>155</v>
      </c>
      <c r="B20" s="34" t="n">
        <v>558</v>
      </c>
      <c r="C20" s="34" t="n">
        <v>301</v>
      </c>
      <c r="D20" s="34" t="n">
        <v>921</v>
      </c>
      <c r="E20" s="34" t="n">
        <v>82</v>
      </c>
      <c r="F20" s="34" t="n">
        <v>13974</v>
      </c>
      <c r="G20" s="34" t="n">
        <v>5531</v>
      </c>
      <c r="H20" s="34" t="n">
        <v>15452</v>
      </c>
      <c r="I20" s="34" t="n">
        <v>5915</v>
      </c>
      <c r="J20" s="72"/>
      <c r="K20" s="72"/>
      <c r="L20" s="72"/>
      <c r="M20" s="72"/>
      <c r="N20" s="72"/>
      <c r="O20" s="72"/>
    </row>
    <row r="21" customFormat="false" ht="15" hidden="false" customHeight="false" outlineLevel="0" collapsed="false">
      <c r="A21" s="17" t="s">
        <v>156</v>
      </c>
      <c r="B21" s="32" t="n">
        <v>3054</v>
      </c>
      <c r="C21" s="32" t="n">
        <v>887</v>
      </c>
      <c r="D21" s="32" t="n">
        <v>3153</v>
      </c>
      <c r="E21" s="32" t="n">
        <v>980</v>
      </c>
      <c r="F21" s="32" t="n">
        <v>2936</v>
      </c>
      <c r="G21" s="32" t="n">
        <v>3790</v>
      </c>
      <c r="H21" s="32" t="n">
        <v>9143</v>
      </c>
      <c r="I21" s="32" t="n">
        <v>5657</v>
      </c>
      <c r="J21" s="73"/>
      <c r="K21" s="72"/>
      <c r="L21" s="72"/>
      <c r="M21" s="72"/>
      <c r="N21" s="72"/>
      <c r="O21" s="72"/>
    </row>
    <row r="22" customFormat="false" ht="15" hidden="false" customHeight="false" outlineLevel="0" collapsed="false">
      <c r="A22" s="17" t="s">
        <v>157</v>
      </c>
      <c r="B22" s="32" t="n">
        <v>3902</v>
      </c>
      <c r="C22" s="32" t="n">
        <v>1754</v>
      </c>
      <c r="D22" s="32" t="n">
        <v>9596</v>
      </c>
      <c r="E22" s="32" t="n">
        <v>3444</v>
      </c>
      <c r="F22" s="32" t="n">
        <v>101489</v>
      </c>
      <c r="G22" s="32" t="n">
        <v>86224</v>
      </c>
      <c r="H22" s="32" t="n">
        <v>114988</v>
      </c>
      <c r="I22" s="32" t="n">
        <v>91422</v>
      </c>
    </row>
    <row r="23" customFormat="false" ht="15" hidden="false" customHeight="false" outlineLevel="0" collapsed="false">
      <c r="A23" s="21" t="s">
        <v>158</v>
      </c>
      <c r="B23" s="34" t="n">
        <v>699</v>
      </c>
      <c r="C23" s="34" t="n">
        <v>650</v>
      </c>
      <c r="D23" s="34" t="n">
        <v>4216</v>
      </c>
      <c r="E23" s="34" t="n">
        <v>1965</v>
      </c>
      <c r="F23" s="34" t="n">
        <v>69891</v>
      </c>
      <c r="G23" s="34" t="n">
        <v>58892</v>
      </c>
      <c r="H23" s="34" t="n">
        <v>74806</v>
      </c>
      <c r="I23" s="34" t="n">
        <v>61506</v>
      </c>
    </row>
    <row r="24" customFormat="false" ht="15" hidden="false" customHeight="false" outlineLevel="0" collapsed="false">
      <c r="A24" s="15" t="s">
        <v>159</v>
      </c>
      <c r="B24" s="34" t="s">
        <v>184</v>
      </c>
      <c r="C24" s="34" t="s">
        <v>184</v>
      </c>
      <c r="D24" s="34" t="n">
        <v>5380</v>
      </c>
      <c r="E24" s="34" t="n">
        <v>1479</v>
      </c>
      <c r="F24" s="34" t="n">
        <v>31598</v>
      </c>
      <c r="G24" s="34" t="n">
        <v>27332</v>
      </c>
      <c r="H24" s="34" t="n">
        <v>40181</v>
      </c>
      <c r="I24" s="34" t="n">
        <v>29916</v>
      </c>
    </row>
    <row r="25" customFormat="false" ht="15" hidden="false" customHeight="false" outlineLevel="0" collapsed="false">
      <c r="A25" s="17" t="s">
        <v>160</v>
      </c>
      <c r="B25" s="32" t="s">
        <v>184</v>
      </c>
      <c r="C25" s="32" t="s">
        <v>184</v>
      </c>
      <c r="D25" s="32" t="n">
        <v>19223</v>
      </c>
      <c r="E25" s="32" t="n">
        <v>11972</v>
      </c>
      <c r="F25" s="32" t="n">
        <v>233834</v>
      </c>
      <c r="G25" s="32" t="n">
        <v>147730</v>
      </c>
      <c r="H25" s="32" t="n">
        <v>258381</v>
      </c>
      <c r="I25" s="32" t="n">
        <v>161889</v>
      </c>
    </row>
    <row r="26" customFormat="false" ht="15" hidden="false" customHeight="false" outlineLevel="0" collapsed="false">
      <c r="A26" s="15" t="s">
        <v>161</v>
      </c>
      <c r="B26" s="34" t="s">
        <v>184</v>
      </c>
      <c r="C26" s="34" t="s">
        <v>184</v>
      </c>
      <c r="D26" s="34" t="n">
        <v>8580</v>
      </c>
      <c r="E26" s="34" t="n">
        <v>8561</v>
      </c>
      <c r="F26" s="34" t="n">
        <v>102220</v>
      </c>
      <c r="G26" s="34" t="n">
        <v>96751</v>
      </c>
      <c r="H26" s="34" t="n">
        <v>112847</v>
      </c>
      <c r="I26" s="34" t="n">
        <v>106277</v>
      </c>
    </row>
    <row r="27" customFormat="false" ht="15" hidden="false" customHeight="false" outlineLevel="0" collapsed="false">
      <c r="A27" s="15" t="s">
        <v>162</v>
      </c>
      <c r="B27" s="34" t="s">
        <v>184</v>
      </c>
      <c r="C27" s="34" t="s">
        <v>184</v>
      </c>
      <c r="D27" s="34" t="s">
        <v>184</v>
      </c>
      <c r="E27" s="34" t="s">
        <v>184</v>
      </c>
      <c r="F27" s="34" t="n">
        <v>106784</v>
      </c>
      <c r="G27" s="34" t="n">
        <v>36547</v>
      </c>
      <c r="H27" s="34" t="n">
        <v>116087</v>
      </c>
      <c r="I27" s="34" t="n">
        <v>39836</v>
      </c>
    </row>
    <row r="28" customFormat="false" ht="15" hidden="false" customHeight="false" outlineLevel="0" collapsed="false">
      <c r="A28" s="15" t="s">
        <v>163</v>
      </c>
      <c r="B28" s="34" t="s">
        <v>184</v>
      </c>
      <c r="C28" s="34" t="s">
        <v>184</v>
      </c>
      <c r="D28" s="34" t="s">
        <v>184</v>
      </c>
      <c r="E28" s="34" t="s">
        <v>184</v>
      </c>
      <c r="F28" s="34" t="n">
        <v>24830</v>
      </c>
      <c r="G28" s="34" t="n">
        <v>14433</v>
      </c>
      <c r="H28" s="34" t="n">
        <v>29447</v>
      </c>
      <c r="I28" s="34" t="n">
        <v>15776</v>
      </c>
    </row>
    <row r="29" customFormat="false" ht="15" hidden="false" customHeight="false" outlineLevel="0" collapsed="false">
      <c r="A29" s="17" t="s">
        <v>164</v>
      </c>
      <c r="B29" s="32" t="s">
        <v>184</v>
      </c>
      <c r="C29" s="32" t="s">
        <v>184</v>
      </c>
      <c r="D29" s="32" t="n">
        <v>26029</v>
      </c>
      <c r="E29" s="32" t="n">
        <v>6433</v>
      </c>
      <c r="F29" s="32" t="n">
        <v>250885</v>
      </c>
      <c r="G29" s="32" t="n">
        <v>289868</v>
      </c>
      <c r="H29" s="32" t="n">
        <v>284460</v>
      </c>
      <c r="I29" s="32" t="n">
        <v>299519</v>
      </c>
    </row>
    <row r="30" customFormat="false" ht="15" hidden="false" customHeight="false" outlineLevel="0" collapsed="false">
      <c r="A30" s="15" t="s">
        <v>165</v>
      </c>
      <c r="B30" s="34" t="s">
        <v>184</v>
      </c>
      <c r="C30" s="34" t="s">
        <v>184</v>
      </c>
      <c r="D30" s="34" t="n">
        <v>14807</v>
      </c>
      <c r="E30" s="34" t="n">
        <v>5520</v>
      </c>
      <c r="F30" s="34" t="n">
        <v>212021</v>
      </c>
      <c r="G30" s="34" t="n">
        <v>288195</v>
      </c>
      <c r="H30" s="34" t="n">
        <v>232037</v>
      </c>
      <c r="I30" s="34" t="n">
        <v>295964</v>
      </c>
    </row>
    <row r="31" customFormat="false" ht="15" hidden="false" customHeight="false" outlineLevel="0" collapsed="false">
      <c r="A31" s="15" t="s">
        <v>166</v>
      </c>
      <c r="B31" s="34" t="s">
        <v>184</v>
      </c>
      <c r="C31" s="34" t="s">
        <v>184</v>
      </c>
      <c r="D31" s="34" t="n">
        <v>11222</v>
      </c>
      <c r="E31" s="34" t="n">
        <v>913</v>
      </c>
      <c r="F31" s="34" t="n">
        <v>38864</v>
      </c>
      <c r="G31" s="34" t="n">
        <v>1673</v>
      </c>
      <c r="H31" s="34" t="n">
        <v>52423</v>
      </c>
      <c r="I31" s="34" t="n">
        <v>3555</v>
      </c>
    </row>
    <row r="32" customFormat="false" ht="15" hidden="false" customHeight="false" outlineLevel="0" collapsed="false">
      <c r="A32" s="17" t="s">
        <v>167</v>
      </c>
      <c r="B32" s="32" t="s">
        <v>184</v>
      </c>
      <c r="C32" s="32" t="s">
        <v>184</v>
      </c>
      <c r="D32" s="32" t="s">
        <v>184</v>
      </c>
      <c r="E32" s="32" t="s">
        <v>184</v>
      </c>
      <c r="F32" s="32" t="n">
        <v>10630</v>
      </c>
      <c r="G32" s="32" t="n">
        <v>8372</v>
      </c>
      <c r="H32" s="32" t="n">
        <v>15856</v>
      </c>
      <c r="I32" s="32" t="n">
        <v>9497</v>
      </c>
    </row>
    <row r="33" customFormat="false" ht="15" hidden="false" customHeight="false" outlineLevel="0" collapsed="false">
      <c r="A33" s="17" t="s">
        <v>168</v>
      </c>
      <c r="B33" s="32" t="n">
        <v>10111</v>
      </c>
      <c r="C33" s="32" t="n">
        <v>1641</v>
      </c>
      <c r="D33" s="32" t="n">
        <v>24373</v>
      </c>
      <c r="E33" s="32" t="n">
        <v>5944</v>
      </c>
      <c r="F33" s="32" t="n">
        <v>123473</v>
      </c>
      <c r="G33" s="32" t="n">
        <v>74767</v>
      </c>
      <c r="H33" s="32" t="n">
        <v>157957</v>
      </c>
      <c r="I33" s="32" t="n">
        <v>82352</v>
      </c>
    </row>
    <row r="34" customFormat="false" ht="15" hidden="false" customHeight="false" outlineLevel="0" collapsed="false">
      <c r="A34" s="15" t="s">
        <v>169</v>
      </c>
      <c r="B34" s="34" t="s">
        <v>184</v>
      </c>
      <c r="C34" s="34" t="s">
        <v>184</v>
      </c>
      <c r="D34" s="34" t="n">
        <v>11779</v>
      </c>
      <c r="E34" s="34" t="n">
        <v>3355</v>
      </c>
      <c r="F34" s="34" t="n">
        <v>85790</v>
      </c>
      <c r="G34" s="34" t="n">
        <v>68781</v>
      </c>
      <c r="H34" s="34" t="n">
        <v>100007</v>
      </c>
      <c r="I34" s="34" t="n">
        <v>72264</v>
      </c>
    </row>
    <row r="35" customFormat="false" ht="15" hidden="false" customHeight="false" outlineLevel="0" collapsed="false">
      <c r="A35" s="15" t="s">
        <v>170</v>
      </c>
      <c r="B35" s="34" t="s">
        <v>184</v>
      </c>
      <c r="C35" s="34" t="s">
        <v>184</v>
      </c>
      <c r="D35" s="34" t="n">
        <v>7443</v>
      </c>
      <c r="E35" s="34" t="n">
        <v>1321</v>
      </c>
      <c r="F35" s="34" t="n">
        <v>25542</v>
      </c>
      <c r="G35" s="34" t="n">
        <v>1839</v>
      </c>
      <c r="H35" s="34" t="n">
        <v>36624</v>
      </c>
      <c r="I35" s="34" t="n">
        <v>3830</v>
      </c>
    </row>
    <row r="36" customFormat="false" ht="15" hidden="false" customHeight="false" outlineLevel="0" collapsed="false">
      <c r="A36" s="15" t="s">
        <v>171</v>
      </c>
      <c r="B36" s="34" t="s">
        <v>184</v>
      </c>
      <c r="C36" s="34" t="s">
        <v>184</v>
      </c>
      <c r="D36" s="34" t="n">
        <v>5150</v>
      </c>
      <c r="E36" s="34" t="n">
        <v>1267</v>
      </c>
      <c r="F36" s="34" t="n">
        <v>12141</v>
      </c>
      <c r="G36" s="34" t="n">
        <v>4147</v>
      </c>
      <c r="H36" s="34" t="n">
        <v>21326</v>
      </c>
      <c r="I36" s="34" t="n">
        <v>6257</v>
      </c>
    </row>
    <row r="37" customFormat="false" ht="15" hidden="false" customHeight="false" outlineLevel="0" collapsed="false">
      <c r="A37" s="17" t="s">
        <v>172</v>
      </c>
      <c r="B37" s="32" t="n">
        <v>1762</v>
      </c>
      <c r="C37" s="32" t="n">
        <v>224</v>
      </c>
      <c r="D37" s="32" t="n">
        <v>2901</v>
      </c>
      <c r="E37" s="32" t="n">
        <v>528</v>
      </c>
      <c r="F37" s="32" t="s">
        <v>184</v>
      </c>
      <c r="G37" s="32" t="s">
        <v>184</v>
      </c>
      <c r="H37" s="32" t="n">
        <v>8399</v>
      </c>
      <c r="I37" s="32" t="n">
        <v>2527</v>
      </c>
    </row>
    <row r="38" customFormat="false" ht="15" hidden="false" customHeight="false" outlineLevel="0" collapsed="false">
      <c r="A38" s="15" t="s">
        <v>173</v>
      </c>
      <c r="B38" s="34" t="s">
        <v>184</v>
      </c>
      <c r="C38" s="34" t="s">
        <v>184</v>
      </c>
      <c r="D38" s="34" t="s">
        <v>184</v>
      </c>
      <c r="E38" s="34" t="s">
        <v>184</v>
      </c>
      <c r="F38" s="34" t="s">
        <v>184</v>
      </c>
      <c r="G38" s="34" t="s">
        <v>184</v>
      </c>
      <c r="H38" s="34" t="n">
        <v>3170</v>
      </c>
      <c r="I38" s="34" t="n">
        <v>913</v>
      </c>
    </row>
    <row r="39" customFormat="false" ht="15" hidden="false" customHeight="false" outlineLevel="0" collapsed="false">
      <c r="A39" s="15" t="s">
        <v>174</v>
      </c>
      <c r="B39" s="34" t="s">
        <v>184</v>
      </c>
      <c r="C39" s="34" t="s">
        <v>184</v>
      </c>
      <c r="D39" s="34" t="n">
        <v>1668</v>
      </c>
      <c r="E39" s="34" t="n">
        <v>365</v>
      </c>
      <c r="F39" s="34" t="s">
        <v>184</v>
      </c>
      <c r="G39" s="34" t="s">
        <v>184</v>
      </c>
      <c r="H39" s="34" t="s">
        <v>184</v>
      </c>
      <c r="I39" s="34" t="s">
        <v>184</v>
      </c>
    </row>
    <row r="40" customFormat="false" ht="15" hidden="false" customHeight="false" outlineLevel="0" collapsed="false">
      <c r="A40" s="15" t="s">
        <v>175</v>
      </c>
      <c r="B40" s="34" t="s">
        <v>184</v>
      </c>
      <c r="C40" s="34" t="s">
        <v>184</v>
      </c>
      <c r="D40" s="34" t="s">
        <v>184</v>
      </c>
      <c r="E40" s="34" t="s">
        <v>184</v>
      </c>
      <c r="F40" s="34" t="s">
        <v>184</v>
      </c>
      <c r="G40" s="34" t="s">
        <v>184</v>
      </c>
      <c r="H40" s="34" t="n">
        <v>1154</v>
      </c>
      <c r="I40" s="34" t="n">
        <v>272</v>
      </c>
    </row>
    <row r="41" customFormat="false" ht="15" hidden="false" customHeight="false" outlineLevel="0" collapsed="false">
      <c r="A41" s="17" t="s">
        <v>176</v>
      </c>
      <c r="B41" s="32" t="n">
        <v>1329</v>
      </c>
      <c r="C41" s="32" t="n">
        <v>200</v>
      </c>
      <c r="D41" s="32" t="n">
        <v>5698</v>
      </c>
      <c r="E41" s="32" t="n">
        <v>835</v>
      </c>
      <c r="F41" s="32" t="n">
        <v>12714</v>
      </c>
      <c r="G41" s="32" t="n">
        <v>4991</v>
      </c>
      <c r="H41" s="32" t="n">
        <v>19740</v>
      </c>
      <c r="I41" s="32" t="n">
        <v>6025</v>
      </c>
    </row>
    <row r="42" customFormat="false" ht="15" hidden="false" customHeight="false" outlineLevel="0" collapsed="false">
      <c r="A42" s="15" t="s">
        <v>177</v>
      </c>
      <c r="B42" s="34" t="n">
        <v>0</v>
      </c>
      <c r="C42" s="34" t="n">
        <v>0</v>
      </c>
      <c r="D42" s="34" t="n">
        <v>1869</v>
      </c>
      <c r="E42" s="34" t="n">
        <v>218</v>
      </c>
      <c r="F42" s="34" t="n">
        <v>6429</v>
      </c>
      <c r="G42" s="34" t="n">
        <v>3195</v>
      </c>
      <c r="H42" s="34" t="n">
        <v>8298</v>
      </c>
      <c r="I42" s="34" t="n">
        <v>3413</v>
      </c>
    </row>
    <row r="43" customFormat="false" ht="15" hidden="false" customHeight="false" outlineLevel="0" collapsed="false">
      <c r="A43" s="15" t="s">
        <v>178</v>
      </c>
      <c r="B43" s="34" t="n">
        <v>1329</v>
      </c>
      <c r="C43" s="34" t="n">
        <v>200</v>
      </c>
      <c r="D43" s="34" t="n">
        <v>3828</v>
      </c>
      <c r="E43" s="34" t="n">
        <v>616</v>
      </c>
      <c r="F43" s="34" t="n">
        <v>6285</v>
      </c>
      <c r="G43" s="34" t="n">
        <v>1796</v>
      </c>
      <c r="H43" s="34" t="n">
        <v>11442</v>
      </c>
      <c r="I43" s="34" t="n">
        <v>2612</v>
      </c>
    </row>
    <row r="44" customFormat="false" ht="15" hidden="false" customHeight="false" outlineLevel="0" collapsed="false">
      <c r="A44" s="17" t="s">
        <v>179</v>
      </c>
      <c r="B44" s="32" t="n">
        <v>2600</v>
      </c>
      <c r="C44" s="32" t="n">
        <v>580</v>
      </c>
      <c r="D44" s="32" t="n">
        <v>2122</v>
      </c>
      <c r="E44" s="32" t="n">
        <v>1210</v>
      </c>
      <c r="F44" s="32" t="n">
        <v>11510</v>
      </c>
      <c r="G44" s="32" t="n">
        <v>4527</v>
      </c>
      <c r="H44" s="32" t="n">
        <v>16232</v>
      </c>
      <c r="I44" s="32" t="n">
        <v>6317</v>
      </c>
    </row>
    <row r="45" customFormat="false" ht="15" hidden="false" customHeight="false" outlineLevel="0" collapsed="false">
      <c r="A45" s="19" t="s">
        <v>180</v>
      </c>
      <c r="B45" s="34" t="n">
        <v>2479</v>
      </c>
      <c r="C45" s="34" t="n">
        <v>519</v>
      </c>
      <c r="D45" s="34" t="n">
        <v>910</v>
      </c>
      <c r="E45" s="34" t="n">
        <v>688</v>
      </c>
      <c r="F45" s="34" t="n">
        <v>5577</v>
      </c>
      <c r="G45" s="34" t="n">
        <v>2823</v>
      </c>
      <c r="H45" s="34" t="n">
        <v>8966</v>
      </c>
      <c r="I45" s="34" t="n">
        <v>4030</v>
      </c>
    </row>
    <row r="46" customFormat="false" ht="15" hidden="false" customHeight="false" outlineLevel="0" collapsed="false">
      <c r="A46" s="19" t="s">
        <v>181</v>
      </c>
      <c r="B46" s="34" t="n">
        <v>121</v>
      </c>
      <c r="C46" s="34" t="n">
        <v>61</v>
      </c>
      <c r="D46" s="34" t="n">
        <v>1212</v>
      </c>
      <c r="E46" s="34" t="n">
        <v>522</v>
      </c>
      <c r="F46" s="34" t="n">
        <v>5933</v>
      </c>
      <c r="G46" s="34" t="n">
        <v>1703</v>
      </c>
      <c r="H46" s="34" t="n">
        <v>7266</v>
      </c>
      <c r="I46" s="34" t="n">
        <v>2287</v>
      </c>
    </row>
    <row r="47" customFormat="false" ht="15" hidden="false" customHeight="false" outlineLevel="0" collapsed="false">
      <c r="A47" s="22" t="s">
        <v>182</v>
      </c>
      <c r="B47" s="34"/>
      <c r="C47" s="34"/>
      <c r="D47" s="34"/>
      <c r="E47" s="34"/>
      <c r="F47" s="34"/>
      <c r="G47" s="34"/>
      <c r="H47" s="34"/>
      <c r="I47" s="34"/>
    </row>
    <row r="48" customFormat="false" ht="15" hidden="false" customHeight="false" outlineLevel="0" collapsed="false">
      <c r="A48" s="19" t="s">
        <v>183</v>
      </c>
      <c r="B48" s="34" t="s">
        <v>184</v>
      </c>
      <c r="C48" s="34" t="s">
        <v>184</v>
      </c>
      <c r="D48" s="34" t="s">
        <v>184</v>
      </c>
      <c r="E48" s="34" t="s">
        <v>184</v>
      </c>
      <c r="F48" s="34" t="s">
        <v>184</v>
      </c>
      <c r="G48" s="34" t="s">
        <v>184</v>
      </c>
      <c r="H48" s="34" t="s">
        <v>184</v>
      </c>
      <c r="I48" s="34" t="s">
        <v>184</v>
      </c>
    </row>
    <row r="49" customFormat="false" ht="15" hidden="false" customHeight="false" outlineLevel="0" collapsed="false">
      <c r="A49" s="19" t="s">
        <v>185</v>
      </c>
      <c r="B49" s="34" t="s">
        <v>184</v>
      </c>
      <c r="C49" s="34" t="s">
        <v>184</v>
      </c>
      <c r="D49" s="34" t="n">
        <v>30541</v>
      </c>
      <c r="E49" s="34" t="n">
        <v>4236</v>
      </c>
      <c r="F49" s="34" t="n">
        <v>87373</v>
      </c>
      <c r="G49" s="34" t="n">
        <v>13450</v>
      </c>
      <c r="H49" s="34" t="n">
        <v>123159</v>
      </c>
      <c r="I49" s="34" t="n">
        <v>18099</v>
      </c>
    </row>
    <row r="50" customFormat="false" ht="15" hidden="false" customHeight="false" outlineLevel="0" collapsed="false">
      <c r="A50" s="19" t="s">
        <v>186</v>
      </c>
      <c r="B50" s="34" t="s">
        <v>184</v>
      </c>
      <c r="C50" s="34" t="s">
        <v>184</v>
      </c>
      <c r="D50" s="34" t="s">
        <v>184</v>
      </c>
      <c r="E50" s="34" t="s">
        <v>184</v>
      </c>
      <c r="F50" s="34" t="s">
        <v>184</v>
      </c>
      <c r="G50" s="34" t="s">
        <v>184</v>
      </c>
      <c r="H50" s="34" t="n">
        <v>4764</v>
      </c>
      <c r="I50" s="34" t="n">
        <v>1009</v>
      </c>
    </row>
    <row r="51" customFormat="false" ht="15" hidden="false" customHeight="false" outlineLevel="0" collapsed="false">
      <c r="A51" s="19" t="s">
        <v>187</v>
      </c>
      <c r="B51" s="34" t="s">
        <v>184</v>
      </c>
      <c r="C51" s="34" t="s">
        <v>184</v>
      </c>
      <c r="D51" s="34" t="s">
        <v>184</v>
      </c>
      <c r="E51" s="34" t="s">
        <v>184</v>
      </c>
      <c r="F51" s="34" t="n">
        <v>9531</v>
      </c>
      <c r="G51" s="34" t="n">
        <v>7439</v>
      </c>
      <c r="H51" s="34" t="n">
        <v>10972</v>
      </c>
      <c r="I51" s="34" t="n">
        <v>8135</v>
      </c>
    </row>
    <row r="52" customFormat="false" ht="15" hidden="false" customHeight="false" outlineLevel="0" collapsed="false">
      <c r="A52" s="19" t="s">
        <v>188</v>
      </c>
      <c r="B52" s="34" t="s">
        <v>184</v>
      </c>
      <c r="C52" s="34" t="s">
        <v>184</v>
      </c>
      <c r="D52" s="34" t="s">
        <v>184</v>
      </c>
      <c r="E52" s="34" t="s">
        <v>184</v>
      </c>
      <c r="F52" s="34" t="n">
        <v>16769</v>
      </c>
      <c r="G52" s="34" t="n">
        <v>19066</v>
      </c>
      <c r="H52" s="34" t="n">
        <v>17791</v>
      </c>
      <c r="I52" s="34" t="n">
        <v>19537</v>
      </c>
    </row>
    <row r="53" customFormat="false" ht="15" hidden="false" customHeight="false" outlineLevel="0" collapsed="false">
      <c r="A53" s="19" t="s">
        <v>189</v>
      </c>
      <c r="B53" s="34" t="s">
        <v>184</v>
      </c>
      <c r="C53" s="34" t="s">
        <v>184</v>
      </c>
      <c r="D53" s="34" t="s">
        <v>184</v>
      </c>
      <c r="E53" s="34" t="s">
        <v>184</v>
      </c>
      <c r="F53" s="34" t="n">
        <v>10455</v>
      </c>
      <c r="G53" s="34" t="n">
        <v>11586</v>
      </c>
      <c r="H53" s="34" t="n">
        <v>12590</v>
      </c>
      <c r="I53" s="34" t="n">
        <v>12034</v>
      </c>
    </row>
    <row r="54" customFormat="false" ht="15" hidden="false" customHeight="false" outlineLevel="0" collapsed="false">
      <c r="A54" s="19" t="s">
        <v>190</v>
      </c>
      <c r="B54" s="34" t="s">
        <v>184</v>
      </c>
      <c r="C54" s="34" t="s">
        <v>184</v>
      </c>
      <c r="D54" s="34" t="s">
        <v>184</v>
      </c>
      <c r="E54" s="34" t="s">
        <v>184</v>
      </c>
      <c r="F54" s="34" t="n">
        <v>28674</v>
      </c>
      <c r="G54" s="34" t="n">
        <v>22869</v>
      </c>
      <c r="H54" s="34" t="n">
        <v>29569</v>
      </c>
      <c r="I54" s="34" t="n">
        <v>23331</v>
      </c>
    </row>
    <row r="55" customFormat="false" ht="15" hidden="false" customHeight="false" outlineLevel="0" collapsed="false">
      <c r="A55" s="19" t="s">
        <v>191</v>
      </c>
      <c r="B55" s="34" t="s">
        <v>184</v>
      </c>
      <c r="C55" s="34" t="s">
        <v>184</v>
      </c>
      <c r="D55" s="34" t="s">
        <v>184</v>
      </c>
      <c r="E55" s="34" t="s">
        <v>184</v>
      </c>
      <c r="F55" s="34" t="s">
        <v>184</v>
      </c>
      <c r="G55" s="34" t="s">
        <v>184</v>
      </c>
      <c r="H55" s="34" t="s">
        <v>184</v>
      </c>
      <c r="I55" s="34" t="s">
        <v>184</v>
      </c>
    </row>
    <row r="56" customFormat="false" ht="15" hidden="false" customHeight="false" outlineLevel="0" collapsed="false">
      <c r="A56" s="19" t="s">
        <v>192</v>
      </c>
      <c r="B56" s="34" t="s">
        <v>184</v>
      </c>
      <c r="C56" s="34" t="s">
        <v>184</v>
      </c>
      <c r="D56" s="34" t="n">
        <v>8580</v>
      </c>
      <c r="E56" s="34" t="n">
        <v>8561</v>
      </c>
      <c r="F56" s="34" t="n">
        <v>99177</v>
      </c>
      <c r="G56" s="34" t="n">
        <v>93166</v>
      </c>
      <c r="H56" s="34" t="n">
        <v>109715</v>
      </c>
      <c r="I56" s="34" t="n">
        <v>102655</v>
      </c>
    </row>
    <row r="57" customFormat="false" ht="15" hidden="false" customHeight="false" outlineLevel="0" collapsed="false">
      <c r="A57" s="19" t="s">
        <v>193</v>
      </c>
      <c r="B57" s="34" t="s">
        <v>184</v>
      </c>
      <c r="C57" s="34" t="s">
        <v>184</v>
      </c>
      <c r="D57" s="34" t="s">
        <v>184</v>
      </c>
      <c r="E57" s="34" t="s">
        <v>184</v>
      </c>
      <c r="F57" s="34" t="n">
        <v>48573</v>
      </c>
      <c r="G57" s="34" t="n">
        <v>68018</v>
      </c>
      <c r="H57" s="34" t="n">
        <v>52136</v>
      </c>
      <c r="I57" s="34" t="n">
        <v>69400</v>
      </c>
    </row>
    <row r="58" customFormat="false" ht="15" hidden="false" customHeight="false" outlineLevel="0" collapsed="false">
      <c r="A58" s="19" t="s">
        <v>194</v>
      </c>
      <c r="B58" s="34" t="s">
        <v>184</v>
      </c>
      <c r="C58" s="34" t="s">
        <v>184</v>
      </c>
      <c r="D58" s="34" t="n">
        <v>5832</v>
      </c>
      <c r="E58" s="34" t="n">
        <v>2433</v>
      </c>
      <c r="F58" s="34" t="n">
        <v>39347</v>
      </c>
      <c r="G58" s="34" t="n">
        <v>29793</v>
      </c>
      <c r="H58" s="34" t="n">
        <v>46116</v>
      </c>
      <c r="I58" s="34" t="n">
        <v>32635</v>
      </c>
    </row>
    <row r="59" customFormat="false" ht="15" hidden="false" customHeight="false" outlineLevel="0" collapsed="false">
      <c r="A59" s="19" t="s">
        <v>195</v>
      </c>
      <c r="B59" s="34" t="s">
        <v>184</v>
      </c>
      <c r="C59" s="34" t="s">
        <v>184</v>
      </c>
      <c r="D59" s="34" t="n">
        <v>7230</v>
      </c>
      <c r="E59" s="34" t="n">
        <v>2525</v>
      </c>
      <c r="F59" s="34" t="n">
        <v>95938</v>
      </c>
      <c r="G59" s="34" t="n">
        <v>172855</v>
      </c>
      <c r="H59" s="34" t="n">
        <v>104966</v>
      </c>
      <c r="I59" s="34" t="n">
        <v>176198</v>
      </c>
    </row>
    <row r="60" customFormat="false" ht="15" hidden="false" customHeight="false" outlineLevel="0" collapsed="false">
      <c r="A60" s="19" t="s">
        <v>196</v>
      </c>
      <c r="B60" s="34" t="s">
        <v>184</v>
      </c>
      <c r="C60" s="34" t="s">
        <v>184</v>
      </c>
      <c r="D60" s="34" t="n">
        <v>19223</v>
      </c>
      <c r="E60" s="34" t="n">
        <v>4677</v>
      </c>
      <c r="F60" s="34" t="n">
        <v>111332</v>
      </c>
      <c r="G60" s="34" t="n">
        <v>70620</v>
      </c>
      <c r="H60" s="34" t="n">
        <v>136631</v>
      </c>
      <c r="I60" s="34" t="n">
        <v>76094</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63</v>
      </c>
      <c r="B1" s="28"/>
      <c r="C1" s="28"/>
    </row>
    <row r="2" customFormat="false" ht="17.25" hidden="false" customHeight="false" outlineLevel="0" collapsed="false">
      <c r="A2" s="28" t="s">
        <v>264</v>
      </c>
      <c r="B2" s="28"/>
      <c r="C2" s="28"/>
    </row>
    <row r="4" customFormat="false" ht="15" hidden="false" customHeight="false" outlineLevel="0" collapsed="false">
      <c r="A4" s="89"/>
      <c r="B4" s="10" t="s">
        <v>238</v>
      </c>
      <c r="C4" s="10" t="s">
        <v>229</v>
      </c>
      <c r="D4" s="10" t="s">
        <v>138</v>
      </c>
    </row>
    <row r="5" customFormat="false" ht="17.25" hidden="false" customHeight="false" outlineLevel="0" collapsed="false">
      <c r="A5" s="12" t="s">
        <v>141</v>
      </c>
      <c r="B5" s="32" t="n">
        <v>1036279</v>
      </c>
      <c r="C5" s="32" t="n">
        <v>1181524</v>
      </c>
      <c r="D5" s="32" t="n">
        <v>2217804</v>
      </c>
    </row>
    <row r="6" customFormat="false" ht="15" hidden="false" customHeight="false" outlineLevel="0" collapsed="false">
      <c r="A6" s="15" t="s">
        <v>142</v>
      </c>
      <c r="B6" s="34" t="n">
        <v>715591</v>
      </c>
      <c r="C6" s="34" t="n">
        <v>960173</v>
      </c>
      <c r="D6" s="34" t="n">
        <v>1675764</v>
      </c>
    </row>
    <row r="7" customFormat="false" ht="15" hidden="false" customHeight="false" outlineLevel="0" collapsed="false">
      <c r="A7" s="15" t="s">
        <v>143</v>
      </c>
      <c r="B7" s="34" t="n">
        <v>320688</v>
      </c>
      <c r="C7" s="34" t="n">
        <v>221352</v>
      </c>
      <c r="D7" s="34" t="n">
        <v>542040</v>
      </c>
    </row>
    <row r="8" customFormat="false" ht="15" hidden="false" customHeight="false" outlineLevel="0" collapsed="false">
      <c r="A8" s="17" t="s">
        <v>144</v>
      </c>
      <c r="B8" s="32" t="n">
        <v>10732</v>
      </c>
      <c r="C8" s="32" t="n">
        <v>3518</v>
      </c>
      <c r="D8" s="32" t="n">
        <v>14249</v>
      </c>
    </row>
    <row r="9" customFormat="false" ht="15" hidden="false" customHeight="false" outlineLevel="0" collapsed="false">
      <c r="A9" s="17" t="s">
        <v>145</v>
      </c>
      <c r="B9" s="32" t="n">
        <v>283641</v>
      </c>
      <c r="C9" s="32" t="n">
        <v>336188</v>
      </c>
      <c r="D9" s="32" t="n">
        <v>619829</v>
      </c>
    </row>
    <row r="10" customFormat="false" ht="15" hidden="false" customHeight="false" outlineLevel="0" collapsed="false">
      <c r="A10" s="19" t="s">
        <v>146</v>
      </c>
      <c r="B10" s="34" t="n">
        <v>24493</v>
      </c>
      <c r="C10" s="34" t="n">
        <v>15891</v>
      </c>
      <c r="D10" s="34" t="n">
        <v>40385</v>
      </c>
    </row>
    <row r="11" customFormat="false" ht="15" hidden="false" customHeight="false" outlineLevel="0" collapsed="false">
      <c r="A11" s="19" t="s">
        <v>147</v>
      </c>
      <c r="B11" s="34" t="n">
        <v>19383</v>
      </c>
      <c r="C11" s="34" t="n">
        <v>10885</v>
      </c>
      <c r="D11" s="34" t="n">
        <v>30268</v>
      </c>
    </row>
    <row r="12" customFormat="false" ht="15" hidden="false" customHeight="false" outlineLevel="0" collapsed="false">
      <c r="A12" s="19" t="s">
        <v>148</v>
      </c>
      <c r="B12" s="34" t="n">
        <v>96886</v>
      </c>
      <c r="C12" s="34" t="n">
        <v>126911</v>
      </c>
      <c r="D12" s="34" t="n">
        <v>223797</v>
      </c>
    </row>
    <row r="13" customFormat="false" ht="15" hidden="false" customHeight="false" outlineLevel="0" collapsed="false">
      <c r="A13" s="19" t="s">
        <v>149</v>
      </c>
      <c r="B13" s="34" t="n">
        <v>64454</v>
      </c>
      <c r="C13" s="34" t="n">
        <v>83076</v>
      </c>
      <c r="D13" s="34" t="n">
        <v>147529</v>
      </c>
    </row>
    <row r="14" customFormat="false" ht="15" hidden="false" customHeight="false" outlineLevel="0" collapsed="false">
      <c r="A14" s="19" t="s">
        <v>150</v>
      </c>
      <c r="B14" s="34" t="n">
        <v>65327</v>
      </c>
      <c r="C14" s="34" t="n">
        <v>90659</v>
      </c>
      <c r="D14" s="34" t="n">
        <v>155986</v>
      </c>
    </row>
    <row r="15" customFormat="false" ht="15" hidden="false" customHeight="false" outlineLevel="0" collapsed="false">
      <c r="A15" s="19" t="s">
        <v>151</v>
      </c>
      <c r="B15" s="34" t="n">
        <v>6585</v>
      </c>
      <c r="C15" s="34" t="n">
        <v>3910</v>
      </c>
      <c r="D15" s="34" t="n">
        <v>10495</v>
      </c>
    </row>
    <row r="16" customFormat="false" ht="15" hidden="false" customHeight="false" outlineLevel="0" collapsed="false">
      <c r="A16" s="19" t="s">
        <v>152</v>
      </c>
      <c r="B16" s="34" t="n">
        <v>6513</v>
      </c>
      <c r="C16" s="34" t="n">
        <v>4856</v>
      </c>
      <c r="D16" s="34" t="n">
        <v>11369</v>
      </c>
    </row>
    <row r="17" customFormat="false" ht="15" hidden="false" customHeight="false" outlineLevel="0" collapsed="false">
      <c r="A17" s="17" t="s">
        <v>153</v>
      </c>
      <c r="B17" s="32" t="n">
        <v>16903</v>
      </c>
      <c r="C17" s="32" t="n">
        <v>16462</v>
      </c>
      <c r="D17" s="32" t="n">
        <v>33365</v>
      </c>
    </row>
    <row r="18" customFormat="false" ht="15" hidden="false" customHeight="false" outlineLevel="0" collapsed="false">
      <c r="A18" s="20" t="s">
        <v>154</v>
      </c>
      <c r="B18" s="34" t="n">
        <v>6274</v>
      </c>
      <c r="C18" s="34" t="n">
        <v>5724</v>
      </c>
      <c r="D18" s="34" t="n">
        <v>11998</v>
      </c>
    </row>
    <row r="19" customFormat="false" ht="15" hidden="false" customHeight="false" outlineLevel="0" collapsed="false">
      <c r="A19" s="19" t="s">
        <v>155</v>
      </c>
      <c r="B19" s="34" t="n">
        <v>10629</v>
      </c>
      <c r="C19" s="34" t="n">
        <v>10738</v>
      </c>
      <c r="D19" s="34" t="n">
        <v>21367</v>
      </c>
    </row>
    <row r="20" customFormat="false" ht="15" hidden="false" customHeight="false" outlineLevel="0" collapsed="false">
      <c r="A20" s="17" t="s">
        <v>156</v>
      </c>
      <c r="B20" s="32" t="n">
        <v>11056</v>
      </c>
      <c r="C20" s="32" t="n">
        <v>3744</v>
      </c>
      <c r="D20" s="32" t="n">
        <v>14800</v>
      </c>
    </row>
    <row r="21" customFormat="false" ht="15" hidden="false" customHeight="false" outlineLevel="0" collapsed="false">
      <c r="A21" s="17" t="s">
        <v>157</v>
      </c>
      <c r="B21" s="32" t="n">
        <v>109438</v>
      </c>
      <c r="C21" s="32" t="n">
        <v>96971</v>
      </c>
      <c r="D21" s="32" t="n">
        <v>206409</v>
      </c>
    </row>
    <row r="22" customFormat="false" ht="15" hidden="false" customHeight="false" outlineLevel="0" collapsed="false">
      <c r="A22" s="21" t="s">
        <v>158</v>
      </c>
      <c r="B22" s="34" t="n">
        <v>67859</v>
      </c>
      <c r="C22" s="34" t="n">
        <v>68454</v>
      </c>
      <c r="D22" s="34" t="n">
        <v>136312</v>
      </c>
    </row>
    <row r="23" customFormat="false" ht="15" hidden="false" customHeight="false" outlineLevel="0" collapsed="false">
      <c r="A23" s="15" t="s">
        <v>159</v>
      </c>
      <c r="B23" s="34" t="n">
        <v>41580</v>
      </c>
      <c r="C23" s="34" t="n">
        <v>28517</v>
      </c>
      <c r="D23" s="34" t="n">
        <v>70097</v>
      </c>
    </row>
    <row r="24" customFormat="false" ht="15" hidden="false" customHeight="false" outlineLevel="0" collapsed="false">
      <c r="A24" s="17" t="s">
        <v>160</v>
      </c>
      <c r="B24" s="32" t="n">
        <v>183197</v>
      </c>
      <c r="C24" s="32" t="n">
        <v>237072</v>
      </c>
      <c r="D24" s="32" t="n">
        <v>420270</v>
      </c>
    </row>
    <row r="25" customFormat="false" ht="15" hidden="false" customHeight="false" outlineLevel="0" collapsed="false">
      <c r="A25" s="15" t="s">
        <v>161</v>
      </c>
      <c r="B25" s="34" t="n">
        <v>89650</v>
      </c>
      <c r="C25" s="34" t="n">
        <v>129473</v>
      </c>
      <c r="D25" s="34" t="n">
        <v>219124</v>
      </c>
    </row>
    <row r="26" customFormat="false" ht="15" hidden="false" customHeight="false" outlineLevel="0" collapsed="false">
      <c r="A26" s="15" t="s">
        <v>162</v>
      </c>
      <c r="B26" s="34" t="n">
        <v>65794</v>
      </c>
      <c r="C26" s="34" t="n">
        <v>90128</v>
      </c>
      <c r="D26" s="34" t="n">
        <v>155923</v>
      </c>
    </row>
    <row r="27" customFormat="false" ht="15" hidden="false" customHeight="false" outlineLevel="0" collapsed="false">
      <c r="A27" s="15" t="s">
        <v>163</v>
      </c>
      <c r="B27" s="34" t="n">
        <v>27752</v>
      </c>
      <c r="C27" s="34" t="n">
        <v>17471</v>
      </c>
      <c r="D27" s="34" t="n">
        <v>45223</v>
      </c>
    </row>
    <row r="28" customFormat="false" ht="15" hidden="false" customHeight="false" outlineLevel="0" collapsed="false">
      <c r="A28" s="17" t="s">
        <v>164</v>
      </c>
      <c r="B28" s="32" t="n">
        <v>246804</v>
      </c>
      <c r="C28" s="32" t="n">
        <v>337176</v>
      </c>
      <c r="D28" s="32" t="n">
        <v>583980</v>
      </c>
    </row>
    <row r="29" customFormat="false" ht="15" hidden="false" customHeight="false" outlineLevel="0" collapsed="false">
      <c r="A29" s="15" t="s">
        <v>165</v>
      </c>
      <c r="B29" s="34" t="n">
        <v>212552</v>
      </c>
      <c r="C29" s="34" t="n">
        <v>315449</v>
      </c>
      <c r="D29" s="34" t="n">
        <v>528001</v>
      </c>
    </row>
    <row r="30" customFormat="false" ht="15" hidden="false" customHeight="false" outlineLevel="0" collapsed="false">
      <c r="A30" s="15" t="s">
        <v>166</v>
      </c>
      <c r="B30" s="34" t="n">
        <v>34252</v>
      </c>
      <c r="C30" s="34" t="n">
        <v>21727</v>
      </c>
      <c r="D30" s="34" t="n">
        <v>55979</v>
      </c>
    </row>
    <row r="31" customFormat="false" ht="15" hidden="false" customHeight="false" outlineLevel="0" collapsed="false">
      <c r="A31" s="17" t="s">
        <v>167</v>
      </c>
      <c r="B31" s="32" t="n">
        <v>16493</v>
      </c>
      <c r="C31" s="32" t="n">
        <v>8860</v>
      </c>
      <c r="D31" s="32" t="n">
        <v>25353</v>
      </c>
    </row>
    <row r="32" customFormat="false" ht="15" hidden="false" customHeight="false" outlineLevel="0" collapsed="false">
      <c r="A32" s="17" t="s">
        <v>168</v>
      </c>
      <c r="B32" s="32" t="n">
        <v>121649</v>
      </c>
      <c r="C32" s="32" t="n">
        <v>118660</v>
      </c>
      <c r="D32" s="32" t="n">
        <v>240308</v>
      </c>
    </row>
    <row r="33" customFormat="false" ht="15" hidden="false" customHeight="false" outlineLevel="0" collapsed="false">
      <c r="A33" s="15" t="s">
        <v>169</v>
      </c>
      <c r="B33" s="34" t="n">
        <v>75473</v>
      </c>
      <c r="C33" s="34" t="n">
        <v>96798</v>
      </c>
      <c r="D33" s="34" t="n">
        <v>172271</v>
      </c>
    </row>
    <row r="34" customFormat="false" ht="15" hidden="false" customHeight="false" outlineLevel="0" collapsed="false">
      <c r="A34" s="15" t="s">
        <v>170</v>
      </c>
      <c r="B34" s="34" t="n">
        <v>27720</v>
      </c>
      <c r="C34" s="34" t="n">
        <v>12735</v>
      </c>
      <c r="D34" s="34" t="n">
        <v>40455</v>
      </c>
    </row>
    <row r="35" customFormat="false" ht="15" hidden="false" customHeight="false" outlineLevel="0" collapsed="false">
      <c r="A35" s="15" t="s">
        <v>171</v>
      </c>
      <c r="B35" s="34" t="n">
        <v>18456</v>
      </c>
      <c r="C35" s="34" t="n">
        <v>9127</v>
      </c>
      <c r="D35" s="34" t="n">
        <v>27583</v>
      </c>
    </row>
    <row r="36" customFormat="false" ht="15" hidden="false" customHeight="false" outlineLevel="0" collapsed="false">
      <c r="A36" s="17" t="s">
        <v>172</v>
      </c>
      <c r="B36" s="32" t="n">
        <v>7760</v>
      </c>
      <c r="C36" s="32" t="n">
        <v>3166</v>
      </c>
      <c r="D36" s="32" t="n">
        <v>10926</v>
      </c>
    </row>
    <row r="37" customFormat="false" ht="15" hidden="false" customHeight="false" outlineLevel="0" collapsed="false">
      <c r="A37" s="15" t="s">
        <v>173</v>
      </c>
      <c r="B37" s="34" t="n">
        <v>2922</v>
      </c>
      <c r="C37" s="34" t="n">
        <v>1161</v>
      </c>
      <c r="D37" s="34" t="n">
        <v>4083</v>
      </c>
    </row>
    <row r="38" customFormat="false" ht="15" hidden="false" customHeight="false" outlineLevel="0" collapsed="false">
      <c r="A38" s="15" t="s">
        <v>174</v>
      </c>
      <c r="B38" s="34" t="s">
        <v>184</v>
      </c>
      <c r="C38" s="34" t="s">
        <v>184</v>
      </c>
      <c r="D38" s="34" t="s">
        <v>184</v>
      </c>
    </row>
    <row r="39" customFormat="false" ht="15" hidden="false" customHeight="false" outlineLevel="0" collapsed="false">
      <c r="A39" s="15" t="s">
        <v>175</v>
      </c>
      <c r="B39" s="34" t="n">
        <v>1280</v>
      </c>
      <c r="C39" s="34" t="n">
        <v>147</v>
      </c>
      <c r="D39" s="34" t="n">
        <v>1426</v>
      </c>
    </row>
    <row r="40" customFormat="false" ht="15" hidden="false" customHeight="false" outlineLevel="0" collapsed="false">
      <c r="A40" s="17" t="s">
        <v>176</v>
      </c>
      <c r="B40" s="32" t="n">
        <v>14816</v>
      </c>
      <c r="C40" s="32" t="n">
        <v>10949</v>
      </c>
      <c r="D40" s="32" t="n">
        <v>25766</v>
      </c>
    </row>
    <row r="41" customFormat="false" ht="15" hidden="false" customHeight="false" outlineLevel="0" collapsed="false">
      <c r="A41" s="15" t="s">
        <v>177</v>
      </c>
      <c r="B41" s="34" t="n">
        <v>7154</v>
      </c>
      <c r="C41" s="34" t="n">
        <v>4557</v>
      </c>
      <c r="D41" s="34" t="n">
        <v>11711</v>
      </c>
    </row>
    <row r="42" customFormat="false" ht="15" hidden="false" customHeight="false" outlineLevel="0" collapsed="false">
      <c r="A42" s="15" t="s">
        <v>178</v>
      </c>
      <c r="B42" s="34" t="n">
        <v>7662</v>
      </c>
      <c r="C42" s="34" t="n">
        <v>6392</v>
      </c>
      <c r="D42" s="34" t="n">
        <v>14054</v>
      </c>
    </row>
    <row r="43" customFormat="false" ht="15" hidden="false" customHeight="false" outlineLevel="0" collapsed="false">
      <c r="A43" s="17" t="s">
        <v>179</v>
      </c>
      <c r="B43" s="32" t="n">
        <v>13791</v>
      </c>
      <c r="C43" s="32" t="n">
        <v>8757</v>
      </c>
      <c r="D43" s="32" t="n">
        <v>22549</v>
      </c>
    </row>
    <row r="44" customFormat="false" ht="15" hidden="false" customHeight="false" outlineLevel="0" collapsed="false">
      <c r="A44" s="19" t="s">
        <v>180</v>
      </c>
      <c r="B44" s="34" t="n">
        <v>9349</v>
      </c>
      <c r="C44" s="34" t="n">
        <v>3646</v>
      </c>
      <c r="D44" s="34" t="n">
        <v>12996</v>
      </c>
    </row>
    <row r="45" customFormat="false" ht="15" hidden="false" customHeight="false" outlineLevel="0" collapsed="false">
      <c r="A45" s="19" t="s">
        <v>181</v>
      </c>
      <c r="B45" s="34" t="n">
        <v>4442</v>
      </c>
      <c r="C45" s="34" t="n">
        <v>5111</v>
      </c>
      <c r="D45" s="34" t="n">
        <v>9553</v>
      </c>
    </row>
    <row r="46" customFormat="false" ht="15" hidden="false" customHeight="false" outlineLevel="0" collapsed="false">
      <c r="A46" s="22" t="s">
        <v>182</v>
      </c>
      <c r="B46" s="34"/>
      <c r="C46" s="34"/>
      <c r="D46" s="34"/>
    </row>
    <row r="47" customFormat="false" ht="15" hidden="false" customHeight="false" outlineLevel="0" collapsed="false">
      <c r="A47" s="19" t="s">
        <v>183</v>
      </c>
      <c r="B47" s="34" t="s">
        <v>184</v>
      </c>
      <c r="C47" s="34" t="s">
        <v>184</v>
      </c>
      <c r="D47" s="34" t="s">
        <v>184</v>
      </c>
    </row>
    <row r="48" customFormat="false" ht="15" hidden="false" customHeight="false" outlineLevel="0" collapsed="false">
      <c r="A48" s="19" t="s">
        <v>185</v>
      </c>
      <c r="B48" s="34" t="n">
        <v>60721</v>
      </c>
      <c r="C48" s="34" t="n">
        <v>80537</v>
      </c>
      <c r="D48" s="34" t="n">
        <v>141258</v>
      </c>
    </row>
    <row r="49" customFormat="false" ht="15" hidden="false" customHeight="false" outlineLevel="0" collapsed="false">
      <c r="A49" s="19" t="s">
        <v>186</v>
      </c>
      <c r="B49" s="34" t="n">
        <v>3308</v>
      </c>
      <c r="C49" s="34" t="n">
        <v>2465</v>
      </c>
      <c r="D49" s="34" t="n">
        <v>5773</v>
      </c>
    </row>
    <row r="50" customFormat="false" ht="15" hidden="false" customHeight="false" outlineLevel="0" collapsed="false">
      <c r="A50" s="19" t="s">
        <v>187</v>
      </c>
      <c r="B50" s="34" t="n">
        <v>9286</v>
      </c>
      <c r="C50" s="34" t="n">
        <v>9820</v>
      </c>
      <c r="D50" s="34" t="n">
        <v>19107</v>
      </c>
    </row>
    <row r="51" customFormat="false" ht="15" hidden="false" customHeight="false" outlineLevel="0" collapsed="false">
      <c r="A51" s="19" t="s">
        <v>188</v>
      </c>
      <c r="B51" s="34" t="n">
        <v>20039</v>
      </c>
      <c r="C51" s="34" t="n">
        <v>17288</v>
      </c>
      <c r="D51" s="34" t="n">
        <v>37328</v>
      </c>
    </row>
    <row r="52" customFormat="false" ht="15" hidden="false" customHeight="false" outlineLevel="0" collapsed="false">
      <c r="A52" s="19" t="s">
        <v>189</v>
      </c>
      <c r="B52" s="34" t="n">
        <v>12933</v>
      </c>
      <c r="C52" s="34" t="n">
        <v>11690</v>
      </c>
      <c r="D52" s="34" t="n">
        <v>24624</v>
      </c>
    </row>
    <row r="53" customFormat="false" ht="15" hidden="false" customHeight="false" outlineLevel="0" collapsed="false">
      <c r="A53" s="19" t="s">
        <v>190</v>
      </c>
      <c r="B53" s="34" t="n">
        <v>28627</v>
      </c>
      <c r="C53" s="34" t="n">
        <v>24273</v>
      </c>
      <c r="D53" s="34" t="n">
        <v>52900</v>
      </c>
    </row>
    <row r="54" customFormat="false" ht="15" hidden="false" customHeight="false" outlineLevel="0" collapsed="false">
      <c r="A54" s="19" t="s">
        <v>191</v>
      </c>
      <c r="B54" s="34" t="s">
        <v>184</v>
      </c>
      <c r="C54" s="34" t="s">
        <v>184</v>
      </c>
      <c r="D54" s="34" t="s">
        <v>184</v>
      </c>
    </row>
    <row r="55" customFormat="false" ht="15" hidden="false" customHeight="false" outlineLevel="0" collapsed="false">
      <c r="A55" s="19" t="s">
        <v>192</v>
      </c>
      <c r="B55" s="34" t="n">
        <v>85609</v>
      </c>
      <c r="C55" s="34" t="n">
        <v>126761</v>
      </c>
      <c r="D55" s="34" t="n">
        <v>212370</v>
      </c>
    </row>
    <row r="56" customFormat="false" ht="15" hidden="false" customHeight="false" outlineLevel="0" collapsed="false">
      <c r="A56" s="19" t="s">
        <v>193</v>
      </c>
      <c r="B56" s="34" t="n">
        <v>51875</v>
      </c>
      <c r="C56" s="34" t="n">
        <v>69661</v>
      </c>
      <c r="D56" s="34" t="n">
        <v>121536</v>
      </c>
    </row>
    <row r="57" customFormat="false" ht="15" hidden="false" customHeight="false" outlineLevel="0" collapsed="false">
      <c r="A57" s="19" t="s">
        <v>194</v>
      </c>
      <c r="B57" s="34" t="n">
        <v>32892</v>
      </c>
      <c r="C57" s="34" t="n">
        <v>45859</v>
      </c>
      <c r="D57" s="34" t="n">
        <v>78751</v>
      </c>
    </row>
    <row r="58" customFormat="false" ht="15" hidden="false" customHeight="false" outlineLevel="0" collapsed="false">
      <c r="A58" s="19" t="s">
        <v>195</v>
      </c>
      <c r="B58" s="34" t="n">
        <v>109865</v>
      </c>
      <c r="C58" s="34" t="n">
        <v>171299</v>
      </c>
      <c r="D58" s="34" t="n">
        <v>281164</v>
      </c>
    </row>
    <row r="59" customFormat="false" ht="15" hidden="false" customHeight="false" outlineLevel="0" collapsed="false">
      <c r="A59" s="19" t="s">
        <v>196</v>
      </c>
      <c r="B59" s="34" t="n">
        <v>103192</v>
      </c>
      <c r="C59" s="34" t="n">
        <v>109533</v>
      </c>
      <c r="D59" s="34" t="n">
        <v>21272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65</v>
      </c>
      <c r="B1" s="66"/>
      <c r="C1" s="66"/>
      <c r="D1" s="66"/>
      <c r="E1" s="66"/>
    </row>
    <row r="2" customFormat="false" ht="17.25" hidden="false" customHeight="false" outlineLevel="0" collapsed="false">
      <c r="A2" s="66" t="s">
        <v>198</v>
      </c>
      <c r="B2" s="66"/>
      <c r="C2" s="66"/>
      <c r="D2" s="66"/>
      <c r="E2" s="66"/>
    </row>
    <row r="4" customFormat="false" ht="15" hidden="false" customHeight="false" outlineLevel="0" collapsed="false">
      <c r="A4" s="9"/>
      <c r="B4" s="10" t="s">
        <v>238</v>
      </c>
      <c r="C4" s="10"/>
      <c r="D4" s="10" t="s">
        <v>229</v>
      </c>
      <c r="E4" s="10"/>
      <c r="F4" s="67" t="s">
        <v>138</v>
      </c>
      <c r="G4" s="67"/>
    </row>
    <row r="5" s="71" customFormat="true" ht="15" hidden="false" customHeight="false" outlineLevel="0" collapsed="false">
      <c r="A5" s="11"/>
      <c r="B5" s="10" t="s">
        <v>235</v>
      </c>
      <c r="C5" s="10" t="s">
        <v>236</v>
      </c>
      <c r="D5" s="10" t="s">
        <v>235</v>
      </c>
      <c r="E5" s="10" t="s">
        <v>236</v>
      </c>
      <c r="F5" s="67" t="s">
        <v>235</v>
      </c>
      <c r="G5" s="67" t="s">
        <v>236</v>
      </c>
    </row>
    <row r="6" customFormat="false" ht="17.25" hidden="false" customHeight="false" outlineLevel="0" collapsed="false">
      <c r="A6" s="12" t="s">
        <v>141</v>
      </c>
      <c r="B6" s="32" t="n">
        <v>548766</v>
      </c>
      <c r="C6" s="32" t="n">
        <v>487514</v>
      </c>
      <c r="D6" s="32" t="n">
        <v>867068</v>
      </c>
      <c r="E6" s="32" t="n">
        <v>314456</v>
      </c>
      <c r="F6" s="32" t="n">
        <v>1415834</v>
      </c>
      <c r="G6" s="32" t="n">
        <v>801970</v>
      </c>
    </row>
    <row r="7" customFormat="false" ht="15" hidden="false" customHeight="false" outlineLevel="0" collapsed="false">
      <c r="A7" s="15" t="s">
        <v>142</v>
      </c>
      <c r="B7" s="34" t="n">
        <v>361025</v>
      </c>
      <c r="C7" s="34" t="n">
        <v>354566</v>
      </c>
      <c r="D7" s="34" t="n">
        <v>680684</v>
      </c>
      <c r="E7" s="34" t="n">
        <v>279489</v>
      </c>
      <c r="F7" s="34" t="n">
        <v>1041708</v>
      </c>
      <c r="G7" s="34" t="n">
        <v>634055</v>
      </c>
    </row>
    <row r="8" customFormat="false" ht="15" hidden="false" customHeight="false" outlineLevel="0" collapsed="false">
      <c r="A8" s="15" t="s">
        <v>143</v>
      </c>
      <c r="B8" s="34" t="n">
        <v>187741</v>
      </c>
      <c r="C8" s="34" t="n">
        <v>132948</v>
      </c>
      <c r="D8" s="34" t="n">
        <v>186385</v>
      </c>
      <c r="E8" s="34" t="n">
        <v>34967</v>
      </c>
      <c r="F8" s="34" t="n">
        <v>374126</v>
      </c>
      <c r="G8" s="34" t="n">
        <v>167914</v>
      </c>
    </row>
    <row r="9" customFormat="false" ht="15" hidden="false" customHeight="false" outlineLevel="0" collapsed="false">
      <c r="A9" s="17" t="s">
        <v>144</v>
      </c>
      <c r="B9" s="32" t="n">
        <v>5550</v>
      </c>
      <c r="C9" s="32" t="n">
        <v>5182</v>
      </c>
      <c r="D9" s="32" t="n">
        <v>3071</v>
      </c>
      <c r="E9" s="32" t="n">
        <v>446</v>
      </c>
      <c r="F9" s="32" t="n">
        <v>8621</v>
      </c>
      <c r="G9" s="32" t="n">
        <v>5628</v>
      </c>
    </row>
    <row r="10" customFormat="false" ht="15" hidden="false" customHeight="false" outlineLevel="0" collapsed="false">
      <c r="A10" s="17" t="s">
        <v>145</v>
      </c>
      <c r="B10" s="32" t="n">
        <v>189704</v>
      </c>
      <c r="C10" s="32" t="n">
        <v>93937</v>
      </c>
      <c r="D10" s="32" t="n">
        <v>307199</v>
      </c>
      <c r="E10" s="32" t="n">
        <v>28989</v>
      </c>
      <c r="F10" s="32" t="n">
        <v>496903</v>
      </c>
      <c r="G10" s="32" t="n">
        <v>122926</v>
      </c>
    </row>
    <row r="11" customFormat="false" ht="15" hidden="false" customHeight="false" outlineLevel="0" collapsed="false">
      <c r="A11" s="19" t="s">
        <v>146</v>
      </c>
      <c r="B11" s="34" t="n">
        <v>13920</v>
      </c>
      <c r="C11" s="34" t="n">
        <v>10573</v>
      </c>
      <c r="D11" s="34" t="n">
        <v>14924</v>
      </c>
      <c r="E11" s="34" t="n">
        <v>967</v>
      </c>
      <c r="F11" s="34" t="n">
        <v>28844</v>
      </c>
      <c r="G11" s="34" t="n">
        <v>11540</v>
      </c>
    </row>
    <row r="12" customFormat="false" ht="15" hidden="false" customHeight="false" outlineLevel="0" collapsed="false">
      <c r="A12" s="19" t="s">
        <v>147</v>
      </c>
      <c r="B12" s="34" t="n">
        <v>15279</v>
      </c>
      <c r="C12" s="34" t="n">
        <v>4104</v>
      </c>
      <c r="D12" s="34" t="n">
        <v>10408</v>
      </c>
      <c r="E12" s="34" t="n">
        <v>477</v>
      </c>
      <c r="F12" s="34" t="n">
        <v>25687</v>
      </c>
      <c r="G12" s="34" t="n">
        <v>4581</v>
      </c>
    </row>
    <row r="13" customFormat="false" ht="15" hidden="false" customHeight="false" outlineLevel="0" collapsed="false">
      <c r="A13" s="19" t="s">
        <v>148</v>
      </c>
      <c r="B13" s="34" t="n">
        <v>61803</v>
      </c>
      <c r="C13" s="34" t="n">
        <v>35083</v>
      </c>
      <c r="D13" s="34" t="n">
        <v>113077</v>
      </c>
      <c r="E13" s="34" t="n">
        <v>13834</v>
      </c>
      <c r="F13" s="34" t="n">
        <v>174880</v>
      </c>
      <c r="G13" s="34" t="n">
        <v>48918</v>
      </c>
    </row>
    <row r="14" customFormat="false" ht="15" hidden="false" customHeight="false" outlineLevel="0" collapsed="false">
      <c r="A14" s="19" t="s">
        <v>149</v>
      </c>
      <c r="B14" s="34" t="n">
        <v>50127</v>
      </c>
      <c r="C14" s="34" t="n">
        <v>14326</v>
      </c>
      <c r="D14" s="34" t="n">
        <v>77668</v>
      </c>
      <c r="E14" s="34" t="n">
        <v>5408</v>
      </c>
      <c r="F14" s="34" t="n">
        <v>127795</v>
      </c>
      <c r="G14" s="34" t="n">
        <v>19735</v>
      </c>
    </row>
    <row r="15" customFormat="false" ht="15" hidden="false" customHeight="false" outlineLevel="0" collapsed="false">
      <c r="A15" s="19" t="s">
        <v>150</v>
      </c>
      <c r="B15" s="34" t="n">
        <v>38788</v>
      </c>
      <c r="C15" s="34" t="n">
        <v>26539</v>
      </c>
      <c r="D15" s="34" t="n">
        <v>82680</v>
      </c>
      <c r="E15" s="34" t="n">
        <v>7979</v>
      </c>
      <c r="F15" s="34" t="n">
        <v>121468</v>
      </c>
      <c r="G15" s="34" t="n">
        <v>34518</v>
      </c>
    </row>
    <row r="16" customFormat="false" ht="15" hidden="false" customHeight="false" outlineLevel="0" collapsed="false">
      <c r="A16" s="19" t="s">
        <v>151</v>
      </c>
      <c r="B16" s="34" t="n">
        <v>3994</v>
      </c>
      <c r="C16" s="34" t="n">
        <v>2591</v>
      </c>
      <c r="D16" s="34" t="n">
        <v>3734</v>
      </c>
      <c r="E16" s="34" t="n">
        <v>176</v>
      </c>
      <c r="F16" s="34" t="n">
        <v>7728</v>
      </c>
      <c r="G16" s="34" t="n">
        <v>2767</v>
      </c>
    </row>
    <row r="17" customFormat="false" ht="15" hidden="false" customHeight="false" outlineLevel="0" collapsed="false">
      <c r="A17" s="19" t="s">
        <v>152</v>
      </c>
      <c r="B17" s="34" t="n">
        <v>5793</v>
      </c>
      <c r="C17" s="34" t="n">
        <v>719</v>
      </c>
      <c r="D17" s="34" t="n">
        <v>4709</v>
      </c>
      <c r="E17" s="34" t="n">
        <v>148</v>
      </c>
      <c r="F17" s="34" t="n">
        <v>10502</v>
      </c>
      <c r="G17" s="34" t="n">
        <v>867</v>
      </c>
    </row>
    <row r="18" customFormat="false" ht="15" hidden="false" customHeight="false" outlineLevel="0" collapsed="false">
      <c r="A18" s="17" t="s">
        <v>153</v>
      </c>
      <c r="B18" s="32" t="n">
        <v>10006</v>
      </c>
      <c r="C18" s="32" t="n">
        <v>6897</v>
      </c>
      <c r="D18" s="32" t="n">
        <v>15149</v>
      </c>
      <c r="E18" s="32" t="n">
        <v>1313</v>
      </c>
      <c r="F18" s="32" t="n">
        <v>25155</v>
      </c>
      <c r="G18" s="32" t="n">
        <v>8210</v>
      </c>
    </row>
    <row r="19" customFormat="false" ht="15" hidden="false" customHeight="false" outlineLevel="0" collapsed="false">
      <c r="A19" s="20" t="s">
        <v>154</v>
      </c>
      <c r="B19" s="34" t="n">
        <v>4194</v>
      </c>
      <c r="C19" s="34" t="n">
        <v>2079</v>
      </c>
      <c r="D19" s="34" t="n">
        <v>5508</v>
      </c>
      <c r="E19" s="34" t="n">
        <v>216</v>
      </c>
      <c r="F19" s="34" t="n">
        <v>9702</v>
      </c>
      <c r="G19" s="34" t="n">
        <v>2296</v>
      </c>
    </row>
    <row r="20" customFormat="false" ht="15" hidden="false" customHeight="false" outlineLevel="0" collapsed="false">
      <c r="A20" s="19" t="s">
        <v>155</v>
      </c>
      <c r="B20" s="34" t="n">
        <v>5812</v>
      </c>
      <c r="C20" s="34" t="n">
        <v>4818</v>
      </c>
      <c r="D20" s="34" t="n">
        <v>9641</v>
      </c>
      <c r="E20" s="34" t="n">
        <v>1097</v>
      </c>
      <c r="F20" s="34" t="n">
        <v>15452</v>
      </c>
      <c r="G20" s="34" t="n">
        <v>5915</v>
      </c>
    </row>
    <row r="21" customFormat="false" ht="15" hidden="false" customHeight="false" outlineLevel="0" collapsed="false">
      <c r="A21" s="17" t="s">
        <v>156</v>
      </c>
      <c r="B21" s="32" t="n">
        <v>6648</v>
      </c>
      <c r="C21" s="32" t="n">
        <v>4408</v>
      </c>
      <c r="D21" s="32" t="n">
        <v>2495</v>
      </c>
      <c r="E21" s="32" t="n">
        <v>1249</v>
      </c>
      <c r="F21" s="32" t="n">
        <v>9143</v>
      </c>
      <c r="G21" s="32" t="n">
        <v>5657</v>
      </c>
    </row>
    <row r="22" customFormat="false" ht="15" hidden="false" customHeight="false" outlineLevel="0" collapsed="false">
      <c r="A22" s="17" t="s">
        <v>157</v>
      </c>
      <c r="B22" s="32" t="n">
        <v>41021</v>
      </c>
      <c r="C22" s="32" t="n">
        <v>68418</v>
      </c>
      <c r="D22" s="32" t="n">
        <v>73967</v>
      </c>
      <c r="E22" s="32" t="n">
        <v>23004</v>
      </c>
      <c r="F22" s="32" t="n">
        <v>114988</v>
      </c>
      <c r="G22" s="32" t="n">
        <v>91422</v>
      </c>
    </row>
    <row r="23" customFormat="false" ht="15" hidden="false" customHeight="false" outlineLevel="0" collapsed="false">
      <c r="A23" s="21" t="s">
        <v>158</v>
      </c>
      <c r="B23" s="34" t="n">
        <v>22433</v>
      </c>
      <c r="C23" s="34" t="n">
        <v>45426</v>
      </c>
      <c r="D23" s="34" t="n">
        <v>52374</v>
      </c>
      <c r="E23" s="34" t="n">
        <v>16080</v>
      </c>
      <c r="F23" s="34" t="n">
        <v>74806</v>
      </c>
      <c r="G23" s="34" t="n">
        <v>61506</v>
      </c>
    </row>
    <row r="24" customFormat="false" ht="15" hidden="false" customHeight="false" outlineLevel="0" collapsed="false">
      <c r="A24" s="15" t="s">
        <v>159</v>
      </c>
      <c r="B24" s="34" t="n">
        <v>18588</v>
      </c>
      <c r="C24" s="34" t="n">
        <v>22992</v>
      </c>
      <c r="D24" s="34" t="n">
        <v>21593</v>
      </c>
      <c r="E24" s="34" t="n">
        <v>6924</v>
      </c>
      <c r="F24" s="34" t="n">
        <v>40181</v>
      </c>
      <c r="G24" s="34" t="n">
        <v>29916</v>
      </c>
    </row>
    <row r="25" customFormat="false" ht="15" hidden="false" customHeight="false" outlineLevel="0" collapsed="false">
      <c r="A25" s="17" t="s">
        <v>160</v>
      </c>
      <c r="B25" s="32" t="n">
        <v>83359</v>
      </c>
      <c r="C25" s="32" t="n">
        <v>99839</v>
      </c>
      <c r="D25" s="32" t="n">
        <v>175022</v>
      </c>
      <c r="E25" s="32" t="n">
        <v>62050</v>
      </c>
      <c r="F25" s="32" t="n">
        <v>258381</v>
      </c>
      <c r="G25" s="32" t="n">
        <v>161889</v>
      </c>
    </row>
    <row r="26" customFormat="false" ht="15" hidden="false" customHeight="false" outlineLevel="0" collapsed="false">
      <c r="A26" s="15" t="s">
        <v>161</v>
      </c>
      <c r="B26" s="34" t="n">
        <v>30334</v>
      </c>
      <c r="C26" s="34" t="n">
        <v>59316</v>
      </c>
      <c r="D26" s="34" t="n">
        <v>82513</v>
      </c>
      <c r="E26" s="34" t="n">
        <v>46960</v>
      </c>
      <c r="F26" s="34" t="n">
        <v>112847</v>
      </c>
      <c r="G26" s="34" t="n">
        <v>106277</v>
      </c>
    </row>
    <row r="27" customFormat="false" ht="15" hidden="false" customHeight="false" outlineLevel="0" collapsed="false">
      <c r="A27" s="15" t="s">
        <v>162</v>
      </c>
      <c r="B27" s="34" t="n">
        <v>37643</v>
      </c>
      <c r="C27" s="34" t="n">
        <v>28151</v>
      </c>
      <c r="D27" s="34" t="n">
        <v>78443</v>
      </c>
      <c r="E27" s="34" t="n">
        <v>11685</v>
      </c>
      <c r="F27" s="34" t="n">
        <v>116087</v>
      </c>
      <c r="G27" s="34" t="n">
        <v>39836</v>
      </c>
    </row>
    <row r="28" customFormat="false" ht="15" hidden="false" customHeight="false" outlineLevel="0" collapsed="false">
      <c r="A28" s="15" t="s">
        <v>163</v>
      </c>
      <c r="B28" s="34" t="n">
        <v>15381</v>
      </c>
      <c r="C28" s="34" t="n">
        <v>12371</v>
      </c>
      <c r="D28" s="34" t="n">
        <v>14066</v>
      </c>
      <c r="E28" s="34" t="n">
        <v>3405</v>
      </c>
      <c r="F28" s="34" t="n">
        <v>29447</v>
      </c>
      <c r="G28" s="34" t="n">
        <v>15776</v>
      </c>
    </row>
    <row r="29" customFormat="false" ht="15" hidden="false" customHeight="false" outlineLevel="0" collapsed="false">
      <c r="A29" s="17" t="s">
        <v>164</v>
      </c>
      <c r="B29" s="32" t="n">
        <v>110997</v>
      </c>
      <c r="C29" s="32" t="n">
        <v>135807</v>
      </c>
      <c r="D29" s="32" t="n">
        <v>173464</v>
      </c>
      <c r="E29" s="32" t="n">
        <v>163712</v>
      </c>
      <c r="F29" s="32" t="n">
        <v>284460</v>
      </c>
      <c r="G29" s="32" t="n">
        <v>299519</v>
      </c>
    </row>
    <row r="30" customFormat="false" ht="15" hidden="false" customHeight="false" outlineLevel="0" collapsed="false">
      <c r="A30" s="15" t="s">
        <v>165</v>
      </c>
      <c r="B30" s="34" t="n">
        <v>79368</v>
      </c>
      <c r="C30" s="34" t="n">
        <v>133184</v>
      </c>
      <c r="D30" s="34" t="n">
        <v>152669</v>
      </c>
      <c r="E30" s="34" t="n">
        <v>162780</v>
      </c>
      <c r="F30" s="34" t="n">
        <v>232037</v>
      </c>
      <c r="G30" s="34" t="n">
        <v>295964</v>
      </c>
    </row>
    <row r="31" customFormat="false" ht="15" hidden="false" customHeight="false" outlineLevel="0" collapsed="false">
      <c r="A31" s="15" t="s">
        <v>166</v>
      </c>
      <c r="B31" s="34" t="n">
        <v>31629</v>
      </c>
      <c r="C31" s="34" t="n">
        <v>2623</v>
      </c>
      <c r="D31" s="34" t="n">
        <v>20795</v>
      </c>
      <c r="E31" s="34" t="n">
        <v>932</v>
      </c>
      <c r="F31" s="34" t="n">
        <v>52423</v>
      </c>
      <c r="G31" s="34" t="n">
        <v>3555</v>
      </c>
    </row>
    <row r="32" customFormat="false" ht="15" hidden="false" customHeight="false" outlineLevel="0" collapsed="false">
      <c r="A32" s="17" t="s">
        <v>167</v>
      </c>
      <c r="B32" s="32" t="n">
        <v>9153</v>
      </c>
      <c r="C32" s="32" t="n">
        <v>7340</v>
      </c>
      <c r="D32" s="32" t="n">
        <v>6703</v>
      </c>
      <c r="E32" s="32" t="n">
        <v>2157</v>
      </c>
      <c r="F32" s="32" t="n">
        <v>15856</v>
      </c>
      <c r="G32" s="32" t="n">
        <v>9497</v>
      </c>
    </row>
    <row r="33" customFormat="false" ht="15" hidden="false" customHeight="false" outlineLevel="0" collapsed="false">
      <c r="A33" s="17" t="s">
        <v>168</v>
      </c>
      <c r="B33" s="32" t="n">
        <v>69496</v>
      </c>
      <c r="C33" s="32" t="n">
        <v>52153</v>
      </c>
      <c r="D33" s="32" t="n">
        <v>88461</v>
      </c>
      <c r="E33" s="32" t="n">
        <v>30199</v>
      </c>
      <c r="F33" s="32" t="n">
        <v>157957</v>
      </c>
      <c r="G33" s="32" t="n">
        <v>82352</v>
      </c>
    </row>
    <row r="34" customFormat="false" ht="15" hidden="false" customHeight="false" outlineLevel="0" collapsed="false">
      <c r="A34" s="15" t="s">
        <v>169</v>
      </c>
      <c r="B34" s="34" t="n">
        <v>32543</v>
      </c>
      <c r="C34" s="34" t="n">
        <v>42930</v>
      </c>
      <c r="D34" s="34" t="n">
        <v>67464</v>
      </c>
      <c r="E34" s="34" t="n">
        <v>29334</v>
      </c>
      <c r="F34" s="34" t="n">
        <v>100007</v>
      </c>
      <c r="G34" s="34" t="n">
        <v>72264</v>
      </c>
    </row>
    <row r="35" customFormat="false" ht="15" hidden="false" customHeight="false" outlineLevel="0" collapsed="false">
      <c r="A35" s="15" t="s">
        <v>170</v>
      </c>
      <c r="B35" s="34" t="n">
        <v>24150</v>
      </c>
      <c r="C35" s="34" t="n">
        <v>3569</v>
      </c>
      <c r="D35" s="34" t="n">
        <v>12474</v>
      </c>
      <c r="E35" s="34" t="n">
        <v>261</v>
      </c>
      <c r="F35" s="34" t="n">
        <v>36624</v>
      </c>
      <c r="G35" s="34" t="n">
        <v>3830</v>
      </c>
    </row>
    <row r="36" customFormat="false" ht="15" hidden="false" customHeight="false" outlineLevel="0" collapsed="false">
      <c r="A36" s="15" t="s">
        <v>171</v>
      </c>
      <c r="B36" s="34" t="n">
        <v>12803</v>
      </c>
      <c r="C36" s="34" t="n">
        <v>5654</v>
      </c>
      <c r="D36" s="34" t="n">
        <v>8523</v>
      </c>
      <c r="E36" s="34" t="n">
        <v>603</v>
      </c>
      <c r="F36" s="34" t="n">
        <v>21326</v>
      </c>
      <c r="G36" s="34" t="n">
        <v>6257</v>
      </c>
    </row>
    <row r="37" customFormat="false" ht="15" hidden="false" customHeight="false" outlineLevel="0" collapsed="false">
      <c r="A37" s="17" t="s">
        <v>172</v>
      </c>
      <c r="B37" s="32" t="n">
        <v>5426</v>
      </c>
      <c r="C37" s="32" t="n">
        <v>2334</v>
      </c>
      <c r="D37" s="32" t="n">
        <v>2973</v>
      </c>
      <c r="E37" s="32" t="n">
        <v>193</v>
      </c>
      <c r="F37" s="32" t="n">
        <v>8399</v>
      </c>
      <c r="G37" s="32" t="n">
        <v>2527</v>
      </c>
    </row>
    <row r="38" customFormat="false" ht="15" hidden="false" customHeight="false" outlineLevel="0" collapsed="false">
      <c r="A38" s="15" t="s">
        <v>173</v>
      </c>
      <c r="B38" s="34" t="n">
        <v>2064</v>
      </c>
      <c r="C38" s="34" t="n">
        <v>858</v>
      </c>
      <c r="D38" s="34" t="n">
        <v>1106</v>
      </c>
      <c r="E38" s="34" t="n">
        <v>55</v>
      </c>
      <c r="F38" s="34" t="n">
        <v>3170</v>
      </c>
      <c r="G38" s="34" t="n">
        <v>913</v>
      </c>
    </row>
    <row r="39" customFormat="false" ht="15" hidden="false" customHeight="false" outlineLevel="0" collapsed="false">
      <c r="A39" s="15" t="s">
        <v>174</v>
      </c>
      <c r="B39" s="34" t="s">
        <v>184</v>
      </c>
      <c r="C39" s="34" t="s">
        <v>184</v>
      </c>
      <c r="D39" s="34" t="s">
        <v>184</v>
      </c>
      <c r="E39" s="34" t="s">
        <v>184</v>
      </c>
      <c r="F39" s="34" t="s">
        <v>184</v>
      </c>
      <c r="G39" s="34" t="s">
        <v>184</v>
      </c>
    </row>
    <row r="40" customFormat="false" ht="15" hidden="false" customHeight="false" outlineLevel="0" collapsed="false">
      <c r="A40" s="15" t="s">
        <v>175</v>
      </c>
      <c r="B40" s="34" t="n">
        <v>1036</v>
      </c>
      <c r="C40" s="34" t="n">
        <v>243</v>
      </c>
      <c r="D40" s="34" t="n">
        <v>118</v>
      </c>
      <c r="E40" s="34" t="n">
        <v>29</v>
      </c>
      <c r="F40" s="34" t="n">
        <v>1154</v>
      </c>
      <c r="G40" s="34" t="n">
        <v>272</v>
      </c>
    </row>
    <row r="41" customFormat="false" ht="15" hidden="false" customHeight="false" outlineLevel="0" collapsed="false">
      <c r="A41" s="17" t="s">
        <v>176</v>
      </c>
      <c r="B41" s="32" t="n">
        <v>9669</v>
      </c>
      <c r="C41" s="32" t="n">
        <v>5147</v>
      </c>
      <c r="D41" s="32" t="n">
        <v>10071</v>
      </c>
      <c r="E41" s="32" t="n">
        <v>878</v>
      </c>
      <c r="F41" s="32" t="n">
        <v>19740</v>
      </c>
      <c r="G41" s="32" t="n">
        <v>6025</v>
      </c>
    </row>
    <row r="42" customFormat="false" ht="15" hidden="false" customHeight="false" outlineLevel="0" collapsed="false">
      <c r="A42" s="15" t="s">
        <v>177</v>
      </c>
      <c r="B42" s="34" t="n">
        <v>4337</v>
      </c>
      <c r="C42" s="34" t="n">
        <v>2817</v>
      </c>
      <c r="D42" s="34" t="n">
        <v>3961</v>
      </c>
      <c r="E42" s="34" t="n">
        <v>596</v>
      </c>
      <c r="F42" s="34" t="n">
        <v>8298</v>
      </c>
      <c r="G42" s="34" t="n">
        <v>3413</v>
      </c>
    </row>
    <row r="43" customFormat="false" ht="15" hidden="false" customHeight="false" outlineLevel="0" collapsed="false">
      <c r="A43" s="15" t="s">
        <v>178</v>
      </c>
      <c r="B43" s="34" t="n">
        <v>5332</v>
      </c>
      <c r="C43" s="34" t="n">
        <v>2330</v>
      </c>
      <c r="D43" s="34" t="n">
        <v>6110</v>
      </c>
      <c r="E43" s="34" t="n">
        <v>282</v>
      </c>
      <c r="F43" s="34" t="n">
        <v>11442</v>
      </c>
      <c r="G43" s="34" t="n">
        <v>2612</v>
      </c>
    </row>
    <row r="44" customFormat="false" ht="15" hidden="false" customHeight="false" outlineLevel="0" collapsed="false">
      <c r="A44" s="17" t="s">
        <v>179</v>
      </c>
      <c r="B44" s="32" t="n">
        <v>7739</v>
      </c>
      <c r="C44" s="32" t="n">
        <v>6052</v>
      </c>
      <c r="D44" s="32" t="n">
        <v>8493</v>
      </c>
      <c r="E44" s="32" t="n">
        <v>264</v>
      </c>
      <c r="F44" s="32" t="n">
        <v>16232</v>
      </c>
      <c r="G44" s="32" t="n">
        <v>6317</v>
      </c>
    </row>
    <row r="45" customFormat="false" ht="15" hidden="false" customHeight="false" outlineLevel="0" collapsed="false">
      <c r="A45" s="19" t="s">
        <v>180</v>
      </c>
      <c r="B45" s="34" t="n">
        <v>5519</v>
      </c>
      <c r="C45" s="34" t="n">
        <v>3830</v>
      </c>
      <c r="D45" s="34" t="n">
        <v>3447</v>
      </c>
      <c r="E45" s="34" t="n">
        <v>199</v>
      </c>
      <c r="F45" s="34" t="n">
        <v>8966</v>
      </c>
      <c r="G45" s="34" t="n">
        <v>4030</v>
      </c>
    </row>
    <row r="46" customFormat="false" ht="15" hidden="false" customHeight="false" outlineLevel="0" collapsed="false">
      <c r="A46" s="19" t="s">
        <v>181</v>
      </c>
      <c r="B46" s="34" t="n">
        <v>2220</v>
      </c>
      <c r="C46" s="34" t="n">
        <v>2222</v>
      </c>
      <c r="D46" s="34" t="n">
        <v>5046</v>
      </c>
      <c r="E46" s="34" t="n">
        <v>65</v>
      </c>
      <c r="F46" s="34" t="n">
        <v>7266</v>
      </c>
      <c r="G46" s="34" t="n">
        <v>2287</v>
      </c>
    </row>
    <row r="47" customFormat="false" ht="15" hidden="false" customHeight="false" outlineLevel="0" collapsed="false">
      <c r="A47" s="22" t="s">
        <v>182</v>
      </c>
      <c r="B47" s="34"/>
      <c r="C47" s="34"/>
      <c r="D47" s="34"/>
      <c r="E47" s="34"/>
      <c r="F47" s="34"/>
      <c r="G47" s="34"/>
    </row>
    <row r="48" customFormat="false" ht="15" hidden="false" customHeight="false" outlineLevel="0" collapsed="false">
      <c r="A48" s="19" t="s">
        <v>183</v>
      </c>
      <c r="B48" s="34" t="s">
        <v>184</v>
      </c>
      <c r="C48" s="34" t="s">
        <v>184</v>
      </c>
      <c r="D48" s="34" t="s">
        <v>184</v>
      </c>
      <c r="E48" s="34" t="s">
        <v>184</v>
      </c>
      <c r="F48" s="34" t="s">
        <v>184</v>
      </c>
      <c r="G48" s="34" t="s">
        <v>184</v>
      </c>
    </row>
    <row r="49" customFormat="false" ht="15" hidden="false" customHeight="false" outlineLevel="0" collapsed="false">
      <c r="A49" s="19" t="s">
        <v>185</v>
      </c>
      <c r="B49" s="34" t="n">
        <v>47395</v>
      </c>
      <c r="C49" s="34" t="n">
        <v>13326</v>
      </c>
      <c r="D49" s="34" t="n">
        <v>75764</v>
      </c>
      <c r="E49" s="34" t="n">
        <v>4773</v>
      </c>
      <c r="F49" s="34" t="n">
        <v>123159</v>
      </c>
      <c r="G49" s="34" t="n">
        <v>18099</v>
      </c>
    </row>
    <row r="50" customFormat="false" ht="15" hidden="false" customHeight="false" outlineLevel="0" collapsed="false">
      <c r="A50" s="19" t="s">
        <v>186</v>
      </c>
      <c r="B50" s="34" t="n">
        <v>2353</v>
      </c>
      <c r="C50" s="34" t="n">
        <v>955</v>
      </c>
      <c r="D50" s="34" t="n">
        <v>2411</v>
      </c>
      <c r="E50" s="34" t="n">
        <v>54</v>
      </c>
      <c r="F50" s="34" t="n">
        <v>4764</v>
      </c>
      <c r="G50" s="34" t="n">
        <v>1009</v>
      </c>
    </row>
    <row r="51" customFormat="false" ht="15" hidden="false" customHeight="false" outlineLevel="0" collapsed="false">
      <c r="A51" s="19" t="s">
        <v>187</v>
      </c>
      <c r="B51" s="34" t="n">
        <v>3098</v>
      </c>
      <c r="C51" s="34" t="n">
        <v>6188</v>
      </c>
      <c r="D51" s="34" t="n">
        <v>7874</v>
      </c>
      <c r="E51" s="34" t="n">
        <v>1947</v>
      </c>
      <c r="F51" s="34" t="n">
        <v>10972</v>
      </c>
      <c r="G51" s="34" t="n">
        <v>8135</v>
      </c>
    </row>
    <row r="52" customFormat="false" ht="15" hidden="false" customHeight="false" outlineLevel="0" collapsed="false">
      <c r="A52" s="19" t="s">
        <v>188</v>
      </c>
      <c r="B52" s="34" t="n">
        <v>5790</v>
      </c>
      <c r="C52" s="34" t="n">
        <v>14249</v>
      </c>
      <c r="D52" s="34" t="n">
        <v>12001</v>
      </c>
      <c r="E52" s="34" t="n">
        <v>5288</v>
      </c>
      <c r="F52" s="34" t="n">
        <v>17791</v>
      </c>
      <c r="G52" s="34" t="n">
        <v>19537</v>
      </c>
    </row>
    <row r="53" customFormat="false" ht="15" hidden="false" customHeight="false" outlineLevel="0" collapsed="false">
      <c r="A53" s="19" t="s">
        <v>189</v>
      </c>
      <c r="B53" s="34" t="n">
        <v>4449</v>
      </c>
      <c r="C53" s="34" t="n">
        <v>8485</v>
      </c>
      <c r="D53" s="34" t="n">
        <v>8141</v>
      </c>
      <c r="E53" s="34" t="n">
        <v>3549</v>
      </c>
      <c r="F53" s="34" t="n">
        <v>12590</v>
      </c>
      <c r="G53" s="34" t="n">
        <v>12034</v>
      </c>
    </row>
    <row r="54" customFormat="false" ht="15" hidden="false" customHeight="false" outlineLevel="0" collapsed="false">
      <c r="A54" s="19" t="s">
        <v>190</v>
      </c>
      <c r="B54" s="34" t="n">
        <v>10284</v>
      </c>
      <c r="C54" s="34" t="n">
        <v>18343</v>
      </c>
      <c r="D54" s="34" t="n">
        <v>19285</v>
      </c>
      <c r="E54" s="34" t="n">
        <v>4988</v>
      </c>
      <c r="F54" s="34" t="n">
        <v>29569</v>
      </c>
      <c r="G54" s="34" t="n">
        <v>23331</v>
      </c>
    </row>
    <row r="55" customFormat="false" ht="15" hidden="false" customHeight="false" outlineLevel="0" collapsed="false">
      <c r="A55" s="19" t="s">
        <v>191</v>
      </c>
      <c r="B55" s="34" t="s">
        <v>184</v>
      </c>
      <c r="C55" s="34" t="s">
        <v>184</v>
      </c>
      <c r="D55" s="34" t="s">
        <v>184</v>
      </c>
      <c r="E55" s="34" t="s">
        <v>184</v>
      </c>
      <c r="F55" s="34" t="s">
        <v>184</v>
      </c>
      <c r="G55" s="34" t="s">
        <v>184</v>
      </c>
    </row>
    <row r="56" customFormat="false" ht="15" hidden="false" customHeight="false" outlineLevel="0" collapsed="false">
      <c r="A56" s="19" t="s">
        <v>192</v>
      </c>
      <c r="B56" s="34" t="n">
        <v>29006</v>
      </c>
      <c r="C56" s="34" t="n">
        <v>56603</v>
      </c>
      <c r="D56" s="34" t="n">
        <v>80709</v>
      </c>
      <c r="E56" s="34" t="n">
        <v>46052</v>
      </c>
      <c r="F56" s="34" t="n">
        <v>109715</v>
      </c>
      <c r="G56" s="34" t="n">
        <v>102655</v>
      </c>
    </row>
    <row r="57" customFormat="false" ht="15" hidden="false" customHeight="false" outlineLevel="0" collapsed="false">
      <c r="A57" s="19" t="s">
        <v>193</v>
      </c>
      <c r="B57" s="34" t="n">
        <v>15799</v>
      </c>
      <c r="C57" s="34" t="n">
        <v>36077</v>
      </c>
      <c r="D57" s="34" t="n">
        <v>36337</v>
      </c>
      <c r="E57" s="34" t="n">
        <v>33324</v>
      </c>
      <c r="F57" s="34" t="n">
        <v>52136</v>
      </c>
      <c r="G57" s="34" t="n">
        <v>69400</v>
      </c>
    </row>
    <row r="58" customFormat="false" ht="15" hidden="false" customHeight="false" outlineLevel="0" collapsed="false">
      <c r="A58" s="19" t="s">
        <v>194</v>
      </c>
      <c r="B58" s="34" t="n">
        <v>15031</v>
      </c>
      <c r="C58" s="34" t="n">
        <v>17861</v>
      </c>
      <c r="D58" s="34" t="n">
        <v>31085</v>
      </c>
      <c r="E58" s="34" t="n">
        <v>14774</v>
      </c>
      <c r="F58" s="34" t="n">
        <v>46116</v>
      </c>
      <c r="G58" s="34" t="n">
        <v>32635</v>
      </c>
    </row>
    <row r="59" customFormat="false" ht="15" hidden="false" customHeight="false" outlineLevel="0" collapsed="false">
      <c r="A59" s="19" t="s">
        <v>195</v>
      </c>
      <c r="B59" s="34" t="n">
        <v>39170</v>
      </c>
      <c r="C59" s="34" t="n">
        <v>70694</v>
      </c>
      <c r="D59" s="34" t="n">
        <v>65796</v>
      </c>
      <c r="E59" s="34" t="n">
        <v>105503</v>
      </c>
      <c r="F59" s="34" t="n">
        <v>104966</v>
      </c>
      <c r="G59" s="34" t="n">
        <v>176198</v>
      </c>
    </row>
    <row r="60" customFormat="false" ht="15" hidden="false" customHeight="false" outlineLevel="0" collapsed="false">
      <c r="A60" s="19" t="s">
        <v>196</v>
      </c>
      <c r="B60" s="34" t="n">
        <v>56693</v>
      </c>
      <c r="C60" s="34" t="n">
        <v>46499</v>
      </c>
      <c r="D60" s="34" t="n">
        <v>79938</v>
      </c>
      <c r="E60" s="34" t="n">
        <v>29595</v>
      </c>
      <c r="F60" s="34" t="n">
        <v>136631</v>
      </c>
      <c r="G60" s="34" t="n">
        <v>76094</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66</v>
      </c>
      <c r="B1" s="37"/>
      <c r="C1" s="37"/>
      <c r="D1" s="37"/>
      <c r="E1" s="37"/>
    </row>
    <row r="2" customFormat="false" ht="17.25" hidden="false" customHeight="false" outlineLevel="0" collapsed="false">
      <c r="A2" s="36" t="s">
        <v>212</v>
      </c>
      <c r="B2" s="37"/>
      <c r="C2" s="37"/>
      <c r="D2" s="37"/>
      <c r="E2" s="37"/>
    </row>
    <row r="4" s="41" customFormat="true" ht="15" hidden="false" customHeight="false" outlineLevel="0" collapsed="false">
      <c r="A4" s="11"/>
      <c r="B4" s="38" t="s">
        <v>135</v>
      </c>
      <c r="C4" s="38" t="s">
        <v>136</v>
      </c>
      <c r="D4" s="38" t="s">
        <v>137</v>
      </c>
      <c r="E4" s="38" t="s">
        <v>138</v>
      </c>
      <c r="F4" s="39"/>
      <c r="G4" s="40"/>
    </row>
    <row r="5" s="46" customFormat="true" ht="19.5" hidden="false" customHeight="false" outlineLevel="0" collapsed="false">
      <c r="A5" s="42" t="s">
        <v>138</v>
      </c>
      <c r="B5" s="43" t="n">
        <v>73256</v>
      </c>
      <c r="C5" s="43" t="n">
        <v>234200</v>
      </c>
      <c r="D5" s="43" t="n">
        <v>1910348</v>
      </c>
      <c r="E5" s="43" t="n">
        <v>2217804</v>
      </c>
      <c r="F5" s="44"/>
      <c r="G5" s="45"/>
    </row>
    <row r="6" s="46" customFormat="true" ht="17.25" hidden="false" customHeight="false" outlineLevel="0" collapsed="false">
      <c r="A6" s="47" t="s">
        <v>213</v>
      </c>
      <c r="B6" s="43" t="n">
        <v>58352</v>
      </c>
      <c r="C6" s="43" t="n">
        <v>188510</v>
      </c>
      <c r="D6" s="43" t="n">
        <v>1168972</v>
      </c>
      <c r="E6" s="43" t="n">
        <v>1415834</v>
      </c>
      <c r="F6" s="44"/>
      <c r="G6" s="45"/>
    </row>
    <row r="7" s="46" customFormat="true" ht="17.25" hidden="false" customHeight="false" outlineLevel="0" collapsed="false">
      <c r="A7" s="48" t="s">
        <v>214</v>
      </c>
      <c r="B7" s="43" t="n">
        <v>14904</v>
      </c>
      <c r="C7" s="43" t="n">
        <v>45690</v>
      </c>
      <c r="D7" s="43" t="n">
        <v>741375</v>
      </c>
      <c r="E7" s="43" t="n">
        <v>801970</v>
      </c>
      <c r="F7" s="44"/>
      <c r="G7" s="45"/>
    </row>
    <row r="8" s="46" customFormat="true" ht="15" hidden="false" customHeight="false" outlineLevel="0" collapsed="false">
      <c r="A8" s="49" t="s">
        <v>215</v>
      </c>
      <c r="B8" s="43" t="n">
        <v>14834</v>
      </c>
      <c r="C8" s="43" t="n">
        <v>45452</v>
      </c>
      <c r="D8" s="43" t="n">
        <v>739237</v>
      </c>
      <c r="E8" s="43" t="n">
        <v>799523</v>
      </c>
      <c r="F8" s="44"/>
      <c r="G8" s="45"/>
    </row>
    <row r="9" s="46" customFormat="true" ht="15" hidden="false" customHeight="false" outlineLevel="0" collapsed="false">
      <c r="A9" s="50" t="s">
        <v>216</v>
      </c>
      <c r="B9" s="51" t="n">
        <v>3760</v>
      </c>
      <c r="C9" s="51" t="n">
        <v>17548</v>
      </c>
      <c r="D9" s="51" t="n">
        <v>237309</v>
      </c>
      <c r="E9" s="51" t="n">
        <v>258618</v>
      </c>
      <c r="F9" s="44"/>
      <c r="G9" s="45"/>
    </row>
    <row r="10" s="46" customFormat="true" ht="15" hidden="false" customHeight="false" outlineLevel="0" collapsed="false">
      <c r="A10" s="50" t="s">
        <v>217</v>
      </c>
      <c r="B10" s="51" t="n">
        <v>1191</v>
      </c>
      <c r="C10" s="51" t="n">
        <v>3970</v>
      </c>
      <c r="D10" s="51" t="n">
        <v>42643</v>
      </c>
      <c r="E10" s="51" t="n">
        <v>47804</v>
      </c>
      <c r="F10" s="44"/>
      <c r="G10" s="45"/>
    </row>
    <row r="11" s="46" customFormat="true" ht="15" hidden="false" customHeight="false" outlineLevel="0" collapsed="false">
      <c r="A11" s="50" t="s">
        <v>218</v>
      </c>
      <c r="B11" s="51" t="n">
        <v>51</v>
      </c>
      <c r="C11" s="51" t="n">
        <v>114</v>
      </c>
      <c r="D11" s="51" t="n">
        <v>1141</v>
      </c>
      <c r="E11" s="51" t="n">
        <v>1306</v>
      </c>
      <c r="F11" s="44"/>
      <c r="G11" s="45"/>
    </row>
    <row r="12" s="46" customFormat="true" ht="15" hidden="false" customHeight="false" outlineLevel="0" collapsed="false">
      <c r="A12" s="50" t="s">
        <v>219</v>
      </c>
      <c r="B12" s="51" t="n">
        <v>1244</v>
      </c>
      <c r="C12" s="51" t="n">
        <v>3174</v>
      </c>
      <c r="D12" s="51" t="n">
        <v>194806</v>
      </c>
      <c r="E12" s="51" t="n">
        <v>199224</v>
      </c>
      <c r="F12" s="44"/>
      <c r="G12" s="45"/>
    </row>
    <row r="13" s="46" customFormat="true" ht="15" hidden="false" customHeight="false" outlineLevel="0" collapsed="false">
      <c r="A13" s="50" t="s">
        <v>220</v>
      </c>
      <c r="B13" s="51" t="n">
        <v>99</v>
      </c>
      <c r="C13" s="51" t="n">
        <v>290</v>
      </c>
      <c r="D13" s="51" t="n">
        <v>3394</v>
      </c>
      <c r="E13" s="51" t="n">
        <v>3783</v>
      </c>
      <c r="F13" s="44"/>
      <c r="G13" s="45"/>
    </row>
    <row r="14" s="46" customFormat="true" ht="15" hidden="false" customHeight="false" outlineLevel="0" collapsed="false">
      <c r="A14" s="50" t="s">
        <v>221</v>
      </c>
      <c r="B14" s="51" t="n">
        <v>3310</v>
      </c>
      <c r="C14" s="51" t="n">
        <v>8092</v>
      </c>
      <c r="D14" s="51" t="n">
        <v>98238</v>
      </c>
      <c r="E14" s="51" t="n">
        <v>109640</v>
      </c>
      <c r="F14" s="44"/>
      <c r="G14" s="45"/>
    </row>
    <row r="15" s="46" customFormat="true" ht="15" hidden="false" customHeight="false" outlineLevel="0" collapsed="false">
      <c r="A15" s="50" t="s">
        <v>222</v>
      </c>
      <c r="B15" s="51" t="n">
        <v>4230</v>
      </c>
      <c r="C15" s="51" t="n">
        <v>8872</v>
      </c>
      <c r="D15" s="51" t="n">
        <v>117227</v>
      </c>
      <c r="E15" s="51" t="n">
        <v>130328</v>
      </c>
      <c r="F15" s="44"/>
      <c r="G15" s="45"/>
    </row>
    <row r="16" s="46" customFormat="true" ht="15" hidden="false" customHeight="false" outlineLevel="0" collapsed="false">
      <c r="A16" s="50" t="s">
        <v>223</v>
      </c>
      <c r="B16" s="51" t="n">
        <v>603</v>
      </c>
      <c r="C16" s="51" t="n">
        <v>1927</v>
      </c>
      <c r="D16" s="51" t="n">
        <v>25931</v>
      </c>
      <c r="E16" s="51" t="n">
        <v>28461</v>
      </c>
      <c r="F16" s="44"/>
      <c r="G16" s="45"/>
    </row>
    <row r="17" s="46" customFormat="true" ht="15" hidden="false" customHeight="false" outlineLevel="0" collapsed="false">
      <c r="A17" s="50" t="s">
        <v>224</v>
      </c>
      <c r="B17" s="51" t="n">
        <v>346</v>
      </c>
      <c r="C17" s="51" t="n">
        <v>1465</v>
      </c>
      <c r="D17" s="51" t="n">
        <v>18548</v>
      </c>
      <c r="E17" s="51" t="n">
        <v>20359</v>
      </c>
      <c r="F17" s="44"/>
      <c r="G17" s="45"/>
    </row>
    <row r="18" s="46" customFormat="true" ht="15" hidden="false" customHeight="false" outlineLevel="0" collapsed="false">
      <c r="A18" s="49" t="s">
        <v>225</v>
      </c>
      <c r="B18" s="43" t="n">
        <v>70</v>
      </c>
      <c r="C18" s="43" t="n">
        <v>238</v>
      </c>
      <c r="D18" s="43" t="n">
        <v>2138</v>
      </c>
      <c r="E18" s="43" t="n">
        <v>2447</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3</v>
      </c>
      <c r="B1" s="5"/>
      <c r="C1" s="5"/>
      <c r="D1" s="5"/>
      <c r="E1" s="5"/>
      <c r="F1" s="5"/>
      <c r="G1" s="5"/>
      <c r="H1" s="5"/>
      <c r="I1" s="5"/>
    </row>
    <row r="2" customFormat="false" ht="17.25" hidden="false" customHeight="false" outlineLevel="0" collapsed="false">
      <c r="A2" s="6" t="s">
        <v>134</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35</v>
      </c>
      <c r="C4" s="10"/>
      <c r="D4" s="10" t="s">
        <v>136</v>
      </c>
      <c r="E4" s="10"/>
      <c r="F4" s="10" t="s">
        <v>137</v>
      </c>
      <c r="G4" s="10"/>
      <c r="H4" s="10" t="s">
        <v>138</v>
      </c>
      <c r="I4" s="10"/>
    </row>
    <row r="5" customFormat="false" ht="15" hidden="false" customHeight="false" outlineLevel="0" collapsed="false">
      <c r="A5" s="11"/>
      <c r="B5" s="10" t="s">
        <v>139</v>
      </c>
      <c r="C5" s="10" t="s">
        <v>140</v>
      </c>
      <c r="D5" s="10" t="s">
        <v>139</v>
      </c>
      <c r="E5" s="10" t="s">
        <v>140</v>
      </c>
      <c r="F5" s="10" t="s">
        <v>139</v>
      </c>
      <c r="G5" s="10" t="s">
        <v>140</v>
      </c>
      <c r="H5" s="10" t="s">
        <v>139</v>
      </c>
      <c r="I5" s="10" t="s">
        <v>140</v>
      </c>
    </row>
    <row r="6" s="14" customFormat="true" ht="17.25" hidden="false" customHeight="false" outlineLevel="0" collapsed="false">
      <c r="A6" s="12" t="s">
        <v>141</v>
      </c>
      <c r="B6" s="13" t="n">
        <v>265</v>
      </c>
      <c r="C6" s="13" t="n">
        <v>8999</v>
      </c>
      <c r="D6" s="13" t="n">
        <v>293</v>
      </c>
      <c r="E6" s="13" t="n">
        <v>21222</v>
      </c>
      <c r="F6" s="13" t="n">
        <v>701</v>
      </c>
      <c r="G6" s="13" t="n">
        <v>108697</v>
      </c>
      <c r="H6" s="13" t="n">
        <v>1259</v>
      </c>
      <c r="I6" s="13" t="n">
        <v>138918</v>
      </c>
    </row>
    <row r="7" customFormat="false" ht="15" hidden="false" customHeight="false" outlineLevel="0" collapsed="false">
      <c r="A7" s="15" t="s">
        <v>142</v>
      </c>
      <c r="B7" s="16" t="n">
        <v>65</v>
      </c>
      <c r="C7" s="16" t="n">
        <v>2360</v>
      </c>
      <c r="D7" s="16" t="n">
        <v>126</v>
      </c>
      <c r="E7" s="16" t="n">
        <v>13144</v>
      </c>
      <c r="F7" s="16" t="n">
        <v>358</v>
      </c>
      <c r="G7" s="16" t="n">
        <v>76078</v>
      </c>
      <c r="H7" s="16" t="n">
        <v>549</v>
      </c>
      <c r="I7" s="16" t="n">
        <v>91582</v>
      </c>
    </row>
    <row r="8" customFormat="false" ht="15" hidden="false" customHeight="false" outlineLevel="0" collapsed="false">
      <c r="A8" s="15" t="s">
        <v>143</v>
      </c>
      <c r="B8" s="16" t="n">
        <v>200</v>
      </c>
      <c r="C8" s="16" t="n">
        <v>6639</v>
      </c>
      <c r="D8" s="16" t="n">
        <v>167</v>
      </c>
      <c r="E8" s="16" t="n">
        <v>8078</v>
      </c>
      <c r="F8" s="16" t="n">
        <v>343</v>
      </c>
      <c r="G8" s="16" t="n">
        <v>32619</v>
      </c>
      <c r="H8" s="16" t="n">
        <v>710</v>
      </c>
      <c r="I8" s="16" t="n">
        <v>47336</v>
      </c>
    </row>
    <row r="9" s="18" customFormat="true" ht="15" hidden="false" customHeight="false" outlineLevel="0" collapsed="false">
      <c r="A9" s="17" t="s">
        <v>144</v>
      </c>
      <c r="B9" s="13" t="n">
        <v>11</v>
      </c>
      <c r="C9" s="13" t="n">
        <v>295</v>
      </c>
      <c r="D9" s="13" t="n">
        <v>5</v>
      </c>
      <c r="E9" s="13" t="n">
        <v>197</v>
      </c>
      <c r="F9" s="13" t="n">
        <v>12</v>
      </c>
      <c r="G9" s="13" t="n">
        <v>1177</v>
      </c>
      <c r="H9" s="13" t="n">
        <v>28</v>
      </c>
      <c r="I9" s="13" t="n">
        <v>1669</v>
      </c>
    </row>
    <row r="10" customFormat="false" ht="15" hidden="false" customHeight="false" outlineLevel="0" collapsed="false">
      <c r="A10" s="17" t="s">
        <v>145</v>
      </c>
      <c r="B10" s="13" t="n">
        <v>32</v>
      </c>
      <c r="C10" s="13" t="n">
        <v>1410</v>
      </c>
      <c r="D10" s="13" t="n">
        <v>83</v>
      </c>
      <c r="E10" s="13" t="n">
        <v>6931</v>
      </c>
      <c r="F10" s="13" t="n">
        <v>165</v>
      </c>
      <c r="G10" s="13" t="n">
        <v>26304</v>
      </c>
      <c r="H10" s="13" t="n">
        <v>280</v>
      </c>
      <c r="I10" s="13" t="n">
        <v>34645</v>
      </c>
    </row>
    <row r="11" customFormat="false" ht="15" hidden="false" customHeight="false" outlineLevel="0" collapsed="false">
      <c r="A11" s="19" t="s">
        <v>146</v>
      </c>
      <c r="B11" s="16" t="n">
        <v>2</v>
      </c>
      <c r="C11" s="16" t="n">
        <v>50</v>
      </c>
      <c r="D11" s="16" t="n">
        <v>3</v>
      </c>
      <c r="E11" s="16" t="n">
        <v>229</v>
      </c>
      <c r="F11" s="16" t="n">
        <v>7</v>
      </c>
      <c r="G11" s="16" t="n">
        <v>1228</v>
      </c>
      <c r="H11" s="16" t="n">
        <v>12</v>
      </c>
      <c r="I11" s="16" t="n">
        <v>1507</v>
      </c>
    </row>
    <row r="12" s="14" customFormat="true" ht="15" hidden="false" customHeight="false" outlineLevel="0" collapsed="false">
      <c r="A12" s="19" t="s">
        <v>147</v>
      </c>
      <c r="B12" s="16" t="n">
        <v>2</v>
      </c>
      <c r="C12" s="16" t="n">
        <v>92</v>
      </c>
      <c r="D12" s="16" t="n">
        <v>2</v>
      </c>
      <c r="E12" s="16" t="n">
        <v>192</v>
      </c>
      <c r="F12" s="16" t="n">
        <v>8</v>
      </c>
      <c r="G12" s="16" t="n">
        <v>1176</v>
      </c>
      <c r="H12" s="16" t="n">
        <v>12</v>
      </c>
      <c r="I12" s="16" t="n">
        <v>1460</v>
      </c>
    </row>
    <row r="13" customFormat="false" ht="15" hidden="false" customHeight="false" outlineLevel="0" collapsed="false">
      <c r="A13" s="19" t="s">
        <v>148</v>
      </c>
      <c r="B13" s="16" t="n">
        <v>1</v>
      </c>
      <c r="C13" s="16" t="n">
        <v>101</v>
      </c>
      <c r="D13" s="16" t="n">
        <v>17</v>
      </c>
      <c r="E13" s="16" t="n">
        <v>1902</v>
      </c>
      <c r="F13" s="16" t="n">
        <v>30</v>
      </c>
      <c r="G13" s="16" t="n">
        <v>4976</v>
      </c>
      <c r="H13" s="16" t="n">
        <v>48</v>
      </c>
      <c r="I13" s="16" t="n">
        <v>6979</v>
      </c>
    </row>
    <row r="14" customFormat="false" ht="15" hidden="false" customHeight="false" outlineLevel="0" collapsed="false">
      <c r="A14" s="19" t="s">
        <v>149</v>
      </c>
      <c r="B14" s="16" t="n">
        <v>4</v>
      </c>
      <c r="C14" s="16" t="n">
        <v>352</v>
      </c>
      <c r="D14" s="16" t="n">
        <v>19</v>
      </c>
      <c r="E14" s="16" t="n">
        <v>2380</v>
      </c>
      <c r="F14" s="16" t="n">
        <v>49</v>
      </c>
      <c r="G14" s="16" t="n">
        <v>6799</v>
      </c>
      <c r="H14" s="16" t="n">
        <v>72</v>
      </c>
      <c r="I14" s="16" t="n">
        <v>9531</v>
      </c>
    </row>
    <row r="15" customFormat="false" ht="15" hidden="false" customHeight="false" outlineLevel="0" collapsed="false">
      <c r="A15" s="19" t="s">
        <v>150</v>
      </c>
      <c r="B15" s="16" t="n">
        <v>12</v>
      </c>
      <c r="C15" s="16" t="n">
        <v>366</v>
      </c>
      <c r="D15" s="16" t="n">
        <v>32</v>
      </c>
      <c r="E15" s="16" t="n">
        <v>1732</v>
      </c>
      <c r="F15" s="16" t="n">
        <v>62</v>
      </c>
      <c r="G15" s="16" t="n">
        <v>11140</v>
      </c>
      <c r="H15" s="16" t="n">
        <v>106</v>
      </c>
      <c r="I15" s="16" t="n">
        <v>13238</v>
      </c>
    </row>
    <row r="16" s="14" customFormat="true" ht="15" hidden="false" customHeight="false" outlineLevel="0" collapsed="false">
      <c r="A16" s="19" t="s">
        <v>151</v>
      </c>
      <c r="B16" s="16" t="n">
        <v>5</v>
      </c>
      <c r="C16" s="16" t="n">
        <v>260</v>
      </c>
      <c r="D16" s="16" t="n">
        <v>5</v>
      </c>
      <c r="E16" s="16" t="n">
        <v>274</v>
      </c>
      <c r="F16" s="16" t="n">
        <v>7</v>
      </c>
      <c r="G16" s="16" t="n">
        <v>710</v>
      </c>
      <c r="H16" s="16" t="n">
        <v>17</v>
      </c>
      <c r="I16" s="16" t="n">
        <v>1244</v>
      </c>
    </row>
    <row r="17" customFormat="false" ht="15" hidden="false" customHeight="false" outlineLevel="0" collapsed="false">
      <c r="A17" s="19" t="s">
        <v>152</v>
      </c>
      <c r="B17" s="16" t="n">
        <v>6</v>
      </c>
      <c r="C17" s="16" t="n">
        <v>189</v>
      </c>
      <c r="D17" s="16" t="n">
        <v>5</v>
      </c>
      <c r="E17" s="16" t="n">
        <v>222</v>
      </c>
      <c r="F17" s="16" t="n">
        <v>2</v>
      </c>
      <c r="G17" s="16" t="n">
        <v>275</v>
      </c>
      <c r="H17" s="16" t="n">
        <v>13</v>
      </c>
      <c r="I17" s="16" t="n">
        <v>686</v>
      </c>
    </row>
    <row r="18" customFormat="false" ht="15" hidden="false" customHeight="false" outlineLevel="0" collapsed="false">
      <c r="A18" s="17" t="s">
        <v>153</v>
      </c>
      <c r="B18" s="13" t="n">
        <v>29</v>
      </c>
      <c r="C18" s="13" t="n">
        <v>948</v>
      </c>
      <c r="D18" s="13" t="n">
        <v>16</v>
      </c>
      <c r="E18" s="13" t="n">
        <v>790</v>
      </c>
      <c r="F18" s="13" t="n">
        <v>33</v>
      </c>
      <c r="G18" s="13" t="n">
        <v>3237</v>
      </c>
      <c r="H18" s="13" t="n">
        <v>78</v>
      </c>
      <c r="I18" s="13" t="n">
        <v>4975</v>
      </c>
    </row>
    <row r="19" s="14" customFormat="true" ht="15" hidden="false" customHeight="false" outlineLevel="0" collapsed="false">
      <c r="A19" s="20" t="s">
        <v>154</v>
      </c>
      <c r="B19" s="16" t="n">
        <v>15</v>
      </c>
      <c r="C19" s="16" t="n">
        <v>533</v>
      </c>
      <c r="D19" s="16" t="n">
        <v>9</v>
      </c>
      <c r="E19" s="16" t="n">
        <v>376</v>
      </c>
      <c r="F19" s="16" t="n">
        <v>11</v>
      </c>
      <c r="G19" s="16" t="n">
        <v>837</v>
      </c>
      <c r="H19" s="16" t="n">
        <v>35</v>
      </c>
      <c r="I19" s="16" t="n">
        <v>1746</v>
      </c>
    </row>
    <row r="20" s="14" customFormat="true" ht="15" hidden="false" customHeight="false" outlineLevel="0" collapsed="false">
      <c r="A20" s="19" t="s">
        <v>155</v>
      </c>
      <c r="B20" s="16" t="n">
        <v>14</v>
      </c>
      <c r="C20" s="16" t="n">
        <v>415</v>
      </c>
      <c r="D20" s="16" t="n">
        <v>7</v>
      </c>
      <c r="E20" s="16" t="n">
        <v>414</v>
      </c>
      <c r="F20" s="16" t="n">
        <v>22</v>
      </c>
      <c r="G20" s="16" t="n">
        <v>2400</v>
      </c>
      <c r="H20" s="16" t="n">
        <v>43</v>
      </c>
      <c r="I20" s="16" t="n">
        <v>3229</v>
      </c>
    </row>
    <row r="21" customFormat="false" ht="15" hidden="false" customHeight="false" outlineLevel="0" collapsed="false">
      <c r="A21" s="17" t="s">
        <v>156</v>
      </c>
      <c r="B21" s="13" t="n">
        <v>19</v>
      </c>
      <c r="C21" s="13" t="n">
        <v>728</v>
      </c>
      <c r="D21" s="13" t="n">
        <v>11</v>
      </c>
      <c r="E21" s="13" t="n">
        <v>391</v>
      </c>
      <c r="F21" s="13" t="n">
        <v>7</v>
      </c>
      <c r="G21" s="13" t="n">
        <v>595</v>
      </c>
      <c r="H21" s="13" t="n">
        <v>37</v>
      </c>
      <c r="I21" s="13" t="n">
        <v>1714</v>
      </c>
    </row>
    <row r="22" customFormat="false" ht="15" hidden="false" customHeight="false" outlineLevel="0" collapsed="false">
      <c r="A22" s="17" t="s">
        <v>157</v>
      </c>
      <c r="B22" s="13" t="n">
        <v>26</v>
      </c>
      <c r="C22" s="13" t="n">
        <v>966</v>
      </c>
      <c r="D22" s="13" t="n">
        <v>43</v>
      </c>
      <c r="E22" s="13" t="n">
        <v>2282</v>
      </c>
      <c r="F22" s="13" t="n">
        <v>152</v>
      </c>
      <c r="G22" s="13" t="n">
        <v>16162</v>
      </c>
      <c r="H22" s="13" t="n">
        <v>221</v>
      </c>
      <c r="I22" s="13" t="n">
        <v>19410</v>
      </c>
    </row>
    <row r="23" customFormat="false" ht="15" hidden="false" customHeight="false" outlineLevel="0" collapsed="false">
      <c r="A23" s="21" t="s">
        <v>158</v>
      </c>
      <c r="B23" s="16" t="n">
        <v>10</v>
      </c>
      <c r="C23" s="16" t="n">
        <v>338</v>
      </c>
      <c r="D23" s="16" t="n">
        <v>22</v>
      </c>
      <c r="E23" s="16" t="n">
        <v>1396</v>
      </c>
      <c r="F23" s="16" t="n">
        <v>96</v>
      </c>
      <c r="G23" s="16" t="n">
        <v>11068</v>
      </c>
      <c r="H23" s="16" t="n">
        <v>128</v>
      </c>
      <c r="I23" s="16" t="n">
        <v>12802</v>
      </c>
    </row>
    <row r="24" s="14" customFormat="true" ht="15" hidden="false" customHeight="false" outlineLevel="0" collapsed="false">
      <c r="A24" s="15" t="s">
        <v>159</v>
      </c>
      <c r="B24" s="16" t="n">
        <v>16</v>
      </c>
      <c r="C24" s="16" t="n">
        <v>628</v>
      </c>
      <c r="D24" s="16" t="n">
        <v>21</v>
      </c>
      <c r="E24" s="16" t="n">
        <v>886</v>
      </c>
      <c r="F24" s="16" t="n">
        <v>56</v>
      </c>
      <c r="G24" s="16" t="n">
        <v>5094</v>
      </c>
      <c r="H24" s="16" t="n">
        <v>93</v>
      </c>
      <c r="I24" s="16" t="n">
        <v>6608</v>
      </c>
    </row>
    <row r="25" customFormat="false" ht="15" hidden="false" customHeight="false" outlineLevel="0" collapsed="false">
      <c r="A25" s="17" t="s">
        <v>160</v>
      </c>
      <c r="B25" s="13" t="n">
        <v>26</v>
      </c>
      <c r="C25" s="13" t="n">
        <v>711</v>
      </c>
      <c r="D25" s="13" t="n">
        <v>28</v>
      </c>
      <c r="E25" s="13" t="n">
        <v>4142</v>
      </c>
      <c r="F25" s="13" t="n">
        <v>94</v>
      </c>
      <c r="G25" s="13" t="n">
        <v>21307</v>
      </c>
      <c r="H25" s="13" t="n">
        <v>148</v>
      </c>
      <c r="I25" s="13" t="n">
        <v>26160</v>
      </c>
    </row>
    <row r="26" customFormat="false" ht="15" hidden="false" customHeight="false" outlineLevel="0" collapsed="false">
      <c r="A26" s="15" t="s">
        <v>161</v>
      </c>
      <c r="B26" s="16" t="n">
        <v>13</v>
      </c>
      <c r="C26" s="16" t="n">
        <v>334</v>
      </c>
      <c r="D26" s="16" t="n">
        <v>14</v>
      </c>
      <c r="E26" s="16" t="n">
        <v>3044</v>
      </c>
      <c r="F26" s="16" t="n">
        <v>47</v>
      </c>
      <c r="G26" s="16" t="n">
        <v>13044</v>
      </c>
      <c r="H26" s="16" t="n">
        <v>74</v>
      </c>
      <c r="I26" s="16" t="n">
        <v>16422</v>
      </c>
    </row>
    <row r="27" s="14" customFormat="true" ht="15" hidden="false" customHeight="false" outlineLevel="0" collapsed="false">
      <c r="A27" s="15" t="s">
        <v>162</v>
      </c>
      <c r="B27" s="16" t="n">
        <v>1</v>
      </c>
      <c r="C27" s="16" t="n">
        <v>62</v>
      </c>
      <c r="D27" s="16" t="n">
        <v>8</v>
      </c>
      <c r="E27" s="16" t="n">
        <v>843</v>
      </c>
      <c r="F27" s="16" t="n">
        <v>28</v>
      </c>
      <c r="G27" s="16" t="n">
        <v>6545</v>
      </c>
      <c r="H27" s="16" t="n">
        <v>37</v>
      </c>
      <c r="I27" s="16" t="n">
        <v>7450</v>
      </c>
    </row>
    <row r="28" s="14" customFormat="true" ht="15" hidden="false" customHeight="false" outlineLevel="0" collapsed="false">
      <c r="A28" s="15" t="s">
        <v>163</v>
      </c>
      <c r="B28" s="16" t="n">
        <v>12</v>
      </c>
      <c r="C28" s="16" t="n">
        <v>315</v>
      </c>
      <c r="D28" s="16" t="n">
        <v>6</v>
      </c>
      <c r="E28" s="16" t="n">
        <v>255</v>
      </c>
      <c r="F28" s="16" t="n">
        <v>19</v>
      </c>
      <c r="G28" s="16" t="n">
        <v>1718</v>
      </c>
      <c r="H28" s="16" t="n">
        <v>37</v>
      </c>
      <c r="I28" s="16" t="n">
        <v>2288</v>
      </c>
    </row>
    <row r="29" customFormat="false" ht="15" hidden="false" customHeight="false" outlineLevel="0" collapsed="false">
      <c r="A29" s="17" t="s">
        <v>164</v>
      </c>
      <c r="B29" s="13" t="n">
        <v>39</v>
      </c>
      <c r="C29" s="13" t="n">
        <v>1201</v>
      </c>
      <c r="D29" s="13" t="n">
        <v>27</v>
      </c>
      <c r="E29" s="13" t="n">
        <v>2400</v>
      </c>
      <c r="F29" s="13" t="n">
        <v>104</v>
      </c>
      <c r="G29" s="13" t="n">
        <v>26095</v>
      </c>
      <c r="H29" s="13" t="n">
        <v>170</v>
      </c>
      <c r="I29" s="13" t="n">
        <v>29696</v>
      </c>
    </row>
    <row r="30" customFormat="false" ht="15" hidden="false" customHeight="false" outlineLevel="0" collapsed="false">
      <c r="A30" s="15" t="s">
        <v>165</v>
      </c>
      <c r="B30" s="16" t="n">
        <v>27</v>
      </c>
      <c r="C30" s="16" t="n">
        <v>819</v>
      </c>
      <c r="D30" s="16" t="n">
        <v>17</v>
      </c>
      <c r="E30" s="16" t="n">
        <v>1776</v>
      </c>
      <c r="F30" s="16" t="n">
        <v>86</v>
      </c>
      <c r="G30" s="16" t="n">
        <v>24651</v>
      </c>
      <c r="H30" s="16" t="n">
        <v>130</v>
      </c>
      <c r="I30" s="16" t="n">
        <v>27246</v>
      </c>
    </row>
    <row r="31" s="14" customFormat="true" ht="15" hidden="false" customHeight="false" outlineLevel="0" collapsed="false">
      <c r="A31" s="15" t="s">
        <v>166</v>
      </c>
      <c r="B31" s="16" t="n">
        <v>12</v>
      </c>
      <c r="C31" s="16" t="n">
        <v>382</v>
      </c>
      <c r="D31" s="16" t="n">
        <v>10</v>
      </c>
      <c r="E31" s="16" t="n">
        <v>624</v>
      </c>
      <c r="F31" s="16" t="n">
        <v>18</v>
      </c>
      <c r="G31" s="16" t="n">
        <v>1444</v>
      </c>
      <c r="H31" s="16" t="n">
        <v>40</v>
      </c>
      <c r="I31" s="16" t="n">
        <v>2450</v>
      </c>
    </row>
    <row r="32" s="14" customFormat="true" ht="15" hidden="false" customHeight="false" outlineLevel="0" collapsed="false">
      <c r="A32" s="17" t="s">
        <v>167</v>
      </c>
      <c r="B32" s="13" t="n">
        <v>11</v>
      </c>
      <c r="C32" s="13" t="n">
        <v>381</v>
      </c>
      <c r="D32" s="13" t="n">
        <v>6</v>
      </c>
      <c r="E32" s="13" t="n">
        <v>254</v>
      </c>
      <c r="F32" s="13" t="n">
        <v>23</v>
      </c>
      <c r="G32" s="13" t="n">
        <v>1832</v>
      </c>
      <c r="H32" s="13" t="n">
        <v>40</v>
      </c>
      <c r="I32" s="13" t="n">
        <v>2467</v>
      </c>
    </row>
    <row r="33" customFormat="false" ht="15" hidden="false" customHeight="false" outlineLevel="0" collapsed="false">
      <c r="A33" s="17" t="s">
        <v>168</v>
      </c>
      <c r="B33" s="13" t="n">
        <v>30</v>
      </c>
      <c r="C33" s="13" t="n">
        <v>887</v>
      </c>
      <c r="D33" s="13" t="n">
        <v>33</v>
      </c>
      <c r="E33" s="13" t="n">
        <v>1869</v>
      </c>
      <c r="F33" s="13" t="n">
        <v>68</v>
      </c>
      <c r="G33" s="13" t="n">
        <v>8389</v>
      </c>
      <c r="H33" s="13" t="n">
        <v>131</v>
      </c>
      <c r="I33" s="13" t="n">
        <v>11145</v>
      </c>
    </row>
    <row r="34" customFormat="false" ht="15" hidden="false" customHeight="false" outlineLevel="0" collapsed="false">
      <c r="A34" s="15" t="s">
        <v>169</v>
      </c>
      <c r="B34" s="16" t="n">
        <v>3</v>
      </c>
      <c r="C34" s="16" t="n">
        <v>184</v>
      </c>
      <c r="D34" s="16" t="n">
        <v>12</v>
      </c>
      <c r="E34" s="16" t="n">
        <v>978</v>
      </c>
      <c r="F34" s="16" t="n">
        <v>39</v>
      </c>
      <c r="G34" s="16" t="n">
        <v>6195</v>
      </c>
      <c r="H34" s="16" t="n">
        <v>54</v>
      </c>
      <c r="I34" s="16" t="n">
        <v>7357</v>
      </c>
    </row>
    <row r="35" customFormat="false" ht="15" hidden="false" customHeight="false" outlineLevel="0" collapsed="false">
      <c r="A35" s="15" t="s">
        <v>170</v>
      </c>
      <c r="B35" s="16" t="n">
        <v>9</v>
      </c>
      <c r="C35" s="16" t="n">
        <v>271</v>
      </c>
      <c r="D35" s="16" t="n">
        <v>8</v>
      </c>
      <c r="E35" s="16" t="n">
        <v>347</v>
      </c>
      <c r="F35" s="16" t="n">
        <v>14</v>
      </c>
      <c r="G35" s="16" t="n">
        <v>1276</v>
      </c>
      <c r="H35" s="16" t="n">
        <v>31</v>
      </c>
      <c r="I35" s="16" t="n">
        <v>1894</v>
      </c>
    </row>
    <row r="36" customFormat="false" ht="15" hidden="false" customHeight="false" outlineLevel="0" collapsed="false">
      <c r="A36" s="15" t="s">
        <v>171</v>
      </c>
      <c r="B36" s="16" t="n">
        <v>18</v>
      </c>
      <c r="C36" s="16" t="n">
        <v>432</v>
      </c>
      <c r="D36" s="16" t="n">
        <v>13</v>
      </c>
      <c r="E36" s="16" t="n">
        <v>544</v>
      </c>
      <c r="F36" s="16" t="n">
        <v>15</v>
      </c>
      <c r="G36" s="16" t="n">
        <v>918</v>
      </c>
      <c r="H36" s="16" t="n">
        <v>46</v>
      </c>
      <c r="I36" s="16" t="n">
        <v>1894</v>
      </c>
    </row>
    <row r="37" s="14" customFormat="true" ht="15" hidden="false" customHeight="false" outlineLevel="0" collapsed="false">
      <c r="A37" s="17" t="s">
        <v>172</v>
      </c>
      <c r="B37" s="13" t="n">
        <v>15</v>
      </c>
      <c r="C37" s="13" t="n">
        <v>513</v>
      </c>
      <c r="D37" s="13" t="n">
        <v>12</v>
      </c>
      <c r="E37" s="13" t="n">
        <v>477</v>
      </c>
      <c r="F37" s="13" t="n">
        <v>9</v>
      </c>
      <c r="G37" s="13" t="n">
        <v>616</v>
      </c>
      <c r="H37" s="13" t="n">
        <v>36</v>
      </c>
      <c r="I37" s="13" t="n">
        <v>1606</v>
      </c>
    </row>
    <row r="38" s="14" customFormat="true" ht="15" hidden="false" customHeight="false" outlineLevel="0" collapsed="false">
      <c r="A38" s="15" t="s">
        <v>173</v>
      </c>
      <c r="B38" s="16" t="n">
        <v>1</v>
      </c>
      <c r="C38" s="16" t="n">
        <v>32</v>
      </c>
      <c r="D38" s="16" t="n">
        <v>4</v>
      </c>
      <c r="E38" s="16" t="n">
        <v>213</v>
      </c>
      <c r="F38" s="16" t="n">
        <v>3</v>
      </c>
      <c r="G38" s="16" t="n">
        <v>313</v>
      </c>
      <c r="H38" s="16" t="n">
        <v>8</v>
      </c>
      <c r="I38" s="16" t="n">
        <v>558</v>
      </c>
    </row>
    <row r="39" customFormat="false" ht="15" hidden="false" customHeight="false" outlineLevel="0" collapsed="false">
      <c r="A39" s="15" t="s">
        <v>174</v>
      </c>
      <c r="B39" s="16" t="n">
        <v>7</v>
      </c>
      <c r="C39" s="16" t="n">
        <v>146</v>
      </c>
      <c r="D39" s="16" t="n">
        <v>7</v>
      </c>
      <c r="E39" s="16" t="n">
        <v>244</v>
      </c>
      <c r="F39" s="16" t="n">
        <v>5</v>
      </c>
      <c r="G39" s="16" t="n">
        <v>275</v>
      </c>
      <c r="H39" s="16" t="n">
        <v>19</v>
      </c>
      <c r="I39" s="16" t="n">
        <v>665</v>
      </c>
    </row>
    <row r="40" customFormat="false" ht="15" hidden="false" customHeight="false" outlineLevel="0" collapsed="false">
      <c r="A40" s="15" t="s">
        <v>175</v>
      </c>
      <c r="B40" s="16" t="n">
        <v>7</v>
      </c>
      <c r="C40" s="16" t="n">
        <v>335</v>
      </c>
      <c r="D40" s="16" t="n">
        <v>1</v>
      </c>
      <c r="E40" s="16" t="n">
        <v>20</v>
      </c>
      <c r="F40" s="16" t="n">
        <v>1</v>
      </c>
      <c r="G40" s="16" t="n">
        <v>28</v>
      </c>
      <c r="H40" s="16" t="n">
        <v>9</v>
      </c>
      <c r="I40" s="16" t="n">
        <v>383</v>
      </c>
    </row>
    <row r="41" customFormat="false" ht="15" hidden="false" customHeight="false" outlineLevel="0" collapsed="false">
      <c r="A41" s="17" t="s">
        <v>176</v>
      </c>
      <c r="B41" s="13" t="n">
        <v>8</v>
      </c>
      <c r="C41" s="13" t="n">
        <v>292</v>
      </c>
      <c r="D41" s="13" t="n">
        <v>17</v>
      </c>
      <c r="E41" s="13" t="n">
        <v>908</v>
      </c>
      <c r="F41" s="13" t="n">
        <v>16</v>
      </c>
      <c r="G41" s="13" t="n">
        <v>1572</v>
      </c>
      <c r="H41" s="13" t="n">
        <v>41</v>
      </c>
      <c r="I41" s="13" t="n">
        <v>2772</v>
      </c>
    </row>
    <row r="42" customFormat="false" ht="15" hidden="false" customHeight="false" outlineLevel="0" collapsed="false">
      <c r="A42" s="15" t="s">
        <v>177</v>
      </c>
      <c r="B42" s="16" t="n">
        <v>0</v>
      </c>
      <c r="C42" s="16" t="n">
        <v>0</v>
      </c>
      <c r="D42" s="16" t="n">
        <v>7</v>
      </c>
      <c r="E42" s="16" t="n">
        <v>395</v>
      </c>
      <c r="F42" s="16" t="n">
        <v>8</v>
      </c>
      <c r="G42" s="16" t="n">
        <v>905</v>
      </c>
      <c r="H42" s="16" t="n">
        <v>15</v>
      </c>
      <c r="I42" s="16" t="n">
        <v>1300</v>
      </c>
    </row>
    <row r="43" customFormat="false" ht="15" hidden="false" customHeight="false" outlineLevel="0" collapsed="false">
      <c r="A43" s="15" t="s">
        <v>178</v>
      </c>
      <c r="B43" s="16" t="n">
        <v>8</v>
      </c>
      <c r="C43" s="16" t="n">
        <v>292</v>
      </c>
      <c r="D43" s="16" t="n">
        <v>10</v>
      </c>
      <c r="E43" s="16" t="n">
        <v>513</v>
      </c>
      <c r="F43" s="16" t="n">
        <v>8</v>
      </c>
      <c r="G43" s="16" t="n">
        <v>667</v>
      </c>
      <c r="H43" s="16" t="n">
        <v>26</v>
      </c>
      <c r="I43" s="16" t="n">
        <v>1472</v>
      </c>
    </row>
    <row r="44" customFormat="false" ht="15" hidden="false" customHeight="false" outlineLevel="0" collapsed="false">
      <c r="A44" s="17" t="s">
        <v>179</v>
      </c>
      <c r="B44" s="13" t="n">
        <v>19</v>
      </c>
      <c r="C44" s="13" t="n">
        <v>667</v>
      </c>
      <c r="D44" s="13" t="n">
        <v>12</v>
      </c>
      <c r="E44" s="13" t="n">
        <v>581</v>
      </c>
      <c r="F44" s="13" t="n">
        <v>18</v>
      </c>
      <c r="G44" s="13" t="n">
        <v>1411</v>
      </c>
      <c r="H44" s="13" t="n">
        <v>49</v>
      </c>
      <c r="I44" s="13" t="n">
        <v>2659</v>
      </c>
    </row>
    <row r="45" customFormat="false" ht="15" hidden="false" customHeight="false" outlineLevel="0" collapsed="false">
      <c r="A45" s="19" t="s">
        <v>180</v>
      </c>
      <c r="B45" s="16" t="n">
        <v>14</v>
      </c>
      <c r="C45" s="16" t="n">
        <v>473</v>
      </c>
      <c r="D45" s="16" t="n">
        <v>6</v>
      </c>
      <c r="E45" s="16" t="n">
        <v>354</v>
      </c>
      <c r="F45" s="16" t="n">
        <v>8</v>
      </c>
      <c r="G45" s="16" t="n">
        <v>708</v>
      </c>
      <c r="H45" s="16" t="n">
        <v>28</v>
      </c>
      <c r="I45" s="16" t="n">
        <v>1535</v>
      </c>
    </row>
    <row r="46" customFormat="false" ht="15" hidden="false" customHeight="false" outlineLevel="0" collapsed="false">
      <c r="A46" s="19" t="s">
        <v>181</v>
      </c>
      <c r="B46" s="16" t="n">
        <v>5</v>
      </c>
      <c r="C46" s="16" t="n">
        <v>194</v>
      </c>
      <c r="D46" s="16" t="n">
        <v>6</v>
      </c>
      <c r="E46" s="16" t="n">
        <v>227</v>
      </c>
      <c r="F46" s="16" t="n">
        <v>10</v>
      </c>
      <c r="G46" s="16" t="n">
        <v>703</v>
      </c>
      <c r="H46" s="16" t="n">
        <v>21</v>
      </c>
      <c r="I46" s="16" t="n">
        <v>1124</v>
      </c>
    </row>
    <row r="47" customFormat="false" ht="15" hidden="false" customHeight="false" outlineLevel="0" collapsed="false">
      <c r="A47" s="22" t="s">
        <v>182</v>
      </c>
      <c r="B47" s="16"/>
      <c r="C47" s="16"/>
      <c r="D47" s="16"/>
      <c r="E47" s="16"/>
      <c r="F47" s="16"/>
      <c r="G47" s="16"/>
      <c r="H47" s="16"/>
      <c r="I47" s="16"/>
    </row>
    <row r="48" customFormat="false" ht="15" hidden="false" customHeight="false" outlineLevel="0" collapsed="false">
      <c r="A48" s="19" t="s">
        <v>183</v>
      </c>
      <c r="B48" s="16" t="s">
        <v>184</v>
      </c>
      <c r="C48" s="16" t="s">
        <v>184</v>
      </c>
      <c r="D48" s="16" t="s">
        <v>184</v>
      </c>
      <c r="E48" s="16" t="s">
        <v>184</v>
      </c>
      <c r="F48" s="16" t="s">
        <v>184</v>
      </c>
      <c r="G48" s="16" t="s">
        <v>184</v>
      </c>
      <c r="H48" s="16" t="s">
        <v>184</v>
      </c>
      <c r="I48" s="16" t="s">
        <v>184</v>
      </c>
    </row>
    <row r="49" customFormat="false" ht="15" hidden="false" customHeight="false" outlineLevel="0" collapsed="false">
      <c r="A49" s="19" t="s">
        <v>185</v>
      </c>
      <c r="B49" s="16" t="n">
        <v>4</v>
      </c>
      <c r="C49" s="16" t="n">
        <v>352</v>
      </c>
      <c r="D49" s="16" t="n">
        <v>17</v>
      </c>
      <c r="E49" s="16" t="n">
        <v>2202</v>
      </c>
      <c r="F49" s="16" t="n">
        <v>46</v>
      </c>
      <c r="G49" s="16" t="n">
        <v>6016</v>
      </c>
      <c r="H49" s="16" t="n">
        <v>67</v>
      </c>
      <c r="I49" s="16" t="n">
        <v>8570</v>
      </c>
    </row>
    <row r="50" customFormat="false" ht="15" hidden="false" customHeight="false" outlineLevel="0" collapsed="false">
      <c r="A50" s="19" t="s">
        <v>186</v>
      </c>
      <c r="B50" s="16" t="n">
        <v>8</v>
      </c>
      <c r="C50" s="16" t="n">
        <v>418</v>
      </c>
      <c r="D50" s="16" t="n">
        <v>3</v>
      </c>
      <c r="E50" s="16" t="n">
        <v>318</v>
      </c>
      <c r="F50" s="16" t="n">
        <v>7</v>
      </c>
      <c r="G50" s="16" t="n">
        <v>574</v>
      </c>
      <c r="H50" s="16" t="n">
        <v>18</v>
      </c>
      <c r="I50" s="16" t="n">
        <v>1310</v>
      </c>
    </row>
    <row r="51" customFormat="false" ht="15" hidden="false" customHeight="false" outlineLevel="0" collapsed="false">
      <c r="A51" s="19" t="s">
        <v>187</v>
      </c>
      <c r="B51" s="16" t="n">
        <v>1</v>
      </c>
      <c r="C51" s="16" t="n">
        <v>102</v>
      </c>
      <c r="D51" s="16" t="n">
        <v>5</v>
      </c>
      <c r="E51" s="16" t="n">
        <v>356</v>
      </c>
      <c r="F51" s="16" t="n">
        <v>20</v>
      </c>
      <c r="G51" s="16" t="n">
        <v>2091</v>
      </c>
      <c r="H51" s="16" t="n">
        <v>26</v>
      </c>
      <c r="I51" s="16" t="n">
        <v>2549</v>
      </c>
    </row>
    <row r="52" customFormat="false" ht="15" hidden="false" customHeight="false" outlineLevel="0" collapsed="false">
      <c r="A52" s="19" t="s">
        <v>188</v>
      </c>
      <c r="B52" s="16" t="n">
        <v>2</v>
      </c>
      <c r="C52" s="16" t="n">
        <v>47</v>
      </c>
      <c r="D52" s="16" t="n">
        <v>5</v>
      </c>
      <c r="E52" s="16" t="n">
        <v>243</v>
      </c>
      <c r="F52" s="16" t="n">
        <v>23</v>
      </c>
      <c r="G52" s="16" t="n">
        <v>2468</v>
      </c>
      <c r="H52" s="16" t="n">
        <v>30</v>
      </c>
      <c r="I52" s="16" t="n">
        <v>2758</v>
      </c>
    </row>
    <row r="53" customFormat="false" ht="15" hidden="false" customHeight="false" outlineLevel="0" collapsed="false">
      <c r="A53" s="19" t="s">
        <v>189</v>
      </c>
      <c r="B53" s="16" t="n">
        <v>3</v>
      </c>
      <c r="C53" s="16" t="n">
        <v>66</v>
      </c>
      <c r="D53" s="16" t="n">
        <v>5</v>
      </c>
      <c r="E53" s="16" t="n">
        <v>234</v>
      </c>
      <c r="F53" s="16" t="n">
        <v>17</v>
      </c>
      <c r="G53" s="16" t="n">
        <v>1622</v>
      </c>
      <c r="H53" s="16" t="n">
        <v>25</v>
      </c>
      <c r="I53" s="16" t="n">
        <v>1922</v>
      </c>
    </row>
    <row r="54" customFormat="false" ht="15" hidden="false" customHeight="false" outlineLevel="0" collapsed="false">
      <c r="A54" s="19" t="s">
        <v>190</v>
      </c>
      <c r="B54" s="16" t="n">
        <v>4</v>
      </c>
      <c r="C54" s="16" t="n">
        <v>126</v>
      </c>
      <c r="D54" s="16" t="n">
        <v>5</v>
      </c>
      <c r="E54" s="16" t="n">
        <v>203</v>
      </c>
      <c r="F54" s="16" t="n">
        <v>26</v>
      </c>
      <c r="G54" s="16" t="n">
        <v>3236</v>
      </c>
      <c r="H54" s="16" t="n">
        <v>35</v>
      </c>
      <c r="I54" s="16" t="n">
        <v>3565</v>
      </c>
    </row>
    <row r="55" customFormat="false" ht="15" hidden="false" customHeight="false" outlineLevel="0" collapsed="false">
      <c r="A55" s="19" t="s">
        <v>191</v>
      </c>
      <c r="B55" s="16" t="s">
        <v>184</v>
      </c>
      <c r="C55" s="16" t="s">
        <v>184</v>
      </c>
      <c r="D55" s="16" t="s">
        <v>184</v>
      </c>
      <c r="E55" s="16" t="s">
        <v>184</v>
      </c>
      <c r="F55" s="16" t="s">
        <v>184</v>
      </c>
      <c r="G55" s="16" t="s">
        <v>184</v>
      </c>
      <c r="H55" s="16" t="s">
        <v>184</v>
      </c>
      <c r="I55" s="16" t="s">
        <v>184</v>
      </c>
    </row>
    <row r="56" customFormat="false" ht="15" hidden="false" customHeight="false" outlineLevel="0" collapsed="false">
      <c r="A56" s="19" t="s">
        <v>192</v>
      </c>
      <c r="B56" s="16" t="n">
        <v>12</v>
      </c>
      <c r="C56" s="16" t="n">
        <v>309</v>
      </c>
      <c r="D56" s="16" t="n">
        <v>14</v>
      </c>
      <c r="E56" s="16" t="n">
        <v>3044</v>
      </c>
      <c r="F56" s="16" t="n">
        <v>45</v>
      </c>
      <c r="G56" s="16" t="n">
        <v>12325</v>
      </c>
      <c r="H56" s="16" t="n">
        <v>71</v>
      </c>
      <c r="I56" s="16" t="n">
        <v>15678</v>
      </c>
    </row>
    <row r="57" customFormat="false" ht="15" hidden="false" customHeight="false" outlineLevel="0" collapsed="false">
      <c r="A57" s="19" t="s">
        <v>193</v>
      </c>
      <c r="B57" s="16" t="n">
        <v>13</v>
      </c>
      <c r="C57" s="16" t="n">
        <v>382</v>
      </c>
      <c r="D57" s="16" t="n">
        <v>4</v>
      </c>
      <c r="E57" s="16" t="n">
        <v>282</v>
      </c>
      <c r="F57" s="16" t="n">
        <v>15</v>
      </c>
      <c r="G57" s="16" t="n">
        <v>5681</v>
      </c>
      <c r="H57" s="16" t="n">
        <v>32</v>
      </c>
      <c r="I57" s="16" t="n">
        <v>6345</v>
      </c>
    </row>
    <row r="58" customFormat="false" ht="15" hidden="false" customHeight="false" outlineLevel="0" collapsed="false">
      <c r="A58" s="19" t="s">
        <v>194</v>
      </c>
      <c r="B58" s="16" t="n">
        <v>6</v>
      </c>
      <c r="C58" s="16" t="n">
        <v>165</v>
      </c>
      <c r="D58" s="16" t="n">
        <v>7</v>
      </c>
      <c r="E58" s="16" t="n">
        <v>504</v>
      </c>
      <c r="F58" s="16" t="n">
        <v>21</v>
      </c>
      <c r="G58" s="16" t="n">
        <v>6413</v>
      </c>
      <c r="H58" s="16" t="n">
        <v>34</v>
      </c>
      <c r="I58" s="16" t="n">
        <v>7082</v>
      </c>
    </row>
    <row r="59" customFormat="false" ht="15" hidden="false" customHeight="false" outlineLevel="0" collapsed="false">
      <c r="A59" s="19" t="s">
        <v>195</v>
      </c>
      <c r="B59" s="16" t="n">
        <v>6</v>
      </c>
      <c r="C59" s="16" t="n">
        <v>245</v>
      </c>
      <c r="D59" s="16" t="n">
        <v>5</v>
      </c>
      <c r="E59" s="16" t="n">
        <v>951</v>
      </c>
      <c r="F59" s="16" t="n">
        <v>32</v>
      </c>
      <c r="G59" s="16" t="n">
        <v>8537</v>
      </c>
      <c r="H59" s="16" t="n">
        <v>43</v>
      </c>
      <c r="I59" s="16" t="n">
        <v>9733</v>
      </c>
    </row>
    <row r="60" customFormat="false" ht="15" hidden="false" customHeight="false" outlineLevel="0" collapsed="false">
      <c r="A60" s="19" t="s">
        <v>196</v>
      </c>
      <c r="B60" s="16" t="n">
        <v>12</v>
      </c>
      <c r="C60" s="16" t="n">
        <v>455</v>
      </c>
      <c r="D60" s="16" t="n">
        <v>20</v>
      </c>
      <c r="E60" s="16" t="n">
        <v>1325</v>
      </c>
      <c r="F60" s="16" t="n">
        <v>53</v>
      </c>
      <c r="G60" s="16" t="n">
        <v>7471</v>
      </c>
      <c r="H60" s="16" t="n">
        <v>85</v>
      </c>
      <c r="I60" s="16" t="n">
        <v>9251</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67</v>
      </c>
    </row>
    <row r="2" customFormat="false" ht="18.75" hidden="false" customHeight="true" outlineLevel="0" collapsed="false">
      <c r="A2" s="53" t="s">
        <v>231</v>
      </c>
    </row>
    <row r="3" s="60" customFormat="true" ht="45" hidden="false" customHeight="false" outlineLevel="0" collapsed="false">
      <c r="A3" s="54"/>
      <c r="B3" s="55" t="s">
        <v>138</v>
      </c>
      <c r="C3" s="56" t="s">
        <v>213</v>
      </c>
      <c r="D3" s="57" t="s">
        <v>214</v>
      </c>
      <c r="E3" s="58" t="s">
        <v>215</v>
      </c>
      <c r="F3" s="59" t="s">
        <v>216</v>
      </c>
      <c r="G3" s="59" t="s">
        <v>217</v>
      </c>
      <c r="H3" s="59" t="s">
        <v>218</v>
      </c>
      <c r="I3" s="59" t="s">
        <v>219</v>
      </c>
      <c r="J3" s="59" t="s">
        <v>220</v>
      </c>
      <c r="K3" s="59" t="s">
        <v>221</v>
      </c>
      <c r="L3" s="59" t="s">
        <v>222</v>
      </c>
      <c r="M3" s="59" t="s">
        <v>223</v>
      </c>
      <c r="N3" s="59" t="s">
        <v>224</v>
      </c>
      <c r="O3" s="58" t="s">
        <v>225</v>
      </c>
    </row>
    <row r="4" customFormat="false" ht="17.25" hidden="false" customHeight="false" outlineLevel="0" collapsed="false">
      <c r="A4" s="12" t="s">
        <v>141</v>
      </c>
      <c r="B4" s="61" t="n">
        <v>2217804</v>
      </c>
      <c r="C4" s="61" t="n">
        <v>1415834</v>
      </c>
      <c r="D4" s="61" t="n">
        <v>801970</v>
      </c>
      <c r="E4" s="61" t="n">
        <v>799523</v>
      </c>
      <c r="F4" s="61" t="n">
        <v>258618</v>
      </c>
      <c r="G4" s="61" t="n">
        <v>47804</v>
      </c>
      <c r="H4" s="61" t="n">
        <v>1306</v>
      </c>
      <c r="I4" s="61" t="n">
        <v>199224</v>
      </c>
      <c r="J4" s="61" t="n">
        <v>3783</v>
      </c>
      <c r="K4" s="61" t="n">
        <v>109640</v>
      </c>
      <c r="L4" s="61" t="n">
        <v>130328</v>
      </c>
      <c r="M4" s="61" t="n">
        <v>28461</v>
      </c>
      <c r="N4" s="61" t="n">
        <v>20359</v>
      </c>
      <c r="O4" s="61" t="n">
        <v>2447</v>
      </c>
    </row>
    <row r="5" customFormat="false" ht="15" hidden="false" customHeight="false" outlineLevel="0" collapsed="false">
      <c r="A5" s="15" t="s">
        <v>142</v>
      </c>
      <c r="B5" s="62" t="n">
        <v>1675764</v>
      </c>
      <c r="C5" s="62" t="n">
        <v>1041708</v>
      </c>
      <c r="D5" s="62" t="n">
        <v>634055</v>
      </c>
      <c r="E5" s="62" t="n">
        <v>632844</v>
      </c>
      <c r="F5" s="62" t="n">
        <v>235189</v>
      </c>
      <c r="G5" s="62" t="n">
        <v>33623</v>
      </c>
      <c r="H5" s="62" t="n">
        <v>693</v>
      </c>
      <c r="I5" s="62" t="n">
        <v>192214</v>
      </c>
      <c r="J5" s="62" t="n">
        <v>1884</v>
      </c>
      <c r="K5" s="62" t="n">
        <v>54210</v>
      </c>
      <c r="L5" s="62" t="n">
        <v>74999</v>
      </c>
      <c r="M5" s="62" t="n">
        <v>23697</v>
      </c>
      <c r="N5" s="62" t="n">
        <v>16335</v>
      </c>
      <c r="O5" s="62" t="n">
        <v>1212</v>
      </c>
    </row>
    <row r="6" customFormat="false" ht="15" hidden="false" customHeight="false" outlineLevel="0" collapsed="false">
      <c r="A6" s="15" t="s">
        <v>143</v>
      </c>
      <c r="B6" s="62" t="n">
        <v>542040</v>
      </c>
      <c r="C6" s="62" t="n">
        <v>374126</v>
      </c>
      <c r="D6" s="62" t="n">
        <v>167914</v>
      </c>
      <c r="E6" s="62" t="n">
        <v>166680</v>
      </c>
      <c r="F6" s="62" t="n">
        <v>23428</v>
      </c>
      <c r="G6" s="62" t="n">
        <v>14181</v>
      </c>
      <c r="H6" s="62" t="n">
        <v>614</v>
      </c>
      <c r="I6" s="62" t="n">
        <v>7010</v>
      </c>
      <c r="J6" s="62" t="n">
        <v>1898</v>
      </c>
      <c r="K6" s="62" t="n">
        <v>55431</v>
      </c>
      <c r="L6" s="62" t="n">
        <v>55329</v>
      </c>
      <c r="M6" s="62" t="n">
        <v>4764</v>
      </c>
      <c r="N6" s="62" t="n">
        <v>4025</v>
      </c>
      <c r="O6" s="62" t="n">
        <v>1235</v>
      </c>
    </row>
    <row r="7" customFormat="false" ht="15" hidden="false" customHeight="false" outlineLevel="0" collapsed="false">
      <c r="A7" s="17" t="s">
        <v>144</v>
      </c>
      <c r="B7" s="61" t="n">
        <v>14249</v>
      </c>
      <c r="C7" s="61" t="n">
        <v>8621</v>
      </c>
      <c r="D7" s="61" t="n">
        <v>5628</v>
      </c>
      <c r="E7" s="61" t="n">
        <v>5627</v>
      </c>
      <c r="F7" s="61" t="n">
        <v>741</v>
      </c>
      <c r="G7" s="61" t="n">
        <v>536</v>
      </c>
      <c r="H7" s="61" t="n">
        <v>5</v>
      </c>
      <c r="I7" s="61" t="n">
        <v>77</v>
      </c>
      <c r="J7" s="61" t="n">
        <v>9</v>
      </c>
      <c r="K7" s="61" t="n">
        <v>1260</v>
      </c>
      <c r="L7" s="61" t="n">
        <v>2823</v>
      </c>
      <c r="M7" s="61" t="n">
        <v>99</v>
      </c>
      <c r="N7" s="61" t="n">
        <v>77</v>
      </c>
      <c r="O7" s="61" t="n">
        <v>1</v>
      </c>
    </row>
    <row r="8" s="63" customFormat="true" ht="15" hidden="false" customHeight="false" outlineLevel="0" collapsed="false">
      <c r="A8" s="17" t="s">
        <v>145</v>
      </c>
      <c r="B8" s="61" t="n">
        <v>619829</v>
      </c>
      <c r="C8" s="61" t="n">
        <v>496903</v>
      </c>
      <c r="D8" s="61" t="n">
        <v>122926</v>
      </c>
      <c r="E8" s="61" t="n">
        <v>122567</v>
      </c>
      <c r="F8" s="61" t="n">
        <v>38218</v>
      </c>
      <c r="G8" s="61" t="n">
        <v>13187</v>
      </c>
      <c r="H8" s="61" t="n">
        <v>162</v>
      </c>
      <c r="I8" s="61" t="n">
        <v>1940</v>
      </c>
      <c r="J8" s="61" t="n">
        <v>290</v>
      </c>
      <c r="K8" s="61" t="n">
        <v>19232</v>
      </c>
      <c r="L8" s="61" t="n">
        <v>39568</v>
      </c>
      <c r="M8" s="61" t="n">
        <v>4380</v>
      </c>
      <c r="N8" s="61" t="n">
        <v>5590</v>
      </c>
      <c r="O8" s="61" t="n">
        <v>359</v>
      </c>
    </row>
    <row r="9" customFormat="false" ht="15" hidden="false" customHeight="false" outlineLevel="0" collapsed="false">
      <c r="A9" s="19" t="s">
        <v>146</v>
      </c>
      <c r="B9" s="62" t="n">
        <v>40385</v>
      </c>
      <c r="C9" s="62" t="n">
        <v>28844</v>
      </c>
      <c r="D9" s="62" t="n">
        <v>11540</v>
      </c>
      <c r="E9" s="62" t="n">
        <v>11511</v>
      </c>
      <c r="F9" s="62" t="n">
        <v>3601</v>
      </c>
      <c r="G9" s="62" t="n">
        <v>1099</v>
      </c>
      <c r="H9" s="62" t="n">
        <v>12</v>
      </c>
      <c r="I9" s="62" t="n">
        <v>205</v>
      </c>
      <c r="J9" s="62" t="n">
        <v>32</v>
      </c>
      <c r="K9" s="62" t="n">
        <v>1913</v>
      </c>
      <c r="L9" s="62" t="n">
        <v>3744</v>
      </c>
      <c r="M9" s="62" t="n">
        <v>370</v>
      </c>
      <c r="N9" s="62" t="n">
        <v>535</v>
      </c>
      <c r="O9" s="62" t="n">
        <v>30</v>
      </c>
    </row>
    <row r="10" customFormat="false" ht="15" hidden="false" customHeight="false" outlineLevel="0" collapsed="false">
      <c r="A10" s="19" t="s">
        <v>147</v>
      </c>
      <c r="B10" s="62" t="n">
        <v>30268</v>
      </c>
      <c r="C10" s="62" t="n">
        <v>25687</v>
      </c>
      <c r="D10" s="62" t="n">
        <v>4581</v>
      </c>
      <c r="E10" s="62" t="n">
        <v>4574</v>
      </c>
      <c r="F10" s="62" t="n">
        <v>1323</v>
      </c>
      <c r="G10" s="62" t="n">
        <v>879</v>
      </c>
      <c r="H10" s="62" t="n">
        <v>33</v>
      </c>
      <c r="I10" s="62" t="n">
        <v>23</v>
      </c>
      <c r="J10" s="62" t="n">
        <v>21</v>
      </c>
      <c r="K10" s="62" t="n">
        <v>901</v>
      </c>
      <c r="L10" s="62" t="n">
        <v>1064</v>
      </c>
      <c r="M10" s="62" t="n">
        <v>173</v>
      </c>
      <c r="N10" s="62" t="n">
        <v>157</v>
      </c>
      <c r="O10" s="62" t="n">
        <v>7</v>
      </c>
    </row>
    <row r="11" s="63" customFormat="true" ht="15" hidden="false" customHeight="false" outlineLevel="0" collapsed="false">
      <c r="A11" s="19" t="s">
        <v>148</v>
      </c>
      <c r="B11" s="62" t="n">
        <v>223797</v>
      </c>
      <c r="C11" s="62" t="n">
        <v>174880</v>
      </c>
      <c r="D11" s="62" t="n">
        <v>48918</v>
      </c>
      <c r="E11" s="62" t="n">
        <v>48666</v>
      </c>
      <c r="F11" s="62" t="n">
        <v>16734</v>
      </c>
      <c r="G11" s="62" t="n">
        <v>5652</v>
      </c>
      <c r="H11" s="62" t="n">
        <v>41</v>
      </c>
      <c r="I11" s="62" t="n">
        <v>1042</v>
      </c>
      <c r="J11" s="62" t="n">
        <v>142</v>
      </c>
      <c r="K11" s="62" t="n">
        <v>5747</v>
      </c>
      <c r="L11" s="62" t="n">
        <v>15252</v>
      </c>
      <c r="M11" s="62" t="n">
        <v>1627</v>
      </c>
      <c r="N11" s="62" t="n">
        <v>2429</v>
      </c>
      <c r="O11" s="62" t="n">
        <v>252</v>
      </c>
    </row>
    <row r="12" customFormat="false" ht="15" hidden="false" customHeight="false" outlineLevel="0" collapsed="false">
      <c r="A12" s="19" t="s">
        <v>149</v>
      </c>
      <c r="B12" s="62" t="n">
        <v>147529</v>
      </c>
      <c r="C12" s="62" t="n">
        <v>127795</v>
      </c>
      <c r="D12" s="62" t="n">
        <v>19735</v>
      </c>
      <c r="E12" s="62" t="n">
        <v>19724</v>
      </c>
      <c r="F12" s="62" t="n">
        <v>7848</v>
      </c>
      <c r="G12" s="62" t="n">
        <v>2857</v>
      </c>
      <c r="H12" s="62" t="n">
        <v>32</v>
      </c>
      <c r="I12" s="62" t="n">
        <v>224</v>
      </c>
      <c r="J12" s="62" t="n">
        <v>70</v>
      </c>
      <c r="K12" s="62" t="n">
        <v>3398</v>
      </c>
      <c r="L12" s="62" t="n">
        <v>3697</v>
      </c>
      <c r="M12" s="62" t="n">
        <v>955</v>
      </c>
      <c r="N12" s="62" t="n">
        <v>643</v>
      </c>
      <c r="O12" s="62" t="n">
        <v>10</v>
      </c>
    </row>
    <row r="13" customFormat="false" ht="15" hidden="false" customHeight="false" outlineLevel="0" collapsed="false">
      <c r="A13" s="19" t="s">
        <v>150</v>
      </c>
      <c r="B13" s="62" t="n">
        <v>155986</v>
      </c>
      <c r="C13" s="62" t="n">
        <v>121468</v>
      </c>
      <c r="D13" s="62" t="n">
        <v>34518</v>
      </c>
      <c r="E13" s="62" t="n">
        <v>34461</v>
      </c>
      <c r="F13" s="62" t="n">
        <v>8203</v>
      </c>
      <c r="G13" s="62" t="n">
        <v>2366</v>
      </c>
      <c r="H13" s="62" t="n">
        <v>31</v>
      </c>
      <c r="I13" s="62" t="n">
        <v>303</v>
      </c>
      <c r="J13" s="62" t="n">
        <v>20</v>
      </c>
      <c r="K13" s="62" t="n">
        <v>6373</v>
      </c>
      <c r="L13" s="62" t="n">
        <v>14224</v>
      </c>
      <c r="M13" s="62" t="n">
        <v>1188</v>
      </c>
      <c r="N13" s="62" t="n">
        <v>1753</v>
      </c>
      <c r="O13" s="62" t="n">
        <v>57</v>
      </c>
    </row>
    <row r="14" customFormat="false" ht="15" hidden="false" customHeight="false" outlineLevel="0" collapsed="false">
      <c r="A14" s="19" t="s">
        <v>151</v>
      </c>
      <c r="B14" s="62" t="n">
        <v>10495</v>
      </c>
      <c r="C14" s="62" t="n">
        <v>7728</v>
      </c>
      <c r="D14" s="62" t="n">
        <v>2767</v>
      </c>
      <c r="E14" s="62" t="n">
        <v>2767</v>
      </c>
      <c r="F14" s="62" t="n">
        <v>365</v>
      </c>
      <c r="G14" s="62" t="n">
        <v>284</v>
      </c>
      <c r="H14" s="62" t="n">
        <v>14</v>
      </c>
      <c r="I14" s="62" t="n">
        <v>118</v>
      </c>
      <c r="J14" s="62" t="n">
        <v>4</v>
      </c>
      <c r="K14" s="62" t="n">
        <v>633</v>
      </c>
      <c r="L14" s="62" t="n">
        <v>1247</v>
      </c>
      <c r="M14" s="62" t="n">
        <v>57</v>
      </c>
      <c r="N14" s="62" t="n">
        <v>45</v>
      </c>
      <c r="O14" s="62" t="n">
        <v>1</v>
      </c>
    </row>
    <row r="15" s="63" customFormat="true" ht="15" hidden="false" customHeight="false" outlineLevel="0" collapsed="false">
      <c r="A15" s="19" t="s">
        <v>152</v>
      </c>
      <c r="B15" s="62" t="n">
        <v>11369</v>
      </c>
      <c r="C15" s="62" t="n">
        <v>10502</v>
      </c>
      <c r="D15" s="62" t="n">
        <v>867</v>
      </c>
      <c r="E15" s="62" t="n">
        <v>864</v>
      </c>
      <c r="F15" s="62" t="n">
        <v>143</v>
      </c>
      <c r="G15" s="62" t="n">
        <v>51</v>
      </c>
      <c r="H15" s="62" t="n">
        <v>0</v>
      </c>
      <c r="I15" s="62" t="n">
        <v>24</v>
      </c>
      <c r="J15" s="62" t="n">
        <v>0</v>
      </c>
      <c r="K15" s="62" t="n">
        <v>267</v>
      </c>
      <c r="L15" s="62" t="n">
        <v>340</v>
      </c>
      <c r="M15" s="62" t="n">
        <v>10</v>
      </c>
      <c r="N15" s="62" t="n">
        <v>29</v>
      </c>
      <c r="O15" s="62" t="n">
        <v>3</v>
      </c>
    </row>
    <row r="16" customFormat="false" ht="15" hidden="false" customHeight="false" outlineLevel="0" collapsed="false">
      <c r="A16" s="17" t="s">
        <v>153</v>
      </c>
      <c r="B16" s="61" t="n">
        <v>33365</v>
      </c>
      <c r="C16" s="61" t="n">
        <v>25155</v>
      </c>
      <c r="D16" s="61" t="n">
        <v>8210</v>
      </c>
      <c r="E16" s="61" t="n">
        <v>8157</v>
      </c>
      <c r="F16" s="61" t="n">
        <v>1504</v>
      </c>
      <c r="G16" s="61" t="n">
        <v>619</v>
      </c>
      <c r="H16" s="61" t="n">
        <v>7</v>
      </c>
      <c r="I16" s="61" t="n">
        <v>193</v>
      </c>
      <c r="J16" s="61" t="n">
        <v>16</v>
      </c>
      <c r="K16" s="61" t="n">
        <v>3441</v>
      </c>
      <c r="L16" s="61" t="n">
        <v>1925</v>
      </c>
      <c r="M16" s="61" t="n">
        <v>325</v>
      </c>
      <c r="N16" s="61" t="n">
        <v>127</v>
      </c>
      <c r="O16" s="61" t="n">
        <v>53</v>
      </c>
    </row>
    <row r="17" customFormat="false" ht="15" hidden="false" customHeight="false" outlineLevel="0" collapsed="false">
      <c r="A17" s="20" t="s">
        <v>154</v>
      </c>
      <c r="B17" s="62" t="n">
        <v>11998</v>
      </c>
      <c r="C17" s="62" t="n">
        <v>9702</v>
      </c>
      <c r="D17" s="62" t="n">
        <v>2296</v>
      </c>
      <c r="E17" s="62" t="n">
        <v>2291</v>
      </c>
      <c r="F17" s="62" t="n">
        <v>335</v>
      </c>
      <c r="G17" s="62" t="n">
        <v>195</v>
      </c>
      <c r="H17" s="62" t="n">
        <v>3</v>
      </c>
      <c r="I17" s="62" t="n">
        <v>59</v>
      </c>
      <c r="J17" s="62" t="n">
        <v>8</v>
      </c>
      <c r="K17" s="62" t="n">
        <v>1101</v>
      </c>
      <c r="L17" s="62" t="n">
        <v>455</v>
      </c>
      <c r="M17" s="62" t="n">
        <v>87</v>
      </c>
      <c r="N17" s="62" t="n">
        <v>48</v>
      </c>
      <c r="O17" s="62" t="n">
        <v>5</v>
      </c>
    </row>
    <row r="18" s="63" customFormat="true" ht="15" hidden="false" customHeight="false" outlineLevel="0" collapsed="false">
      <c r="A18" s="19" t="s">
        <v>155</v>
      </c>
      <c r="B18" s="62" t="n">
        <v>21367</v>
      </c>
      <c r="C18" s="62" t="n">
        <v>15452</v>
      </c>
      <c r="D18" s="62" t="n">
        <v>5915</v>
      </c>
      <c r="E18" s="62" t="n">
        <v>5866</v>
      </c>
      <c r="F18" s="62" t="n">
        <v>1169</v>
      </c>
      <c r="G18" s="62" t="n">
        <v>424</v>
      </c>
      <c r="H18" s="62" t="n">
        <v>4</v>
      </c>
      <c r="I18" s="62" t="n">
        <v>134</v>
      </c>
      <c r="J18" s="62" t="n">
        <v>8</v>
      </c>
      <c r="K18" s="62" t="n">
        <v>2340</v>
      </c>
      <c r="L18" s="62" t="n">
        <v>1470</v>
      </c>
      <c r="M18" s="62" t="n">
        <v>238</v>
      </c>
      <c r="N18" s="62" t="n">
        <v>79</v>
      </c>
      <c r="O18" s="62" t="n">
        <v>48</v>
      </c>
    </row>
    <row r="19" s="63" customFormat="true" ht="15" hidden="false" customHeight="false" outlineLevel="0" collapsed="false">
      <c r="A19" s="17" t="s">
        <v>156</v>
      </c>
      <c r="B19" s="61" t="n">
        <v>14800</v>
      </c>
      <c r="C19" s="61" t="n">
        <v>9143</v>
      </c>
      <c r="D19" s="61" t="n">
        <v>5657</v>
      </c>
      <c r="E19" s="61" t="n">
        <v>5646</v>
      </c>
      <c r="F19" s="61" t="n">
        <v>572</v>
      </c>
      <c r="G19" s="61" t="n">
        <v>596</v>
      </c>
      <c r="H19" s="61" t="n">
        <v>1</v>
      </c>
      <c r="I19" s="61" t="n">
        <v>17</v>
      </c>
      <c r="J19" s="61" t="n">
        <v>12</v>
      </c>
      <c r="K19" s="61" t="n">
        <v>3551</v>
      </c>
      <c r="L19" s="61" t="n">
        <v>665</v>
      </c>
      <c r="M19" s="61" t="n">
        <v>185</v>
      </c>
      <c r="N19" s="61" t="n">
        <v>47</v>
      </c>
      <c r="O19" s="61" t="n">
        <v>11</v>
      </c>
    </row>
    <row r="20" customFormat="false" ht="15" hidden="false" customHeight="false" outlineLevel="0" collapsed="false">
      <c r="A20" s="17" t="s">
        <v>157</v>
      </c>
      <c r="B20" s="61" t="n">
        <v>206409</v>
      </c>
      <c r="C20" s="61" t="n">
        <v>114988</v>
      </c>
      <c r="D20" s="61" t="n">
        <v>91422</v>
      </c>
      <c r="E20" s="61" t="n">
        <v>90889</v>
      </c>
      <c r="F20" s="61" t="n">
        <v>12665</v>
      </c>
      <c r="G20" s="61" t="n">
        <v>7625</v>
      </c>
      <c r="H20" s="61" t="n">
        <v>188</v>
      </c>
      <c r="I20" s="61" t="n">
        <v>2565</v>
      </c>
      <c r="J20" s="61" t="n">
        <v>947</v>
      </c>
      <c r="K20" s="61" t="n">
        <v>32791</v>
      </c>
      <c r="L20" s="61" t="n">
        <v>30215</v>
      </c>
      <c r="M20" s="61" t="n">
        <v>2343</v>
      </c>
      <c r="N20" s="61" t="n">
        <v>1550</v>
      </c>
      <c r="O20" s="61" t="n">
        <v>533</v>
      </c>
    </row>
    <row r="21" customFormat="false" ht="15" hidden="false" customHeight="false" outlineLevel="0" collapsed="false">
      <c r="A21" s="21" t="s">
        <v>158</v>
      </c>
      <c r="B21" s="62" t="n">
        <v>136312</v>
      </c>
      <c r="C21" s="62" t="n">
        <v>74806</v>
      </c>
      <c r="D21" s="62" t="n">
        <v>61506</v>
      </c>
      <c r="E21" s="62" t="n">
        <v>61281</v>
      </c>
      <c r="F21" s="62" t="n">
        <v>9776</v>
      </c>
      <c r="G21" s="62" t="n">
        <v>4844</v>
      </c>
      <c r="H21" s="62" t="n">
        <v>135</v>
      </c>
      <c r="I21" s="62" t="n">
        <v>1456</v>
      </c>
      <c r="J21" s="62" t="n">
        <v>291</v>
      </c>
      <c r="K21" s="62" t="n">
        <v>20691</v>
      </c>
      <c r="L21" s="62" t="n">
        <v>21515</v>
      </c>
      <c r="M21" s="62" t="n">
        <v>1610</v>
      </c>
      <c r="N21" s="62" t="n">
        <v>963</v>
      </c>
      <c r="O21" s="62" t="n">
        <v>225</v>
      </c>
    </row>
    <row r="22" customFormat="false" ht="15" hidden="false" customHeight="false" outlineLevel="0" collapsed="false">
      <c r="A22" s="15" t="s">
        <v>159</v>
      </c>
      <c r="B22" s="62" t="n">
        <v>70097</v>
      </c>
      <c r="C22" s="62" t="n">
        <v>40181</v>
      </c>
      <c r="D22" s="62" t="n">
        <v>29916</v>
      </c>
      <c r="E22" s="62" t="n">
        <v>29608</v>
      </c>
      <c r="F22" s="62" t="n">
        <v>2890</v>
      </c>
      <c r="G22" s="62" t="n">
        <v>2781</v>
      </c>
      <c r="H22" s="62" t="n">
        <v>53</v>
      </c>
      <c r="I22" s="62" t="n">
        <v>1109</v>
      </c>
      <c r="J22" s="62" t="n">
        <v>657</v>
      </c>
      <c r="K22" s="62" t="n">
        <v>12100</v>
      </c>
      <c r="L22" s="62" t="n">
        <v>8700</v>
      </c>
      <c r="M22" s="62" t="n">
        <v>733</v>
      </c>
      <c r="N22" s="62" t="n">
        <v>585</v>
      </c>
      <c r="O22" s="62" t="n">
        <v>307</v>
      </c>
    </row>
    <row r="23" s="63" customFormat="true" ht="15" hidden="false" customHeight="false" outlineLevel="0" collapsed="false">
      <c r="A23" s="17" t="s">
        <v>160</v>
      </c>
      <c r="B23" s="61" t="n">
        <v>420270</v>
      </c>
      <c r="C23" s="61" t="n">
        <v>258381</v>
      </c>
      <c r="D23" s="61" t="n">
        <v>161889</v>
      </c>
      <c r="E23" s="61" t="n">
        <v>161414</v>
      </c>
      <c r="F23" s="61" t="n">
        <v>85290</v>
      </c>
      <c r="G23" s="61" t="n">
        <v>9195</v>
      </c>
      <c r="H23" s="61" t="n">
        <v>393</v>
      </c>
      <c r="I23" s="61" t="n">
        <v>17477</v>
      </c>
      <c r="J23" s="61" t="n">
        <v>780</v>
      </c>
      <c r="K23" s="61" t="n">
        <v>16135</v>
      </c>
      <c r="L23" s="61" t="n">
        <v>18259</v>
      </c>
      <c r="M23" s="61" t="n">
        <v>8805</v>
      </c>
      <c r="N23" s="61" t="n">
        <v>5080</v>
      </c>
      <c r="O23" s="61" t="n">
        <v>475</v>
      </c>
    </row>
    <row r="24" s="63" customFormat="true" ht="15" hidden="false" customHeight="false" outlineLevel="0" collapsed="false">
      <c r="A24" s="15" t="s">
        <v>161</v>
      </c>
      <c r="B24" s="62" t="n">
        <v>219124</v>
      </c>
      <c r="C24" s="62" t="n">
        <v>112847</v>
      </c>
      <c r="D24" s="62" t="n">
        <v>106277</v>
      </c>
      <c r="E24" s="62" t="n">
        <v>106058</v>
      </c>
      <c r="F24" s="62" t="n">
        <v>63227</v>
      </c>
      <c r="G24" s="62" t="n">
        <v>5106</v>
      </c>
      <c r="H24" s="62" t="n">
        <v>160</v>
      </c>
      <c r="I24" s="62" t="n">
        <v>11832</v>
      </c>
      <c r="J24" s="62" t="n">
        <v>240</v>
      </c>
      <c r="K24" s="62" t="n">
        <v>9447</v>
      </c>
      <c r="L24" s="62" t="n">
        <v>9150</v>
      </c>
      <c r="M24" s="62" t="n">
        <v>4375</v>
      </c>
      <c r="N24" s="62" t="n">
        <v>2521</v>
      </c>
      <c r="O24" s="62" t="n">
        <v>219</v>
      </c>
    </row>
    <row r="25" customFormat="false" ht="15" hidden="false" customHeight="false" outlineLevel="0" collapsed="false">
      <c r="A25" s="15" t="s">
        <v>162</v>
      </c>
      <c r="B25" s="62" t="n">
        <v>155923</v>
      </c>
      <c r="C25" s="62" t="n">
        <v>116087</v>
      </c>
      <c r="D25" s="62" t="n">
        <v>39836</v>
      </c>
      <c r="E25" s="62" t="n">
        <v>39782</v>
      </c>
      <c r="F25" s="62" t="n">
        <v>19647</v>
      </c>
      <c r="G25" s="62" t="n">
        <v>2700</v>
      </c>
      <c r="H25" s="62" t="n">
        <v>87</v>
      </c>
      <c r="I25" s="62" t="n">
        <v>4176</v>
      </c>
      <c r="J25" s="62" t="n">
        <v>293</v>
      </c>
      <c r="K25" s="62" t="n">
        <v>3051</v>
      </c>
      <c r="L25" s="62" t="n">
        <v>4325</v>
      </c>
      <c r="M25" s="62" t="n">
        <v>3822</v>
      </c>
      <c r="N25" s="62" t="n">
        <v>1681</v>
      </c>
      <c r="O25" s="62" t="n">
        <v>54</v>
      </c>
    </row>
    <row r="26" customFormat="false" ht="15" hidden="false" customHeight="false" outlineLevel="0" collapsed="false">
      <c r="A26" s="15" t="s">
        <v>163</v>
      </c>
      <c r="B26" s="62" t="n">
        <v>45223</v>
      </c>
      <c r="C26" s="62" t="n">
        <v>29447</v>
      </c>
      <c r="D26" s="62" t="n">
        <v>15776</v>
      </c>
      <c r="E26" s="62" t="n">
        <v>15575</v>
      </c>
      <c r="F26" s="62" t="n">
        <v>2417</v>
      </c>
      <c r="G26" s="62" t="n">
        <v>1389</v>
      </c>
      <c r="H26" s="62" t="n">
        <v>146</v>
      </c>
      <c r="I26" s="62" t="n">
        <v>1470</v>
      </c>
      <c r="J26" s="62" t="n">
        <v>248</v>
      </c>
      <c r="K26" s="62" t="n">
        <v>3637</v>
      </c>
      <c r="L26" s="62" t="n">
        <v>4783</v>
      </c>
      <c r="M26" s="62" t="n">
        <v>608</v>
      </c>
      <c r="N26" s="62" t="n">
        <v>877</v>
      </c>
      <c r="O26" s="62" t="n">
        <v>201</v>
      </c>
    </row>
    <row r="27" s="63" customFormat="true" ht="15" hidden="false" customHeight="false" outlineLevel="0" collapsed="false">
      <c r="A27" s="17" t="s">
        <v>164</v>
      </c>
      <c r="B27" s="61" t="n">
        <v>583980</v>
      </c>
      <c r="C27" s="61" t="n">
        <v>284460</v>
      </c>
      <c r="D27" s="61" t="n">
        <v>299519</v>
      </c>
      <c r="E27" s="61" t="n">
        <v>299077</v>
      </c>
      <c r="F27" s="61" t="n">
        <v>91279</v>
      </c>
      <c r="G27" s="61" t="n">
        <v>10254</v>
      </c>
      <c r="H27" s="61" t="n">
        <v>205</v>
      </c>
      <c r="I27" s="61" t="n">
        <v>147206</v>
      </c>
      <c r="J27" s="61" t="n">
        <v>627</v>
      </c>
      <c r="K27" s="61" t="n">
        <v>18082</v>
      </c>
      <c r="L27" s="61" t="n">
        <v>17876</v>
      </c>
      <c r="M27" s="61" t="n">
        <v>8372</v>
      </c>
      <c r="N27" s="61" t="n">
        <v>5176</v>
      </c>
      <c r="O27" s="61" t="n">
        <v>442</v>
      </c>
    </row>
    <row r="28" customFormat="false" ht="15" hidden="false" customHeight="false" outlineLevel="0" collapsed="false">
      <c r="A28" s="15" t="s">
        <v>165</v>
      </c>
      <c r="B28" s="62" t="n">
        <v>528001</v>
      </c>
      <c r="C28" s="62" t="n">
        <v>232037</v>
      </c>
      <c r="D28" s="62" t="n">
        <v>295964</v>
      </c>
      <c r="E28" s="62" t="n">
        <v>295559</v>
      </c>
      <c r="F28" s="62" t="n">
        <v>90724</v>
      </c>
      <c r="G28" s="62" t="n">
        <v>10032</v>
      </c>
      <c r="H28" s="62" t="n">
        <v>201</v>
      </c>
      <c r="I28" s="62" t="n">
        <v>146898</v>
      </c>
      <c r="J28" s="62" t="n">
        <v>618</v>
      </c>
      <c r="K28" s="62" t="n">
        <v>17831</v>
      </c>
      <c r="L28" s="62" t="n">
        <v>16189</v>
      </c>
      <c r="M28" s="62" t="n">
        <v>8306</v>
      </c>
      <c r="N28" s="62" t="n">
        <v>4760</v>
      </c>
      <c r="O28" s="62" t="n">
        <v>405</v>
      </c>
    </row>
    <row r="29" customFormat="false" ht="15" hidden="false" customHeight="false" outlineLevel="0" collapsed="false">
      <c r="A29" s="15" t="s">
        <v>166</v>
      </c>
      <c r="B29" s="62" t="n">
        <v>55979</v>
      </c>
      <c r="C29" s="62" t="n">
        <v>52423</v>
      </c>
      <c r="D29" s="62" t="n">
        <v>3555</v>
      </c>
      <c r="E29" s="62" t="n">
        <v>3518</v>
      </c>
      <c r="F29" s="62" t="n">
        <v>556</v>
      </c>
      <c r="G29" s="62" t="n">
        <v>222</v>
      </c>
      <c r="H29" s="62" t="n">
        <v>4</v>
      </c>
      <c r="I29" s="62" t="n">
        <v>307</v>
      </c>
      <c r="J29" s="62" t="n">
        <v>10</v>
      </c>
      <c r="K29" s="62" t="n">
        <v>252</v>
      </c>
      <c r="L29" s="62" t="n">
        <v>1686</v>
      </c>
      <c r="M29" s="62" t="n">
        <v>67</v>
      </c>
      <c r="N29" s="62" t="n">
        <v>414</v>
      </c>
      <c r="O29" s="62" t="n">
        <v>37</v>
      </c>
    </row>
    <row r="30" customFormat="false" ht="15" hidden="false" customHeight="false" outlineLevel="0" collapsed="false">
      <c r="A30" s="17" t="s">
        <v>167</v>
      </c>
      <c r="B30" s="61" t="n">
        <v>25353</v>
      </c>
      <c r="C30" s="61" t="n">
        <v>15856</v>
      </c>
      <c r="D30" s="61" t="n">
        <v>9497</v>
      </c>
      <c r="E30" s="61" t="n">
        <v>9262</v>
      </c>
      <c r="F30" s="61" t="n">
        <v>941</v>
      </c>
      <c r="G30" s="61" t="n">
        <v>1073</v>
      </c>
      <c r="H30" s="61" t="n">
        <v>32</v>
      </c>
      <c r="I30" s="61" t="n">
        <v>272</v>
      </c>
      <c r="J30" s="61" t="n">
        <v>547</v>
      </c>
      <c r="K30" s="61" t="n">
        <v>3022</v>
      </c>
      <c r="L30" s="61" t="n">
        <v>2901</v>
      </c>
      <c r="M30" s="61" t="n">
        <v>207</v>
      </c>
      <c r="N30" s="61" t="n">
        <v>267</v>
      </c>
      <c r="O30" s="61" t="n">
        <v>235</v>
      </c>
    </row>
    <row r="31" s="63" customFormat="true" ht="15" hidden="false" customHeight="false" outlineLevel="0" collapsed="false">
      <c r="A31" s="17" t="s">
        <v>168</v>
      </c>
      <c r="B31" s="61" t="n">
        <v>240308</v>
      </c>
      <c r="C31" s="61" t="n">
        <v>157957</v>
      </c>
      <c r="D31" s="61" t="n">
        <v>82352</v>
      </c>
      <c r="E31" s="61" t="n">
        <v>82089</v>
      </c>
      <c r="F31" s="61" t="n">
        <v>25510</v>
      </c>
      <c r="G31" s="61" t="n">
        <v>3559</v>
      </c>
      <c r="H31" s="61" t="n">
        <v>255</v>
      </c>
      <c r="I31" s="61" t="n">
        <v>29014</v>
      </c>
      <c r="J31" s="61" t="n">
        <v>491</v>
      </c>
      <c r="K31" s="61" t="n">
        <v>7127</v>
      </c>
      <c r="L31" s="61" t="n">
        <v>10780</v>
      </c>
      <c r="M31" s="61" t="n">
        <v>3199</v>
      </c>
      <c r="N31" s="61" t="n">
        <v>2154</v>
      </c>
      <c r="O31" s="61" t="n">
        <v>263</v>
      </c>
    </row>
    <row r="32" s="63" customFormat="true" ht="15" hidden="false" customHeight="false" outlineLevel="0" collapsed="false">
      <c r="A32" s="15" t="s">
        <v>169</v>
      </c>
      <c r="B32" s="62" t="n">
        <v>172271</v>
      </c>
      <c r="C32" s="62" t="n">
        <v>100007</v>
      </c>
      <c r="D32" s="62" t="n">
        <v>72264</v>
      </c>
      <c r="E32" s="62" t="n">
        <v>72087</v>
      </c>
      <c r="F32" s="62" t="n">
        <v>23782</v>
      </c>
      <c r="G32" s="62" t="n">
        <v>2871</v>
      </c>
      <c r="H32" s="62" t="n">
        <v>96</v>
      </c>
      <c r="I32" s="62" t="n">
        <v>27504</v>
      </c>
      <c r="J32" s="62" t="n">
        <v>448</v>
      </c>
      <c r="K32" s="62" t="n">
        <v>5472</v>
      </c>
      <c r="L32" s="62" t="n">
        <v>7196</v>
      </c>
      <c r="M32" s="62" t="n">
        <v>2870</v>
      </c>
      <c r="N32" s="62" t="n">
        <v>1848</v>
      </c>
      <c r="O32" s="62" t="n">
        <v>177</v>
      </c>
    </row>
    <row r="33" s="63" customFormat="true" ht="15" hidden="false" customHeight="false" outlineLevel="0" collapsed="false">
      <c r="A33" s="15" t="s">
        <v>170</v>
      </c>
      <c r="B33" s="62" t="n">
        <v>40455</v>
      </c>
      <c r="C33" s="62" t="n">
        <v>36624</v>
      </c>
      <c r="D33" s="62" t="n">
        <v>3830</v>
      </c>
      <c r="E33" s="62" t="n">
        <v>3780</v>
      </c>
      <c r="F33" s="62" t="n">
        <v>705</v>
      </c>
      <c r="G33" s="62" t="n">
        <v>377</v>
      </c>
      <c r="H33" s="62" t="n">
        <v>110</v>
      </c>
      <c r="I33" s="62" t="n">
        <v>615</v>
      </c>
      <c r="J33" s="62" t="n">
        <v>29</v>
      </c>
      <c r="K33" s="62" t="n">
        <v>686</v>
      </c>
      <c r="L33" s="62" t="n">
        <v>972</v>
      </c>
      <c r="M33" s="62" t="n">
        <v>173</v>
      </c>
      <c r="N33" s="62" t="n">
        <v>113</v>
      </c>
      <c r="O33" s="62" t="n">
        <v>50</v>
      </c>
    </row>
    <row r="34" customFormat="false" ht="15" hidden="false" customHeight="false" outlineLevel="0" collapsed="false">
      <c r="A34" s="15" t="s">
        <v>171</v>
      </c>
      <c r="B34" s="62" t="n">
        <v>27583</v>
      </c>
      <c r="C34" s="62" t="n">
        <v>21326</v>
      </c>
      <c r="D34" s="62" t="n">
        <v>6257</v>
      </c>
      <c r="E34" s="62" t="n">
        <v>6222</v>
      </c>
      <c r="F34" s="62" t="n">
        <v>1024</v>
      </c>
      <c r="G34" s="62" t="n">
        <v>312</v>
      </c>
      <c r="H34" s="62" t="n">
        <v>49</v>
      </c>
      <c r="I34" s="62" t="n">
        <v>895</v>
      </c>
      <c r="J34" s="62" t="n">
        <v>14</v>
      </c>
      <c r="K34" s="62" t="n">
        <v>969</v>
      </c>
      <c r="L34" s="62" t="n">
        <v>2612</v>
      </c>
      <c r="M34" s="62" t="n">
        <v>155</v>
      </c>
      <c r="N34" s="62" t="n">
        <v>192</v>
      </c>
      <c r="O34" s="62" t="n">
        <v>35</v>
      </c>
    </row>
    <row r="35" customFormat="false" ht="15" hidden="false" customHeight="false" outlineLevel="0" collapsed="false">
      <c r="A35" s="17" t="s">
        <v>172</v>
      </c>
      <c r="B35" s="61" t="n">
        <v>10926</v>
      </c>
      <c r="C35" s="61" t="n">
        <v>8399</v>
      </c>
      <c r="D35" s="61" t="n">
        <v>2527</v>
      </c>
      <c r="E35" s="61" t="n">
        <v>2516</v>
      </c>
      <c r="F35" s="61" t="n">
        <v>293</v>
      </c>
      <c r="G35" s="61" t="n">
        <v>184</v>
      </c>
      <c r="H35" s="61" t="n">
        <v>3</v>
      </c>
      <c r="I35" s="61" t="n">
        <v>65</v>
      </c>
      <c r="J35" s="61" t="n">
        <v>7</v>
      </c>
      <c r="K35" s="61" t="n">
        <v>700</v>
      </c>
      <c r="L35" s="61" t="n">
        <v>1123</v>
      </c>
      <c r="M35" s="61" t="n">
        <v>77</v>
      </c>
      <c r="N35" s="61" t="n">
        <v>64</v>
      </c>
      <c r="O35" s="61" t="n">
        <v>11</v>
      </c>
    </row>
    <row r="36" customFormat="false" ht="15" hidden="false" customHeight="false" outlineLevel="0" collapsed="false">
      <c r="A36" s="15" t="s">
        <v>173</v>
      </c>
      <c r="B36" s="62" t="n">
        <v>4083</v>
      </c>
      <c r="C36" s="62" t="n">
        <v>3170</v>
      </c>
      <c r="D36" s="62" t="n">
        <v>913</v>
      </c>
      <c r="E36" s="62" t="s">
        <v>184</v>
      </c>
      <c r="F36" s="62" t="s">
        <v>184</v>
      </c>
      <c r="G36" s="62" t="s">
        <v>184</v>
      </c>
      <c r="H36" s="62" t="s">
        <v>184</v>
      </c>
      <c r="I36" s="62" t="s">
        <v>184</v>
      </c>
      <c r="J36" s="62" t="s">
        <v>184</v>
      </c>
      <c r="K36" s="62" t="s">
        <v>184</v>
      </c>
      <c r="L36" s="62" t="s">
        <v>184</v>
      </c>
      <c r="M36" s="62" t="s">
        <v>184</v>
      </c>
      <c r="N36" s="62" t="s">
        <v>184</v>
      </c>
      <c r="O36" s="62" t="s">
        <v>184</v>
      </c>
    </row>
    <row r="37" customFormat="false" ht="15" hidden="false" customHeight="false" outlineLevel="0" collapsed="false">
      <c r="A37" s="15" t="s">
        <v>174</v>
      </c>
      <c r="B37" s="62" t="s">
        <v>184</v>
      </c>
      <c r="C37" s="62" t="s">
        <v>184</v>
      </c>
      <c r="D37" s="62" t="s">
        <v>184</v>
      </c>
      <c r="E37" s="62" t="s">
        <v>184</v>
      </c>
      <c r="F37" s="62" t="s">
        <v>184</v>
      </c>
      <c r="G37" s="62" t="s">
        <v>184</v>
      </c>
      <c r="H37" s="62" t="s">
        <v>184</v>
      </c>
      <c r="I37" s="62" t="s">
        <v>184</v>
      </c>
      <c r="J37" s="62" t="s">
        <v>184</v>
      </c>
      <c r="K37" s="62" t="s">
        <v>184</v>
      </c>
      <c r="L37" s="62" t="s">
        <v>184</v>
      </c>
      <c r="M37" s="62" t="s">
        <v>184</v>
      </c>
      <c r="N37" s="62" t="s">
        <v>184</v>
      </c>
      <c r="O37" s="62" t="s">
        <v>184</v>
      </c>
    </row>
    <row r="38" customFormat="false" ht="15" hidden="false" customHeight="false" outlineLevel="0" collapsed="false">
      <c r="A38" s="15" t="s">
        <v>175</v>
      </c>
      <c r="B38" s="62" t="n">
        <v>1426</v>
      </c>
      <c r="C38" s="62" t="n">
        <v>1154</v>
      </c>
      <c r="D38" s="62" t="n">
        <v>272</v>
      </c>
      <c r="E38" s="62" t="s">
        <v>184</v>
      </c>
      <c r="F38" s="62" t="s">
        <v>184</v>
      </c>
      <c r="G38" s="62" t="s">
        <v>184</v>
      </c>
      <c r="H38" s="62" t="s">
        <v>184</v>
      </c>
      <c r="I38" s="62" t="s">
        <v>184</v>
      </c>
      <c r="J38" s="62" t="s">
        <v>184</v>
      </c>
      <c r="K38" s="62" t="s">
        <v>184</v>
      </c>
      <c r="L38" s="62" t="s">
        <v>184</v>
      </c>
      <c r="M38" s="62" t="s">
        <v>184</v>
      </c>
      <c r="N38" s="62" t="s">
        <v>184</v>
      </c>
      <c r="O38" s="62" t="s">
        <v>184</v>
      </c>
    </row>
    <row r="39" s="63" customFormat="true" ht="15" hidden="false" customHeight="false" outlineLevel="0" collapsed="false">
      <c r="A39" s="17" t="s">
        <v>176</v>
      </c>
      <c r="B39" s="61" t="n">
        <v>25766</v>
      </c>
      <c r="C39" s="61" t="n">
        <v>19740</v>
      </c>
      <c r="D39" s="61" t="n">
        <v>6025</v>
      </c>
      <c r="E39" s="61" t="n">
        <v>5975</v>
      </c>
      <c r="F39" s="61" t="n">
        <v>712</v>
      </c>
      <c r="G39" s="61" t="n">
        <v>383</v>
      </c>
      <c r="H39" s="61" t="n">
        <v>9</v>
      </c>
      <c r="I39" s="61" t="n">
        <v>274</v>
      </c>
      <c r="J39" s="61" t="n">
        <v>5</v>
      </c>
      <c r="K39" s="61" t="n">
        <v>1778</v>
      </c>
      <c r="L39" s="61" t="n">
        <v>2497</v>
      </c>
      <c r="M39" s="61" t="n">
        <v>230</v>
      </c>
      <c r="N39" s="61" t="n">
        <v>87</v>
      </c>
      <c r="O39" s="61" t="n">
        <v>50</v>
      </c>
    </row>
    <row r="40" s="64" customFormat="true" ht="17.25" hidden="false" customHeight="false" outlineLevel="0" collapsed="false">
      <c r="A40" s="15" t="s">
        <v>177</v>
      </c>
      <c r="B40" s="62" t="n">
        <v>11711</v>
      </c>
      <c r="C40" s="62" t="n">
        <v>8298</v>
      </c>
      <c r="D40" s="62" t="n">
        <v>3413</v>
      </c>
      <c r="E40" s="62" t="n">
        <v>3402</v>
      </c>
      <c r="F40" s="62" t="n">
        <v>409</v>
      </c>
      <c r="G40" s="62" t="n">
        <v>207</v>
      </c>
      <c r="H40" s="62" t="n">
        <v>3</v>
      </c>
      <c r="I40" s="62" t="n">
        <v>139</v>
      </c>
      <c r="J40" s="62" t="n">
        <v>1</v>
      </c>
      <c r="K40" s="62" t="n">
        <v>1106</v>
      </c>
      <c r="L40" s="62" t="n">
        <v>1314</v>
      </c>
      <c r="M40" s="62" t="n">
        <v>164</v>
      </c>
      <c r="N40" s="62" t="n">
        <v>59</v>
      </c>
      <c r="O40" s="62" t="n">
        <v>12</v>
      </c>
    </row>
    <row r="41" s="63" customFormat="true" ht="15" hidden="false" customHeight="false" outlineLevel="0" collapsed="false">
      <c r="A41" s="15" t="s">
        <v>178</v>
      </c>
      <c r="B41" s="62" t="n">
        <v>14054</v>
      </c>
      <c r="C41" s="62" t="n">
        <v>11442</v>
      </c>
      <c r="D41" s="62" t="n">
        <v>2612</v>
      </c>
      <c r="E41" s="62" t="n">
        <v>2573</v>
      </c>
      <c r="F41" s="62" t="n">
        <v>303</v>
      </c>
      <c r="G41" s="62" t="n">
        <v>175</v>
      </c>
      <c r="H41" s="62" t="n">
        <v>6</v>
      </c>
      <c r="I41" s="62" t="n">
        <v>135</v>
      </c>
      <c r="J41" s="62" t="n">
        <v>4</v>
      </c>
      <c r="K41" s="62" t="n">
        <v>672</v>
      </c>
      <c r="L41" s="62" t="n">
        <v>1182</v>
      </c>
      <c r="M41" s="62" t="n">
        <v>66</v>
      </c>
      <c r="N41" s="62" t="n">
        <v>30</v>
      </c>
      <c r="O41" s="62" t="n">
        <v>39</v>
      </c>
    </row>
    <row r="42" s="63" customFormat="true" ht="15" hidden="false" customHeight="false" outlineLevel="0" collapsed="false">
      <c r="A42" s="17" t="s">
        <v>179</v>
      </c>
      <c r="B42" s="61" t="n">
        <v>22549</v>
      </c>
      <c r="C42" s="61" t="n">
        <v>16232</v>
      </c>
      <c r="D42" s="61" t="n">
        <v>6317</v>
      </c>
      <c r="E42" s="61" t="n">
        <v>6304</v>
      </c>
      <c r="F42" s="61" t="n">
        <v>891</v>
      </c>
      <c r="G42" s="61" t="n">
        <v>593</v>
      </c>
      <c r="H42" s="61" t="n">
        <v>46</v>
      </c>
      <c r="I42" s="61" t="n">
        <v>124</v>
      </c>
      <c r="J42" s="61" t="n">
        <v>50</v>
      </c>
      <c r="K42" s="61" t="n">
        <v>2521</v>
      </c>
      <c r="L42" s="61" t="n">
        <v>1699</v>
      </c>
      <c r="M42" s="61" t="n">
        <v>238</v>
      </c>
      <c r="N42" s="61" t="n">
        <v>142</v>
      </c>
      <c r="O42" s="61" t="n">
        <v>13</v>
      </c>
    </row>
    <row r="43" customFormat="false" ht="15" hidden="false" customHeight="false" outlineLevel="0" collapsed="false">
      <c r="A43" s="19" t="s">
        <v>180</v>
      </c>
      <c r="B43" s="62" t="n">
        <v>12996</v>
      </c>
      <c r="C43" s="62" t="n">
        <v>8966</v>
      </c>
      <c r="D43" s="62" t="n">
        <v>4030</v>
      </c>
      <c r="E43" s="62" t="n">
        <v>4021</v>
      </c>
      <c r="F43" s="62" t="n">
        <v>673</v>
      </c>
      <c r="G43" s="62" t="n">
        <v>335</v>
      </c>
      <c r="H43" s="62" t="n">
        <v>27</v>
      </c>
      <c r="I43" s="62" t="n">
        <v>77</v>
      </c>
      <c r="J43" s="62" t="n">
        <v>44</v>
      </c>
      <c r="K43" s="62" t="n">
        <v>1529</v>
      </c>
      <c r="L43" s="62" t="n">
        <v>1036</v>
      </c>
      <c r="M43" s="62" t="n">
        <v>191</v>
      </c>
      <c r="N43" s="62" t="n">
        <v>109</v>
      </c>
      <c r="O43" s="62" t="n">
        <v>8</v>
      </c>
    </row>
    <row r="44" customFormat="false" ht="15" hidden="false" customHeight="false" outlineLevel="0" collapsed="false">
      <c r="A44" s="19" t="s">
        <v>181</v>
      </c>
      <c r="B44" s="62" t="n">
        <v>9553</v>
      </c>
      <c r="C44" s="62" t="n">
        <v>7266</v>
      </c>
      <c r="D44" s="62" t="n">
        <v>2287</v>
      </c>
      <c r="E44" s="62" t="n">
        <v>2282</v>
      </c>
      <c r="F44" s="62" t="n">
        <v>219</v>
      </c>
      <c r="G44" s="62" t="n">
        <v>258</v>
      </c>
      <c r="H44" s="62" t="n">
        <v>20</v>
      </c>
      <c r="I44" s="62" t="n">
        <v>48</v>
      </c>
      <c r="J44" s="62" t="n">
        <v>6</v>
      </c>
      <c r="K44" s="62" t="n">
        <v>992</v>
      </c>
      <c r="L44" s="62" t="n">
        <v>663</v>
      </c>
      <c r="M44" s="62" t="n">
        <v>47</v>
      </c>
      <c r="N44" s="62" t="n">
        <v>29</v>
      </c>
      <c r="O44" s="62" t="n">
        <v>5</v>
      </c>
    </row>
    <row r="45" customFormat="false" ht="15" hidden="false" customHeight="false" outlineLevel="0" collapsed="false">
      <c r="A45" s="22" t="s">
        <v>182</v>
      </c>
      <c r="B45" s="62"/>
      <c r="C45" s="62"/>
      <c r="D45" s="62"/>
      <c r="E45" s="62"/>
      <c r="F45" s="62"/>
      <c r="G45" s="62"/>
      <c r="H45" s="62"/>
      <c r="I45" s="62"/>
      <c r="J45" s="62"/>
      <c r="K45" s="62"/>
      <c r="L45" s="62"/>
      <c r="M45" s="62"/>
      <c r="N45" s="62"/>
      <c r="O45" s="62"/>
    </row>
    <row r="46" customFormat="false" ht="15" hidden="false" customHeight="false" outlineLevel="0" collapsed="false">
      <c r="A46" s="19" t="s">
        <v>183</v>
      </c>
      <c r="B46" s="62" t="s">
        <v>184</v>
      </c>
      <c r="C46" s="62" t="s">
        <v>184</v>
      </c>
      <c r="D46" s="62" t="s">
        <v>184</v>
      </c>
      <c r="E46" s="62" t="s">
        <v>184</v>
      </c>
      <c r="F46" s="62" t="s">
        <v>184</v>
      </c>
      <c r="G46" s="62" t="s">
        <v>184</v>
      </c>
      <c r="H46" s="62" t="s">
        <v>184</v>
      </c>
      <c r="I46" s="62" t="s">
        <v>184</v>
      </c>
      <c r="J46" s="62" t="s">
        <v>184</v>
      </c>
      <c r="K46" s="62" t="s">
        <v>184</v>
      </c>
      <c r="L46" s="62" t="s">
        <v>184</v>
      </c>
      <c r="M46" s="62" t="s">
        <v>184</v>
      </c>
      <c r="N46" s="62" t="s">
        <v>184</v>
      </c>
      <c r="O46" s="62" t="s">
        <v>184</v>
      </c>
    </row>
    <row r="47" customFormat="false" ht="15" hidden="false" customHeight="false" outlineLevel="0" collapsed="false">
      <c r="A47" s="19" t="s">
        <v>185</v>
      </c>
      <c r="B47" s="62" t="n">
        <v>141258</v>
      </c>
      <c r="C47" s="62" t="n">
        <v>123159</v>
      </c>
      <c r="D47" s="62" t="n">
        <v>18099</v>
      </c>
      <c r="E47" s="62" t="n">
        <v>18089</v>
      </c>
      <c r="F47" s="62" t="n">
        <v>7391</v>
      </c>
      <c r="G47" s="62" t="n">
        <v>2705</v>
      </c>
      <c r="H47" s="62" t="n">
        <v>32</v>
      </c>
      <c r="I47" s="62" t="n">
        <v>200</v>
      </c>
      <c r="J47" s="62" t="n">
        <v>69</v>
      </c>
      <c r="K47" s="62" t="n">
        <v>2952</v>
      </c>
      <c r="L47" s="62" t="n">
        <v>3311</v>
      </c>
      <c r="M47" s="62" t="n">
        <v>911</v>
      </c>
      <c r="N47" s="62" t="n">
        <v>518</v>
      </c>
      <c r="O47" s="62" t="n">
        <v>9</v>
      </c>
    </row>
    <row r="48" customFormat="false" ht="15" hidden="false" customHeight="false" outlineLevel="0" collapsed="false">
      <c r="A48" s="19" t="s">
        <v>186</v>
      </c>
      <c r="B48" s="62" t="n">
        <v>5773</v>
      </c>
      <c r="C48" s="62" t="n">
        <v>4764</v>
      </c>
      <c r="D48" s="62" t="n">
        <v>1009</v>
      </c>
      <c r="E48" s="62" t="s">
        <v>184</v>
      </c>
      <c r="F48" s="62" t="s">
        <v>184</v>
      </c>
      <c r="G48" s="62" t="s">
        <v>184</v>
      </c>
      <c r="H48" s="62" t="s">
        <v>184</v>
      </c>
      <c r="I48" s="62" t="s">
        <v>184</v>
      </c>
      <c r="J48" s="62" t="s">
        <v>184</v>
      </c>
      <c r="K48" s="62" t="s">
        <v>184</v>
      </c>
      <c r="L48" s="62" t="s">
        <v>184</v>
      </c>
      <c r="M48" s="62" t="s">
        <v>184</v>
      </c>
      <c r="N48" s="62" t="s">
        <v>184</v>
      </c>
      <c r="O48" s="62" t="s">
        <v>184</v>
      </c>
    </row>
    <row r="49" customFormat="false" ht="15" hidden="false" customHeight="false" outlineLevel="0" collapsed="false">
      <c r="A49" s="19" t="s">
        <v>187</v>
      </c>
      <c r="B49" s="62" t="n">
        <v>19107</v>
      </c>
      <c r="C49" s="62" t="n">
        <v>10972</v>
      </c>
      <c r="D49" s="62" t="n">
        <v>8135</v>
      </c>
      <c r="E49" s="62" t="n">
        <v>8115</v>
      </c>
      <c r="F49" s="62" t="n">
        <v>1373</v>
      </c>
      <c r="G49" s="62" t="n">
        <v>686</v>
      </c>
      <c r="H49" s="62" t="n">
        <v>15</v>
      </c>
      <c r="I49" s="62" t="n">
        <v>154</v>
      </c>
      <c r="J49" s="62" t="n">
        <v>22</v>
      </c>
      <c r="K49" s="62" t="n">
        <v>3048</v>
      </c>
      <c r="L49" s="62" t="n">
        <v>2498</v>
      </c>
      <c r="M49" s="62" t="n">
        <v>219</v>
      </c>
      <c r="N49" s="62" t="n">
        <v>100</v>
      </c>
      <c r="O49" s="62" t="n">
        <v>19</v>
      </c>
    </row>
    <row r="50" customFormat="false" ht="15" hidden="false" customHeight="false" outlineLevel="0" collapsed="false">
      <c r="A50" s="19" t="s">
        <v>188</v>
      </c>
      <c r="B50" s="62" t="n">
        <v>37328</v>
      </c>
      <c r="C50" s="62" t="n">
        <v>17791</v>
      </c>
      <c r="D50" s="62" t="n">
        <v>19537</v>
      </c>
      <c r="E50" s="62" t="n">
        <v>19479</v>
      </c>
      <c r="F50" s="62" t="n">
        <v>3567</v>
      </c>
      <c r="G50" s="62" t="n">
        <v>1344</v>
      </c>
      <c r="H50" s="62" t="n">
        <v>26</v>
      </c>
      <c r="I50" s="62" t="n">
        <v>358</v>
      </c>
      <c r="J50" s="62" t="n">
        <v>87</v>
      </c>
      <c r="K50" s="62" t="n">
        <v>6068</v>
      </c>
      <c r="L50" s="62" t="n">
        <v>7091</v>
      </c>
      <c r="M50" s="62" t="n">
        <v>643</v>
      </c>
      <c r="N50" s="62" t="n">
        <v>295</v>
      </c>
      <c r="O50" s="62" t="n">
        <v>57</v>
      </c>
    </row>
    <row r="51" customFormat="false" ht="15" hidden="false" customHeight="false" outlineLevel="0" collapsed="false">
      <c r="A51" s="19" t="s">
        <v>189</v>
      </c>
      <c r="B51" s="62" t="n">
        <v>24624</v>
      </c>
      <c r="C51" s="62" t="n">
        <v>12590</v>
      </c>
      <c r="D51" s="62" t="n">
        <v>12034</v>
      </c>
      <c r="E51" s="62" t="n">
        <v>11928</v>
      </c>
      <c r="F51" s="62" t="n">
        <v>871</v>
      </c>
      <c r="G51" s="62" t="n">
        <v>1289</v>
      </c>
      <c r="H51" s="62" t="n">
        <v>17</v>
      </c>
      <c r="I51" s="62" t="n">
        <v>441</v>
      </c>
      <c r="J51" s="62" t="n">
        <v>243</v>
      </c>
      <c r="K51" s="62" t="n">
        <v>5887</v>
      </c>
      <c r="L51" s="62" t="n">
        <v>2767</v>
      </c>
      <c r="M51" s="62" t="n">
        <v>206</v>
      </c>
      <c r="N51" s="62" t="n">
        <v>207</v>
      </c>
      <c r="O51" s="62" t="n">
        <v>106</v>
      </c>
    </row>
    <row r="52" customFormat="false" ht="15" hidden="false" customHeight="false" outlineLevel="0" collapsed="false">
      <c r="A52" s="19" t="s">
        <v>190</v>
      </c>
      <c r="B52" s="62" t="n">
        <v>52900</v>
      </c>
      <c r="C52" s="62" t="n">
        <v>29569</v>
      </c>
      <c r="D52" s="62" t="n">
        <v>23331</v>
      </c>
      <c r="E52" s="62" t="n">
        <v>23200</v>
      </c>
      <c r="F52" s="62" t="n">
        <v>3637</v>
      </c>
      <c r="G52" s="62" t="n">
        <v>1748</v>
      </c>
      <c r="H52" s="62" t="n">
        <v>82</v>
      </c>
      <c r="I52" s="62" t="n">
        <v>712</v>
      </c>
      <c r="J52" s="62" t="n">
        <v>88</v>
      </c>
      <c r="K52" s="62" t="n">
        <v>6238</v>
      </c>
      <c r="L52" s="62" t="n">
        <v>9739</v>
      </c>
      <c r="M52" s="62" t="n">
        <v>561</v>
      </c>
      <c r="N52" s="62" t="n">
        <v>395</v>
      </c>
      <c r="O52" s="62" t="n">
        <v>131</v>
      </c>
    </row>
    <row r="53" customFormat="false" ht="15" hidden="false" customHeight="false" outlineLevel="0" collapsed="false">
      <c r="A53" s="19" t="s">
        <v>191</v>
      </c>
      <c r="B53" s="62" t="s">
        <v>184</v>
      </c>
      <c r="C53" s="62" t="s">
        <v>184</v>
      </c>
      <c r="D53" s="62" t="s">
        <v>184</v>
      </c>
      <c r="E53" s="62" t="s">
        <v>184</v>
      </c>
      <c r="F53" s="62" t="s">
        <v>184</v>
      </c>
      <c r="G53" s="62" t="s">
        <v>184</v>
      </c>
      <c r="H53" s="62" t="s">
        <v>184</v>
      </c>
      <c r="I53" s="62" t="s">
        <v>184</v>
      </c>
      <c r="J53" s="62" t="s">
        <v>184</v>
      </c>
      <c r="K53" s="62" t="s">
        <v>184</v>
      </c>
      <c r="L53" s="62" t="s">
        <v>184</v>
      </c>
      <c r="M53" s="62" t="s">
        <v>184</v>
      </c>
      <c r="N53" s="62" t="s">
        <v>184</v>
      </c>
      <c r="O53" s="62" t="s">
        <v>184</v>
      </c>
    </row>
    <row r="54" customFormat="false" ht="15" hidden="false" customHeight="false" outlineLevel="0" collapsed="false">
      <c r="A54" s="19" t="s">
        <v>192</v>
      </c>
      <c r="B54" s="62" t="n">
        <v>212370</v>
      </c>
      <c r="C54" s="62" t="n">
        <v>109715</v>
      </c>
      <c r="D54" s="62" t="n">
        <v>102655</v>
      </c>
      <c r="E54" s="62" t="n">
        <v>102436</v>
      </c>
      <c r="F54" s="62" t="n">
        <v>60371</v>
      </c>
      <c r="G54" s="62" t="n">
        <v>5000</v>
      </c>
      <c r="H54" s="62" t="n">
        <v>160</v>
      </c>
      <c r="I54" s="62" t="n">
        <v>11763</v>
      </c>
      <c r="J54" s="62" t="n">
        <v>231</v>
      </c>
      <c r="K54" s="62" t="n">
        <v>9241</v>
      </c>
      <c r="L54" s="62" t="n">
        <v>8992</v>
      </c>
      <c r="M54" s="62" t="n">
        <v>4251</v>
      </c>
      <c r="N54" s="62" t="n">
        <v>2427</v>
      </c>
      <c r="O54" s="62" t="n">
        <v>219</v>
      </c>
    </row>
    <row r="55" customFormat="false" ht="15" hidden="false" customHeight="false" outlineLevel="0" collapsed="false">
      <c r="A55" s="19" t="s">
        <v>193</v>
      </c>
      <c r="B55" s="62" t="n">
        <v>121536</v>
      </c>
      <c r="C55" s="62" t="n">
        <v>52136</v>
      </c>
      <c r="D55" s="62" t="n">
        <v>69400</v>
      </c>
      <c r="E55" s="62" t="n">
        <v>69365</v>
      </c>
      <c r="F55" s="62" t="n">
        <v>32150</v>
      </c>
      <c r="G55" s="62" t="n">
        <v>2192</v>
      </c>
      <c r="H55" s="62" t="n">
        <v>47</v>
      </c>
      <c r="I55" s="62" t="n">
        <v>22706</v>
      </c>
      <c r="J55" s="62" t="n">
        <v>135</v>
      </c>
      <c r="K55" s="62" t="n">
        <v>5710</v>
      </c>
      <c r="L55" s="62" t="n">
        <v>3517</v>
      </c>
      <c r="M55" s="62" t="n">
        <v>2014</v>
      </c>
      <c r="N55" s="62" t="n">
        <v>894</v>
      </c>
      <c r="O55" s="62" t="n">
        <v>35</v>
      </c>
    </row>
    <row r="56" customFormat="false" ht="15" hidden="false" customHeight="false" outlineLevel="0" collapsed="false">
      <c r="A56" s="19" t="s">
        <v>194</v>
      </c>
      <c r="B56" s="62" t="n">
        <v>78751</v>
      </c>
      <c r="C56" s="62" t="n">
        <v>46116</v>
      </c>
      <c r="D56" s="62" t="n">
        <v>32635</v>
      </c>
      <c r="E56" s="62" t="n">
        <v>32577</v>
      </c>
      <c r="F56" s="62" t="n">
        <v>13032</v>
      </c>
      <c r="G56" s="62" t="n">
        <v>1949</v>
      </c>
      <c r="H56" s="62" t="n">
        <v>35</v>
      </c>
      <c r="I56" s="62" t="n">
        <v>9871</v>
      </c>
      <c r="J56" s="62" t="n">
        <v>136</v>
      </c>
      <c r="K56" s="62" t="n">
        <v>2488</v>
      </c>
      <c r="L56" s="62" t="n">
        <v>2958</v>
      </c>
      <c r="M56" s="62" t="n">
        <v>1236</v>
      </c>
      <c r="N56" s="62" t="n">
        <v>872</v>
      </c>
      <c r="O56" s="62" t="n">
        <v>57</v>
      </c>
    </row>
    <row r="57" customFormat="false" ht="15" hidden="false" customHeight="false" outlineLevel="0" collapsed="false">
      <c r="A57" s="19" t="s">
        <v>195</v>
      </c>
      <c r="B57" s="62" t="n">
        <v>281164</v>
      </c>
      <c r="C57" s="62" t="n">
        <v>104966</v>
      </c>
      <c r="D57" s="62" t="n">
        <v>176198</v>
      </c>
      <c r="E57" s="62" t="n">
        <v>175918</v>
      </c>
      <c r="F57" s="62" t="n">
        <v>39691</v>
      </c>
      <c r="G57" s="62" t="n">
        <v>4854</v>
      </c>
      <c r="H57" s="62" t="n">
        <v>85</v>
      </c>
      <c r="I57" s="62" t="n">
        <v>107948</v>
      </c>
      <c r="J57" s="62" t="n">
        <v>260</v>
      </c>
      <c r="K57" s="62" t="n">
        <v>7736</v>
      </c>
      <c r="L57" s="62" t="n">
        <v>8233</v>
      </c>
      <c r="M57" s="62" t="n">
        <v>4380</v>
      </c>
      <c r="N57" s="62" t="n">
        <v>2731</v>
      </c>
      <c r="O57" s="62" t="n">
        <v>280</v>
      </c>
    </row>
    <row r="58" customFormat="false" ht="15" hidden="false" customHeight="false" outlineLevel="0" collapsed="false">
      <c r="A58" s="19" t="s">
        <v>196</v>
      </c>
      <c r="B58" s="62" t="n">
        <v>212725</v>
      </c>
      <c r="C58" s="62" t="n">
        <v>136631</v>
      </c>
      <c r="D58" s="62" t="n">
        <v>76094</v>
      </c>
      <c r="E58" s="62" t="n">
        <v>75867</v>
      </c>
      <c r="F58" s="62" t="n">
        <v>24487</v>
      </c>
      <c r="G58" s="62" t="n">
        <v>3247</v>
      </c>
      <c r="H58" s="62" t="n">
        <v>206</v>
      </c>
      <c r="I58" s="62" t="n">
        <v>28118</v>
      </c>
      <c r="J58" s="62" t="n">
        <v>477</v>
      </c>
      <c r="K58" s="62" t="n">
        <v>6158</v>
      </c>
      <c r="L58" s="62" t="n">
        <v>8167</v>
      </c>
      <c r="M58" s="62" t="n">
        <v>3043</v>
      </c>
      <c r="N58" s="62" t="n">
        <v>1964</v>
      </c>
      <c r="O58" s="62" t="n">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8" min="7" style="33" width="11.42"/>
    <col collapsed="false" customWidth="false" hidden="false" outlineLevel="0" max="257" min="9" style="27" width="11.42"/>
  </cols>
  <sheetData>
    <row r="1" customFormat="false" ht="17.25" hidden="false" customHeight="true" outlineLevel="0" collapsed="false">
      <c r="A1" s="90" t="s">
        <v>268</v>
      </c>
      <c r="B1" s="90"/>
      <c r="C1" s="90"/>
      <c r="D1" s="90"/>
      <c r="E1" s="90"/>
      <c r="F1" s="90"/>
    </row>
    <row r="2" customFormat="false" ht="34.5" hidden="false" customHeight="true" outlineLevel="0" collapsed="false">
      <c r="A2" s="90" t="s">
        <v>269</v>
      </c>
      <c r="B2" s="90"/>
      <c r="C2" s="90"/>
      <c r="D2" s="90"/>
      <c r="E2" s="90"/>
      <c r="F2" s="90"/>
    </row>
    <row r="4" customFormat="false" ht="15" hidden="false" customHeight="false" outlineLevel="0" collapsed="false">
      <c r="A4" s="11"/>
      <c r="B4" s="91" t="n">
        <v>2016</v>
      </c>
      <c r="C4" s="91" t="n">
        <v>2017</v>
      </c>
      <c r="D4" s="91" t="s">
        <v>270</v>
      </c>
      <c r="E4" s="91" t="n">
        <v>2018</v>
      </c>
      <c r="F4" s="92" t="s">
        <v>270</v>
      </c>
      <c r="I4" s="33"/>
      <c r="J4" s="33"/>
      <c r="K4" s="33"/>
      <c r="L4" s="33"/>
      <c r="M4" s="33"/>
      <c r="N4" s="33"/>
      <c r="O4" s="33"/>
      <c r="P4" s="33"/>
      <c r="Q4" s="33"/>
    </row>
    <row r="5" s="63" customFormat="true" ht="17.25" hidden="false" customHeight="false" outlineLevel="0" collapsed="false">
      <c r="A5" s="12" t="s">
        <v>141</v>
      </c>
      <c r="B5" s="93" t="n">
        <v>24.4899997711182</v>
      </c>
      <c r="C5" s="93" t="n">
        <v>22.9699993133545</v>
      </c>
      <c r="D5" s="94" t="n">
        <v>-1.52000045776367</v>
      </c>
      <c r="E5" s="93" t="n">
        <v>26.4799995422363</v>
      </c>
      <c r="F5" s="94" t="n">
        <v>3.51000022888184</v>
      </c>
      <c r="G5" s="75"/>
      <c r="H5" s="75"/>
      <c r="I5" s="75"/>
      <c r="J5" s="75"/>
      <c r="K5" s="75"/>
      <c r="L5" s="75"/>
      <c r="M5" s="75"/>
      <c r="N5" s="75"/>
      <c r="O5" s="75"/>
      <c r="P5" s="75"/>
      <c r="Q5" s="75"/>
    </row>
    <row r="6" customFormat="false" ht="15" hidden="false" customHeight="false" outlineLevel="0" collapsed="false">
      <c r="A6" s="15" t="s">
        <v>142</v>
      </c>
      <c r="B6" s="95" t="n">
        <v>26.5699996948242</v>
      </c>
      <c r="C6" s="95" t="n">
        <v>24.8099994659424</v>
      </c>
      <c r="D6" s="96" t="n">
        <v>-1.76000022888184</v>
      </c>
      <c r="E6" s="95" t="n">
        <v>29.7700004577637</v>
      </c>
      <c r="F6" s="96" t="n">
        <v>4.96000099182129</v>
      </c>
      <c r="I6" s="33"/>
      <c r="J6" s="33"/>
      <c r="K6" s="33"/>
      <c r="L6" s="33"/>
      <c r="M6" s="33"/>
      <c r="N6" s="33"/>
      <c r="O6" s="33"/>
      <c r="P6" s="33"/>
      <c r="Q6" s="33"/>
    </row>
    <row r="7" customFormat="false" ht="15" hidden="false" customHeight="false" outlineLevel="0" collapsed="false">
      <c r="A7" s="15" t="s">
        <v>143</v>
      </c>
      <c r="B7" s="95" t="n">
        <v>20.5400009155273</v>
      </c>
      <c r="C7" s="95" t="n">
        <v>19.4500007629395</v>
      </c>
      <c r="D7" s="96" t="n">
        <v>-1.09000015258789</v>
      </c>
      <c r="E7" s="95" t="n">
        <v>20.3700008392334</v>
      </c>
      <c r="F7" s="96" t="n">
        <v>0.920000076293945</v>
      </c>
      <c r="I7" s="33"/>
      <c r="J7" s="33"/>
      <c r="K7" s="33"/>
      <c r="L7" s="33"/>
      <c r="M7" s="33"/>
      <c r="N7" s="33"/>
      <c r="O7" s="33"/>
      <c r="P7" s="33"/>
      <c r="Q7" s="33"/>
    </row>
    <row r="8" s="63" customFormat="true" ht="15" hidden="false" customHeight="false" outlineLevel="0" collapsed="false">
      <c r="A8" s="17" t="s">
        <v>144</v>
      </c>
      <c r="B8" s="93" t="n">
        <v>16.6700000762939</v>
      </c>
      <c r="C8" s="93" t="n">
        <v>16.7099990844727</v>
      </c>
      <c r="D8" s="94" t="n">
        <v>0.0399990081787109</v>
      </c>
      <c r="E8" s="93" t="n">
        <v>16.6299991607666</v>
      </c>
      <c r="F8" s="94" t="n">
        <v>-0.0799999237060547</v>
      </c>
      <c r="G8" s="75"/>
      <c r="H8" s="75"/>
      <c r="I8" s="75"/>
      <c r="J8" s="75"/>
      <c r="K8" s="75"/>
      <c r="L8" s="75"/>
      <c r="M8" s="75"/>
      <c r="N8" s="75"/>
      <c r="O8" s="75"/>
      <c r="P8" s="75"/>
      <c r="Q8" s="75"/>
    </row>
    <row r="9" s="63" customFormat="true" ht="15" hidden="false" customHeight="false" outlineLevel="0" collapsed="false">
      <c r="A9" s="17" t="s">
        <v>145</v>
      </c>
      <c r="B9" s="93" t="n">
        <v>27.7199993133545</v>
      </c>
      <c r="C9" s="93" t="n">
        <v>25.2099990844727</v>
      </c>
      <c r="D9" s="94" t="n">
        <v>-2.51000022888184</v>
      </c>
      <c r="E9" s="93" t="n">
        <v>31.7199993133545</v>
      </c>
      <c r="F9" s="94" t="n">
        <v>6.51000022888184</v>
      </c>
      <c r="G9" s="75"/>
      <c r="H9" s="75"/>
      <c r="I9" s="75"/>
      <c r="J9" s="75"/>
      <c r="K9" s="75"/>
      <c r="L9" s="75"/>
      <c r="M9" s="75"/>
      <c r="N9" s="75"/>
      <c r="O9" s="75"/>
      <c r="P9" s="75"/>
      <c r="Q9" s="75"/>
    </row>
    <row r="10" customFormat="false" ht="15" hidden="false" customHeight="false" outlineLevel="0" collapsed="false">
      <c r="A10" s="19" t="s">
        <v>146</v>
      </c>
      <c r="B10" s="95" t="s">
        <v>184</v>
      </c>
      <c r="C10" s="95" t="s">
        <v>184</v>
      </c>
      <c r="D10" s="96" t="e">
        <f aca="false"/>
        <v>#VALUE!</v>
      </c>
      <c r="E10" s="95" t="n">
        <v>43.0400009155273</v>
      </c>
      <c r="F10" s="96" t="e">
        <f aca="false"/>
        <v>#VALUE!</v>
      </c>
      <c r="I10" s="33"/>
      <c r="J10" s="33"/>
      <c r="K10" s="33"/>
      <c r="L10" s="33"/>
      <c r="M10" s="33"/>
      <c r="N10" s="33"/>
      <c r="O10" s="33"/>
      <c r="P10" s="33"/>
      <c r="Q10" s="33"/>
    </row>
    <row r="11" customFormat="false" ht="15" hidden="false" customHeight="false" outlineLevel="0" collapsed="false">
      <c r="A11" s="19" t="s">
        <v>147</v>
      </c>
      <c r="B11" s="95" t="n">
        <v>34.7700004577637</v>
      </c>
      <c r="C11" s="95" t="n">
        <v>28.6000003814697</v>
      </c>
      <c r="D11" s="96" t="n">
        <v>-6.17000007629395</v>
      </c>
      <c r="E11" s="95" t="n">
        <v>37.939998626709</v>
      </c>
      <c r="F11" s="96" t="n">
        <v>9.33999824523926</v>
      </c>
      <c r="I11" s="33"/>
      <c r="J11" s="33"/>
      <c r="K11" s="33"/>
      <c r="L11" s="33"/>
      <c r="M11" s="33"/>
      <c r="N11" s="33"/>
      <c r="O11" s="33"/>
      <c r="P11" s="33"/>
      <c r="Q11" s="33"/>
    </row>
    <row r="12" s="63" customFormat="true" ht="15" hidden="false" customHeight="false" outlineLevel="0" collapsed="false">
      <c r="A12" s="19" t="s">
        <v>148</v>
      </c>
      <c r="B12" s="95" t="n">
        <v>41.9199981689453</v>
      </c>
      <c r="C12" s="95" t="n">
        <v>40.4099998474121</v>
      </c>
      <c r="D12" s="96" t="n">
        <v>-1.5099983215332</v>
      </c>
      <c r="E12" s="95" t="n">
        <v>48.7400016784668</v>
      </c>
      <c r="F12" s="96" t="n">
        <v>8.33000183105469</v>
      </c>
      <c r="G12" s="75"/>
      <c r="H12" s="75"/>
      <c r="I12" s="75"/>
      <c r="J12" s="75"/>
      <c r="K12" s="75"/>
      <c r="L12" s="75"/>
      <c r="M12" s="75"/>
      <c r="N12" s="75"/>
      <c r="O12" s="75"/>
      <c r="P12" s="75"/>
      <c r="Q12" s="75"/>
    </row>
    <row r="13" customFormat="false" ht="15" hidden="false" customHeight="false" outlineLevel="0" collapsed="false">
      <c r="A13" s="19" t="s">
        <v>149</v>
      </c>
      <c r="B13" s="95" t="n">
        <v>27.5900001525879</v>
      </c>
      <c r="C13" s="95" t="n">
        <v>24.8600006103516</v>
      </c>
      <c r="D13" s="96" t="n">
        <v>-2.72999954223633</v>
      </c>
      <c r="E13" s="95" t="n">
        <v>29.9899997711182</v>
      </c>
      <c r="F13" s="96" t="n">
        <v>5.1299991607666</v>
      </c>
      <c r="I13" s="33"/>
      <c r="J13" s="33"/>
      <c r="K13" s="33"/>
      <c r="L13" s="33"/>
      <c r="M13" s="33"/>
      <c r="N13" s="33"/>
      <c r="O13" s="33"/>
      <c r="P13" s="33"/>
      <c r="Q13" s="33"/>
    </row>
    <row r="14" customFormat="false" ht="15" hidden="false" customHeight="false" outlineLevel="0" collapsed="false">
      <c r="A14" s="19" t="s">
        <v>150</v>
      </c>
      <c r="B14" s="95" t="n">
        <v>17.9799995422363</v>
      </c>
      <c r="C14" s="95" t="n">
        <v>15.3400001525879</v>
      </c>
      <c r="D14" s="96" t="n">
        <v>-2.63999938964844</v>
      </c>
      <c r="E14" s="95" t="n">
        <v>22.1700000762939</v>
      </c>
      <c r="F14" s="96" t="n">
        <v>6.82999992370606</v>
      </c>
      <c r="I14" s="33"/>
      <c r="J14" s="33"/>
      <c r="K14" s="33"/>
      <c r="L14" s="33"/>
      <c r="M14" s="33"/>
      <c r="N14" s="33"/>
      <c r="O14" s="33"/>
      <c r="P14" s="33"/>
      <c r="Q14" s="33"/>
    </row>
    <row r="15" customFormat="false" ht="15" hidden="false" customHeight="false" outlineLevel="0" collapsed="false">
      <c r="A15" s="19" t="s">
        <v>151</v>
      </c>
      <c r="B15" s="95" t="n">
        <v>21.5200004577637</v>
      </c>
      <c r="C15" s="95" t="n">
        <v>16.3099994659424</v>
      </c>
      <c r="D15" s="96" t="n">
        <v>-5.21000099182129</v>
      </c>
      <c r="E15" s="95" t="n">
        <v>14.6300001144409</v>
      </c>
      <c r="F15" s="96" t="n">
        <v>-1.67999935150146</v>
      </c>
      <c r="I15" s="33"/>
      <c r="J15" s="33"/>
      <c r="K15" s="33"/>
      <c r="L15" s="33"/>
      <c r="M15" s="33"/>
      <c r="N15" s="33"/>
      <c r="O15" s="33"/>
      <c r="P15" s="33"/>
      <c r="Q15" s="33"/>
    </row>
    <row r="16" s="63" customFormat="true" ht="15" hidden="false" customHeight="false" outlineLevel="0" collapsed="false">
      <c r="A16" s="19" t="s">
        <v>152</v>
      </c>
      <c r="B16" s="95" t="n">
        <v>29.9400005340576</v>
      </c>
      <c r="C16" s="95" t="n">
        <v>31.1700000762939</v>
      </c>
      <c r="D16" s="96" t="n">
        <v>1.22999954223633</v>
      </c>
      <c r="E16" s="95" t="n">
        <v>28.1800003051758</v>
      </c>
      <c r="F16" s="96" t="n">
        <v>-2.98999977111816</v>
      </c>
      <c r="G16" s="75"/>
      <c r="H16" s="75"/>
      <c r="I16" s="75"/>
      <c r="J16" s="75"/>
      <c r="K16" s="75"/>
      <c r="L16" s="75"/>
      <c r="M16" s="75"/>
      <c r="N16" s="75"/>
      <c r="O16" s="75"/>
      <c r="P16" s="75"/>
      <c r="Q16" s="75"/>
    </row>
    <row r="17" customFormat="false" ht="15" hidden="false" customHeight="false" outlineLevel="0" collapsed="false">
      <c r="A17" s="17" t="s">
        <v>153</v>
      </c>
      <c r="B17" s="93" t="n">
        <v>11.0799999237061</v>
      </c>
      <c r="C17" s="93" t="n">
        <v>8.71000003814697</v>
      </c>
      <c r="D17" s="94" t="n">
        <v>-2.36999988555908</v>
      </c>
      <c r="E17" s="93" t="n">
        <v>10.8299999237061</v>
      </c>
      <c r="F17" s="94" t="n">
        <v>2.11999988555908</v>
      </c>
      <c r="I17" s="33"/>
      <c r="J17" s="33"/>
      <c r="K17" s="33"/>
      <c r="L17" s="33"/>
      <c r="M17" s="33"/>
      <c r="N17" s="33"/>
      <c r="O17" s="33"/>
      <c r="P17" s="33"/>
      <c r="Q17" s="33"/>
    </row>
    <row r="18" customFormat="false" ht="15" hidden="false" customHeight="false" outlineLevel="0" collapsed="false">
      <c r="A18" s="20" t="s">
        <v>154</v>
      </c>
      <c r="B18" s="95" t="n">
        <v>10.6599998474121</v>
      </c>
      <c r="C18" s="95" t="n">
        <v>8.35000038146973</v>
      </c>
      <c r="D18" s="96" t="n">
        <v>-2.30999946594238</v>
      </c>
      <c r="E18" s="95" t="n">
        <v>10.5200004577637</v>
      </c>
      <c r="F18" s="96" t="n">
        <v>2.17000007629395</v>
      </c>
      <c r="I18" s="33"/>
      <c r="J18" s="33"/>
      <c r="K18" s="33"/>
      <c r="L18" s="33"/>
      <c r="M18" s="33"/>
      <c r="N18" s="33"/>
      <c r="O18" s="33"/>
      <c r="P18" s="33"/>
      <c r="Q18" s="33"/>
    </row>
    <row r="19" s="63" customFormat="true" ht="15" hidden="false" customHeight="false" outlineLevel="0" collapsed="false">
      <c r="A19" s="19" t="s">
        <v>155</v>
      </c>
      <c r="B19" s="95" t="n">
        <v>11.3500003814697</v>
      </c>
      <c r="C19" s="95" t="n">
        <v>8.93000030517578</v>
      </c>
      <c r="D19" s="96" t="n">
        <v>-2.42000007629395</v>
      </c>
      <c r="E19" s="95" t="n">
        <v>11.0100002288818</v>
      </c>
      <c r="F19" s="96" t="n">
        <v>2.07999992370605</v>
      </c>
      <c r="G19" s="75"/>
      <c r="H19" s="75"/>
      <c r="I19" s="75"/>
      <c r="J19" s="75"/>
      <c r="K19" s="75"/>
      <c r="L19" s="75"/>
      <c r="M19" s="75"/>
      <c r="N19" s="75"/>
      <c r="O19" s="75"/>
      <c r="P19" s="75"/>
      <c r="Q19" s="75"/>
    </row>
    <row r="20" s="63" customFormat="true" ht="15" hidden="false" customHeight="false" outlineLevel="0" collapsed="false">
      <c r="A20" s="17" t="s">
        <v>156</v>
      </c>
      <c r="B20" s="93" t="n">
        <v>14.4799995422363</v>
      </c>
      <c r="C20" s="93" t="n">
        <v>11.5100002288818</v>
      </c>
      <c r="D20" s="94" t="n">
        <v>-2.96999931335449</v>
      </c>
      <c r="E20" s="93" t="n">
        <v>17.6599998474121</v>
      </c>
      <c r="F20" s="94" t="n">
        <v>6.14999961853027</v>
      </c>
      <c r="G20" s="75"/>
      <c r="H20" s="75"/>
      <c r="I20" s="75"/>
      <c r="J20" s="75"/>
      <c r="K20" s="75"/>
      <c r="L20" s="75"/>
      <c r="M20" s="75"/>
      <c r="N20" s="75"/>
      <c r="O20" s="75"/>
      <c r="P20" s="75"/>
      <c r="Q20" s="75"/>
    </row>
    <row r="21" customFormat="false" ht="15" hidden="false" customHeight="false" outlineLevel="0" collapsed="false">
      <c r="A21" s="17" t="s">
        <v>157</v>
      </c>
      <c r="B21" s="93" t="n">
        <v>19.6399993896484</v>
      </c>
      <c r="C21" s="93" t="n">
        <v>18.8199996948242</v>
      </c>
      <c r="D21" s="94" t="n">
        <v>-0.819999694824219</v>
      </c>
      <c r="E21" s="93" t="n">
        <v>20.1399993896484</v>
      </c>
      <c r="F21" s="94" t="n">
        <v>1.31999969482422</v>
      </c>
    </row>
    <row r="22" customFormat="false" ht="15" hidden="false" customHeight="false" outlineLevel="0" collapsed="false">
      <c r="A22" s="21" t="s">
        <v>158</v>
      </c>
      <c r="B22" s="95" t="n">
        <v>19.5699996948242</v>
      </c>
      <c r="C22" s="95" t="n">
        <v>19.6299991607666</v>
      </c>
      <c r="D22" s="96" t="n">
        <v>0.0599994659423828</v>
      </c>
      <c r="E22" s="95" t="n">
        <v>20.4200000762939</v>
      </c>
      <c r="F22" s="96" t="n">
        <v>0.790000915527344</v>
      </c>
    </row>
    <row r="23" customFormat="false" ht="15" hidden="false" customHeight="false" outlineLevel="0" collapsed="false">
      <c r="A23" s="15" t="s">
        <v>159</v>
      </c>
      <c r="B23" s="95" t="n">
        <v>19.7600002288818</v>
      </c>
      <c r="C23" s="95" t="n">
        <v>17.4200000762939</v>
      </c>
      <c r="D23" s="96" t="n">
        <v>-2.34000015258789</v>
      </c>
      <c r="E23" s="95" t="n">
        <v>19.6499996185303</v>
      </c>
      <c r="F23" s="96" t="n">
        <v>2.22999954223633</v>
      </c>
    </row>
    <row r="24" s="63" customFormat="true" ht="15" hidden="false" customHeight="false" outlineLevel="0" collapsed="false">
      <c r="A24" s="17" t="s">
        <v>160</v>
      </c>
      <c r="B24" s="93" t="n">
        <v>23.7700004577637</v>
      </c>
      <c r="C24" s="93" t="n">
        <v>22.6000003814697</v>
      </c>
      <c r="D24" s="94" t="n">
        <v>-1.17000007629395</v>
      </c>
      <c r="E24" s="93" t="n">
        <v>26.9200000762939</v>
      </c>
      <c r="F24" s="94" t="n">
        <v>4.31999969482422</v>
      </c>
      <c r="G24" s="75"/>
      <c r="H24" s="75"/>
    </row>
    <row r="25" s="63" customFormat="true" ht="15" hidden="false" customHeight="false" outlineLevel="0" collapsed="false">
      <c r="A25" s="15" t="s">
        <v>161</v>
      </c>
      <c r="B25" s="95" t="n">
        <v>20.5</v>
      </c>
      <c r="C25" s="95" t="n">
        <v>19.2299995422363</v>
      </c>
      <c r="D25" s="96" t="n">
        <v>-1.27000045776367</v>
      </c>
      <c r="E25" s="95" t="n">
        <v>22.8700008392334</v>
      </c>
      <c r="F25" s="96" t="n">
        <v>3.64000129699707</v>
      </c>
      <c r="G25" s="75"/>
      <c r="H25" s="75"/>
    </row>
    <row r="26" customFormat="false" ht="15" hidden="false" customHeight="false" outlineLevel="0" collapsed="false">
      <c r="A26" s="15" t="s">
        <v>162</v>
      </c>
      <c r="B26" s="95" t="n">
        <v>27.6100006103516</v>
      </c>
      <c r="C26" s="95" t="n">
        <v>26.3400001525879</v>
      </c>
      <c r="D26" s="96" t="n">
        <v>-1.27000045776367</v>
      </c>
      <c r="E26" s="95" t="n">
        <v>32.1199989318848</v>
      </c>
      <c r="F26" s="96" t="n">
        <v>5.77999877929688</v>
      </c>
    </row>
    <row r="27" customFormat="false" ht="15" hidden="false" customHeight="false" outlineLevel="0" collapsed="false">
      <c r="A27" s="15" t="s">
        <v>163</v>
      </c>
      <c r="B27" s="95" t="n">
        <v>30.4400005340576</v>
      </c>
      <c r="C27" s="95" t="n">
        <v>30.3600006103516</v>
      </c>
      <c r="D27" s="96" t="n">
        <v>-0.0799999237060547</v>
      </c>
      <c r="E27" s="95" t="n">
        <v>34.2099990844727</v>
      </c>
      <c r="F27" s="96" t="n">
        <v>3.84999847412109</v>
      </c>
    </row>
    <row r="28" s="63" customFormat="true" ht="15" hidden="false" customHeight="false" outlineLevel="0" collapsed="false">
      <c r="A28" s="17" t="s">
        <v>164</v>
      </c>
      <c r="B28" s="93" t="n">
        <v>29.1499996185303</v>
      </c>
      <c r="C28" s="93" t="n">
        <v>27.5100002288818</v>
      </c>
      <c r="D28" s="94" t="n">
        <v>-1.63999938964844</v>
      </c>
      <c r="E28" s="93" t="n">
        <v>29.9899997711182</v>
      </c>
      <c r="F28" s="94" t="n">
        <v>2.47999954223633</v>
      </c>
      <c r="G28" s="75"/>
      <c r="H28" s="75"/>
    </row>
    <row r="29" s="63" customFormat="true" ht="15" hidden="false" customHeight="false" outlineLevel="0" collapsed="false">
      <c r="A29" s="15" t="s">
        <v>165</v>
      </c>
      <c r="B29" s="95" t="n">
        <v>27.1399993896484</v>
      </c>
      <c r="C29" s="95" t="n">
        <v>25.7000007629395</v>
      </c>
      <c r="D29" s="96" t="n">
        <v>-1.43999862670898</v>
      </c>
      <c r="E29" s="95" t="n">
        <v>28.9799995422363</v>
      </c>
      <c r="F29" s="96" t="n">
        <v>3.27999877929688</v>
      </c>
      <c r="G29" s="75"/>
      <c r="H29" s="75"/>
    </row>
    <row r="30" customFormat="false" ht="15" hidden="false" customHeight="false" outlineLevel="0" collapsed="false">
      <c r="A30" s="15" t="s">
        <v>166</v>
      </c>
      <c r="B30" s="95" t="n">
        <v>47.3499984741211</v>
      </c>
      <c r="C30" s="95" t="n">
        <v>44.2799987792969</v>
      </c>
      <c r="D30" s="96" t="n">
        <v>-3.06999969482422</v>
      </c>
      <c r="E30" s="95" t="n">
        <v>39.4799995422363</v>
      </c>
      <c r="F30" s="96" t="n">
        <v>-4.79999923706055</v>
      </c>
    </row>
    <row r="31" customFormat="false" ht="15" hidden="false" customHeight="false" outlineLevel="0" collapsed="false">
      <c r="A31" s="17" t="s">
        <v>167</v>
      </c>
      <c r="B31" s="93" t="n">
        <v>15.8699998855591</v>
      </c>
      <c r="C31" s="93" t="n">
        <v>17.5</v>
      </c>
      <c r="D31" s="94" t="n">
        <v>1.63000011444092</v>
      </c>
      <c r="E31" s="93" t="n">
        <v>19.3099994659424</v>
      </c>
      <c r="F31" s="94" t="n">
        <v>1.80999946594238</v>
      </c>
    </row>
    <row r="32" s="63" customFormat="true" ht="15" hidden="false" customHeight="false" outlineLevel="0" collapsed="false">
      <c r="A32" s="17" t="s">
        <v>168</v>
      </c>
      <c r="B32" s="93" t="n">
        <v>29.5</v>
      </c>
      <c r="C32" s="93" t="n">
        <v>27.6900005340576</v>
      </c>
      <c r="D32" s="94" t="n">
        <v>-1.80999946594238</v>
      </c>
      <c r="E32" s="93" t="n">
        <v>30.9400005340576</v>
      </c>
      <c r="F32" s="94" t="n">
        <v>3.25</v>
      </c>
      <c r="G32" s="75"/>
      <c r="H32" s="75"/>
    </row>
    <row r="33" s="63" customFormat="true" ht="15" hidden="false" customHeight="false" outlineLevel="0" collapsed="false">
      <c r="A33" s="15" t="s">
        <v>169</v>
      </c>
      <c r="B33" s="95" t="n">
        <v>30.0699996948242</v>
      </c>
      <c r="C33" s="95" t="n">
        <v>28.6900005340576</v>
      </c>
      <c r="D33" s="96" t="n">
        <v>-1.3799991607666</v>
      </c>
      <c r="E33" s="95" t="n">
        <v>32.7000007629395</v>
      </c>
      <c r="F33" s="96" t="n">
        <v>4.01000022888184</v>
      </c>
      <c r="G33" s="75"/>
      <c r="H33" s="75"/>
    </row>
    <row r="34" s="63" customFormat="true" ht="15" hidden="false" customHeight="false" outlineLevel="0" collapsed="false">
      <c r="A34" s="15" t="s">
        <v>170</v>
      </c>
      <c r="B34" s="95" t="n">
        <v>32.7900009155273</v>
      </c>
      <c r="C34" s="95" t="n">
        <v>32.0900001525879</v>
      </c>
      <c r="D34" s="96" t="n">
        <v>-0.700000762939453</v>
      </c>
      <c r="E34" s="95" t="n">
        <v>30.1700000762939</v>
      </c>
      <c r="F34" s="96" t="n">
        <v>-1.92000007629395</v>
      </c>
      <c r="G34" s="75"/>
      <c r="H34" s="75"/>
    </row>
    <row r="35" customFormat="false" ht="15" hidden="false" customHeight="false" outlineLevel="0" collapsed="false">
      <c r="A35" s="15" t="s">
        <v>171</v>
      </c>
      <c r="B35" s="95" t="n">
        <v>24.0400009155273</v>
      </c>
      <c r="C35" s="95" t="n">
        <v>19.5699996948242</v>
      </c>
      <c r="D35" s="96" t="n">
        <v>-4.47000122070313</v>
      </c>
      <c r="E35" s="95" t="n">
        <v>24.6000003814697</v>
      </c>
      <c r="F35" s="96" t="n">
        <v>5.03000068664551</v>
      </c>
    </row>
    <row r="36" customFormat="false" ht="15" hidden="false" customHeight="false" outlineLevel="0" collapsed="false">
      <c r="A36" s="17" t="s">
        <v>172</v>
      </c>
      <c r="B36" s="93" t="n">
        <v>12.3500003814697</v>
      </c>
      <c r="C36" s="93" t="n">
        <v>13.5699996948242</v>
      </c>
      <c r="D36" s="94" t="n">
        <v>1.21999931335449</v>
      </c>
      <c r="E36" s="93" t="n">
        <v>12.1099996566772</v>
      </c>
      <c r="F36" s="94" t="n">
        <v>-1.46000003814697</v>
      </c>
    </row>
    <row r="37" customFormat="false" ht="15" hidden="false" customHeight="false" outlineLevel="0" collapsed="false">
      <c r="A37" s="15" t="s">
        <v>173</v>
      </c>
      <c r="B37" s="95" t="n">
        <v>18.6399993896484</v>
      </c>
      <c r="C37" s="95" t="n">
        <v>14.3599996566772</v>
      </c>
      <c r="D37" s="96" t="n">
        <v>-4.27999973297119</v>
      </c>
      <c r="E37" s="95" t="n">
        <v>13.3500003814697</v>
      </c>
      <c r="F37" s="96" t="n">
        <v>-1.00999927520752</v>
      </c>
    </row>
    <row r="38" customFormat="false" ht="15" hidden="false" customHeight="false" outlineLevel="0" collapsed="false">
      <c r="A38" s="15" t="s">
        <v>174</v>
      </c>
      <c r="B38" s="95" t="n">
        <v>10.9200000762939</v>
      </c>
      <c r="C38" s="95" t="n">
        <v>14.9399995803833</v>
      </c>
      <c r="D38" s="96" t="n">
        <v>4.01999950408936</v>
      </c>
      <c r="E38" s="95" t="n">
        <v>13.5</v>
      </c>
      <c r="F38" s="96" t="n">
        <v>-1.4399995803833</v>
      </c>
    </row>
    <row r="39" customFormat="false" ht="15" hidden="false" customHeight="false" outlineLevel="0" collapsed="false">
      <c r="A39" s="15" t="s">
        <v>175</v>
      </c>
      <c r="B39" s="95" t="n">
        <v>8.8100004196167</v>
      </c>
      <c r="C39" s="95" t="n">
        <v>10.1599998474121</v>
      </c>
      <c r="D39" s="96" t="n">
        <v>1.34999942779541</v>
      </c>
      <c r="E39" s="95" t="n">
        <v>7.84999990463257</v>
      </c>
      <c r="F39" s="96" t="n">
        <v>-2.30999994277954</v>
      </c>
    </row>
    <row r="40" s="63" customFormat="true" ht="15" hidden="false" customHeight="false" outlineLevel="0" collapsed="false">
      <c r="A40" s="17" t="s">
        <v>176</v>
      </c>
      <c r="B40" s="93" t="n">
        <v>14.5699996948242</v>
      </c>
      <c r="C40" s="93" t="n">
        <v>15.5600004196167</v>
      </c>
      <c r="D40" s="94" t="n">
        <v>0.990000724792481</v>
      </c>
      <c r="E40" s="93" t="n">
        <v>14.2600002288818</v>
      </c>
      <c r="F40" s="94" t="n">
        <v>-1.30000019073486</v>
      </c>
      <c r="G40" s="75"/>
      <c r="H40" s="75"/>
    </row>
    <row r="41" s="63" customFormat="true" ht="15" hidden="false" customHeight="false" outlineLevel="0" collapsed="false">
      <c r="A41" s="15" t="s">
        <v>177</v>
      </c>
      <c r="B41" s="95" t="n">
        <v>12.960000038147</v>
      </c>
      <c r="C41" s="95" t="n">
        <v>16.2199993133545</v>
      </c>
      <c r="D41" s="96" t="n">
        <v>3.25999927520752</v>
      </c>
      <c r="E41" s="95" t="n">
        <v>14.8000001907349</v>
      </c>
      <c r="F41" s="96" t="n">
        <v>-1.41999912261963</v>
      </c>
      <c r="G41" s="75"/>
      <c r="H41" s="75"/>
    </row>
    <row r="42" customFormat="false" ht="15" hidden="false" customHeight="false" outlineLevel="0" collapsed="false">
      <c r="A42" s="15" t="s">
        <v>178</v>
      </c>
      <c r="B42" s="95" t="n">
        <v>15.8800001144409</v>
      </c>
      <c r="C42" s="95" t="n">
        <v>14.9799995422363</v>
      </c>
      <c r="D42" s="96" t="n">
        <v>-0.90000057220459</v>
      </c>
      <c r="E42" s="95" t="n">
        <v>13.8199996948242</v>
      </c>
      <c r="F42" s="96" t="n">
        <v>-1.15999984741211</v>
      </c>
    </row>
    <row r="43" customFormat="false" ht="15" hidden="false" customHeight="false" outlineLevel="0" collapsed="false">
      <c r="A43" s="17" t="s">
        <v>179</v>
      </c>
      <c r="B43" s="93" t="n">
        <v>11.8800001144409</v>
      </c>
      <c r="C43" s="93" t="n">
        <v>11.2600002288818</v>
      </c>
      <c r="D43" s="94" t="n">
        <v>-0.619999885559082</v>
      </c>
      <c r="E43" s="93" t="n">
        <v>13.4300003051758</v>
      </c>
      <c r="F43" s="94" t="n">
        <v>2.17000007629395</v>
      </c>
    </row>
    <row r="44" customFormat="false" ht="15" hidden="false" customHeight="false" outlineLevel="0" collapsed="false">
      <c r="A44" s="19" t="s">
        <v>180</v>
      </c>
      <c r="B44" s="95" t="n">
        <v>12.5100002288818</v>
      </c>
      <c r="C44" s="95" t="n">
        <v>13.0900001525879</v>
      </c>
      <c r="D44" s="96" t="n">
        <v>0.579999923706055</v>
      </c>
      <c r="E44" s="95" t="n">
        <v>14.9099998474121</v>
      </c>
      <c r="F44" s="96" t="n">
        <v>1.81999969482422</v>
      </c>
    </row>
    <row r="45" customFormat="false" ht="15" hidden="false" customHeight="false" outlineLevel="0" collapsed="false">
      <c r="A45" s="19" t="s">
        <v>181</v>
      </c>
      <c r="B45" s="95" t="n">
        <v>10.8299999237061</v>
      </c>
      <c r="C45" s="95" t="n">
        <v>8.5600004196167</v>
      </c>
      <c r="D45" s="96" t="n">
        <v>-2.26999950408936</v>
      </c>
      <c r="E45" s="95" t="n">
        <v>11.4300003051758</v>
      </c>
      <c r="F45" s="96" t="n">
        <v>2.86999988555908</v>
      </c>
    </row>
    <row r="46" customFormat="false" ht="15" hidden="false" customHeight="false" outlineLevel="0" collapsed="false">
      <c r="A46" s="22" t="s">
        <v>182</v>
      </c>
      <c r="B46" s="95"/>
      <c r="C46" s="95"/>
      <c r="D46" s="96"/>
      <c r="E46" s="95"/>
      <c r="F46" s="96"/>
    </row>
    <row r="47" customFormat="false" ht="15" hidden="false" customHeight="false" outlineLevel="0" collapsed="false">
      <c r="A47" s="19" t="s">
        <v>183</v>
      </c>
      <c r="B47" s="95" t="s">
        <v>184</v>
      </c>
      <c r="C47" s="95" t="s">
        <v>184</v>
      </c>
      <c r="D47" s="96" t="e">
        <f aca="false"/>
        <v>#VALUE!</v>
      </c>
      <c r="E47" s="95" t="s">
        <v>184</v>
      </c>
      <c r="F47" s="96" t="e">
        <f aca="false"/>
        <v>#VALUE!</v>
      </c>
    </row>
    <row r="48" customFormat="false" ht="15" hidden="false" customHeight="false" outlineLevel="0" collapsed="false">
      <c r="A48" s="19" t="s">
        <v>185</v>
      </c>
      <c r="B48" s="95" t="s">
        <v>184</v>
      </c>
      <c r="C48" s="95" t="s">
        <v>184</v>
      </c>
      <c r="D48" s="96" t="e">
        <f aca="false"/>
        <v>#VALUE!</v>
      </c>
      <c r="E48" s="95" t="n">
        <v>30.3299999237061</v>
      </c>
      <c r="F48" s="96" t="e">
        <f aca="false"/>
        <v>#VALUE!</v>
      </c>
    </row>
    <row r="49" customFormat="false" ht="15" hidden="false" customHeight="false" outlineLevel="0" collapsed="false">
      <c r="A49" s="19" t="s">
        <v>186</v>
      </c>
      <c r="B49" s="95" t="s">
        <v>184</v>
      </c>
      <c r="C49" s="95" t="s">
        <v>184</v>
      </c>
      <c r="D49" s="96" t="e">
        <f aca="false"/>
        <v>#VALUE!</v>
      </c>
      <c r="E49" s="95" t="n">
        <v>8.43000030517578</v>
      </c>
      <c r="F49" s="96" t="e">
        <f aca="false"/>
        <v>#VALUE!</v>
      </c>
    </row>
    <row r="50" customFormat="false" ht="15" hidden="false" customHeight="false" outlineLevel="0" collapsed="false">
      <c r="A50" s="19" t="s">
        <v>187</v>
      </c>
      <c r="B50" s="95" t="s">
        <v>184</v>
      </c>
      <c r="C50" s="95" t="s">
        <v>184</v>
      </c>
      <c r="D50" s="96" t="e">
        <f aca="false"/>
        <v>#VALUE!</v>
      </c>
      <c r="E50" s="95" t="n">
        <v>15.9499998092651</v>
      </c>
      <c r="F50" s="96" t="e">
        <f aca="false"/>
        <v>#VALUE!</v>
      </c>
    </row>
    <row r="51" customFormat="false" ht="15" hidden="false" customHeight="false" outlineLevel="0" collapsed="false">
      <c r="A51" s="19" t="s">
        <v>188</v>
      </c>
      <c r="B51" s="95" t="s">
        <v>184</v>
      </c>
      <c r="C51" s="95" t="s">
        <v>184</v>
      </c>
      <c r="D51" s="96" t="e">
        <f aca="false"/>
        <v>#VALUE!</v>
      </c>
      <c r="E51" s="95" t="n">
        <v>23.2900009155273</v>
      </c>
      <c r="F51" s="96" t="e">
        <f aca="false"/>
        <v>#VALUE!</v>
      </c>
    </row>
    <row r="52" customFormat="false" ht="15" hidden="false" customHeight="false" outlineLevel="0" collapsed="false">
      <c r="A52" s="19" t="s">
        <v>189</v>
      </c>
      <c r="B52" s="95" t="s">
        <v>184</v>
      </c>
      <c r="C52" s="95" t="s">
        <v>184</v>
      </c>
      <c r="D52" s="96" t="e">
        <f aca="false"/>
        <v>#VALUE!</v>
      </c>
      <c r="E52" s="95" t="n">
        <v>24.5599994659424</v>
      </c>
      <c r="F52" s="96" t="e">
        <f aca="false"/>
        <v>#VALUE!</v>
      </c>
    </row>
    <row r="53" customFormat="false" ht="15" hidden="false" customHeight="false" outlineLevel="0" collapsed="false">
      <c r="A53" s="19" t="s">
        <v>190</v>
      </c>
      <c r="B53" s="95" t="s">
        <v>184</v>
      </c>
      <c r="C53" s="95" t="s">
        <v>184</v>
      </c>
      <c r="D53" s="96" t="e">
        <f aca="false"/>
        <v>#VALUE!</v>
      </c>
      <c r="E53" s="95" t="n">
        <v>27.3099994659424</v>
      </c>
      <c r="F53" s="96" t="e">
        <f aca="false"/>
        <v>#VALUE!</v>
      </c>
    </row>
    <row r="54" customFormat="false" ht="15" hidden="false" customHeight="false" outlineLevel="0" collapsed="false">
      <c r="A54" s="19" t="s">
        <v>191</v>
      </c>
      <c r="B54" s="95" t="s">
        <v>184</v>
      </c>
      <c r="C54" s="95" t="s">
        <v>184</v>
      </c>
      <c r="D54" s="96" t="e">
        <f aca="false"/>
        <v>#VALUE!</v>
      </c>
      <c r="E54" s="95" t="s">
        <v>184</v>
      </c>
      <c r="F54" s="96" t="e">
        <f aca="false"/>
        <v>#VALUE!</v>
      </c>
    </row>
    <row r="55" customFormat="false" ht="15" hidden="false" customHeight="false" outlineLevel="0" collapsed="false">
      <c r="A55" s="19" t="s">
        <v>192</v>
      </c>
      <c r="B55" s="95" t="s">
        <v>184</v>
      </c>
      <c r="C55" s="95" t="s">
        <v>184</v>
      </c>
      <c r="D55" s="96" t="e">
        <f aca="false"/>
        <v>#VALUE!</v>
      </c>
      <c r="E55" s="95" t="n">
        <v>23.4200000762939</v>
      </c>
      <c r="F55" s="96" t="e">
        <f aca="false"/>
        <v>#VALUE!</v>
      </c>
    </row>
    <row r="56" customFormat="false" ht="15" hidden="false" customHeight="false" outlineLevel="0" collapsed="false">
      <c r="A56" s="19" t="s">
        <v>193</v>
      </c>
      <c r="B56" s="95" t="s">
        <v>184</v>
      </c>
      <c r="C56" s="95" t="s">
        <v>184</v>
      </c>
      <c r="D56" s="96" t="e">
        <f aca="false"/>
        <v>#VALUE!</v>
      </c>
      <c r="E56" s="95" t="n">
        <v>30</v>
      </c>
      <c r="F56" s="96" t="e">
        <f aca="false"/>
        <v>#VALUE!</v>
      </c>
    </row>
    <row r="57" customFormat="false" ht="15" hidden="false" customHeight="false" outlineLevel="0" collapsed="false">
      <c r="A57" s="19" t="s">
        <v>194</v>
      </c>
      <c r="B57" s="95" t="s">
        <v>184</v>
      </c>
      <c r="C57" s="95" t="s">
        <v>184</v>
      </c>
      <c r="D57" s="96" t="e">
        <f aca="false"/>
        <v>#VALUE!</v>
      </c>
      <c r="E57" s="95" t="n">
        <v>20.1599998474121</v>
      </c>
      <c r="F57" s="96" t="e">
        <f aca="false"/>
        <v>#VALUE!</v>
      </c>
    </row>
    <row r="58" customFormat="false" ht="15" hidden="false" customHeight="false" outlineLevel="0" collapsed="false">
      <c r="A58" s="19" t="s">
        <v>195</v>
      </c>
      <c r="B58" s="95" t="n">
        <v>32.5999984741211</v>
      </c>
      <c r="C58" s="95" t="s">
        <v>184</v>
      </c>
      <c r="D58" s="96" t="e">
        <f aca="false"/>
        <v>#VALUE!</v>
      </c>
      <c r="E58" s="95" t="n">
        <v>35.189998626709</v>
      </c>
      <c r="F58" s="96" t="e">
        <f aca="false"/>
        <v>#VALUE!</v>
      </c>
    </row>
    <row r="59" customFormat="false" ht="15" hidden="false" customHeight="false" outlineLevel="0" collapsed="false">
      <c r="A59" s="19" t="s">
        <v>196</v>
      </c>
      <c r="B59" s="95" t="s">
        <v>184</v>
      </c>
      <c r="C59" s="95" t="s">
        <v>184</v>
      </c>
      <c r="D59" s="96" t="e">
        <f aca="false"/>
        <v>#VALUE!</v>
      </c>
      <c r="E59" s="95" t="n">
        <v>32.189998626709</v>
      </c>
      <c r="F59" s="96" t="e">
        <f aca="false"/>
        <v>#VALUE!</v>
      </c>
    </row>
  </sheetData>
  <mergeCells count="2">
    <mergeCell ref="A1:F1"/>
    <mergeCell ref="A2:F2"/>
  </mergeCells>
  <conditionalFormatting sqref="B4:C4 E4">
    <cfRule type="expression" priority="2" aboveAverage="0" equalAverage="0" bottom="0" percent="0" rank="0" text="" dxfId="42">
      <formula>(#NAME?,"Année",B4)=1</formula>
    </cfRule>
    <cfRule type="expression" priority="3" aboveAverage="0" equalAverage="0" bottom="0" percent="0" rank="0" text="" dxfId="43">
      <formula>(#NAME?,"Année",B4)=0</formula>
    </cfRule>
  </conditionalFormatting>
  <conditionalFormatting sqref="D5:D59 F5:F59">
    <cfRule type="expression" priority="4" aboveAverage="0" equalAverage="0" bottom="0" percent="0" rank="0" text="" dxfId="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1</v>
      </c>
      <c r="B1" s="28"/>
      <c r="C1" s="28"/>
      <c r="D1" s="28"/>
      <c r="E1" s="28"/>
    </row>
    <row r="2" customFormat="false" ht="17.25" hidden="false" customHeight="false" outlineLevel="0" collapsed="false">
      <c r="A2" s="28" t="s">
        <v>233</v>
      </c>
      <c r="B2" s="28"/>
      <c r="C2" s="28"/>
      <c r="D2" s="28"/>
      <c r="E2" s="28"/>
    </row>
    <row r="4" s="31" customFormat="true" ht="15" hidden="false" customHeight="false" outlineLevel="0" collapsed="false">
      <c r="A4" s="11"/>
      <c r="B4" s="97" t="s">
        <v>135</v>
      </c>
      <c r="C4" s="97" t="s">
        <v>136</v>
      </c>
      <c r="D4" s="97" t="s">
        <v>137</v>
      </c>
      <c r="E4" s="10" t="s">
        <v>138</v>
      </c>
      <c r="F4" s="30"/>
      <c r="G4" s="30"/>
      <c r="H4" s="30"/>
    </row>
    <row r="5" s="63" customFormat="true" ht="17.25" hidden="false" customHeight="false" outlineLevel="0" collapsed="false">
      <c r="A5" s="12" t="s">
        <v>141</v>
      </c>
      <c r="B5" s="98" t="n">
        <v>1.97000002861023</v>
      </c>
      <c r="C5" s="98" t="n">
        <v>2.10999989509583</v>
      </c>
      <c r="D5" s="98" t="n">
        <v>2.40000009536743</v>
      </c>
      <c r="E5" s="98" t="n">
        <v>2.34999990463257</v>
      </c>
      <c r="F5" s="75"/>
      <c r="G5" s="75"/>
      <c r="H5" s="75"/>
    </row>
    <row r="6" customFormat="false" ht="15" hidden="false" customHeight="false" outlineLevel="0" collapsed="false">
      <c r="A6" s="15" t="s">
        <v>142</v>
      </c>
      <c r="B6" s="99" t="s">
        <v>184</v>
      </c>
      <c r="C6" s="99" t="n">
        <v>2.15000009536743</v>
      </c>
      <c r="D6" s="99" t="n">
        <v>2.48000001907349</v>
      </c>
      <c r="E6" s="99" t="n">
        <v>2.4300000667572</v>
      </c>
      <c r="F6" s="33"/>
      <c r="G6" s="33"/>
      <c r="H6" s="33"/>
    </row>
    <row r="7" customFormat="false" ht="15" hidden="false" customHeight="false" outlineLevel="0" collapsed="false">
      <c r="A7" s="15" t="s">
        <v>143</v>
      </c>
      <c r="B7" s="99" t="n">
        <v>1.95000004768372</v>
      </c>
      <c r="C7" s="99" t="n">
        <v>2.01999998092651</v>
      </c>
      <c r="D7" s="99" t="n">
        <v>2.17000007629395</v>
      </c>
      <c r="E7" s="99" t="n">
        <v>2.13000011444092</v>
      </c>
      <c r="F7" s="33"/>
      <c r="G7" s="33"/>
      <c r="H7" s="33"/>
    </row>
    <row r="8" s="63" customFormat="true" ht="15" hidden="false" customHeight="false" outlineLevel="0" collapsed="false">
      <c r="A8" s="17" t="s">
        <v>144</v>
      </c>
      <c r="B8" s="98" t="n">
        <v>1.92999994754791</v>
      </c>
      <c r="C8" s="98" t="n">
        <v>1.82000005245209</v>
      </c>
      <c r="D8" s="98" t="n">
        <v>2.03999996185303</v>
      </c>
      <c r="E8" s="98" t="n">
        <v>2.01999998092651</v>
      </c>
      <c r="F8" s="75"/>
      <c r="G8" s="75"/>
      <c r="H8" s="75"/>
    </row>
    <row r="9" s="63" customFormat="true" ht="15" hidden="false" customHeight="false" outlineLevel="0" collapsed="false">
      <c r="A9" s="17" t="s">
        <v>145</v>
      </c>
      <c r="B9" s="98" t="s">
        <v>184</v>
      </c>
      <c r="C9" s="98" t="n">
        <v>2.19000005722046</v>
      </c>
      <c r="D9" s="98" t="n">
        <v>2.23000001907349</v>
      </c>
      <c r="E9" s="98" t="n">
        <v>2.22000002861023</v>
      </c>
      <c r="F9" s="75"/>
      <c r="G9" s="75"/>
      <c r="H9" s="75"/>
    </row>
    <row r="10" customFormat="false" ht="15" hidden="false" customHeight="false" outlineLevel="0" collapsed="false">
      <c r="A10" s="19" t="s">
        <v>146</v>
      </c>
      <c r="B10" s="99" t="s">
        <v>184</v>
      </c>
      <c r="C10" s="99" t="s">
        <v>184</v>
      </c>
      <c r="D10" s="99" t="n">
        <v>2.23000001907349</v>
      </c>
      <c r="E10" s="99" t="n">
        <v>2.24000000953674</v>
      </c>
      <c r="F10" s="33"/>
      <c r="G10" s="33"/>
      <c r="H10" s="33"/>
    </row>
    <row r="11" customFormat="false" ht="15" hidden="false" customHeight="false" outlineLevel="0" collapsed="false">
      <c r="A11" s="19" t="s">
        <v>147</v>
      </c>
      <c r="B11" s="99" t="s">
        <v>184</v>
      </c>
      <c r="C11" s="99" t="s">
        <v>184</v>
      </c>
      <c r="D11" s="99" t="s">
        <v>184</v>
      </c>
      <c r="E11" s="99" t="n">
        <v>2.02999997138977</v>
      </c>
      <c r="F11" s="33"/>
      <c r="G11" s="33"/>
      <c r="H11" s="33"/>
    </row>
    <row r="12" s="63" customFormat="true" ht="15" hidden="false" customHeight="false" outlineLevel="0" collapsed="false">
      <c r="A12" s="19" t="s">
        <v>148</v>
      </c>
      <c r="B12" s="99" t="s">
        <v>184</v>
      </c>
      <c r="C12" s="99" t="s">
        <v>184</v>
      </c>
      <c r="D12" s="99" t="n">
        <v>2.28999996185303</v>
      </c>
      <c r="E12" s="99" t="n">
        <v>2.3199999332428</v>
      </c>
      <c r="F12" s="75"/>
      <c r="G12" s="75"/>
      <c r="H12" s="75"/>
    </row>
    <row r="13" customFormat="false" ht="15" hidden="false" customHeight="false" outlineLevel="0" collapsed="false">
      <c r="A13" s="19" t="s">
        <v>149</v>
      </c>
      <c r="B13" s="99" t="s">
        <v>184</v>
      </c>
      <c r="C13" s="99" t="n">
        <v>2</v>
      </c>
      <c r="D13" s="99" t="n">
        <v>2.16000008583069</v>
      </c>
      <c r="E13" s="99" t="n">
        <v>2.10999989509583</v>
      </c>
      <c r="F13" s="33"/>
      <c r="G13" s="33"/>
      <c r="H13" s="33"/>
    </row>
    <row r="14" customFormat="false" ht="15" hidden="false" customHeight="false" outlineLevel="0" collapsed="false">
      <c r="A14" s="19" t="s">
        <v>150</v>
      </c>
      <c r="B14" s="99" t="s">
        <v>184</v>
      </c>
      <c r="C14" s="99" t="n">
        <v>1.99000000953674</v>
      </c>
      <c r="D14" s="99" t="n">
        <v>2.28999996185303</v>
      </c>
      <c r="E14" s="99" t="n">
        <v>2.25</v>
      </c>
      <c r="F14" s="33"/>
      <c r="G14" s="33"/>
      <c r="H14" s="33"/>
    </row>
    <row r="15" customFormat="false" ht="15" hidden="false" customHeight="false" outlineLevel="0" collapsed="false">
      <c r="A15" s="19" t="s">
        <v>151</v>
      </c>
      <c r="B15" s="99" t="s">
        <v>184</v>
      </c>
      <c r="C15" s="99" t="n">
        <v>2.1800000667572</v>
      </c>
      <c r="D15" s="99" t="n">
        <v>1.92999994754791</v>
      </c>
      <c r="E15" s="99" t="n">
        <v>1.97000002861023</v>
      </c>
      <c r="F15" s="33"/>
      <c r="G15" s="33"/>
      <c r="H15" s="33"/>
    </row>
    <row r="16" s="63" customFormat="true" ht="15" hidden="false" customHeight="false" outlineLevel="0" collapsed="false">
      <c r="A16" s="19" t="s">
        <v>152</v>
      </c>
      <c r="B16" s="99" t="n">
        <v>1.88999998569489</v>
      </c>
      <c r="C16" s="99" t="s">
        <v>184</v>
      </c>
      <c r="D16" s="99" t="s">
        <v>184</v>
      </c>
      <c r="E16" s="99" t="n">
        <v>1.97000002861023</v>
      </c>
      <c r="F16" s="75"/>
      <c r="G16" s="75"/>
      <c r="H16" s="75"/>
    </row>
    <row r="17" customFormat="false" ht="15" hidden="false" customHeight="false" outlineLevel="0" collapsed="false">
      <c r="A17" s="17" t="s">
        <v>153</v>
      </c>
      <c r="B17" s="98" t="n">
        <v>1.9099999666214</v>
      </c>
      <c r="C17" s="98" t="n">
        <v>1.87999999523163</v>
      </c>
      <c r="D17" s="98" t="n">
        <v>2.35999989509583</v>
      </c>
      <c r="E17" s="98" t="n">
        <v>2.26999998092651</v>
      </c>
      <c r="F17" s="33"/>
      <c r="G17" s="33"/>
      <c r="H17" s="33"/>
    </row>
    <row r="18" customFormat="false" ht="15" hidden="false" customHeight="false" outlineLevel="0" collapsed="false">
      <c r="A18" s="20" t="s">
        <v>154</v>
      </c>
      <c r="B18" s="99" t="n">
        <v>1.91999995708466</v>
      </c>
      <c r="C18" s="99" t="n">
        <v>1.75</v>
      </c>
      <c r="D18" s="99" t="n">
        <v>2.49000000953674</v>
      </c>
      <c r="E18" s="99" t="n">
        <v>2.25</v>
      </c>
      <c r="F18" s="33"/>
      <c r="G18" s="33"/>
      <c r="H18" s="33"/>
    </row>
    <row r="19" s="63" customFormat="true" ht="15" hidden="false" customHeight="false" outlineLevel="0" collapsed="false">
      <c r="A19" s="19" t="s">
        <v>155</v>
      </c>
      <c r="B19" s="99" t="n">
        <v>1.9099999666214</v>
      </c>
      <c r="C19" s="99" t="n">
        <v>2.09999990463257</v>
      </c>
      <c r="D19" s="99" t="n">
        <v>2.29999995231628</v>
      </c>
      <c r="E19" s="99" t="n">
        <v>2.26999998092651</v>
      </c>
      <c r="F19" s="75"/>
      <c r="G19" s="75"/>
      <c r="H19" s="75"/>
    </row>
    <row r="20" s="63" customFormat="true" ht="15" hidden="false" customHeight="false" outlineLevel="0" collapsed="false">
      <c r="A20" s="17" t="s">
        <v>156</v>
      </c>
      <c r="B20" s="98" t="n">
        <v>2.16000008583069</v>
      </c>
      <c r="C20" s="98" t="n">
        <v>1.91999995708466</v>
      </c>
      <c r="D20" s="98" t="n">
        <v>1.87999999523163</v>
      </c>
      <c r="E20" s="98" t="n">
        <v>1.96000003814697</v>
      </c>
      <c r="F20" s="75"/>
      <c r="G20" s="75"/>
      <c r="H20" s="75"/>
    </row>
    <row r="21" customFormat="false" ht="15" hidden="false" customHeight="false" outlineLevel="0" collapsed="false">
      <c r="A21" s="17" t="s">
        <v>157</v>
      </c>
      <c r="B21" s="98" t="n">
        <v>1.91999995708466</v>
      </c>
      <c r="C21" s="98" t="n">
        <v>1.97000002861023</v>
      </c>
      <c r="D21" s="98" t="n">
        <v>2.17000007629395</v>
      </c>
      <c r="E21" s="98" t="n">
        <v>2.14000010490418</v>
      </c>
    </row>
    <row r="22" customFormat="false" ht="15" hidden="false" customHeight="false" outlineLevel="0" collapsed="false">
      <c r="A22" s="21" t="s">
        <v>158</v>
      </c>
      <c r="B22" s="99" t="n">
        <v>1.8400000333786</v>
      </c>
      <c r="C22" s="99" t="n">
        <v>2.02999997138977</v>
      </c>
      <c r="D22" s="99" t="n">
        <v>2.21000003814697</v>
      </c>
      <c r="E22" s="99" t="n">
        <v>2.20000004768372</v>
      </c>
    </row>
    <row r="23" customFormat="false" ht="15" hidden="false" customHeight="false" outlineLevel="0" collapsed="false">
      <c r="A23" s="15" t="s">
        <v>159</v>
      </c>
      <c r="B23" s="99" t="s">
        <v>184</v>
      </c>
      <c r="C23" s="99" t="n">
        <v>1.91999995708466</v>
      </c>
      <c r="D23" s="99" t="n">
        <v>2.0699999332428</v>
      </c>
      <c r="E23" s="99" t="n">
        <v>2.03999996185303</v>
      </c>
    </row>
    <row r="24" s="63" customFormat="true" ht="15" hidden="false" customHeight="false" outlineLevel="0" collapsed="false">
      <c r="A24" s="17" t="s">
        <v>160</v>
      </c>
      <c r="B24" s="98" t="s">
        <v>184</v>
      </c>
      <c r="C24" s="98" t="n">
        <v>2.0699999332428</v>
      </c>
      <c r="D24" s="98" t="n">
        <v>2.44000005722046</v>
      </c>
      <c r="E24" s="98" t="n">
        <v>2.39000010490418</v>
      </c>
    </row>
    <row r="25" s="63" customFormat="true" ht="15" hidden="false" customHeight="false" outlineLevel="0" collapsed="false">
      <c r="A25" s="15" t="s">
        <v>161</v>
      </c>
      <c r="B25" s="99" t="s">
        <v>184</v>
      </c>
      <c r="C25" s="99" t="n">
        <v>2.16000008583069</v>
      </c>
      <c r="D25" s="99" t="n">
        <v>2.55999994277954</v>
      </c>
      <c r="E25" s="99" t="n">
        <v>2.50999999046326</v>
      </c>
    </row>
    <row r="26" customFormat="false" ht="15" hidden="false" customHeight="false" outlineLevel="0" collapsed="false">
      <c r="A26" s="15" t="s">
        <v>162</v>
      </c>
      <c r="B26" s="99" t="s">
        <v>184</v>
      </c>
      <c r="C26" s="99" t="s">
        <v>184</v>
      </c>
      <c r="D26" s="99" t="n">
        <v>2.41000008583069</v>
      </c>
      <c r="E26" s="99" t="n">
        <v>2.35999989509583</v>
      </c>
    </row>
    <row r="27" customFormat="false" ht="15" hidden="false" customHeight="false" outlineLevel="0" collapsed="false">
      <c r="A27" s="15" t="s">
        <v>163</v>
      </c>
      <c r="B27" s="99" t="s">
        <v>184</v>
      </c>
      <c r="C27" s="99" t="s">
        <v>184</v>
      </c>
      <c r="D27" s="99" t="n">
        <v>2.0699999332428</v>
      </c>
      <c r="E27" s="99" t="n">
        <v>2.03999996185303</v>
      </c>
    </row>
    <row r="28" s="63" customFormat="true" ht="15" hidden="false" customHeight="false" outlineLevel="0" collapsed="false">
      <c r="A28" s="17" t="s">
        <v>164</v>
      </c>
      <c r="B28" s="98" t="s">
        <v>184</v>
      </c>
      <c r="C28" s="98" t="n">
        <v>2.08999991416931</v>
      </c>
      <c r="D28" s="98" t="n">
        <v>2.66000008583069</v>
      </c>
      <c r="E28" s="98" t="n">
        <v>2.59999990463257</v>
      </c>
    </row>
    <row r="29" s="63" customFormat="true" ht="15" hidden="false" customHeight="false" outlineLevel="0" collapsed="false">
      <c r="A29" s="15" t="s">
        <v>165</v>
      </c>
      <c r="B29" s="99" t="s">
        <v>184</v>
      </c>
      <c r="C29" s="99" t="n">
        <v>2.13000011444092</v>
      </c>
      <c r="D29" s="99" t="n">
        <v>2.74000000953674</v>
      </c>
      <c r="E29" s="99" t="n">
        <v>2.69000005722046</v>
      </c>
    </row>
    <row r="30" customFormat="false" ht="15" hidden="false" customHeight="false" outlineLevel="0" collapsed="false">
      <c r="A30" s="15" t="s">
        <v>166</v>
      </c>
      <c r="B30" s="99" t="s">
        <v>184</v>
      </c>
      <c r="C30" s="99" t="n">
        <v>2.02999997138977</v>
      </c>
      <c r="D30" s="99" t="n">
        <v>1.95000004768372</v>
      </c>
      <c r="E30" s="99" t="n">
        <v>1.96000003814697</v>
      </c>
    </row>
    <row r="31" customFormat="false" ht="15" hidden="false" customHeight="false" outlineLevel="0" collapsed="false">
      <c r="A31" s="17" t="s">
        <v>167</v>
      </c>
      <c r="B31" s="98" t="s">
        <v>184</v>
      </c>
      <c r="C31" s="98" t="s">
        <v>184</v>
      </c>
      <c r="D31" s="98" t="n">
        <v>2.22000002861023</v>
      </c>
      <c r="E31" s="98" t="n">
        <v>2.13000011444092</v>
      </c>
    </row>
    <row r="32" s="63" customFormat="true" ht="15" hidden="false" customHeight="false" outlineLevel="0" collapsed="false">
      <c r="A32" s="17" t="s">
        <v>168</v>
      </c>
      <c r="B32" s="98" t="n">
        <v>2.17000007629395</v>
      </c>
      <c r="C32" s="98" t="n">
        <v>2.08999991416931</v>
      </c>
      <c r="D32" s="98" t="n">
        <v>2.5</v>
      </c>
      <c r="E32" s="98" t="n">
        <v>2.42000007629395</v>
      </c>
    </row>
    <row r="33" s="63" customFormat="true" ht="15" hidden="false" customHeight="false" outlineLevel="0" collapsed="false">
      <c r="A33" s="15" t="s">
        <v>169</v>
      </c>
      <c r="B33" s="99" t="s">
        <v>184</v>
      </c>
      <c r="C33" s="99" t="n">
        <v>2.04999995231628</v>
      </c>
      <c r="D33" s="99" t="n">
        <v>2.51999998092651</v>
      </c>
      <c r="E33" s="99" t="n">
        <v>2.47000002861023</v>
      </c>
    </row>
    <row r="34" s="63" customFormat="true" ht="15" hidden="false" customHeight="false" outlineLevel="0" collapsed="false">
      <c r="A34" s="15" t="s">
        <v>170</v>
      </c>
      <c r="B34" s="99" t="s">
        <v>184</v>
      </c>
      <c r="C34" s="99" t="n">
        <v>2.20000004768372</v>
      </c>
      <c r="D34" s="99" t="n">
        <v>2.66000008583069</v>
      </c>
      <c r="E34" s="99" t="n">
        <v>2.48000001907349</v>
      </c>
    </row>
    <row r="35" customFormat="false" ht="15" hidden="false" customHeight="false" outlineLevel="0" collapsed="false">
      <c r="A35" s="15" t="s">
        <v>171</v>
      </c>
      <c r="B35" s="99" t="s">
        <v>184</v>
      </c>
      <c r="C35" s="99" t="n">
        <v>2.03999996185303</v>
      </c>
      <c r="D35" s="99" t="n">
        <v>2.1800000667572</v>
      </c>
      <c r="E35" s="99" t="n">
        <v>2.11999988555908</v>
      </c>
    </row>
    <row r="36" customFormat="false" ht="15" hidden="false" customHeight="false" outlineLevel="0" collapsed="false">
      <c r="A36" s="17" t="s">
        <v>172</v>
      </c>
      <c r="B36" s="98" t="n">
        <v>1.64999997615814</v>
      </c>
      <c r="C36" s="98" t="n">
        <v>1.97000002861023</v>
      </c>
      <c r="D36" s="98" t="s">
        <v>184</v>
      </c>
      <c r="E36" s="98" t="n">
        <v>2.05999994277954</v>
      </c>
    </row>
    <row r="37" customFormat="false" ht="15" hidden="false" customHeight="false" outlineLevel="0" collapsed="false">
      <c r="A37" s="15" t="s">
        <v>173</v>
      </c>
      <c r="B37" s="99" t="s">
        <v>184</v>
      </c>
      <c r="C37" s="99" t="s">
        <v>184</v>
      </c>
      <c r="D37" s="99" t="s">
        <v>184</v>
      </c>
      <c r="E37" s="99" t="n">
        <v>2.0699999332428</v>
      </c>
    </row>
    <row r="38" customFormat="false" ht="15" hidden="false" customHeight="false" outlineLevel="0" collapsed="false">
      <c r="A38" s="15" t="s">
        <v>174</v>
      </c>
      <c r="B38" s="99" t="s">
        <v>184</v>
      </c>
      <c r="C38" s="99" t="n">
        <v>1.95000004768372</v>
      </c>
      <c r="D38" s="99" t="s">
        <v>184</v>
      </c>
      <c r="E38" s="99" t="s">
        <v>184</v>
      </c>
    </row>
    <row r="39" customFormat="false" ht="15" hidden="false" customHeight="false" outlineLevel="0" collapsed="false">
      <c r="A39" s="15" t="s">
        <v>175</v>
      </c>
      <c r="B39" s="99" t="s">
        <v>184</v>
      </c>
      <c r="C39" s="99" t="s">
        <v>184</v>
      </c>
      <c r="D39" s="99" t="s">
        <v>184</v>
      </c>
      <c r="E39" s="99" t="n">
        <v>1.75</v>
      </c>
    </row>
    <row r="40" s="63" customFormat="true" ht="15" hidden="false" customHeight="false" outlineLevel="0" collapsed="false">
      <c r="A40" s="17" t="s">
        <v>176</v>
      </c>
      <c r="B40" s="98" t="n">
        <v>1.79999995231628</v>
      </c>
      <c r="C40" s="98" t="n">
        <v>2.1800000667572</v>
      </c>
      <c r="D40" s="98" t="n">
        <v>2.42000007629395</v>
      </c>
      <c r="E40" s="98" t="n">
        <v>2.30999994277954</v>
      </c>
    </row>
    <row r="41" s="63" customFormat="true" ht="15" hidden="false" customHeight="false" outlineLevel="0" collapsed="false">
      <c r="A41" s="15" t="s">
        <v>177</v>
      </c>
      <c r="B41" s="99" t="n">
        <v>0</v>
      </c>
      <c r="C41" s="99" t="n">
        <v>1.86000001430511</v>
      </c>
      <c r="D41" s="99" t="n">
        <v>2.35999989509583</v>
      </c>
      <c r="E41" s="99" t="n">
        <v>2.25</v>
      </c>
    </row>
    <row r="42" customFormat="false" ht="15" hidden="false" customHeight="false" outlineLevel="0" collapsed="false">
      <c r="A42" s="15" t="s">
        <v>178</v>
      </c>
      <c r="B42" s="99" t="n">
        <v>1.79999995231628</v>
      </c>
      <c r="C42" s="99" t="n">
        <v>2.36999988555908</v>
      </c>
      <c r="D42" s="99" t="n">
        <v>2.49000000953674</v>
      </c>
      <c r="E42" s="99" t="n">
        <v>2.34999990463257</v>
      </c>
    </row>
    <row r="43" customFormat="false" ht="15" hidden="false" customHeight="false" outlineLevel="0" collapsed="false">
      <c r="A43" s="17" t="s">
        <v>179</v>
      </c>
      <c r="B43" s="98" t="n">
        <v>2.04999995231628</v>
      </c>
      <c r="C43" s="98" t="n">
        <v>2.00999999046326</v>
      </c>
      <c r="D43" s="98" t="n">
        <v>2.33999991416931</v>
      </c>
      <c r="E43" s="98" t="n">
        <v>2.24000000953674</v>
      </c>
    </row>
    <row r="44" customFormat="false" ht="15" hidden="false" customHeight="false" outlineLevel="0" collapsed="false">
      <c r="A44" s="19" t="s">
        <v>180</v>
      </c>
      <c r="B44" s="99" t="n">
        <v>2.04999995231628</v>
      </c>
      <c r="C44" s="99" t="n">
        <v>2.15000009536743</v>
      </c>
      <c r="D44" s="99" t="n">
        <v>2</v>
      </c>
      <c r="E44" s="99" t="n">
        <v>2.02999997138977</v>
      </c>
    </row>
    <row r="45" customFormat="false" ht="15" hidden="false" customHeight="false" outlineLevel="0" collapsed="false">
      <c r="A45" s="19" t="s">
        <v>181</v>
      </c>
      <c r="B45" s="99" t="n">
        <v>2.01999998092651</v>
      </c>
      <c r="C45" s="99" t="n">
        <v>1.88999998569489</v>
      </c>
      <c r="D45" s="99" t="n">
        <v>2.88000011444092</v>
      </c>
      <c r="E45" s="99" t="n">
        <v>2.60999989509583</v>
      </c>
    </row>
    <row r="46" customFormat="false" ht="15" hidden="false" customHeight="false" outlineLevel="0" collapsed="false">
      <c r="A46" s="22" t="s">
        <v>182</v>
      </c>
      <c r="B46" s="99"/>
      <c r="C46" s="99"/>
      <c r="D46" s="99"/>
      <c r="E46" s="99"/>
    </row>
    <row r="47" customFormat="false" ht="15" hidden="false" customHeight="false" outlineLevel="0" collapsed="false">
      <c r="A47" s="19" t="s">
        <v>183</v>
      </c>
      <c r="B47" s="99" t="s">
        <v>184</v>
      </c>
      <c r="C47" s="99" t="s">
        <v>184</v>
      </c>
      <c r="D47" s="99" t="s">
        <v>184</v>
      </c>
      <c r="E47" s="99" t="s">
        <v>184</v>
      </c>
    </row>
    <row r="48" customFormat="false" ht="15" hidden="false" customHeight="false" outlineLevel="0" collapsed="false">
      <c r="A48" s="19" t="s">
        <v>185</v>
      </c>
      <c r="B48" s="99" t="s">
        <v>184</v>
      </c>
      <c r="C48" s="99" t="n">
        <v>2</v>
      </c>
      <c r="D48" s="99" t="n">
        <v>2.15000009536743</v>
      </c>
      <c r="E48" s="99" t="n">
        <v>2.09999990463257</v>
      </c>
    </row>
    <row r="49" customFormat="false" ht="15" hidden="false" customHeight="false" outlineLevel="0" collapsed="false">
      <c r="A49" s="19" t="s">
        <v>186</v>
      </c>
      <c r="B49" s="99" t="s">
        <v>184</v>
      </c>
      <c r="C49" s="99" t="s">
        <v>184</v>
      </c>
      <c r="D49" s="99" t="s">
        <v>184</v>
      </c>
      <c r="E49" s="99" t="n">
        <v>2.08999991416931</v>
      </c>
    </row>
    <row r="50" customFormat="false" ht="15" hidden="false" customHeight="false" outlineLevel="0" collapsed="false">
      <c r="A50" s="19" t="s">
        <v>187</v>
      </c>
      <c r="B50" s="99" t="s">
        <v>184</v>
      </c>
      <c r="C50" s="99" t="s">
        <v>184</v>
      </c>
      <c r="D50" s="99" t="n">
        <v>2.20000004768372</v>
      </c>
      <c r="E50" s="99" t="n">
        <v>2.16000008583069</v>
      </c>
    </row>
    <row r="51" customFormat="false" ht="15" hidden="false" customHeight="false" outlineLevel="0" collapsed="false">
      <c r="A51" s="19" t="s">
        <v>188</v>
      </c>
      <c r="B51" s="99" t="s">
        <v>184</v>
      </c>
      <c r="C51" s="99" t="s">
        <v>184</v>
      </c>
      <c r="D51" s="99" t="n">
        <v>2.17000007629395</v>
      </c>
      <c r="E51" s="99" t="n">
        <v>2.17000007629395</v>
      </c>
    </row>
    <row r="52" customFormat="false" ht="15" hidden="false" customHeight="false" outlineLevel="0" collapsed="false">
      <c r="A52" s="19" t="s">
        <v>189</v>
      </c>
      <c r="B52" s="99" t="s">
        <v>184</v>
      </c>
      <c r="C52" s="99" t="s">
        <v>184</v>
      </c>
      <c r="D52" s="99" t="n">
        <v>2.13000011444092</v>
      </c>
      <c r="E52" s="99" t="n">
        <v>2.11999988555908</v>
      </c>
    </row>
    <row r="53" customFormat="false" ht="15" hidden="false" customHeight="false" outlineLevel="0" collapsed="false">
      <c r="A53" s="19" t="s">
        <v>190</v>
      </c>
      <c r="B53" s="99" t="s">
        <v>184</v>
      </c>
      <c r="C53" s="99" t="s">
        <v>184</v>
      </c>
      <c r="D53" s="99" t="n">
        <v>2.20000004768372</v>
      </c>
      <c r="E53" s="99" t="n">
        <v>2.19000005722046</v>
      </c>
    </row>
    <row r="54" customFormat="false" ht="15" hidden="false" customHeight="false" outlineLevel="0" collapsed="false">
      <c r="A54" s="19" t="s">
        <v>191</v>
      </c>
      <c r="B54" s="99" t="s">
        <v>184</v>
      </c>
      <c r="C54" s="99" t="s">
        <v>184</v>
      </c>
      <c r="D54" s="99" t="s">
        <v>184</v>
      </c>
      <c r="E54" s="99" t="s">
        <v>184</v>
      </c>
    </row>
    <row r="55" customFormat="false" ht="15" hidden="false" customHeight="false" outlineLevel="0" collapsed="false">
      <c r="A55" s="19" t="s">
        <v>192</v>
      </c>
      <c r="B55" s="99" t="s">
        <v>184</v>
      </c>
      <c r="C55" s="99" t="n">
        <v>2.16000008583069</v>
      </c>
      <c r="D55" s="99" t="n">
        <v>2.5699999332428</v>
      </c>
      <c r="E55" s="99" t="n">
        <v>2.51999998092651</v>
      </c>
    </row>
    <row r="56" customFormat="false" ht="15" hidden="false" customHeight="false" outlineLevel="0" collapsed="false">
      <c r="A56" s="19" t="s">
        <v>193</v>
      </c>
      <c r="B56" s="99" t="s">
        <v>184</v>
      </c>
      <c r="C56" s="99" t="s">
        <v>184</v>
      </c>
      <c r="D56" s="99" t="n">
        <v>2.60999989509583</v>
      </c>
      <c r="E56" s="99" t="n">
        <v>2.5699999332428</v>
      </c>
    </row>
    <row r="57" customFormat="false" ht="15" hidden="false" customHeight="false" outlineLevel="0" collapsed="false">
      <c r="A57" s="19" t="s">
        <v>194</v>
      </c>
      <c r="B57" s="99" t="s">
        <v>184</v>
      </c>
      <c r="C57" s="99" t="n">
        <v>2.23000001907349</v>
      </c>
      <c r="D57" s="99" t="n">
        <v>2.5</v>
      </c>
      <c r="E57" s="99" t="n">
        <v>2.45000004768372</v>
      </c>
    </row>
    <row r="58" customFormat="false" ht="15" hidden="false" customHeight="false" outlineLevel="0" collapsed="false">
      <c r="A58" s="19" t="s">
        <v>195</v>
      </c>
      <c r="B58" s="99" t="s">
        <v>184</v>
      </c>
      <c r="C58" s="99" t="n">
        <v>2.07999992370605</v>
      </c>
      <c r="D58" s="99" t="n">
        <v>2.92000007629395</v>
      </c>
      <c r="E58" s="99" t="n">
        <v>2.86999988555908</v>
      </c>
    </row>
    <row r="59" customFormat="false" ht="15" hidden="false" customHeight="false" outlineLevel="0" collapsed="false">
      <c r="A59" s="19" t="s">
        <v>196</v>
      </c>
      <c r="B59" s="99" t="s">
        <v>184</v>
      </c>
      <c r="C59" s="99" t="n">
        <v>2.09999990463257</v>
      </c>
      <c r="D59" s="99" t="n">
        <v>2.53999996185303</v>
      </c>
      <c r="E59" s="99" t="n">
        <v>2.4700000286102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72</v>
      </c>
      <c r="B1" s="28"/>
      <c r="C1" s="28"/>
    </row>
    <row r="2" customFormat="false" ht="17.25" hidden="false" customHeight="false" outlineLevel="0" collapsed="false">
      <c r="A2" s="28" t="s">
        <v>264</v>
      </c>
      <c r="B2" s="28"/>
      <c r="C2" s="28"/>
    </row>
    <row r="4" customFormat="false" ht="15" hidden="false" customHeight="false" outlineLevel="0" collapsed="false">
      <c r="A4" s="11"/>
      <c r="B4" s="100" t="s">
        <v>238</v>
      </c>
      <c r="C4" s="100" t="s">
        <v>229</v>
      </c>
      <c r="D4" s="100" t="s">
        <v>138</v>
      </c>
    </row>
    <row r="5" s="63" customFormat="true" ht="17.25" hidden="false" customHeight="false" outlineLevel="0" collapsed="false">
      <c r="A5" s="12" t="s">
        <v>141</v>
      </c>
      <c r="B5" s="93" t="n">
        <v>2.14000010490418</v>
      </c>
      <c r="C5" s="93" t="n">
        <v>2.57999992370605</v>
      </c>
      <c r="D5" s="93" t="n">
        <v>2.34999990463257</v>
      </c>
      <c r="E5" s="101"/>
    </row>
    <row r="6" customFormat="false" ht="15" hidden="false" customHeight="false" outlineLevel="0" collapsed="false">
      <c r="A6" s="15" t="s">
        <v>142</v>
      </c>
      <c r="B6" s="95" t="n">
        <v>2.19000005722046</v>
      </c>
      <c r="C6" s="95" t="n">
        <v>2.65000009536743</v>
      </c>
      <c r="D6" s="95" t="n">
        <v>2.4300000667572</v>
      </c>
      <c r="E6" s="102"/>
    </row>
    <row r="7" customFormat="false" ht="15" hidden="false" customHeight="false" outlineLevel="0" collapsed="false">
      <c r="A7" s="15" t="s">
        <v>143</v>
      </c>
      <c r="B7" s="95" t="n">
        <v>2.02999997138977</v>
      </c>
      <c r="C7" s="95" t="n">
        <v>2.29999995231628</v>
      </c>
      <c r="D7" s="95" t="n">
        <v>2.13000011444092</v>
      </c>
      <c r="E7" s="102"/>
    </row>
    <row r="8" s="63" customFormat="true" ht="15" hidden="false" customHeight="false" outlineLevel="0" collapsed="false">
      <c r="A8" s="17" t="s">
        <v>144</v>
      </c>
      <c r="B8" s="93" t="n">
        <v>1.86000001430511</v>
      </c>
      <c r="C8" s="93" t="n">
        <v>2.71000003814697</v>
      </c>
      <c r="D8" s="93" t="n">
        <v>2.01999998092651</v>
      </c>
      <c r="E8" s="101"/>
    </row>
    <row r="9" s="63" customFormat="true" ht="15" hidden="false" customHeight="false" outlineLevel="0" collapsed="false">
      <c r="A9" s="17" t="s">
        <v>145</v>
      </c>
      <c r="B9" s="93" t="n">
        <v>2.05999994277954</v>
      </c>
      <c r="C9" s="93" t="n">
        <v>2.35999989509583</v>
      </c>
      <c r="D9" s="93" t="n">
        <v>2.22000002861023</v>
      </c>
      <c r="E9" s="101"/>
    </row>
    <row r="10" customFormat="false" ht="15" hidden="false" customHeight="false" outlineLevel="0" collapsed="false">
      <c r="A10" s="19" t="s">
        <v>146</v>
      </c>
      <c r="B10" s="95" t="n">
        <v>2.0699999332428</v>
      </c>
      <c r="C10" s="95" t="n">
        <v>2.54999995231628</v>
      </c>
      <c r="D10" s="95" t="n">
        <v>2.24000000953674</v>
      </c>
      <c r="E10" s="102"/>
    </row>
    <row r="11" customFormat="false" ht="15" hidden="false" customHeight="false" outlineLevel="0" collapsed="false">
      <c r="A11" s="19" t="s">
        <v>147</v>
      </c>
      <c r="B11" s="95" t="n">
        <v>1.97000002861023</v>
      </c>
      <c r="C11" s="95" t="n">
        <v>2.14000010490418</v>
      </c>
      <c r="D11" s="95" t="n">
        <v>2.02999997138977</v>
      </c>
      <c r="E11" s="102"/>
    </row>
    <row r="12" s="63" customFormat="true" ht="15" hidden="false" customHeight="false" outlineLevel="0" collapsed="false">
      <c r="A12" s="19" t="s">
        <v>148</v>
      </c>
      <c r="B12" s="95" t="n">
        <v>2.13000011444092</v>
      </c>
      <c r="C12" s="95" t="n">
        <v>2.49000000953674</v>
      </c>
      <c r="D12" s="95" t="n">
        <v>2.3199999332428</v>
      </c>
      <c r="E12" s="101"/>
    </row>
    <row r="13" customFormat="false" ht="15" hidden="false" customHeight="false" outlineLevel="0" collapsed="false">
      <c r="A13" s="19" t="s">
        <v>149</v>
      </c>
      <c r="B13" s="95" t="n">
        <v>1.98000001907349</v>
      </c>
      <c r="C13" s="95" t="n">
        <v>2.22000002861023</v>
      </c>
      <c r="D13" s="95" t="n">
        <v>2.10999989509583</v>
      </c>
      <c r="E13" s="102"/>
    </row>
    <row r="14" customFormat="false" ht="15" hidden="false" customHeight="false" outlineLevel="0" collapsed="false">
      <c r="A14" s="19" t="s">
        <v>150</v>
      </c>
      <c r="B14" s="95" t="n">
        <v>2.11999988555908</v>
      </c>
      <c r="C14" s="95" t="n">
        <v>2.35999989509583</v>
      </c>
      <c r="D14" s="95" t="n">
        <v>2.25</v>
      </c>
      <c r="E14" s="102"/>
    </row>
    <row r="15" customFormat="false" ht="15" hidden="false" customHeight="false" outlineLevel="0" collapsed="false">
      <c r="A15" s="19" t="s">
        <v>151</v>
      </c>
      <c r="B15" s="95" t="n">
        <v>1.8400000333786</v>
      </c>
      <c r="C15" s="95" t="n">
        <v>2.22000002861023</v>
      </c>
      <c r="D15" s="95" t="n">
        <v>1.97000002861023</v>
      </c>
      <c r="E15" s="102"/>
    </row>
    <row r="16" s="63" customFormat="true" ht="15" hidden="false" customHeight="false" outlineLevel="0" collapsed="false">
      <c r="A16" s="19" t="s">
        <v>152</v>
      </c>
      <c r="B16" s="95" t="n">
        <v>1.9099999666214</v>
      </c>
      <c r="C16" s="95" t="n">
        <v>2.03999996185303</v>
      </c>
      <c r="D16" s="95" t="n">
        <v>1.97000002861023</v>
      </c>
      <c r="E16" s="101"/>
    </row>
    <row r="17" customFormat="false" ht="15" hidden="false" customHeight="false" outlineLevel="0" collapsed="false">
      <c r="A17" s="17" t="s">
        <v>153</v>
      </c>
      <c r="B17" s="93" t="n">
        <v>2.10999989509583</v>
      </c>
      <c r="C17" s="93" t="n">
        <v>2.45000004768372</v>
      </c>
      <c r="D17" s="93" t="n">
        <v>2.26999998092651</v>
      </c>
      <c r="E17" s="102"/>
    </row>
    <row r="18" customFormat="false" ht="15" hidden="false" customHeight="false" outlineLevel="0" collapsed="false">
      <c r="A18" s="20" t="s">
        <v>154</v>
      </c>
      <c r="B18" s="95" t="n">
        <v>1.94000005722046</v>
      </c>
      <c r="C18" s="95" t="n">
        <v>2.74000000953674</v>
      </c>
      <c r="D18" s="95" t="n">
        <v>2.25</v>
      </c>
      <c r="E18" s="102"/>
    </row>
    <row r="19" s="63" customFormat="true" ht="15" hidden="false" customHeight="false" outlineLevel="0" collapsed="false">
      <c r="A19" s="19" t="s">
        <v>155</v>
      </c>
      <c r="B19" s="95" t="n">
        <v>2.23000001907349</v>
      </c>
      <c r="C19" s="95" t="n">
        <v>2.3199999332428</v>
      </c>
      <c r="D19" s="95" t="n">
        <v>2.26999998092651</v>
      </c>
      <c r="E19" s="101"/>
    </row>
    <row r="20" s="63" customFormat="true" ht="15" hidden="false" customHeight="false" outlineLevel="0" collapsed="false">
      <c r="A20" s="17" t="s">
        <v>156</v>
      </c>
      <c r="B20" s="93" t="n">
        <v>1.96000003814697</v>
      </c>
      <c r="C20" s="93" t="n">
        <v>1.96000003814697</v>
      </c>
      <c r="D20" s="93" t="n">
        <v>1.96000003814697</v>
      </c>
      <c r="E20" s="101"/>
    </row>
    <row r="21" customFormat="false" ht="15" hidden="false" customHeight="false" outlineLevel="0" collapsed="false">
      <c r="A21" s="17" t="s">
        <v>157</v>
      </c>
      <c r="B21" s="93" t="n">
        <v>2.00999999046326</v>
      </c>
      <c r="C21" s="93" t="n">
        <v>2.3199999332428</v>
      </c>
      <c r="D21" s="93" t="n">
        <v>2.14000010490418</v>
      </c>
      <c r="E21" s="102"/>
    </row>
    <row r="22" customFormat="false" ht="15" hidden="false" customHeight="false" outlineLevel="0" collapsed="false">
      <c r="A22" s="21" t="s">
        <v>158</v>
      </c>
      <c r="B22" s="95" t="n">
        <v>2.04999995231628</v>
      </c>
      <c r="C22" s="95" t="n">
        <v>2.36999988555908</v>
      </c>
      <c r="D22" s="95" t="n">
        <v>2.20000004768372</v>
      </c>
      <c r="E22" s="102"/>
    </row>
    <row r="23" customFormat="false" ht="15" hidden="false" customHeight="false" outlineLevel="0" collapsed="false">
      <c r="A23" s="15" t="s">
        <v>159</v>
      </c>
      <c r="B23" s="95" t="n">
        <v>1.95000004768372</v>
      </c>
      <c r="C23" s="95" t="n">
        <v>2.20000004768372</v>
      </c>
      <c r="D23" s="95" t="n">
        <v>2.03999996185303</v>
      </c>
      <c r="E23" s="102"/>
    </row>
    <row r="24" s="63" customFormat="true" ht="15" hidden="false" customHeight="false" outlineLevel="0" collapsed="false">
      <c r="A24" s="17" t="s">
        <v>160</v>
      </c>
      <c r="B24" s="93" t="n">
        <v>2.14000010490418</v>
      </c>
      <c r="C24" s="93" t="n">
        <v>2.63000011444092</v>
      </c>
      <c r="D24" s="93" t="n">
        <v>2.39000010490418</v>
      </c>
      <c r="E24" s="101"/>
    </row>
    <row r="25" s="63" customFormat="true" ht="15" hidden="false" customHeight="false" outlineLevel="0" collapsed="false">
      <c r="A25" s="15" t="s">
        <v>161</v>
      </c>
      <c r="B25" s="95" t="n">
        <v>2.19000005722046</v>
      </c>
      <c r="C25" s="95" t="n">
        <v>2.78999996185303</v>
      </c>
      <c r="D25" s="95" t="n">
        <v>2.50999999046326</v>
      </c>
      <c r="E25" s="101"/>
    </row>
    <row r="26" customFormat="false" ht="15" hidden="false" customHeight="false" outlineLevel="0" collapsed="false">
      <c r="A26" s="15" t="s">
        <v>162</v>
      </c>
      <c r="B26" s="95" t="n">
        <v>2.14000010490418</v>
      </c>
      <c r="C26" s="95" t="n">
        <v>2.54999995231628</v>
      </c>
      <c r="D26" s="95" t="n">
        <v>2.35999989509583</v>
      </c>
      <c r="E26" s="102"/>
    </row>
    <row r="27" customFormat="false" ht="15" hidden="false" customHeight="false" outlineLevel="0" collapsed="false">
      <c r="A27" s="15" t="s">
        <v>163</v>
      </c>
      <c r="B27" s="95" t="n">
        <v>1.99000000953674</v>
      </c>
      <c r="C27" s="95" t="n">
        <v>2.11999988555908</v>
      </c>
      <c r="D27" s="95" t="n">
        <v>2.03999996185303</v>
      </c>
      <c r="E27" s="102"/>
    </row>
    <row r="28" s="63" customFormat="true" ht="15" hidden="false" customHeight="false" outlineLevel="0" collapsed="false">
      <c r="A28" s="17" t="s">
        <v>164</v>
      </c>
      <c r="B28" s="93" t="n">
        <v>2.26999998092651</v>
      </c>
      <c r="C28" s="93" t="n">
        <v>2.90000009536743</v>
      </c>
      <c r="D28" s="93" t="n">
        <v>2.59999990463257</v>
      </c>
      <c r="E28" s="101"/>
    </row>
    <row r="29" s="63" customFormat="true" ht="15" hidden="false" customHeight="false" outlineLevel="0" collapsed="false">
      <c r="A29" s="15" t="s">
        <v>165</v>
      </c>
      <c r="B29" s="95" t="n">
        <v>2.33999991416931</v>
      </c>
      <c r="C29" s="95" t="n">
        <v>2.99000000953674</v>
      </c>
      <c r="D29" s="95" t="n">
        <v>2.69000005722046</v>
      </c>
      <c r="E29" s="101"/>
    </row>
    <row r="30" customFormat="false" ht="15" hidden="false" customHeight="false" outlineLevel="0" collapsed="false">
      <c r="A30" s="15" t="s">
        <v>166</v>
      </c>
      <c r="B30" s="95" t="n">
        <v>1.91999995708466</v>
      </c>
      <c r="C30" s="95" t="n">
        <v>2.01999998092651</v>
      </c>
      <c r="D30" s="95" t="n">
        <v>1.96000003814697</v>
      </c>
      <c r="E30" s="102"/>
    </row>
    <row r="31" customFormat="false" ht="15" hidden="false" customHeight="false" outlineLevel="0" collapsed="false">
      <c r="A31" s="17" t="s">
        <v>167</v>
      </c>
      <c r="B31" s="93" t="n">
        <v>2.00999999046326</v>
      </c>
      <c r="C31" s="93" t="n">
        <v>2.38000011444092</v>
      </c>
      <c r="D31" s="93" t="n">
        <v>2.13000011444092</v>
      </c>
      <c r="E31" s="102"/>
    </row>
    <row r="32" s="63" customFormat="true" ht="15" hidden="false" customHeight="false" outlineLevel="0" collapsed="false">
      <c r="A32" s="17" t="s">
        <v>168</v>
      </c>
      <c r="B32" s="93" t="n">
        <v>2.27999997138977</v>
      </c>
      <c r="C32" s="93" t="n">
        <v>2.58999991416931</v>
      </c>
      <c r="D32" s="93" t="n">
        <v>2.42000007629395</v>
      </c>
      <c r="E32" s="101"/>
    </row>
    <row r="33" s="63" customFormat="true" ht="15" hidden="false" customHeight="false" outlineLevel="0" collapsed="false">
      <c r="A33" s="15" t="s">
        <v>169</v>
      </c>
      <c r="B33" s="95" t="n">
        <v>2.24000000953674</v>
      </c>
      <c r="C33" s="95" t="n">
        <v>2.6800000667572</v>
      </c>
      <c r="D33" s="95" t="n">
        <v>2.47000002861023</v>
      </c>
      <c r="E33" s="101"/>
    </row>
    <row r="34" s="63" customFormat="true" ht="15" hidden="false" customHeight="false" outlineLevel="0" collapsed="false">
      <c r="A34" s="15" t="s">
        <v>170</v>
      </c>
      <c r="B34" s="95" t="n">
        <v>2.63000011444092</v>
      </c>
      <c r="C34" s="95" t="n">
        <v>2.21000003814697</v>
      </c>
      <c r="D34" s="95" t="n">
        <v>2.48000001907349</v>
      </c>
      <c r="E34" s="101"/>
    </row>
    <row r="35" customFormat="false" ht="15" hidden="false" customHeight="false" outlineLevel="0" collapsed="false">
      <c r="A35" s="15" t="s">
        <v>171</v>
      </c>
      <c r="B35" s="95" t="n">
        <v>2.03999996185303</v>
      </c>
      <c r="C35" s="95" t="n">
        <v>2.29999995231628</v>
      </c>
      <c r="D35" s="95" t="n">
        <v>2.11999988555908</v>
      </c>
      <c r="E35" s="102"/>
    </row>
    <row r="36" customFormat="false" ht="15" hidden="false" customHeight="false" outlineLevel="0" collapsed="false">
      <c r="A36" s="17" t="s">
        <v>172</v>
      </c>
      <c r="B36" s="93" t="n">
        <v>1.96000003814697</v>
      </c>
      <c r="C36" s="93" t="n">
        <v>2.54999995231628</v>
      </c>
      <c r="D36" s="93" t="n">
        <v>2.05999994277954</v>
      </c>
      <c r="E36" s="102"/>
    </row>
    <row r="37" customFormat="false" ht="15" hidden="false" customHeight="false" outlineLevel="0" collapsed="false">
      <c r="A37" s="15" t="s">
        <v>173</v>
      </c>
      <c r="B37" s="95" t="n">
        <v>1.94000005722046</v>
      </c>
      <c r="C37" s="95" t="n">
        <v>2.49000000953674</v>
      </c>
      <c r="D37" s="95" t="n">
        <v>2.0699999332428</v>
      </c>
      <c r="E37" s="102"/>
    </row>
    <row r="38" customFormat="false" ht="15" hidden="false" customHeight="false" outlineLevel="0" collapsed="false">
      <c r="A38" s="15" t="s">
        <v>174</v>
      </c>
      <c r="B38" s="95" t="s">
        <v>184</v>
      </c>
      <c r="C38" s="95" t="s">
        <v>184</v>
      </c>
      <c r="D38" s="95" t="s">
        <v>184</v>
      </c>
      <c r="E38" s="102"/>
    </row>
    <row r="39" customFormat="false" ht="15" hidden="false" customHeight="false" outlineLevel="0" collapsed="false">
      <c r="A39" s="15" t="s">
        <v>175</v>
      </c>
      <c r="B39" s="95" t="n">
        <v>1.99000000953674</v>
      </c>
      <c r="C39" s="95" t="n">
        <v>2.58999991416931</v>
      </c>
      <c r="D39" s="95" t="n">
        <v>1.75</v>
      </c>
      <c r="E39" s="102"/>
    </row>
    <row r="40" s="63" customFormat="true" ht="15" hidden="false" customHeight="false" outlineLevel="0" collapsed="false">
      <c r="A40" s="17" t="s">
        <v>176</v>
      </c>
      <c r="B40" s="93" t="n">
        <v>2.13000011444092</v>
      </c>
      <c r="C40" s="93" t="n">
        <v>2.60999989509583</v>
      </c>
      <c r="D40" s="93" t="n">
        <v>2.30999994277954</v>
      </c>
      <c r="E40" s="101"/>
    </row>
    <row r="41" s="63" customFormat="true" ht="15" hidden="false" customHeight="false" outlineLevel="0" collapsed="false">
      <c r="A41" s="15" t="s">
        <v>177</v>
      </c>
      <c r="B41" s="95" t="n">
        <v>2.09999990463257</v>
      </c>
      <c r="C41" s="95" t="n">
        <v>2.54999995231628</v>
      </c>
      <c r="D41" s="95" t="n">
        <v>2.25</v>
      </c>
      <c r="E41" s="101"/>
    </row>
    <row r="42" customFormat="false" ht="15" hidden="false" customHeight="false" outlineLevel="0" collapsed="false">
      <c r="A42" s="15" t="s">
        <v>178</v>
      </c>
      <c r="B42" s="95" t="n">
        <v>2.15000009536743</v>
      </c>
      <c r="C42" s="95" t="n">
        <v>2.65000009536743</v>
      </c>
      <c r="D42" s="95" t="n">
        <v>2.34999990463257</v>
      </c>
      <c r="E42" s="102"/>
    </row>
    <row r="43" customFormat="false" ht="15" hidden="false" customHeight="false" outlineLevel="0" collapsed="false">
      <c r="A43" s="17" t="s">
        <v>179</v>
      </c>
      <c r="B43" s="93" t="n">
        <v>1.89999997615814</v>
      </c>
      <c r="C43" s="93" t="n">
        <v>3.11999988555908</v>
      </c>
      <c r="D43" s="93" t="n">
        <v>2.24000000953674</v>
      </c>
      <c r="E43" s="102"/>
    </row>
    <row r="44" customFormat="false" ht="15" hidden="false" customHeight="false" outlineLevel="0" collapsed="false">
      <c r="A44" s="19" t="s">
        <v>180</v>
      </c>
      <c r="B44" s="95" t="n">
        <v>1.89999997615814</v>
      </c>
      <c r="C44" s="95" t="n">
        <v>2.46000003814697</v>
      </c>
      <c r="D44" s="95" t="n">
        <v>2.02999997138977</v>
      </c>
      <c r="E44" s="102"/>
    </row>
    <row r="45" customFormat="false" ht="15" hidden="false" customHeight="false" outlineLevel="0" collapsed="false">
      <c r="A45" s="19" t="s">
        <v>181</v>
      </c>
      <c r="B45" s="95" t="n">
        <v>1.9099999666214</v>
      </c>
      <c r="C45" s="95" t="n">
        <v>3.84999990463257</v>
      </c>
      <c r="D45" s="95" t="n">
        <v>2.60999989509583</v>
      </c>
      <c r="E45" s="102"/>
    </row>
    <row r="46" customFormat="false" ht="15" hidden="false" customHeight="false" outlineLevel="0" collapsed="false">
      <c r="A46" s="22" t="s">
        <v>182</v>
      </c>
      <c r="B46" s="95"/>
      <c r="C46" s="95"/>
      <c r="D46" s="95"/>
      <c r="E46" s="102"/>
    </row>
    <row r="47" customFormat="false" ht="15" hidden="false" customHeight="false" outlineLevel="0" collapsed="false">
      <c r="A47" s="19" t="s">
        <v>183</v>
      </c>
      <c r="B47" s="95" t="s">
        <v>184</v>
      </c>
      <c r="C47" s="95" t="s">
        <v>184</v>
      </c>
      <c r="D47" s="95" t="s">
        <v>184</v>
      </c>
    </row>
    <row r="48" customFormat="false" ht="15" hidden="false" customHeight="false" outlineLevel="0" collapsed="false">
      <c r="A48" s="19" t="s">
        <v>185</v>
      </c>
      <c r="B48" s="95" t="n">
        <v>1.98000001907349</v>
      </c>
      <c r="C48" s="95" t="n">
        <v>2.21000003814697</v>
      </c>
      <c r="D48" s="95" t="n">
        <v>2.09999990463257</v>
      </c>
    </row>
    <row r="49" customFormat="false" ht="15" hidden="false" customHeight="false" outlineLevel="0" collapsed="false">
      <c r="A49" s="19" t="s">
        <v>186</v>
      </c>
      <c r="B49" s="95" t="n">
        <v>1.87000000476837</v>
      </c>
      <c r="C49" s="95" t="n">
        <v>2.48000001907349</v>
      </c>
      <c r="D49" s="95" t="n">
        <v>2.08999991416931</v>
      </c>
    </row>
    <row r="50" customFormat="false" ht="15" hidden="false" customHeight="false" outlineLevel="0" collapsed="false">
      <c r="A50" s="19" t="s">
        <v>187</v>
      </c>
      <c r="B50" s="95" t="n">
        <v>2.03999996185303</v>
      </c>
      <c r="C50" s="95" t="n">
        <v>2.28999996185303</v>
      </c>
      <c r="D50" s="95" t="n">
        <v>2.16000008583069</v>
      </c>
    </row>
    <row r="51" customFormat="false" ht="15" hidden="false" customHeight="false" outlineLevel="0" collapsed="false">
      <c r="A51" s="19" t="s">
        <v>188</v>
      </c>
      <c r="B51" s="95" t="n">
        <v>2.01999998092651</v>
      </c>
      <c r="C51" s="95" t="n">
        <v>2.35999989509583</v>
      </c>
      <c r="D51" s="95" t="n">
        <v>2.17000007629395</v>
      </c>
    </row>
    <row r="52" customFormat="false" ht="15" hidden="false" customHeight="false" outlineLevel="0" collapsed="false">
      <c r="A52" s="19" t="s">
        <v>189</v>
      </c>
      <c r="B52" s="95" t="n">
        <v>2</v>
      </c>
      <c r="C52" s="95" t="n">
        <v>2.26999998092651</v>
      </c>
      <c r="D52" s="95" t="n">
        <v>2.11999988555908</v>
      </c>
    </row>
    <row r="53" customFormat="false" ht="15" hidden="false" customHeight="false" outlineLevel="0" collapsed="false">
      <c r="A53" s="19" t="s">
        <v>190</v>
      </c>
      <c r="B53" s="95" t="n">
        <v>2.0699999332428</v>
      </c>
      <c r="C53" s="95" t="n">
        <v>2.34999990463257</v>
      </c>
      <c r="D53" s="95" t="n">
        <v>2.19000005722046</v>
      </c>
    </row>
    <row r="54" customFormat="false" ht="15" hidden="false" customHeight="false" outlineLevel="0" collapsed="false">
      <c r="A54" s="19" t="s">
        <v>191</v>
      </c>
      <c r="B54" s="95" t="s">
        <v>184</v>
      </c>
      <c r="C54" s="95" t="s">
        <v>184</v>
      </c>
      <c r="D54" s="95" t="s">
        <v>184</v>
      </c>
    </row>
    <row r="55" customFormat="false" ht="15" hidden="false" customHeight="false" outlineLevel="0" collapsed="false">
      <c r="A55" s="19" t="s">
        <v>192</v>
      </c>
      <c r="B55" s="95" t="n">
        <v>2.20000004768372</v>
      </c>
      <c r="C55" s="95" t="n">
        <v>2.78999996185303</v>
      </c>
      <c r="D55" s="95" t="n">
        <v>2.51999998092651</v>
      </c>
    </row>
    <row r="56" customFormat="false" ht="15" hidden="false" customHeight="false" outlineLevel="0" collapsed="false">
      <c r="A56" s="19" t="s">
        <v>193</v>
      </c>
      <c r="B56" s="95" t="n">
        <v>2.28999996185303</v>
      </c>
      <c r="C56" s="95" t="n">
        <v>2.83999991416931</v>
      </c>
      <c r="D56" s="95" t="n">
        <v>2.5699999332428</v>
      </c>
    </row>
    <row r="57" customFormat="false" ht="15" hidden="false" customHeight="false" outlineLevel="0" collapsed="false">
      <c r="A57" s="19" t="s">
        <v>194</v>
      </c>
      <c r="B57" s="95" t="n">
        <v>2.16000008583069</v>
      </c>
      <c r="C57" s="95" t="n">
        <v>2.70000004768372</v>
      </c>
      <c r="D57" s="95" t="n">
        <v>2.45000004768372</v>
      </c>
    </row>
    <row r="58" customFormat="false" ht="15" hidden="false" customHeight="false" outlineLevel="0" collapsed="false">
      <c r="A58" s="19" t="s">
        <v>195</v>
      </c>
      <c r="B58" s="95" t="n">
        <v>2.4300000667572</v>
      </c>
      <c r="C58" s="95" t="n">
        <v>3.24000000953674</v>
      </c>
      <c r="D58" s="95" t="n">
        <v>2.86999988555908</v>
      </c>
    </row>
    <row r="59" customFormat="false" ht="15" hidden="false" customHeight="false" outlineLevel="0" collapsed="false">
      <c r="A59" s="19" t="s">
        <v>196</v>
      </c>
      <c r="B59" s="95" t="n">
        <v>2.32999992370605</v>
      </c>
      <c r="C59" s="95" t="n">
        <v>2.60999989509583</v>
      </c>
      <c r="D59" s="95" t="n">
        <v>2.4700000286102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3</v>
      </c>
      <c r="B1" s="28"/>
      <c r="C1" s="28"/>
      <c r="D1" s="28"/>
      <c r="E1" s="28"/>
    </row>
    <row r="2" customFormat="false" ht="17.25" hidden="false" customHeight="false" outlineLevel="0" collapsed="false">
      <c r="A2" s="28" t="s">
        <v>233</v>
      </c>
      <c r="B2" s="28"/>
      <c r="C2" s="28"/>
      <c r="D2" s="28"/>
      <c r="E2" s="28"/>
    </row>
    <row r="4" s="31" customFormat="true" ht="15" hidden="false" customHeight="false" outlineLevel="0" collapsed="false">
      <c r="A4" s="11"/>
      <c r="B4" s="97" t="s">
        <v>135</v>
      </c>
      <c r="C4" s="97" t="s">
        <v>136</v>
      </c>
      <c r="D4" s="97" t="s">
        <v>137</v>
      </c>
      <c r="E4" s="10" t="s">
        <v>138</v>
      </c>
      <c r="F4" s="30"/>
      <c r="G4" s="30"/>
      <c r="H4" s="30"/>
    </row>
    <row r="5" s="63" customFormat="true" ht="17.25" hidden="false" customHeight="false" outlineLevel="0" collapsed="false">
      <c r="A5" s="12" t="s">
        <v>141</v>
      </c>
      <c r="B5" s="98" t="n">
        <v>15.7299995422363</v>
      </c>
      <c r="C5" s="98" t="n">
        <v>19.8299999237061</v>
      </c>
      <c r="D5" s="98" t="n">
        <v>28.7399997711182</v>
      </c>
      <c r="E5" s="98" t="n">
        <v>26.4799995422363</v>
      </c>
      <c r="F5" s="75"/>
      <c r="G5" s="75"/>
      <c r="H5" s="75"/>
    </row>
    <row r="6" customFormat="false" ht="15" hidden="false" customHeight="false" outlineLevel="0" collapsed="false">
      <c r="A6" s="15" t="s">
        <v>142</v>
      </c>
      <c r="B6" s="99" t="n">
        <v>23.3600006103516</v>
      </c>
      <c r="C6" s="99" t="n">
        <v>22.6200008392334</v>
      </c>
      <c r="D6" s="99" t="n">
        <v>31.2600002288818</v>
      </c>
      <c r="E6" s="99" t="n">
        <v>29.7700004577637</v>
      </c>
      <c r="F6" s="33"/>
      <c r="G6" s="33"/>
      <c r="H6" s="33"/>
    </row>
    <row r="7" customFormat="false" ht="15" hidden="false" customHeight="false" outlineLevel="0" collapsed="false">
      <c r="A7" s="15" t="s">
        <v>143</v>
      </c>
      <c r="B7" s="99" t="n">
        <v>12.7799997329712</v>
      </c>
      <c r="C7" s="99" t="n">
        <v>15.5600004196167</v>
      </c>
      <c r="D7" s="99" t="n">
        <v>23.1200008392334</v>
      </c>
      <c r="E7" s="99" t="n">
        <v>20.3700008392334</v>
      </c>
      <c r="F7" s="33"/>
      <c r="G7" s="33"/>
      <c r="H7" s="33"/>
    </row>
    <row r="8" s="63" customFormat="true" ht="15" hidden="false" customHeight="false" outlineLevel="0" collapsed="false">
      <c r="A8" s="17" t="s">
        <v>144</v>
      </c>
      <c r="B8" s="98" t="n">
        <v>7.75</v>
      </c>
      <c r="C8" s="98" t="n">
        <v>5.3600001335144</v>
      </c>
      <c r="D8" s="98" t="n">
        <v>20.6100006103516</v>
      </c>
      <c r="E8" s="98" t="n">
        <v>16.6299991607666</v>
      </c>
      <c r="F8" s="75"/>
      <c r="G8" s="75"/>
      <c r="H8" s="75"/>
    </row>
    <row r="9" s="63" customFormat="true" ht="15" hidden="false" customHeight="false" outlineLevel="0" collapsed="false">
      <c r="A9" s="17" t="s">
        <v>145</v>
      </c>
      <c r="B9" s="98" t="n">
        <v>22.5799999237061</v>
      </c>
      <c r="C9" s="98" t="n">
        <v>25.4699993133545</v>
      </c>
      <c r="D9" s="98" t="n">
        <v>34.060001373291</v>
      </c>
      <c r="E9" s="98" t="n">
        <v>31.7199993133545</v>
      </c>
      <c r="F9" s="75"/>
      <c r="G9" s="75"/>
      <c r="H9" s="75"/>
    </row>
    <row r="10" customFormat="false" ht="15" hidden="false" customHeight="false" outlineLevel="0" collapsed="false">
      <c r="A10" s="19" t="s">
        <v>146</v>
      </c>
      <c r="B10" s="99" t="s">
        <v>184</v>
      </c>
      <c r="C10" s="99" t="s">
        <v>184</v>
      </c>
      <c r="D10" s="99" t="n">
        <v>49.0999984741211</v>
      </c>
      <c r="E10" s="99" t="n">
        <v>43.0400009155273</v>
      </c>
      <c r="F10" s="33"/>
      <c r="G10" s="33"/>
      <c r="H10" s="33"/>
    </row>
    <row r="11" customFormat="false" ht="15" hidden="false" customHeight="false" outlineLevel="0" collapsed="false">
      <c r="A11" s="19" t="s">
        <v>147</v>
      </c>
      <c r="B11" s="99" t="s">
        <v>184</v>
      </c>
      <c r="C11" s="99" t="s">
        <v>184</v>
      </c>
      <c r="D11" s="99" t="s">
        <v>184</v>
      </c>
      <c r="E11" s="99" t="n">
        <v>37.939998626709</v>
      </c>
      <c r="F11" s="33"/>
      <c r="G11" s="33"/>
      <c r="H11" s="33"/>
    </row>
    <row r="12" s="63" customFormat="true" ht="15" hidden="false" customHeight="false" outlineLevel="0" collapsed="false">
      <c r="A12" s="19" t="s">
        <v>148</v>
      </c>
      <c r="B12" s="99" t="s">
        <v>184</v>
      </c>
      <c r="C12" s="99" t="s">
        <v>184</v>
      </c>
      <c r="D12" s="99" t="n">
        <v>54.1699981689453</v>
      </c>
      <c r="E12" s="99" t="n">
        <v>48.7400016784668</v>
      </c>
      <c r="F12" s="75"/>
      <c r="G12" s="75"/>
      <c r="H12" s="75"/>
    </row>
    <row r="13" customFormat="false" ht="15" hidden="false" customHeight="false" outlineLevel="0" collapsed="false">
      <c r="A13" s="19" t="s">
        <v>149</v>
      </c>
      <c r="B13" s="99" t="s">
        <v>184</v>
      </c>
      <c r="C13" s="99" t="n">
        <v>27.8500003814697</v>
      </c>
      <c r="D13" s="99" t="n">
        <v>31.0599994659424</v>
      </c>
      <c r="E13" s="99" t="n">
        <v>29.9899997711182</v>
      </c>
      <c r="F13" s="33"/>
      <c r="G13" s="33"/>
      <c r="H13" s="33"/>
    </row>
    <row r="14" customFormat="false" ht="15" hidden="false" customHeight="false" outlineLevel="0" collapsed="false">
      <c r="A14" s="19" t="s">
        <v>150</v>
      </c>
      <c r="B14" s="99" t="n">
        <v>22.7000007629395</v>
      </c>
      <c r="C14" s="99" t="n">
        <v>14.6199998855591</v>
      </c>
      <c r="D14" s="99" t="n">
        <v>23.3700008392334</v>
      </c>
      <c r="E14" s="99" t="n">
        <v>22.1700000762939</v>
      </c>
      <c r="F14" s="33"/>
      <c r="G14" s="33"/>
      <c r="H14" s="33"/>
    </row>
    <row r="15" customFormat="false" ht="15" hidden="false" customHeight="false" outlineLevel="0" collapsed="false">
      <c r="A15" s="19" t="s">
        <v>151</v>
      </c>
      <c r="B15" s="99" t="s">
        <v>184</v>
      </c>
      <c r="C15" s="99" t="n">
        <v>7.15000009536743</v>
      </c>
      <c r="D15" s="99" t="n">
        <v>19.6200008392334</v>
      </c>
      <c r="E15" s="99" t="n">
        <v>14.6300001144409</v>
      </c>
      <c r="F15" s="33"/>
      <c r="G15" s="33"/>
      <c r="H15" s="33"/>
    </row>
    <row r="16" s="63" customFormat="true" ht="15" hidden="false" customHeight="false" outlineLevel="0" collapsed="false">
      <c r="A16" s="19" t="s">
        <v>152</v>
      </c>
      <c r="B16" s="99" t="n">
        <v>9.69999980926514</v>
      </c>
      <c r="C16" s="99" t="s">
        <v>184</v>
      </c>
      <c r="D16" s="99" t="s">
        <v>184</v>
      </c>
      <c r="E16" s="99" t="n">
        <v>28.1800003051758</v>
      </c>
      <c r="F16" s="75"/>
      <c r="G16" s="75"/>
      <c r="H16" s="75"/>
    </row>
    <row r="17" customFormat="false" ht="15" hidden="false" customHeight="false" outlineLevel="0" collapsed="false">
      <c r="A17" s="17" t="s">
        <v>153</v>
      </c>
      <c r="B17" s="98" t="n">
        <v>6.84000015258789</v>
      </c>
      <c r="C17" s="98" t="n">
        <v>6.21999979019165</v>
      </c>
      <c r="D17" s="98" t="n">
        <v>12.9300003051758</v>
      </c>
      <c r="E17" s="98" t="n">
        <v>10.8299999237061</v>
      </c>
      <c r="F17" s="33"/>
      <c r="G17" s="33"/>
      <c r="H17" s="33"/>
    </row>
    <row r="18" customFormat="false" ht="15" hidden="false" customHeight="false" outlineLevel="0" collapsed="false">
      <c r="A18" s="20" t="s">
        <v>154</v>
      </c>
      <c r="B18" s="99" t="n">
        <v>8.10999965667725</v>
      </c>
      <c r="C18" s="99" t="n">
        <v>7.48000001907349</v>
      </c>
      <c r="D18" s="99" t="n">
        <v>13.2299995422363</v>
      </c>
      <c r="E18" s="99" t="n">
        <v>10.5200004577637</v>
      </c>
      <c r="F18" s="33"/>
      <c r="G18" s="33"/>
      <c r="H18" s="33"/>
    </row>
    <row r="19" s="63" customFormat="true" ht="15" hidden="false" customHeight="false" outlineLevel="0" collapsed="false">
      <c r="A19" s="19" t="s">
        <v>155</v>
      </c>
      <c r="B19" s="99" t="n">
        <v>4.80000019073486</v>
      </c>
      <c r="C19" s="99" t="n">
        <v>4.8600001335144</v>
      </c>
      <c r="D19" s="99" t="n">
        <v>12.8100004196167</v>
      </c>
      <c r="E19" s="99" t="n">
        <v>11.0100002288818</v>
      </c>
      <c r="F19" s="75"/>
      <c r="G19" s="75"/>
      <c r="H19" s="75"/>
    </row>
    <row r="20" s="63" customFormat="true" ht="15" hidden="false" customHeight="false" outlineLevel="0" collapsed="false">
      <c r="A20" s="17" t="s">
        <v>156</v>
      </c>
      <c r="B20" s="98" t="n">
        <v>10.4899997711182</v>
      </c>
      <c r="C20" s="98" t="n">
        <v>21.2800006866455</v>
      </c>
      <c r="D20" s="98" t="n">
        <v>23.4500007629395</v>
      </c>
      <c r="E20" s="98" t="n">
        <v>17.6599998474121</v>
      </c>
      <c r="F20" s="75"/>
      <c r="G20" s="75"/>
      <c r="H20" s="75"/>
    </row>
    <row r="21" customFormat="false" ht="15" hidden="false" customHeight="false" outlineLevel="0" collapsed="false">
      <c r="A21" s="17" t="s">
        <v>157</v>
      </c>
      <c r="B21" s="98" t="n">
        <v>11.710000038147</v>
      </c>
      <c r="C21" s="98" t="n">
        <v>10.8500003814697</v>
      </c>
      <c r="D21" s="98" t="n">
        <v>22.1299991607666</v>
      </c>
      <c r="E21" s="98" t="n">
        <v>20.1399993896484</v>
      </c>
    </row>
    <row r="22" customFormat="false" ht="15" hidden="false" customHeight="false" outlineLevel="0" collapsed="false">
      <c r="A22" s="21" t="s">
        <v>158</v>
      </c>
      <c r="B22" s="99" t="n">
        <v>8.89999961853027</v>
      </c>
      <c r="C22" s="99" t="n">
        <v>8.35999965667725</v>
      </c>
      <c r="D22" s="99" t="n">
        <v>22.4899997711182</v>
      </c>
      <c r="E22" s="99" t="n">
        <v>20.4200000762939</v>
      </c>
    </row>
    <row r="23" customFormat="false" ht="15" hidden="false" customHeight="false" outlineLevel="0" collapsed="false">
      <c r="A23" s="15" t="s">
        <v>159</v>
      </c>
      <c r="B23" s="99" t="s">
        <v>184</v>
      </c>
      <c r="C23" s="99" t="n">
        <v>14.5500001907349</v>
      </c>
      <c r="D23" s="99" t="n">
        <v>21.4400005340576</v>
      </c>
      <c r="E23" s="99" t="n">
        <v>19.6499996185303</v>
      </c>
    </row>
    <row r="24" s="63" customFormat="true" ht="15" hidden="false" customHeight="false" outlineLevel="0" collapsed="false">
      <c r="A24" s="17" t="s">
        <v>160</v>
      </c>
      <c r="B24" s="98" t="s">
        <v>184</v>
      </c>
      <c r="C24" s="98" t="n">
        <v>17.0599994659424</v>
      </c>
      <c r="D24" s="98" t="n">
        <v>28.6800003051758</v>
      </c>
      <c r="E24" s="98" t="n">
        <v>26.9200000762939</v>
      </c>
    </row>
    <row r="25" s="63" customFormat="true" ht="15" hidden="false" customHeight="false" outlineLevel="0" collapsed="false">
      <c r="A25" s="15" t="s">
        <v>161</v>
      </c>
      <c r="B25" s="99" t="s">
        <v>184</v>
      </c>
      <c r="C25" s="99" t="n">
        <v>13.0900001525879</v>
      </c>
      <c r="D25" s="99" t="n">
        <v>24.8799991607666</v>
      </c>
      <c r="E25" s="99" t="n">
        <v>22.8700008392334</v>
      </c>
    </row>
    <row r="26" customFormat="false" ht="15" hidden="false" customHeight="false" outlineLevel="0" collapsed="false">
      <c r="A26" s="15" t="s">
        <v>162</v>
      </c>
      <c r="B26" s="99" t="s">
        <v>184</v>
      </c>
      <c r="C26" s="99" t="s">
        <v>184</v>
      </c>
      <c r="D26" s="99" t="n">
        <v>32.4000015258789</v>
      </c>
      <c r="E26" s="99" t="n">
        <v>32.1199989318848</v>
      </c>
    </row>
    <row r="27" customFormat="false" ht="15" hidden="false" customHeight="false" outlineLevel="0" collapsed="false">
      <c r="A27" s="15" t="s">
        <v>163</v>
      </c>
      <c r="B27" s="99" t="s">
        <v>184</v>
      </c>
      <c r="C27" s="99" t="s">
        <v>184</v>
      </c>
      <c r="D27" s="99" t="n">
        <v>39.0099983215332</v>
      </c>
      <c r="E27" s="99" t="n">
        <v>34.2099990844727</v>
      </c>
    </row>
    <row r="28" s="63" customFormat="true" ht="15" hidden="false" customHeight="false" outlineLevel="0" collapsed="false">
      <c r="A28" s="17" t="s">
        <v>164</v>
      </c>
      <c r="B28" s="98" t="s">
        <v>184</v>
      </c>
      <c r="C28" s="98" t="n">
        <v>21.8999996185303</v>
      </c>
      <c r="D28" s="98" t="n">
        <v>31.5699996948242</v>
      </c>
      <c r="E28" s="98" t="n">
        <v>29.9899997711182</v>
      </c>
    </row>
    <row r="29" s="63" customFormat="true" ht="15" hidden="false" customHeight="false" outlineLevel="0" collapsed="false">
      <c r="A29" s="15" t="s">
        <v>165</v>
      </c>
      <c r="B29" s="99" t="s">
        <v>184</v>
      </c>
      <c r="C29" s="99" t="n">
        <v>18.2800006866455</v>
      </c>
      <c r="D29" s="99" t="n">
        <v>30.3899993896484</v>
      </c>
      <c r="E29" s="99" t="n">
        <v>28.9799995422363</v>
      </c>
    </row>
    <row r="30" customFormat="false" ht="15" hidden="false" customHeight="false" outlineLevel="0" collapsed="false">
      <c r="A30" s="15" t="s">
        <v>166</v>
      </c>
      <c r="B30" s="99" t="s">
        <v>184</v>
      </c>
      <c r="C30" s="99" t="n">
        <v>31.9699993133545</v>
      </c>
      <c r="D30" s="99" t="n">
        <v>47.939998626709</v>
      </c>
      <c r="E30" s="99" t="n">
        <v>39.4799995422363</v>
      </c>
    </row>
    <row r="31" customFormat="false" ht="15" hidden="false" customHeight="false" outlineLevel="0" collapsed="false">
      <c r="A31" s="17" t="s">
        <v>167</v>
      </c>
      <c r="B31" s="98" t="s">
        <v>184</v>
      </c>
      <c r="C31" s="98" t="s">
        <v>184</v>
      </c>
      <c r="D31" s="98" t="n">
        <v>19.3999996185303</v>
      </c>
      <c r="E31" s="98" t="n">
        <v>19.3099994659424</v>
      </c>
    </row>
    <row r="32" s="63" customFormat="true" ht="15" hidden="false" customHeight="false" outlineLevel="0" collapsed="false">
      <c r="A32" s="17" t="s">
        <v>168</v>
      </c>
      <c r="B32" s="98" t="n">
        <v>24.7299995422363</v>
      </c>
      <c r="C32" s="98" t="n">
        <v>26.8500003814697</v>
      </c>
      <c r="D32" s="98" t="n">
        <v>32.4000015258789</v>
      </c>
      <c r="E32" s="98" t="n">
        <v>30.9400005340576</v>
      </c>
    </row>
    <row r="33" s="63" customFormat="true" ht="15" hidden="false" customHeight="false" outlineLevel="0" collapsed="false">
      <c r="A33" s="15" t="s">
        <v>169</v>
      </c>
      <c r="B33" s="99" t="s">
        <v>184</v>
      </c>
      <c r="C33" s="99" t="n">
        <v>25.2000007629395</v>
      </c>
      <c r="D33" s="99" t="n">
        <v>34.25</v>
      </c>
      <c r="E33" s="99" t="n">
        <v>32.7000007629395</v>
      </c>
    </row>
    <row r="34" s="63" customFormat="true" ht="15" hidden="false" customHeight="false" outlineLevel="0" collapsed="false">
      <c r="A34" s="15" t="s">
        <v>170</v>
      </c>
      <c r="B34" s="99" t="s">
        <v>184</v>
      </c>
      <c r="C34" s="99" t="n">
        <v>38.3499984741211</v>
      </c>
      <c r="D34" s="99" t="n">
        <v>27.8400001525879</v>
      </c>
      <c r="E34" s="99" t="n">
        <v>30.1700000762939</v>
      </c>
    </row>
    <row r="35" customFormat="false" ht="15" hidden="false" customHeight="false" outlineLevel="0" collapsed="false">
      <c r="A35" s="15" t="s">
        <v>171</v>
      </c>
      <c r="B35" s="99" t="s">
        <v>184</v>
      </c>
      <c r="C35" s="99" t="n">
        <v>21.8700008392334</v>
      </c>
      <c r="D35" s="99" t="n">
        <v>26.6499996185303</v>
      </c>
      <c r="E35" s="99" t="n">
        <v>24.6000003814697</v>
      </c>
    </row>
    <row r="36" customFormat="false" ht="15" hidden="false" customHeight="false" outlineLevel="0" collapsed="false">
      <c r="A36" s="17" t="s">
        <v>172</v>
      </c>
      <c r="B36" s="98" t="n">
        <v>9.67000007629395</v>
      </c>
      <c r="C36" s="98" t="n">
        <v>13.4700002670288</v>
      </c>
      <c r="D36" s="98" t="s">
        <v>184</v>
      </c>
      <c r="E36" s="98" t="n">
        <v>12.1099996566772</v>
      </c>
    </row>
    <row r="37" customFormat="false" ht="15" hidden="false" customHeight="false" outlineLevel="0" collapsed="false">
      <c r="A37" s="15" t="s">
        <v>173</v>
      </c>
      <c r="B37" s="99" t="s">
        <v>184</v>
      </c>
      <c r="C37" s="99" t="s">
        <v>184</v>
      </c>
      <c r="D37" s="99" t="s">
        <v>184</v>
      </c>
      <c r="E37" s="99" t="n">
        <v>13.3500003814697</v>
      </c>
    </row>
    <row r="38" customFormat="false" ht="15" hidden="false" customHeight="false" outlineLevel="0" collapsed="false">
      <c r="A38" s="15" t="s">
        <v>174</v>
      </c>
      <c r="B38" s="99" t="s">
        <v>184</v>
      </c>
      <c r="C38" s="99" t="n">
        <v>14.2299995422363</v>
      </c>
      <c r="D38" s="99" t="s">
        <v>184</v>
      </c>
      <c r="E38" s="99" t="n">
        <v>13.5</v>
      </c>
    </row>
    <row r="39" customFormat="false" ht="15" hidden="false" customHeight="false" outlineLevel="0" collapsed="false">
      <c r="A39" s="15" t="s">
        <v>175</v>
      </c>
      <c r="B39" s="99" t="s">
        <v>184</v>
      </c>
      <c r="C39" s="99" t="s">
        <v>184</v>
      </c>
      <c r="D39" s="99" t="s">
        <v>184</v>
      </c>
      <c r="E39" s="99" t="n">
        <v>7.84999990463257</v>
      </c>
    </row>
    <row r="40" s="63" customFormat="true" ht="15" hidden="false" customHeight="false" outlineLevel="0" collapsed="false">
      <c r="A40" s="17" t="s">
        <v>176</v>
      </c>
      <c r="B40" s="98" t="n">
        <v>11.210000038147</v>
      </c>
      <c r="C40" s="98" t="n">
        <v>12.0299997329712</v>
      </c>
      <c r="D40" s="98" t="n">
        <v>15.9799995422363</v>
      </c>
      <c r="E40" s="98" t="n">
        <v>14.2600002288818</v>
      </c>
    </row>
    <row r="41" s="63" customFormat="true" ht="15" hidden="false" customHeight="false" outlineLevel="0" collapsed="false">
      <c r="A41" s="15" t="s">
        <v>177</v>
      </c>
      <c r="B41" s="99" t="n">
        <v>0</v>
      </c>
      <c r="C41" s="99" t="n">
        <v>11.8199996948242</v>
      </c>
      <c r="D41" s="99" t="n">
        <v>15.8999996185303</v>
      </c>
      <c r="E41" s="99" t="n">
        <v>14.8000001907349</v>
      </c>
    </row>
    <row r="42" customFormat="false" ht="15" hidden="false" customHeight="false" outlineLevel="0" collapsed="false">
      <c r="A42" s="15" t="s">
        <v>178</v>
      </c>
      <c r="B42" s="99" t="n">
        <v>11.210000038147</v>
      </c>
      <c r="C42" s="99" t="n">
        <v>12.1499996185303</v>
      </c>
      <c r="D42" s="99" t="n">
        <v>16.0699996948242</v>
      </c>
      <c r="E42" s="99" t="n">
        <v>13.8199996948242</v>
      </c>
    </row>
    <row r="43" customFormat="false" ht="15" hidden="false" customHeight="false" outlineLevel="0" collapsed="false">
      <c r="A43" s="17" t="s">
        <v>179</v>
      </c>
      <c r="B43" s="98" t="n">
        <v>8.94999980926514</v>
      </c>
      <c r="C43" s="98" t="n">
        <v>10.3999996185303</v>
      </c>
      <c r="D43" s="98" t="n">
        <v>16.4599990844727</v>
      </c>
      <c r="E43" s="98" t="n">
        <v>13.4300003051758</v>
      </c>
    </row>
    <row r="44" customFormat="false" ht="15" hidden="false" customHeight="false" outlineLevel="0" collapsed="false">
      <c r="A44" s="19" t="s">
        <v>180</v>
      </c>
      <c r="B44" s="99" t="n">
        <v>11.3100004196167</v>
      </c>
      <c r="C44" s="99" t="n">
        <v>7.78999996185303</v>
      </c>
      <c r="D44" s="99" t="n">
        <v>20.5200004577637</v>
      </c>
      <c r="E44" s="99" t="n">
        <v>14.9099998474121</v>
      </c>
    </row>
    <row r="45" customFormat="false" ht="15" hidden="false" customHeight="false" outlineLevel="0" collapsed="false">
      <c r="A45" s="19" t="s">
        <v>181</v>
      </c>
      <c r="B45" s="99" t="n">
        <v>2.03999996185303</v>
      </c>
      <c r="C45" s="99" t="n">
        <v>14.289999961853</v>
      </c>
      <c r="D45" s="99" t="n">
        <v>12.5299997329712</v>
      </c>
      <c r="E45" s="99" t="n">
        <v>11.4300003051758</v>
      </c>
    </row>
    <row r="46" customFormat="false" ht="15" hidden="false" customHeight="false" outlineLevel="0" collapsed="false">
      <c r="A46" s="22" t="s">
        <v>182</v>
      </c>
      <c r="B46" s="99"/>
      <c r="C46" s="99"/>
      <c r="D46" s="99"/>
      <c r="E46" s="99"/>
    </row>
    <row r="47" customFormat="false" ht="15" hidden="false" customHeight="false" outlineLevel="0" collapsed="false">
      <c r="A47" s="19" t="s">
        <v>183</v>
      </c>
      <c r="B47" s="99" t="s">
        <v>184</v>
      </c>
      <c r="C47" s="99" t="s">
        <v>184</v>
      </c>
      <c r="D47" s="99" t="s">
        <v>184</v>
      </c>
      <c r="E47" s="99" t="s">
        <v>184</v>
      </c>
    </row>
    <row r="48" customFormat="false" ht="15" hidden="false" customHeight="false" outlineLevel="0" collapsed="false">
      <c r="A48" s="19" t="s">
        <v>185</v>
      </c>
      <c r="B48" s="99" t="s">
        <v>184</v>
      </c>
      <c r="C48" s="99" t="n">
        <v>28.3500003814697</v>
      </c>
      <c r="D48" s="99" t="n">
        <v>31.3299999237061</v>
      </c>
      <c r="E48" s="99" t="n">
        <v>30.3299999237061</v>
      </c>
    </row>
    <row r="49" customFormat="false" ht="15" hidden="false" customHeight="false" outlineLevel="0" collapsed="false">
      <c r="A49" s="19" t="s">
        <v>186</v>
      </c>
      <c r="B49" s="99" t="s">
        <v>184</v>
      </c>
      <c r="C49" s="99" t="s">
        <v>184</v>
      </c>
      <c r="D49" s="99" t="n">
        <v>10.3199996948242</v>
      </c>
      <c r="E49" s="99" t="n">
        <v>8.43000030517578</v>
      </c>
    </row>
    <row r="50" customFormat="false" ht="15" hidden="false" customHeight="false" outlineLevel="0" collapsed="false">
      <c r="A50" s="19" t="s">
        <v>187</v>
      </c>
      <c r="B50" s="99" t="s">
        <v>184</v>
      </c>
      <c r="C50" s="99" t="s">
        <v>184</v>
      </c>
      <c r="D50" s="99" t="n">
        <v>17.0400009155273</v>
      </c>
      <c r="E50" s="99" t="n">
        <v>15.9499998092651</v>
      </c>
    </row>
    <row r="51" customFormat="false" ht="15" hidden="false" customHeight="false" outlineLevel="0" collapsed="false">
      <c r="A51" s="19" t="s">
        <v>188</v>
      </c>
      <c r="B51" s="99" t="s">
        <v>184</v>
      </c>
      <c r="C51" s="99" t="s">
        <v>184</v>
      </c>
      <c r="D51" s="99" t="n">
        <v>24.9599990844727</v>
      </c>
      <c r="E51" s="99" t="n">
        <v>23.2900009155273</v>
      </c>
    </row>
    <row r="52" customFormat="false" ht="15" hidden="false" customHeight="false" outlineLevel="0" collapsed="false">
      <c r="A52" s="19" t="s">
        <v>189</v>
      </c>
      <c r="B52" s="99" t="s">
        <v>184</v>
      </c>
      <c r="C52" s="99" t="n">
        <v>17.7399997711182</v>
      </c>
      <c r="D52" s="99" t="n">
        <v>26.1499996185303</v>
      </c>
      <c r="E52" s="99" t="n">
        <v>24.5599994659424</v>
      </c>
    </row>
    <row r="53" customFormat="false" ht="15" hidden="false" customHeight="false" outlineLevel="0" collapsed="false">
      <c r="A53" s="19" t="s">
        <v>190</v>
      </c>
      <c r="B53" s="99" t="s">
        <v>184</v>
      </c>
      <c r="C53" s="99" t="s">
        <v>184</v>
      </c>
      <c r="D53" s="99" t="n">
        <v>29.3899993896484</v>
      </c>
      <c r="E53" s="99" t="n">
        <v>27.3099994659424</v>
      </c>
    </row>
    <row r="54" customFormat="false" ht="15" hidden="false" customHeight="false" outlineLevel="0" collapsed="false">
      <c r="A54" s="19" t="s">
        <v>191</v>
      </c>
      <c r="B54" s="99" t="s">
        <v>184</v>
      </c>
      <c r="C54" s="99" t="s">
        <v>184</v>
      </c>
      <c r="D54" s="99" t="s">
        <v>184</v>
      </c>
      <c r="E54" s="99" t="s">
        <v>184</v>
      </c>
    </row>
    <row r="55" customFormat="false" ht="15" hidden="false" customHeight="false" outlineLevel="0" collapsed="false">
      <c r="A55" s="19" t="s">
        <v>192</v>
      </c>
      <c r="B55" s="99" t="s">
        <v>184</v>
      </c>
      <c r="C55" s="99" t="n">
        <v>13.0900001525879</v>
      </c>
      <c r="D55" s="99" t="n">
        <v>25.7000007629395</v>
      </c>
      <c r="E55" s="99" t="n">
        <v>23.4200000762939</v>
      </c>
    </row>
    <row r="56" customFormat="false" ht="15" hidden="false" customHeight="false" outlineLevel="0" collapsed="false">
      <c r="A56" s="19" t="s">
        <v>193</v>
      </c>
      <c r="B56" s="99" t="s">
        <v>184</v>
      </c>
      <c r="C56" s="99" t="s">
        <v>184</v>
      </c>
      <c r="D56" s="99" t="n">
        <v>32.1399993896484</v>
      </c>
      <c r="E56" s="99" t="n">
        <v>30</v>
      </c>
    </row>
    <row r="57" customFormat="false" ht="15" hidden="false" customHeight="false" outlineLevel="0" collapsed="false">
      <c r="A57" s="19" t="s">
        <v>194</v>
      </c>
      <c r="B57" s="99" t="s">
        <v>184</v>
      </c>
      <c r="C57" s="99" t="n">
        <v>25.1700000762939</v>
      </c>
      <c r="D57" s="99" t="n">
        <v>19.75</v>
      </c>
      <c r="E57" s="99" t="n">
        <v>20.1599998474121</v>
      </c>
    </row>
    <row r="58" customFormat="false" ht="15" hidden="false" customHeight="false" outlineLevel="0" collapsed="false">
      <c r="A58" s="19" t="s">
        <v>195</v>
      </c>
      <c r="B58" s="99" t="s">
        <v>184</v>
      </c>
      <c r="C58" s="99" t="n">
        <v>16.4400005340576</v>
      </c>
      <c r="D58" s="99" t="n">
        <v>37.9099998474121</v>
      </c>
      <c r="E58" s="99" t="n">
        <v>35.189998626709</v>
      </c>
    </row>
    <row r="59" customFormat="false" ht="15" hidden="false" customHeight="false" outlineLevel="0" collapsed="false">
      <c r="A59" s="19" t="s">
        <v>196</v>
      </c>
      <c r="B59" s="99" t="s">
        <v>184</v>
      </c>
      <c r="C59" s="99" t="n">
        <v>28.6499996185303</v>
      </c>
      <c r="D59" s="99" t="n">
        <v>33.1500015258789</v>
      </c>
      <c r="E59" s="99" t="n">
        <v>32.18999862670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74</v>
      </c>
      <c r="B1" s="28"/>
      <c r="C1" s="28"/>
    </row>
    <row r="2" customFormat="false" ht="17.25" hidden="false" customHeight="false" outlineLevel="0" collapsed="false">
      <c r="A2" s="28" t="s">
        <v>264</v>
      </c>
      <c r="B2" s="28"/>
      <c r="C2" s="28"/>
    </row>
    <row r="4" customFormat="false" ht="15" hidden="false" customHeight="false" outlineLevel="0" collapsed="false">
      <c r="A4" s="11"/>
      <c r="B4" s="100" t="s">
        <v>238</v>
      </c>
      <c r="C4" s="100" t="s">
        <v>229</v>
      </c>
      <c r="D4" s="100" t="s">
        <v>138</v>
      </c>
    </row>
    <row r="5" s="63" customFormat="true" ht="17.25" hidden="false" customHeight="false" outlineLevel="0" collapsed="false">
      <c r="A5" s="12" t="s">
        <v>141</v>
      </c>
      <c r="B5" s="93" t="n">
        <v>21.7099990844727</v>
      </c>
      <c r="C5" s="93" t="n">
        <v>34.1699981689453</v>
      </c>
      <c r="D5" s="93" t="n">
        <v>26.4799995422363</v>
      </c>
      <c r="E5" s="101"/>
    </row>
    <row r="6" customFormat="false" ht="15" hidden="false" customHeight="false" outlineLevel="0" collapsed="false">
      <c r="A6" s="15" t="s">
        <v>142</v>
      </c>
      <c r="B6" s="95" t="n">
        <v>24.6299991607666</v>
      </c>
      <c r="C6" s="95" t="n">
        <v>36.25</v>
      </c>
      <c r="D6" s="95" t="n">
        <v>29.7700004577637</v>
      </c>
      <c r="E6" s="102"/>
    </row>
    <row r="7" customFormat="false" ht="15" hidden="false" customHeight="false" outlineLevel="0" collapsed="false">
      <c r="A7" s="15" t="s">
        <v>143</v>
      </c>
      <c r="B7" s="95" t="n">
        <v>17.4300003051758</v>
      </c>
      <c r="C7" s="95" t="n">
        <v>28.0900001525879</v>
      </c>
      <c r="D7" s="95" t="n">
        <v>20.3700008392334</v>
      </c>
      <c r="E7" s="102"/>
    </row>
    <row r="8" s="63" customFormat="true" ht="15" hidden="false" customHeight="false" outlineLevel="0" collapsed="false">
      <c r="A8" s="17" t="s">
        <v>144</v>
      </c>
      <c r="B8" s="93" t="n">
        <v>15.0900001525879</v>
      </c>
      <c r="C8" s="93" t="n">
        <v>30.4500007629395</v>
      </c>
      <c r="D8" s="93" t="n">
        <v>16.6299991607666</v>
      </c>
      <c r="E8" s="101"/>
    </row>
    <row r="9" s="63" customFormat="true" ht="15" hidden="false" customHeight="false" outlineLevel="0" collapsed="false">
      <c r="A9" s="17" t="s">
        <v>145</v>
      </c>
      <c r="B9" s="93" t="n">
        <v>26.9699993133545</v>
      </c>
      <c r="C9" s="93" t="n">
        <v>37.6699981689453</v>
      </c>
      <c r="D9" s="93" t="n">
        <v>31.7199993133545</v>
      </c>
      <c r="E9" s="101"/>
    </row>
    <row r="10" customFormat="false" ht="15" hidden="false" customHeight="false" outlineLevel="0" collapsed="false">
      <c r="A10" s="19" t="s">
        <v>146</v>
      </c>
      <c r="B10" s="95" t="n">
        <v>39.3300018310547</v>
      </c>
      <c r="C10" s="95" t="n">
        <v>52.4000015258789</v>
      </c>
      <c r="D10" s="95" t="n">
        <v>43.0400009155273</v>
      </c>
      <c r="E10" s="102"/>
    </row>
    <row r="11" customFormat="false" ht="15" hidden="false" customHeight="false" outlineLevel="0" collapsed="false">
      <c r="A11" s="19" t="s">
        <v>147</v>
      </c>
      <c r="B11" s="95" t="n">
        <v>33.0999984741211</v>
      </c>
      <c r="C11" s="95" t="n">
        <v>52.8699989318848</v>
      </c>
      <c r="D11" s="95" t="n">
        <v>37.939998626709</v>
      </c>
      <c r="E11" s="102"/>
    </row>
    <row r="12" s="63" customFormat="true" ht="15" hidden="false" customHeight="false" outlineLevel="0" collapsed="false">
      <c r="A12" s="19" t="s">
        <v>148</v>
      </c>
      <c r="B12" s="95" t="n">
        <v>43.9799995422363</v>
      </c>
      <c r="C12" s="95" t="n">
        <v>51.0099983215332</v>
      </c>
      <c r="D12" s="95" t="n">
        <v>48.7400016784668</v>
      </c>
      <c r="E12" s="101"/>
    </row>
    <row r="13" customFormat="false" ht="15" hidden="false" customHeight="false" outlineLevel="0" collapsed="false">
      <c r="A13" s="19" t="s">
        <v>149</v>
      </c>
      <c r="B13" s="95" t="n">
        <v>23.9899997711182</v>
      </c>
      <c r="C13" s="95" t="n">
        <v>38.3300018310547</v>
      </c>
      <c r="D13" s="95" t="n">
        <v>29.9899997711182</v>
      </c>
      <c r="E13" s="102"/>
    </row>
    <row r="14" customFormat="false" ht="15" hidden="false" customHeight="false" outlineLevel="0" collapsed="false">
      <c r="A14" s="19" t="s">
        <v>150</v>
      </c>
      <c r="B14" s="95" t="n">
        <v>18.5699996948242</v>
      </c>
      <c r="C14" s="95" t="n">
        <v>26.2600002288818</v>
      </c>
      <c r="D14" s="95" t="n">
        <v>22.1700000762939</v>
      </c>
      <c r="E14" s="102"/>
    </row>
    <row r="15" customFormat="false" ht="15" hidden="false" customHeight="false" outlineLevel="0" collapsed="false">
      <c r="A15" s="19" t="s">
        <v>151</v>
      </c>
      <c r="B15" s="95" t="n">
        <v>11.8500003814697</v>
      </c>
      <c r="C15" s="95" t="n">
        <v>27.9200000762939</v>
      </c>
      <c r="D15" s="95" t="n">
        <v>14.6300001144409</v>
      </c>
      <c r="E15" s="102"/>
    </row>
    <row r="16" s="63" customFormat="true" ht="15" hidden="false" customHeight="false" outlineLevel="0" collapsed="false">
      <c r="A16" s="19" t="s">
        <v>152</v>
      </c>
      <c r="B16" s="95" t="n">
        <v>23.3299999237061</v>
      </c>
      <c r="C16" s="95" t="n">
        <v>40.0800018310547</v>
      </c>
      <c r="D16" s="95" t="n">
        <v>28.1800003051758</v>
      </c>
      <c r="E16" s="101"/>
    </row>
    <row r="17" customFormat="false" ht="15" hidden="false" customHeight="false" outlineLevel="0" collapsed="false">
      <c r="A17" s="17" t="s">
        <v>153</v>
      </c>
      <c r="B17" s="93" t="n">
        <v>7.78999996185303</v>
      </c>
      <c r="C17" s="93" t="n">
        <v>20.2299995422363</v>
      </c>
      <c r="D17" s="93" t="n">
        <v>10.8299999237061</v>
      </c>
      <c r="E17" s="102"/>
    </row>
    <row r="18" customFormat="false" ht="15" hidden="false" customHeight="false" outlineLevel="0" collapsed="false">
      <c r="A18" s="20" t="s">
        <v>154</v>
      </c>
      <c r="B18" s="95" t="n">
        <v>8.02999973297119</v>
      </c>
      <c r="C18" s="95" t="n">
        <v>20.2700004577637</v>
      </c>
      <c r="D18" s="95" t="n">
        <v>10.5200004577637</v>
      </c>
      <c r="E18" s="102"/>
    </row>
    <row r="19" s="63" customFormat="true" ht="15" hidden="false" customHeight="false" outlineLevel="0" collapsed="false">
      <c r="A19" s="19" t="s">
        <v>155</v>
      </c>
      <c r="B19" s="95" t="n">
        <v>7.6399998664856</v>
      </c>
      <c r="C19" s="95" t="n">
        <v>20.2099990844727</v>
      </c>
      <c r="D19" s="95" t="n">
        <v>11.0100002288818</v>
      </c>
      <c r="E19" s="101"/>
    </row>
    <row r="20" s="63" customFormat="true" ht="15" hidden="false" customHeight="false" outlineLevel="0" collapsed="false">
      <c r="A20" s="17" t="s">
        <v>156</v>
      </c>
      <c r="B20" s="93" t="n">
        <v>14.7799997329712</v>
      </c>
      <c r="C20" s="93" t="n">
        <v>41.5400009155273</v>
      </c>
      <c r="D20" s="93" t="n">
        <v>17.6599998474121</v>
      </c>
      <c r="E20" s="101"/>
    </row>
    <row r="21" customFormat="false" ht="15" hidden="false" customHeight="false" outlineLevel="0" collapsed="false">
      <c r="A21" s="17" t="s">
        <v>157</v>
      </c>
      <c r="B21" s="93" t="n">
        <v>17.6700000762939</v>
      </c>
      <c r="C21" s="93" t="n">
        <v>24.5900001525879</v>
      </c>
      <c r="D21" s="93" t="n">
        <v>20.1399993896484</v>
      </c>
      <c r="E21" s="102"/>
    </row>
    <row r="22" customFormat="false" ht="15" hidden="false" customHeight="false" outlineLevel="0" collapsed="false">
      <c r="A22" s="21" t="s">
        <v>158</v>
      </c>
      <c r="B22" s="95" t="n">
        <v>16.8099994659424</v>
      </c>
      <c r="C22" s="95" t="n">
        <v>27.0499992370605</v>
      </c>
      <c r="D22" s="95" t="n">
        <v>20.4200000762939</v>
      </c>
      <c r="E22" s="102"/>
    </row>
    <row r="23" customFormat="false" ht="15" hidden="false" customHeight="false" outlineLevel="0" collapsed="false">
      <c r="A23" s="15" t="s">
        <v>159</v>
      </c>
      <c r="B23" s="95" t="n">
        <v>19.1900005340576</v>
      </c>
      <c r="C23" s="95" t="n">
        <v>20.4500007629395</v>
      </c>
      <c r="D23" s="95" t="n">
        <v>19.6499996185303</v>
      </c>
      <c r="E23" s="102"/>
    </row>
    <row r="24" s="63" customFormat="true" ht="15" hidden="false" customHeight="false" outlineLevel="0" collapsed="false">
      <c r="A24" s="17" t="s">
        <v>160</v>
      </c>
      <c r="B24" s="93" t="n">
        <v>21.4099998474121</v>
      </c>
      <c r="C24" s="93" t="n">
        <v>34.8800010681152</v>
      </c>
      <c r="D24" s="93" t="n">
        <v>26.9200000762939</v>
      </c>
      <c r="E24" s="101"/>
    </row>
    <row r="25" s="63" customFormat="true" ht="15" hidden="false" customHeight="false" outlineLevel="0" collapsed="false">
      <c r="A25" s="15" t="s">
        <v>161</v>
      </c>
      <c r="B25" s="95" t="n">
        <v>17.4599990844727</v>
      </c>
      <c r="C25" s="95" t="n">
        <v>31.1100006103516</v>
      </c>
      <c r="D25" s="95" t="n">
        <v>22.8700008392334</v>
      </c>
      <c r="E25" s="101"/>
    </row>
    <row r="26" customFormat="false" ht="15" hidden="false" customHeight="false" outlineLevel="0" collapsed="false">
      <c r="A26" s="15" t="s">
        <v>162</v>
      </c>
      <c r="B26" s="95" t="n">
        <v>24.5200004577637</v>
      </c>
      <c r="C26" s="95" t="n">
        <v>42.0299987792969</v>
      </c>
      <c r="D26" s="95" t="n">
        <v>32.1199989318848</v>
      </c>
      <c r="E26" s="102"/>
    </row>
    <row r="27" customFormat="false" ht="15" hidden="false" customHeight="false" outlineLevel="0" collapsed="false">
      <c r="A27" s="15" t="s">
        <v>163</v>
      </c>
      <c r="B27" s="95" t="n">
        <v>34.75</v>
      </c>
      <c r="C27" s="95" t="n">
        <v>33.3300018310547</v>
      </c>
      <c r="D27" s="95" t="n">
        <v>34.2099990844727</v>
      </c>
      <c r="E27" s="102"/>
    </row>
    <row r="28" s="63" customFormat="true" ht="15" hidden="false" customHeight="false" outlineLevel="0" collapsed="false">
      <c r="A28" s="17" t="s">
        <v>164</v>
      </c>
      <c r="B28" s="93" t="n">
        <v>25.9200000762939</v>
      </c>
      <c r="C28" s="93" t="n">
        <v>35</v>
      </c>
      <c r="D28" s="93" t="n">
        <v>29.9899997711182</v>
      </c>
      <c r="E28" s="101"/>
    </row>
    <row r="29" s="63" customFormat="true" ht="15" hidden="false" customHeight="false" outlineLevel="0" collapsed="false">
      <c r="A29" s="15" t="s">
        <v>165</v>
      </c>
      <c r="B29" s="95" t="n">
        <v>24.7700004577637</v>
      </c>
      <c r="C29" s="95" t="n">
        <v>33.7900009155273</v>
      </c>
      <c r="D29" s="95" t="n">
        <v>28.9799995422363</v>
      </c>
      <c r="E29" s="101"/>
    </row>
    <row r="30" customFormat="false" ht="15" hidden="false" customHeight="false" outlineLevel="0" collapsed="false">
      <c r="A30" s="15" t="s">
        <v>166</v>
      </c>
      <c r="B30" s="95" t="n">
        <v>33.9500007629395</v>
      </c>
      <c r="C30" s="95" t="n">
        <v>54.0099983215332</v>
      </c>
      <c r="D30" s="95" t="n">
        <v>39.4799995422363</v>
      </c>
      <c r="E30" s="102"/>
    </row>
    <row r="31" customFormat="false" ht="15" hidden="false" customHeight="false" outlineLevel="0" collapsed="false">
      <c r="A31" s="17" t="s">
        <v>167</v>
      </c>
      <c r="B31" s="93" t="n">
        <v>19.6200008392334</v>
      </c>
      <c r="C31" s="93" t="n">
        <v>18.6700000762939</v>
      </c>
      <c r="D31" s="93" t="n">
        <v>19.3099994659424</v>
      </c>
      <c r="E31" s="102"/>
    </row>
    <row r="32" s="63" customFormat="true" ht="15" hidden="false" customHeight="false" outlineLevel="0" collapsed="false">
      <c r="A32" s="17" t="s">
        <v>168</v>
      </c>
      <c r="B32" s="93" t="n">
        <v>24.9500007629395</v>
      </c>
      <c r="C32" s="93" t="n">
        <v>42.8699989318848</v>
      </c>
      <c r="D32" s="93" t="n">
        <v>30.9400005340576</v>
      </c>
      <c r="E32" s="101"/>
    </row>
    <row r="33" s="63" customFormat="true" ht="15" hidden="false" customHeight="false" outlineLevel="0" collapsed="false">
      <c r="A33" s="15" t="s">
        <v>169</v>
      </c>
      <c r="B33" s="95" t="n">
        <v>26.0799999237061</v>
      </c>
      <c r="C33" s="95" t="n">
        <v>42.8300018310547</v>
      </c>
      <c r="D33" s="95" t="n">
        <v>32.7000007629395</v>
      </c>
      <c r="E33" s="101"/>
    </row>
    <row r="34" s="63" customFormat="true" ht="15" hidden="false" customHeight="false" outlineLevel="0" collapsed="false">
      <c r="A34" s="15" t="s">
        <v>170</v>
      </c>
      <c r="B34" s="95" t="n">
        <v>24.9699993133545</v>
      </c>
      <c r="C34" s="95" t="n">
        <v>48.3300018310547</v>
      </c>
      <c r="D34" s="95" t="n">
        <v>30.1700000762939</v>
      </c>
      <c r="E34" s="101"/>
    </row>
    <row r="35" customFormat="false" ht="15" hidden="false" customHeight="false" outlineLevel="0" collapsed="false">
      <c r="A35" s="15" t="s">
        <v>171</v>
      </c>
      <c r="B35" s="95" t="n">
        <v>21.4400005340576</v>
      </c>
      <c r="C35" s="95" t="n">
        <v>37.0900001525879</v>
      </c>
      <c r="D35" s="95" t="n">
        <v>24.6000003814697</v>
      </c>
      <c r="E35" s="102"/>
    </row>
    <row r="36" customFormat="false" ht="15" hidden="false" customHeight="false" outlineLevel="0" collapsed="false">
      <c r="A36" s="17" t="s">
        <v>172</v>
      </c>
      <c r="B36" s="93" t="n">
        <v>10.4200000762939</v>
      </c>
      <c r="C36" s="93" t="n">
        <v>20.9400005340576</v>
      </c>
      <c r="D36" s="93" t="n">
        <v>12.1099996566772</v>
      </c>
      <c r="E36" s="102"/>
    </row>
    <row r="37" customFormat="false" ht="15" hidden="false" customHeight="false" outlineLevel="0" collapsed="false">
      <c r="A37" s="15" t="s">
        <v>173</v>
      </c>
      <c r="B37" s="95" t="n">
        <v>11.6700000762939</v>
      </c>
      <c r="C37" s="95" t="n">
        <v>25.0599994659424</v>
      </c>
      <c r="D37" s="95" t="n">
        <v>13.3500003814697</v>
      </c>
      <c r="E37" s="102"/>
    </row>
    <row r="38" customFormat="false" ht="15" hidden="false" customHeight="false" outlineLevel="0" collapsed="false">
      <c r="A38" s="15" t="s">
        <v>174</v>
      </c>
      <c r="B38" s="95" t="n">
        <v>11.5299997329712</v>
      </c>
      <c r="C38" s="95" t="n">
        <v>23.5499992370605</v>
      </c>
      <c r="D38" s="95" t="n">
        <v>13.5</v>
      </c>
      <c r="E38" s="102"/>
    </row>
    <row r="39" customFormat="false" ht="15" hidden="false" customHeight="false" outlineLevel="0" collapsed="false">
      <c r="A39" s="15" t="s">
        <v>175</v>
      </c>
      <c r="B39" s="95" t="n">
        <v>6.8600001335144</v>
      </c>
      <c r="C39" s="95" t="n">
        <v>5.57000017166138</v>
      </c>
      <c r="D39" s="95" t="n">
        <v>7.84999990463257</v>
      </c>
      <c r="E39" s="102"/>
    </row>
    <row r="40" s="63" customFormat="true" ht="15" hidden="false" customHeight="false" outlineLevel="0" collapsed="false">
      <c r="A40" s="17" t="s">
        <v>176</v>
      </c>
      <c r="B40" s="93" t="n">
        <v>11.3699998855591</v>
      </c>
      <c r="C40" s="93" t="n">
        <v>24.6599998474121</v>
      </c>
      <c r="D40" s="93" t="n">
        <v>14.2600002288818</v>
      </c>
      <c r="E40" s="101"/>
    </row>
    <row r="41" s="63" customFormat="true" ht="15" hidden="false" customHeight="false" outlineLevel="0" collapsed="false">
      <c r="A41" s="15" t="s">
        <v>177</v>
      </c>
      <c r="B41" s="95" t="n">
        <v>12.6800003051758</v>
      </c>
      <c r="C41" s="95" t="n">
        <v>21.7299995422363</v>
      </c>
      <c r="D41" s="95" t="n">
        <v>14.8000001907349</v>
      </c>
      <c r="E41" s="101"/>
    </row>
    <row r="42" customFormat="false" ht="15" hidden="false" customHeight="false" outlineLevel="0" collapsed="false">
      <c r="A42" s="15" t="s">
        <v>178</v>
      </c>
      <c r="B42" s="95" t="n">
        <v>10.3500003814697</v>
      </c>
      <c r="C42" s="95" t="n">
        <v>27.4099998474121</v>
      </c>
      <c r="D42" s="95" t="n">
        <v>13.8199996948242</v>
      </c>
      <c r="E42" s="102"/>
    </row>
    <row r="43" customFormat="false" ht="15" hidden="false" customHeight="false" outlineLevel="0" collapsed="false">
      <c r="A43" s="17" t="s">
        <v>179</v>
      </c>
      <c r="B43" s="93" t="n">
        <v>11.3400001525879</v>
      </c>
      <c r="C43" s="93" t="n">
        <v>25.4899997711182</v>
      </c>
      <c r="D43" s="93" t="n">
        <v>13.4300003051758</v>
      </c>
      <c r="E43" s="102"/>
    </row>
    <row r="44" customFormat="false" ht="15" hidden="false" customHeight="false" outlineLevel="0" collapsed="false">
      <c r="A44" s="19" t="s">
        <v>180</v>
      </c>
      <c r="B44" s="95" t="n">
        <v>13.0500001907349</v>
      </c>
      <c r="C44" s="95" t="n">
        <v>28.3700008392334</v>
      </c>
      <c r="D44" s="95" t="n">
        <v>14.9099998474121</v>
      </c>
      <c r="E44" s="102"/>
    </row>
    <row r="45" customFormat="false" ht="15" hidden="false" customHeight="false" outlineLevel="0" collapsed="false">
      <c r="A45" s="19" t="s">
        <v>181</v>
      </c>
      <c r="B45" s="95" t="n">
        <v>8.88000011444092</v>
      </c>
      <c r="C45" s="95" t="n">
        <v>22.8899993896484</v>
      </c>
      <c r="D45" s="95" t="n">
        <v>11.4300003051758</v>
      </c>
      <c r="E45" s="102"/>
    </row>
    <row r="46" customFormat="false" ht="15" hidden="false" customHeight="false" outlineLevel="0" collapsed="false">
      <c r="A46" s="22" t="s">
        <v>182</v>
      </c>
      <c r="B46" s="95"/>
      <c r="C46" s="95"/>
      <c r="D46" s="95"/>
      <c r="E46" s="102"/>
    </row>
    <row r="47" customFormat="false" ht="15" hidden="false" customHeight="false" outlineLevel="0" collapsed="false">
      <c r="A47" s="19" t="s">
        <v>183</v>
      </c>
      <c r="B47" s="95" t="s">
        <v>184</v>
      </c>
      <c r="C47" s="95" t="s">
        <v>184</v>
      </c>
      <c r="D47" s="95" t="s">
        <v>184</v>
      </c>
    </row>
    <row r="48" customFormat="false" ht="15" hidden="false" customHeight="false" outlineLevel="0" collapsed="false">
      <c r="A48" s="19" t="s">
        <v>185</v>
      </c>
      <c r="B48" s="95" t="n">
        <v>24.1200008392334</v>
      </c>
      <c r="C48" s="95" t="n">
        <v>38.7400016784668</v>
      </c>
      <c r="D48" s="95" t="n">
        <v>30.3299999237061</v>
      </c>
    </row>
    <row r="49" customFormat="false" ht="15" hidden="false" customHeight="false" outlineLevel="0" collapsed="false">
      <c r="A49" s="19" t="s">
        <v>186</v>
      </c>
      <c r="B49" s="95" t="n">
        <v>6.65999984741211</v>
      </c>
      <c r="C49" s="95" t="n">
        <v>16.0499992370605</v>
      </c>
      <c r="D49" s="95" t="n">
        <v>8.43000030517578</v>
      </c>
    </row>
    <row r="50" customFormat="false" ht="15" hidden="false" customHeight="false" outlineLevel="0" collapsed="false">
      <c r="A50" s="19" t="s">
        <v>187</v>
      </c>
      <c r="B50" s="95" t="n">
        <v>12.4200000762939</v>
      </c>
      <c r="C50" s="95" t="n">
        <v>22.7700004577637</v>
      </c>
      <c r="D50" s="95" t="n">
        <v>15.9499998092651</v>
      </c>
    </row>
    <row r="51" customFormat="false" ht="15" hidden="false" customHeight="false" outlineLevel="0" collapsed="false">
      <c r="A51" s="19" t="s">
        <v>188</v>
      </c>
      <c r="B51" s="95" t="n">
        <v>21.1700000762939</v>
      </c>
      <c r="C51" s="95" t="n">
        <v>26.9400005340576</v>
      </c>
      <c r="D51" s="95" t="n">
        <v>23.2900009155273</v>
      </c>
    </row>
    <row r="52" customFormat="false" ht="15" hidden="false" customHeight="false" outlineLevel="0" collapsed="false">
      <c r="A52" s="19" t="s">
        <v>189</v>
      </c>
      <c r="B52" s="95" t="n">
        <v>24.4599990844727</v>
      </c>
      <c r="C52" s="95" t="n">
        <v>24.6100006103516</v>
      </c>
      <c r="D52" s="95" t="n">
        <v>24.5599994659424</v>
      </c>
    </row>
    <row r="53" customFormat="false" ht="15" hidden="false" customHeight="false" outlineLevel="0" collapsed="false">
      <c r="A53" s="19" t="s">
        <v>190</v>
      </c>
      <c r="B53" s="95" t="n">
        <v>23.8400001525879</v>
      </c>
      <c r="C53" s="95" t="n">
        <v>33.7999992370606</v>
      </c>
      <c r="D53" s="95" t="n">
        <v>27.3099994659424</v>
      </c>
    </row>
    <row r="54" customFormat="false" ht="15" hidden="false" customHeight="false" outlineLevel="0" collapsed="false">
      <c r="A54" s="19" t="s">
        <v>191</v>
      </c>
      <c r="B54" s="95" t="s">
        <v>184</v>
      </c>
      <c r="C54" s="95" t="s">
        <v>184</v>
      </c>
      <c r="D54" s="95" t="s">
        <v>184</v>
      </c>
    </row>
    <row r="55" customFormat="false" ht="15" hidden="false" customHeight="false" outlineLevel="0" collapsed="false">
      <c r="A55" s="19" t="s">
        <v>192</v>
      </c>
      <c r="B55" s="95" t="n">
        <v>18.1100006103516</v>
      </c>
      <c r="C55" s="95" t="n">
        <v>30.9300003051758</v>
      </c>
      <c r="D55" s="95" t="n">
        <v>23.4200000762939</v>
      </c>
    </row>
    <row r="56" customFormat="false" ht="15" hidden="false" customHeight="false" outlineLevel="0" collapsed="false">
      <c r="A56" s="19" t="s">
        <v>193</v>
      </c>
      <c r="B56" s="95" t="n">
        <v>26.0100002288818</v>
      </c>
      <c r="C56" s="95" t="n">
        <v>34.4599990844727</v>
      </c>
      <c r="D56" s="95" t="n">
        <v>30</v>
      </c>
    </row>
    <row r="57" customFormat="false" ht="15" hidden="false" customHeight="false" outlineLevel="0" collapsed="false">
      <c r="A57" s="19" t="s">
        <v>194</v>
      </c>
      <c r="B57" s="95" t="n">
        <v>17.8700008392334</v>
      </c>
      <c r="C57" s="95" t="n">
        <v>22.7600002288818</v>
      </c>
      <c r="D57" s="95" t="n">
        <v>20.1599998474121</v>
      </c>
    </row>
    <row r="58" customFormat="false" ht="15" hidden="false" customHeight="false" outlineLevel="0" collapsed="false">
      <c r="A58" s="19" t="s">
        <v>195</v>
      </c>
      <c r="B58" s="95" t="n">
        <v>30.8400001525879</v>
      </c>
      <c r="C58" s="95" t="n">
        <v>39.9799995422363</v>
      </c>
      <c r="D58" s="95" t="n">
        <v>35.189998626709</v>
      </c>
    </row>
    <row r="59" customFormat="false" ht="15" hidden="false" customHeight="false" outlineLevel="0" collapsed="false">
      <c r="A59" s="19" t="s">
        <v>196</v>
      </c>
      <c r="B59" s="95" t="n">
        <v>25.8099994659424</v>
      </c>
      <c r="C59" s="95" t="n">
        <v>43.5099983215332</v>
      </c>
      <c r="D59" s="95" t="n">
        <v>32.18999862670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5</v>
      </c>
      <c r="B1" s="28"/>
      <c r="C1" s="28"/>
      <c r="D1" s="28"/>
      <c r="E1" s="28"/>
      <c r="F1" s="28"/>
      <c r="G1" s="28"/>
    </row>
    <row r="2" customFormat="false" ht="17.25" hidden="false" customHeight="false" outlineLevel="0" collapsed="false">
      <c r="A2" s="28" t="s">
        <v>241</v>
      </c>
      <c r="B2" s="28"/>
      <c r="C2" s="28"/>
      <c r="D2" s="28"/>
      <c r="E2" s="28"/>
      <c r="F2" s="28"/>
      <c r="G2" s="28"/>
    </row>
    <row r="4" s="63" customFormat="true" ht="15" hidden="false" customHeight="false" outlineLevel="0" collapsed="false">
      <c r="A4" s="11"/>
      <c r="B4" s="74" t="s">
        <v>242</v>
      </c>
      <c r="C4" s="74" t="s">
        <v>243</v>
      </c>
      <c r="D4" s="74" t="s">
        <v>244</v>
      </c>
      <c r="E4" s="74" t="s">
        <v>245</v>
      </c>
      <c r="F4" s="74" t="s">
        <v>246</v>
      </c>
      <c r="G4" s="74" t="s">
        <v>247</v>
      </c>
      <c r="H4" s="74" t="s">
        <v>248</v>
      </c>
      <c r="I4" s="75"/>
      <c r="J4" s="75"/>
      <c r="K4" s="75"/>
      <c r="L4" s="75"/>
      <c r="M4" s="75"/>
      <c r="N4" s="75"/>
      <c r="O4" s="75"/>
      <c r="P4" s="75"/>
    </row>
    <row r="5" s="79" customFormat="true" ht="15" hidden="false" customHeight="false" outlineLevel="0" collapsed="false">
      <c r="A5" s="76" t="s">
        <v>141</v>
      </c>
      <c r="B5" s="103" t="n">
        <v>11.9399995803833</v>
      </c>
      <c r="C5" s="103" t="n">
        <v>16.8999996185303</v>
      </c>
      <c r="D5" s="103" t="n">
        <v>20.5699996948242</v>
      </c>
      <c r="E5" s="103" t="n">
        <v>52.6699981689453</v>
      </c>
      <c r="F5" s="103" t="n">
        <v>68.5599975585938</v>
      </c>
      <c r="G5" s="103" t="n">
        <v>26.4799995422363</v>
      </c>
      <c r="H5" s="103" t="n">
        <v>35.2400016784668</v>
      </c>
      <c r="I5" s="78"/>
      <c r="J5" s="104"/>
      <c r="K5" s="78"/>
      <c r="L5" s="78"/>
      <c r="M5" s="78"/>
      <c r="N5" s="78"/>
      <c r="O5" s="78"/>
      <c r="P5" s="78"/>
    </row>
    <row r="6" s="63" customFormat="true" ht="15" hidden="false" customHeight="false" outlineLevel="0" collapsed="false">
      <c r="A6" s="80" t="s">
        <v>249</v>
      </c>
      <c r="B6" s="105" t="n">
        <v>-5.10999965667725</v>
      </c>
      <c r="C6" s="105" t="n">
        <v>3.69999980926514</v>
      </c>
      <c r="D6" s="105" t="n">
        <v>-1.20000076293945</v>
      </c>
      <c r="E6" s="105" t="n">
        <v>-1.25</v>
      </c>
      <c r="F6" s="105" t="n">
        <v>0.239997863769531</v>
      </c>
      <c r="G6" s="105" t="n">
        <v>3.51000022888184</v>
      </c>
      <c r="H6" s="105" t="n">
        <v>0.0100021362304688</v>
      </c>
      <c r="I6" s="106"/>
      <c r="J6" s="75"/>
      <c r="K6" s="75"/>
      <c r="L6" s="75"/>
      <c r="M6" s="75"/>
      <c r="N6" s="75"/>
      <c r="O6" s="75"/>
      <c r="P6" s="75"/>
    </row>
    <row r="7" s="86" customFormat="true" ht="15" hidden="false" customHeight="false" outlineLevel="0" collapsed="false">
      <c r="A7" s="15" t="s">
        <v>142</v>
      </c>
      <c r="B7" s="107" t="n">
        <v>12.1700000762939</v>
      </c>
      <c r="C7" s="107" t="n">
        <v>17.5900001525879</v>
      </c>
      <c r="D7" s="107" t="n">
        <v>21.5400009155273</v>
      </c>
      <c r="E7" s="107" t="n">
        <v>58.8199996948242</v>
      </c>
      <c r="F7" s="107" t="n">
        <v>75.8600006103516</v>
      </c>
      <c r="G7" s="107" t="n">
        <v>29.7700004577637</v>
      </c>
      <c r="H7" s="107" t="n">
        <v>38.2400016784668</v>
      </c>
      <c r="I7" s="85"/>
      <c r="J7" s="85"/>
      <c r="K7" s="85"/>
      <c r="L7" s="85"/>
      <c r="M7" s="85"/>
      <c r="N7" s="85"/>
      <c r="O7" s="85"/>
      <c r="P7" s="85"/>
    </row>
    <row r="8" customFormat="false" ht="15" hidden="false" customHeight="false" outlineLevel="0" collapsed="false">
      <c r="A8" s="83" t="s">
        <v>249</v>
      </c>
      <c r="B8" s="108" t="n">
        <v>-5.89999961853027</v>
      </c>
      <c r="C8" s="108" t="n">
        <v>4.53999996185303</v>
      </c>
      <c r="D8" s="108" t="n">
        <v>-1.0099983215332</v>
      </c>
      <c r="E8" s="108" t="n">
        <v>-0.779998779296875</v>
      </c>
      <c r="F8" s="108" t="n">
        <v>0.900001525878906</v>
      </c>
      <c r="G8" s="108" t="n">
        <v>4.96000099182129</v>
      </c>
      <c r="H8" s="108" t="n">
        <v>0.5</v>
      </c>
      <c r="I8" s="33"/>
      <c r="J8" s="33"/>
      <c r="K8" s="33"/>
      <c r="L8" s="33"/>
      <c r="M8" s="33"/>
      <c r="N8" s="33"/>
      <c r="O8" s="33"/>
      <c r="P8" s="33"/>
    </row>
    <row r="9" s="86" customFormat="true" ht="15" hidden="false" customHeight="false" outlineLevel="0" collapsed="false">
      <c r="A9" s="15" t="s">
        <v>143</v>
      </c>
      <c r="B9" s="107" t="n">
        <v>11.3999996185303</v>
      </c>
      <c r="C9" s="107" t="n">
        <v>15.4700002670288</v>
      </c>
      <c r="D9" s="107" t="n">
        <v>18.6399993896484</v>
      </c>
      <c r="E9" s="107" t="n">
        <v>41.1100006103516</v>
      </c>
      <c r="F9" s="107" t="n">
        <v>54.7999992370606</v>
      </c>
      <c r="G9" s="107" t="n">
        <v>20.3700008392334</v>
      </c>
      <c r="H9" s="107" t="n">
        <v>29.2999992370605</v>
      </c>
      <c r="I9" s="85"/>
      <c r="J9" s="85"/>
      <c r="K9" s="85"/>
      <c r="L9" s="85"/>
      <c r="M9" s="85"/>
      <c r="N9" s="85"/>
      <c r="O9" s="85"/>
      <c r="P9" s="85"/>
    </row>
    <row r="10" customFormat="false" ht="15" hidden="false" customHeight="false" outlineLevel="0" collapsed="false">
      <c r="A10" s="83" t="s">
        <v>249</v>
      </c>
      <c r="B10" s="108" t="n">
        <v>-3.16000080108643</v>
      </c>
      <c r="C10" s="108" t="n">
        <v>1.97000026702881</v>
      </c>
      <c r="D10" s="108" t="n">
        <v>-1.61000061035156</v>
      </c>
      <c r="E10" s="108" t="n">
        <v>-2.20999908447266</v>
      </c>
      <c r="F10" s="108" t="n">
        <v>-1.09000015258789</v>
      </c>
      <c r="G10" s="108" t="n">
        <v>0.920000076293945</v>
      </c>
      <c r="H10" s="108" t="n">
        <v>-0.950000762939453</v>
      </c>
      <c r="I10" s="33"/>
      <c r="J10" s="33"/>
      <c r="K10" s="33"/>
      <c r="L10" s="33"/>
      <c r="M10" s="33"/>
      <c r="N10" s="33"/>
      <c r="O10" s="33"/>
      <c r="P10" s="33"/>
    </row>
    <row r="11" s="79" customFormat="true" ht="15" hidden="false" customHeight="false" outlineLevel="0" collapsed="false">
      <c r="A11" s="17" t="s">
        <v>144</v>
      </c>
      <c r="B11" s="103" t="n">
        <v>9.32999992370606</v>
      </c>
      <c r="C11" s="103" t="n">
        <v>13.3400001525879</v>
      </c>
      <c r="D11" s="103" t="n">
        <v>13.5699996948242</v>
      </c>
      <c r="E11" s="103" t="n">
        <v>28.2199993133545</v>
      </c>
      <c r="F11" s="103" t="n">
        <v>35.8600006103516</v>
      </c>
      <c r="G11" s="103" t="n">
        <v>16.6299991607666</v>
      </c>
      <c r="H11" s="103" t="n">
        <v>20.8099994659424</v>
      </c>
      <c r="I11" s="78"/>
      <c r="J11" s="78"/>
      <c r="K11" s="78"/>
      <c r="L11" s="78"/>
      <c r="M11" s="78"/>
      <c r="N11" s="78"/>
      <c r="O11" s="78"/>
      <c r="P11" s="78"/>
    </row>
    <row r="12" s="63" customFormat="true" ht="15" hidden="false" customHeight="false" outlineLevel="0" collapsed="false">
      <c r="A12" s="83" t="s">
        <v>249</v>
      </c>
      <c r="B12" s="105" t="n">
        <v>-6.35999965667725</v>
      </c>
      <c r="C12" s="105" t="n">
        <v>0.819999694824219</v>
      </c>
      <c r="D12" s="105" t="n">
        <v>-3.20000076293945</v>
      </c>
      <c r="E12" s="105" t="n">
        <v>1.78999900817871</v>
      </c>
      <c r="F12" s="105" t="n">
        <v>-1.73999786376953</v>
      </c>
      <c r="G12" s="105" t="n">
        <v>-0.0799999237060547</v>
      </c>
      <c r="H12" s="105" t="n">
        <v>-1.56999969482422</v>
      </c>
      <c r="I12" s="75"/>
      <c r="J12" s="75"/>
      <c r="K12" s="75"/>
      <c r="L12" s="75"/>
      <c r="M12" s="75"/>
      <c r="N12" s="75"/>
      <c r="O12" s="75"/>
      <c r="P12" s="75"/>
    </row>
    <row r="13" s="79" customFormat="true" ht="15" hidden="false" customHeight="false" outlineLevel="0" collapsed="false">
      <c r="A13" s="17" t="s">
        <v>145</v>
      </c>
      <c r="B13" s="103" t="n">
        <v>14.3699998855591</v>
      </c>
      <c r="C13" s="103" t="n">
        <v>22.2299995422363</v>
      </c>
      <c r="D13" s="103" t="n">
        <v>24.6299991607666</v>
      </c>
      <c r="E13" s="103" t="n">
        <v>55.0400009155273</v>
      </c>
      <c r="F13" s="103" t="n">
        <v>71.6999969482422</v>
      </c>
      <c r="G13" s="103" t="n">
        <v>31.7199993133545</v>
      </c>
      <c r="H13" s="103" t="n">
        <v>38.6100006103516</v>
      </c>
      <c r="I13" s="78"/>
      <c r="J13" s="78"/>
      <c r="K13" s="78"/>
      <c r="L13" s="78"/>
      <c r="M13" s="78"/>
      <c r="N13" s="78"/>
      <c r="O13" s="78"/>
      <c r="P13" s="78"/>
    </row>
    <row r="14" customFormat="false" ht="15" hidden="false" customHeight="false" outlineLevel="0" collapsed="false">
      <c r="A14" s="83" t="s">
        <v>249</v>
      </c>
      <c r="B14" s="105" t="n">
        <v>-5.44999980926514</v>
      </c>
      <c r="C14" s="105" t="n">
        <v>6.03999900817871</v>
      </c>
      <c r="D14" s="105" t="n">
        <v>-0.160001754760742</v>
      </c>
      <c r="E14" s="105" t="n">
        <v>-1.81999969482422</v>
      </c>
      <c r="F14" s="105" t="n">
        <v>3.02999877929688</v>
      </c>
      <c r="G14" s="105" t="n">
        <v>6.51000022888184</v>
      </c>
      <c r="H14" s="105" t="n">
        <v>1.40000152587891</v>
      </c>
      <c r="I14" s="33"/>
      <c r="J14" s="33"/>
      <c r="K14" s="33"/>
      <c r="L14" s="33"/>
      <c r="M14" s="33"/>
      <c r="N14" s="33"/>
      <c r="O14" s="33"/>
      <c r="P14" s="33"/>
    </row>
    <row r="15" s="86" customFormat="true" ht="15" hidden="false" customHeight="false" outlineLevel="0" collapsed="false">
      <c r="A15" s="19" t="s">
        <v>146</v>
      </c>
      <c r="B15" s="107" t="n">
        <v>18.0300006866455</v>
      </c>
      <c r="C15" s="107" t="s">
        <v>184</v>
      </c>
      <c r="D15" s="107" t="n">
        <v>35.7599983215332</v>
      </c>
      <c r="E15" s="107" t="n">
        <v>60.4799995422363</v>
      </c>
      <c r="F15" s="107" t="n">
        <v>78.5299987792969</v>
      </c>
      <c r="G15" s="107" t="n">
        <v>43.0400009155273</v>
      </c>
      <c r="H15" s="107" t="n">
        <v>48.1699981689453</v>
      </c>
      <c r="I15" s="85"/>
      <c r="J15" s="85"/>
      <c r="K15" s="85"/>
      <c r="L15" s="85"/>
      <c r="M15" s="85"/>
      <c r="N15" s="85"/>
      <c r="O15" s="85"/>
      <c r="P15" s="85"/>
    </row>
    <row r="16" customFormat="false" ht="15" hidden="false" customHeight="false" outlineLevel="0" collapsed="false">
      <c r="A16" s="83" t="s">
        <v>249</v>
      </c>
      <c r="B16" s="108" t="e">
        <f aca="false"/>
        <v>#VALUE!</v>
      </c>
      <c r="C16" s="108" t="e">
        <f aca="false"/>
        <v>#VALUE!</v>
      </c>
      <c r="D16" s="108" t="e">
        <f aca="false"/>
        <v>#VALUE!</v>
      </c>
      <c r="E16" s="108" t="e">
        <f aca="false"/>
        <v>#VALUE!</v>
      </c>
      <c r="F16" s="108" t="e">
        <f aca="false"/>
        <v>#VALUE!</v>
      </c>
      <c r="G16" s="108" t="e">
        <f aca="false"/>
        <v>#VALUE!</v>
      </c>
      <c r="H16" s="108" t="e">
        <f aca="false"/>
        <v>#VALUE!</v>
      </c>
      <c r="I16" s="33"/>
      <c r="J16" s="33"/>
      <c r="K16" s="33"/>
      <c r="L16" s="33"/>
      <c r="M16" s="33"/>
      <c r="N16" s="33"/>
      <c r="O16" s="33"/>
      <c r="P16" s="33"/>
    </row>
    <row r="17" s="86" customFormat="true" ht="15" hidden="false" customHeight="false" outlineLevel="0" collapsed="false">
      <c r="A17" s="19" t="s">
        <v>147</v>
      </c>
      <c r="B17" s="107" t="n">
        <v>14.3599996566772</v>
      </c>
      <c r="C17" s="107" t="n">
        <v>24.6900005340576</v>
      </c>
      <c r="D17" s="107" t="n">
        <v>30.8999996185303</v>
      </c>
      <c r="E17" s="107" t="n">
        <v>55.9099998474121</v>
      </c>
      <c r="F17" s="107" t="n">
        <v>71.8899993896484</v>
      </c>
      <c r="G17" s="107" t="n">
        <v>37.939998626709</v>
      </c>
      <c r="H17" s="107" t="n">
        <v>41.0999984741211</v>
      </c>
      <c r="I17" s="85"/>
      <c r="J17" s="85"/>
      <c r="K17" s="85"/>
      <c r="L17" s="85"/>
      <c r="M17" s="85"/>
      <c r="N17" s="85"/>
      <c r="O17" s="85"/>
      <c r="P17" s="85"/>
    </row>
    <row r="18" customFormat="false" ht="15" hidden="false" customHeight="false" outlineLevel="0" collapsed="false">
      <c r="A18" s="83" t="s">
        <v>249</v>
      </c>
      <c r="B18" s="108" t="n">
        <v>-4.55000019073486</v>
      </c>
      <c r="C18" s="108" t="n">
        <v>5.19000053405762</v>
      </c>
      <c r="D18" s="108" t="n">
        <v>0.229999542236328</v>
      </c>
      <c r="E18" s="108" t="n">
        <v>-3.88000106811523</v>
      </c>
      <c r="F18" s="108" t="n">
        <v>-2.83000183105469</v>
      </c>
      <c r="G18" s="108" t="n">
        <v>9.33999824523926</v>
      </c>
      <c r="H18" s="108" t="n">
        <v>0.629997253417969</v>
      </c>
      <c r="I18" s="33"/>
      <c r="J18" s="33"/>
      <c r="K18" s="33"/>
      <c r="L18" s="33"/>
      <c r="M18" s="33"/>
      <c r="N18" s="33"/>
      <c r="O18" s="33"/>
      <c r="P18" s="33"/>
    </row>
    <row r="19" s="79" customFormat="true" ht="15" hidden="false" customHeight="false" outlineLevel="0" collapsed="false">
      <c r="A19" s="19" t="s">
        <v>148</v>
      </c>
      <c r="B19" s="107" t="n">
        <v>22.5100002288818</v>
      </c>
      <c r="C19" s="107" t="n">
        <v>36.1800003051758</v>
      </c>
      <c r="D19" s="107" t="n">
        <v>41.9000015258789</v>
      </c>
      <c r="E19" s="107" t="n">
        <v>69.5999984741211</v>
      </c>
      <c r="F19" s="107" t="n">
        <v>84.9199981689453</v>
      </c>
      <c r="G19" s="107" t="n">
        <v>48.7400016784668</v>
      </c>
      <c r="H19" s="107" t="n">
        <v>51.5800018310547</v>
      </c>
      <c r="I19" s="78"/>
      <c r="J19" s="78"/>
      <c r="K19" s="78"/>
      <c r="L19" s="78"/>
      <c r="M19" s="78"/>
      <c r="N19" s="78"/>
      <c r="O19" s="78"/>
      <c r="P19" s="78"/>
    </row>
    <row r="20" s="63" customFormat="true" ht="15" hidden="false" customHeight="false" outlineLevel="0" collapsed="false">
      <c r="A20" s="83" t="s">
        <v>249</v>
      </c>
      <c r="B20" s="108" t="n">
        <v>-7.04999923706055</v>
      </c>
      <c r="C20" s="108" t="n">
        <v>10.5100002288818</v>
      </c>
      <c r="D20" s="108" t="n">
        <v>2.06999969482422</v>
      </c>
      <c r="E20" s="108" t="n">
        <v>0.0999984741210938</v>
      </c>
      <c r="F20" s="108" t="n">
        <v>6.36000061035156</v>
      </c>
      <c r="G20" s="108" t="n">
        <v>8.33000183105469</v>
      </c>
      <c r="H20" s="108" t="n">
        <v>3.54000091552734</v>
      </c>
      <c r="I20" s="75"/>
      <c r="J20" s="75"/>
      <c r="K20" s="75"/>
      <c r="L20" s="75"/>
      <c r="M20" s="75"/>
      <c r="N20" s="75"/>
      <c r="O20" s="75"/>
      <c r="P20" s="75"/>
    </row>
    <row r="21" s="86" customFormat="true" ht="15" hidden="false" customHeight="false" outlineLevel="0" collapsed="false">
      <c r="A21" s="19" t="s">
        <v>149</v>
      </c>
      <c r="B21" s="107" t="n">
        <v>14.4099998474121</v>
      </c>
      <c r="C21" s="107" t="n">
        <v>20.9799995422363</v>
      </c>
      <c r="D21" s="107" t="n">
        <v>22.2399997711182</v>
      </c>
      <c r="E21" s="107" t="n">
        <v>53.1399993896484</v>
      </c>
      <c r="F21" s="107" t="n">
        <v>72.9499969482422</v>
      </c>
      <c r="G21" s="107" t="n">
        <v>29.9899997711182</v>
      </c>
      <c r="H21" s="107" t="n">
        <v>37.7599983215332</v>
      </c>
      <c r="I21" s="85"/>
      <c r="J21" s="85"/>
      <c r="K21" s="85"/>
      <c r="L21" s="85"/>
      <c r="M21" s="85"/>
      <c r="N21" s="85"/>
      <c r="O21" s="85"/>
      <c r="P21" s="85"/>
    </row>
    <row r="22" customFormat="false" ht="15" hidden="false" customHeight="false" outlineLevel="0" collapsed="false">
      <c r="A22" s="83" t="s">
        <v>249</v>
      </c>
      <c r="B22" s="108" t="n">
        <v>-5.03000068664551</v>
      </c>
      <c r="C22" s="108" t="n">
        <v>5.15999984741211</v>
      </c>
      <c r="D22" s="108" t="n">
        <v>-0.380001068115234</v>
      </c>
      <c r="E22" s="108" t="n">
        <v>-3.52000045776367</v>
      </c>
      <c r="F22" s="108" t="n">
        <v>4.16999816894531</v>
      </c>
      <c r="G22" s="108" t="n">
        <v>5.1299991607666</v>
      </c>
      <c r="H22" s="108" t="n">
        <v>1.13999938964844</v>
      </c>
      <c r="I22" s="33"/>
      <c r="J22" s="33"/>
      <c r="K22" s="33"/>
      <c r="L22" s="33"/>
      <c r="M22" s="33"/>
      <c r="N22" s="33"/>
      <c r="O22" s="33"/>
      <c r="P22" s="33"/>
    </row>
    <row r="23" s="86" customFormat="true" ht="15" hidden="false" customHeight="false" outlineLevel="0" collapsed="false">
      <c r="A23" s="19" t="s">
        <v>150</v>
      </c>
      <c r="B23" s="107" t="n">
        <v>7.65999984741211</v>
      </c>
      <c r="C23" s="107" t="n">
        <v>13.7799997329712</v>
      </c>
      <c r="D23" s="107" t="n">
        <v>15.8800001144409</v>
      </c>
      <c r="E23" s="107" t="n">
        <v>50.9599990844727</v>
      </c>
      <c r="F23" s="107" t="n">
        <v>67.3899993896484</v>
      </c>
      <c r="G23" s="107" t="n">
        <v>22.1700000762939</v>
      </c>
      <c r="H23" s="107" t="n">
        <v>32.2799987792969</v>
      </c>
      <c r="I23" s="85"/>
      <c r="J23" s="85"/>
      <c r="K23" s="85"/>
      <c r="L23" s="85"/>
      <c r="M23" s="85"/>
      <c r="N23" s="85"/>
      <c r="O23" s="85"/>
      <c r="P23" s="85"/>
    </row>
    <row r="24" customFormat="false" ht="15" hidden="false" customHeight="false" outlineLevel="0" collapsed="false">
      <c r="A24" s="83" t="s">
        <v>249</v>
      </c>
      <c r="B24" s="108" t="n">
        <v>-4.75</v>
      </c>
      <c r="C24" s="108" t="n">
        <v>4.42999935150147</v>
      </c>
      <c r="D24" s="108" t="n">
        <v>-0.999999046325684</v>
      </c>
      <c r="E24" s="108" t="n">
        <v>-2.04999923706055</v>
      </c>
      <c r="F24" s="108" t="n">
        <v>2.05000305175781</v>
      </c>
      <c r="G24" s="108" t="n">
        <v>6.82999992370606</v>
      </c>
      <c r="H24" s="108" t="n">
        <v>0.649999618530273</v>
      </c>
      <c r="I24" s="33"/>
      <c r="J24" s="33"/>
      <c r="K24" s="33"/>
      <c r="L24" s="33"/>
      <c r="M24" s="33"/>
      <c r="N24" s="33"/>
      <c r="O24" s="33"/>
      <c r="P24" s="33"/>
    </row>
    <row r="25" s="79" customFormat="true" ht="15" hidden="false" customHeight="false" outlineLevel="0" collapsed="false">
      <c r="A25" s="19" t="s">
        <v>151</v>
      </c>
      <c r="B25" s="107" t="n">
        <v>9.63000011444092</v>
      </c>
      <c r="C25" s="107" t="n">
        <v>13.0600004196167</v>
      </c>
      <c r="D25" s="107" t="n">
        <v>15.2799997329712</v>
      </c>
      <c r="E25" s="107" t="n">
        <v>31.5100002288818</v>
      </c>
      <c r="F25" s="107" t="n">
        <v>40.8400001525879</v>
      </c>
      <c r="G25" s="107" t="n">
        <v>14.6300001144409</v>
      </c>
      <c r="H25" s="107" t="n">
        <v>22.0599994659424</v>
      </c>
      <c r="I25" s="78"/>
      <c r="J25" s="78"/>
      <c r="K25" s="78"/>
      <c r="L25" s="78"/>
      <c r="M25" s="78"/>
      <c r="N25" s="78"/>
      <c r="O25" s="78"/>
      <c r="P25" s="78"/>
    </row>
    <row r="26" s="63" customFormat="true" ht="15" hidden="false" customHeight="false" outlineLevel="0" collapsed="false">
      <c r="A26" s="83" t="s">
        <v>249</v>
      </c>
      <c r="B26" s="108" t="n">
        <v>-4.09000015258789</v>
      </c>
      <c r="C26" s="108" t="n">
        <v>-0.379999160766602</v>
      </c>
      <c r="D26" s="108" t="n">
        <v>-2.33000087738037</v>
      </c>
      <c r="E26" s="108" t="n">
        <v>-0.780000686645508</v>
      </c>
      <c r="F26" s="108" t="n">
        <v>-1.02999877929688</v>
      </c>
      <c r="G26" s="108" t="n">
        <v>-1.67999935150146</v>
      </c>
      <c r="H26" s="108" t="n">
        <v>-1.6200008392334</v>
      </c>
      <c r="I26" s="75"/>
      <c r="J26" s="75"/>
      <c r="K26" s="75"/>
      <c r="L26" s="75"/>
      <c r="M26" s="75"/>
      <c r="N26" s="75"/>
      <c r="O26" s="75"/>
      <c r="P26" s="75"/>
    </row>
    <row r="27" s="79" customFormat="true" ht="15" hidden="false" customHeight="false" outlineLevel="0" collapsed="false">
      <c r="A27" s="19" t="s">
        <v>152</v>
      </c>
      <c r="B27" s="107" t="n">
        <v>27.3899993896484</v>
      </c>
      <c r="C27" s="107" t="n">
        <v>29.3099994659424</v>
      </c>
      <c r="D27" s="107" t="n">
        <v>29.3299999237061</v>
      </c>
      <c r="E27" s="107" t="n">
        <v>42.8199996948242</v>
      </c>
      <c r="F27" s="107" t="n">
        <v>47.0499992370606</v>
      </c>
      <c r="G27" s="107" t="n">
        <v>28.1800003051758</v>
      </c>
      <c r="H27" s="107" t="n">
        <v>34.5</v>
      </c>
      <c r="I27" s="78"/>
      <c r="J27" s="78"/>
      <c r="K27" s="78"/>
      <c r="L27" s="78"/>
      <c r="M27" s="78"/>
      <c r="N27" s="78"/>
      <c r="O27" s="78"/>
      <c r="P27" s="78"/>
    </row>
    <row r="28" s="63" customFormat="true" ht="15" hidden="false" customHeight="false" outlineLevel="0" collapsed="false">
      <c r="A28" s="83" t="s">
        <v>249</v>
      </c>
      <c r="B28" s="108" t="n">
        <v>-5.75</v>
      </c>
      <c r="C28" s="108" t="n">
        <v>0.709999084472656</v>
      </c>
      <c r="D28" s="108" t="n">
        <v>-1.14999961853027</v>
      </c>
      <c r="E28" s="108" t="n">
        <v>3.5099983215332</v>
      </c>
      <c r="F28" s="108" t="n">
        <v>-4.02000045776367</v>
      </c>
      <c r="G28" s="108" t="n">
        <v>-2.98999977111816</v>
      </c>
      <c r="H28" s="108" t="n">
        <v>-1.54000091552734</v>
      </c>
      <c r="I28" s="75"/>
      <c r="J28" s="75"/>
      <c r="K28" s="75"/>
      <c r="L28" s="75"/>
      <c r="M28" s="75"/>
      <c r="N28" s="75"/>
      <c r="O28" s="75"/>
      <c r="P28" s="75"/>
    </row>
    <row r="29" s="86" customFormat="true" ht="15" hidden="false" customHeight="false" outlineLevel="0" collapsed="false">
      <c r="A29" s="17" t="s">
        <v>153</v>
      </c>
      <c r="B29" s="103" t="n">
        <v>3.57999992370605</v>
      </c>
      <c r="C29" s="103" t="n">
        <v>7.67000007629395</v>
      </c>
      <c r="D29" s="103" t="n">
        <v>11.6199998855591</v>
      </c>
      <c r="E29" s="103" t="n">
        <v>31.8199996948242</v>
      </c>
      <c r="F29" s="103" t="n">
        <v>43.4000015258789</v>
      </c>
      <c r="G29" s="103" t="n">
        <v>10.8299999237061</v>
      </c>
      <c r="H29" s="103" t="n">
        <v>21.2800006866455</v>
      </c>
      <c r="I29" s="85"/>
      <c r="J29" s="85"/>
      <c r="K29" s="85"/>
      <c r="L29" s="85"/>
      <c r="M29" s="85"/>
      <c r="N29" s="85"/>
      <c r="O29" s="85"/>
      <c r="P29" s="85"/>
    </row>
    <row r="30" customFormat="false" ht="15" hidden="false" customHeight="false" outlineLevel="0" collapsed="false">
      <c r="A30" s="83" t="s">
        <v>249</v>
      </c>
      <c r="B30" s="105" t="n">
        <v>-1.23000001907349</v>
      </c>
      <c r="C30" s="105" t="n">
        <v>0.769999980926514</v>
      </c>
      <c r="D30" s="105" t="n">
        <v>-0.15000057220459</v>
      </c>
      <c r="E30" s="105" t="n">
        <v>2.22999954223633</v>
      </c>
      <c r="F30" s="105" t="n">
        <v>2.26000213623047</v>
      </c>
      <c r="G30" s="105" t="n">
        <v>2.11999988555908</v>
      </c>
      <c r="H30" s="105" t="n">
        <v>0.700000762939453</v>
      </c>
      <c r="I30" s="33"/>
      <c r="J30" s="33"/>
      <c r="K30" s="33"/>
      <c r="L30" s="33"/>
      <c r="M30" s="33"/>
      <c r="N30" s="33"/>
      <c r="O30" s="33"/>
      <c r="P30" s="33"/>
    </row>
    <row r="31" s="86" customFormat="true" ht="15" hidden="false" customHeight="false" outlineLevel="0" collapsed="false">
      <c r="A31" s="20" t="s">
        <v>154</v>
      </c>
      <c r="B31" s="107" t="n">
        <v>3.66000008583069</v>
      </c>
      <c r="C31" s="107" t="n">
        <v>7.57000017166138</v>
      </c>
      <c r="D31" s="107" t="n">
        <v>10.2700004577637</v>
      </c>
      <c r="E31" s="107" t="n">
        <v>26.75</v>
      </c>
      <c r="F31" s="107" t="n">
        <v>37.7799987792969</v>
      </c>
      <c r="G31" s="107" t="n">
        <v>10.5200004577637</v>
      </c>
      <c r="H31" s="107" t="n">
        <v>18.4899997711182</v>
      </c>
      <c r="I31" s="85"/>
      <c r="J31" s="85"/>
      <c r="K31" s="85"/>
      <c r="L31" s="85"/>
      <c r="M31" s="85"/>
      <c r="N31" s="85"/>
      <c r="O31" s="85"/>
      <c r="P31" s="85"/>
    </row>
    <row r="32" customFormat="false" ht="15" hidden="false" customHeight="false" outlineLevel="0" collapsed="false">
      <c r="A32" s="83" t="s">
        <v>249</v>
      </c>
      <c r="B32" s="108" t="n">
        <v>-0.18999981880188</v>
      </c>
      <c r="C32" s="108" t="n">
        <v>1.39000034332275</v>
      </c>
      <c r="D32" s="108" t="n">
        <v>-0.589999198913574</v>
      </c>
      <c r="E32" s="108" t="n">
        <v>-0.479999542236328</v>
      </c>
      <c r="F32" s="108" t="n">
        <v>0.340000152587891</v>
      </c>
      <c r="G32" s="108" t="n">
        <v>2.17000007629395</v>
      </c>
      <c r="H32" s="108" t="n">
        <v>0.409999847412109</v>
      </c>
      <c r="I32" s="33"/>
      <c r="J32" s="33"/>
      <c r="K32" s="33"/>
      <c r="L32" s="33"/>
      <c r="M32" s="33"/>
      <c r="N32" s="33"/>
      <c r="O32" s="33"/>
      <c r="P32" s="33"/>
    </row>
    <row r="33" s="79" customFormat="true" ht="15" hidden="false" customHeight="false" outlineLevel="0" collapsed="false">
      <c r="A33" s="19" t="s">
        <v>155</v>
      </c>
      <c r="B33" s="107" t="n">
        <v>3.51999998092651</v>
      </c>
      <c r="C33" s="107" t="n">
        <v>7.71999979019165</v>
      </c>
      <c r="D33" s="107" t="n">
        <v>12.3500003814697</v>
      </c>
      <c r="E33" s="107" t="n">
        <v>34.560001373291</v>
      </c>
      <c r="F33" s="107" t="n">
        <v>46.4199981689453</v>
      </c>
      <c r="G33" s="107" t="n">
        <v>11.0100002288818</v>
      </c>
      <c r="H33" s="107" t="n">
        <v>22.8099994659424</v>
      </c>
      <c r="I33" s="78"/>
      <c r="J33" s="78"/>
      <c r="K33" s="78"/>
      <c r="L33" s="78"/>
      <c r="M33" s="78"/>
      <c r="N33" s="78"/>
      <c r="O33" s="78"/>
      <c r="P33" s="78"/>
    </row>
    <row r="34" customFormat="false" ht="15" hidden="false" customHeight="false" outlineLevel="0" collapsed="false">
      <c r="A34" s="83" t="s">
        <v>249</v>
      </c>
      <c r="B34" s="108" t="n">
        <v>-2.32999992370605</v>
      </c>
      <c r="C34" s="108" t="n">
        <v>0.37999963760376</v>
      </c>
      <c r="D34" s="108" t="n">
        <v>0.0900001525878906</v>
      </c>
      <c r="E34" s="108" t="n">
        <v>3.69000053405762</v>
      </c>
      <c r="F34" s="108" t="n">
        <v>3.27999877929688</v>
      </c>
      <c r="G34" s="108" t="n">
        <v>2.07999992370605</v>
      </c>
      <c r="H34" s="108" t="n">
        <v>0.769998550415039</v>
      </c>
      <c r="I34" s="33"/>
      <c r="J34" s="33"/>
      <c r="K34" s="33"/>
      <c r="L34" s="33"/>
      <c r="M34" s="33"/>
      <c r="N34" s="33"/>
      <c r="O34" s="33"/>
      <c r="P34" s="33"/>
    </row>
    <row r="35" s="79" customFormat="true" ht="15" hidden="false" customHeight="false" outlineLevel="0" collapsed="false">
      <c r="A35" s="17" t="s">
        <v>156</v>
      </c>
      <c r="B35" s="103" t="n">
        <v>9</v>
      </c>
      <c r="C35" s="103" t="n">
        <v>14.2600002288818</v>
      </c>
      <c r="D35" s="103" t="n">
        <v>19.0799999237061</v>
      </c>
      <c r="E35" s="103" t="n">
        <v>29.4699993133545</v>
      </c>
      <c r="F35" s="103" t="n">
        <v>38.6300010681152</v>
      </c>
      <c r="G35" s="103" t="n">
        <v>17.6599998474121</v>
      </c>
      <c r="H35" s="103" t="n">
        <v>23.9300003051758</v>
      </c>
      <c r="I35" s="78"/>
      <c r="J35" s="78"/>
      <c r="K35" s="78"/>
      <c r="L35" s="78"/>
      <c r="M35" s="78"/>
      <c r="N35" s="78"/>
      <c r="O35" s="78"/>
      <c r="P35" s="78"/>
    </row>
    <row r="36" s="63" customFormat="true" ht="15" hidden="false" customHeight="false" outlineLevel="0" collapsed="false">
      <c r="A36" s="83" t="s">
        <v>249</v>
      </c>
      <c r="B36" s="105" t="n">
        <v>2.05999994277954</v>
      </c>
      <c r="C36" s="105" t="n">
        <v>4.11999988555908</v>
      </c>
      <c r="D36" s="105" t="n">
        <v>0.780000686645508</v>
      </c>
      <c r="E36" s="105" t="n">
        <v>2.6299991607666</v>
      </c>
      <c r="F36" s="105" t="n">
        <v>2.77000045776367</v>
      </c>
      <c r="G36" s="105" t="n">
        <v>6.14999961853027</v>
      </c>
      <c r="H36" s="105" t="n">
        <v>3.84000015258789</v>
      </c>
      <c r="I36" s="75"/>
      <c r="J36" s="75"/>
      <c r="K36" s="75"/>
      <c r="L36" s="75"/>
      <c r="M36" s="75"/>
      <c r="N36" s="75"/>
      <c r="O36" s="75"/>
      <c r="P36" s="75"/>
    </row>
    <row r="37" customFormat="false" ht="15" hidden="false" customHeight="false" outlineLevel="0" collapsed="false">
      <c r="A37" s="17" t="s">
        <v>157</v>
      </c>
      <c r="B37" s="103" t="n">
        <v>8.97000026702881</v>
      </c>
      <c r="C37" s="103" t="n">
        <v>12.8999996185303</v>
      </c>
      <c r="D37" s="103" t="n">
        <v>18.3099994659424</v>
      </c>
      <c r="E37" s="103" t="n">
        <v>50.439998626709</v>
      </c>
      <c r="F37" s="103" t="n">
        <v>65.9000015258789</v>
      </c>
      <c r="G37" s="103" t="n">
        <v>20.1399993896484</v>
      </c>
      <c r="H37" s="103" t="n">
        <v>32.439998626709</v>
      </c>
    </row>
    <row r="38" customFormat="false" ht="15" hidden="false" customHeight="false" outlineLevel="0" collapsed="false">
      <c r="A38" s="83" t="s">
        <v>249</v>
      </c>
      <c r="B38" s="105" t="n">
        <v>-4.67999935150147</v>
      </c>
      <c r="C38" s="105" t="n">
        <v>2.25999927520752</v>
      </c>
      <c r="D38" s="105" t="n">
        <v>-1.15999984741211</v>
      </c>
      <c r="E38" s="105" t="n">
        <v>-4.75</v>
      </c>
      <c r="F38" s="105" t="n">
        <v>-3.44999694824219</v>
      </c>
      <c r="G38" s="105" t="n">
        <v>1.31999969482422</v>
      </c>
      <c r="H38" s="105" t="n">
        <v>-1.90000152587891</v>
      </c>
    </row>
    <row r="39" customFormat="false" ht="15" hidden="false" customHeight="false" outlineLevel="0" collapsed="false">
      <c r="A39" s="21" t="s">
        <v>158</v>
      </c>
      <c r="B39" s="107" t="n">
        <v>9.35999965667725</v>
      </c>
      <c r="C39" s="107" t="n">
        <v>12.7799997329712</v>
      </c>
      <c r="D39" s="107" t="s">
        <v>184</v>
      </c>
      <c r="E39" s="107" t="n">
        <v>52.5200004577637</v>
      </c>
      <c r="F39" s="107" t="n">
        <v>69.2300033569336</v>
      </c>
      <c r="G39" s="107" t="n">
        <v>20.4200000762939</v>
      </c>
      <c r="H39" s="107" t="n">
        <v>33.5499992370606</v>
      </c>
    </row>
    <row r="40" customFormat="false" ht="15" hidden="false" customHeight="false" outlineLevel="0" collapsed="false">
      <c r="A40" s="83" t="s">
        <v>249</v>
      </c>
      <c r="B40" s="108" t="n">
        <v>-4.66000080108643</v>
      </c>
      <c r="C40" s="108" t="n">
        <v>2.47999954223633</v>
      </c>
      <c r="D40" s="108" t="e">
        <f aca="false"/>
        <v>#VALUE!</v>
      </c>
      <c r="E40" s="108" t="n">
        <v>-6.18000030517578</v>
      </c>
      <c r="F40" s="108" t="n">
        <v>-4.18999481201172</v>
      </c>
      <c r="G40" s="108" t="n">
        <v>0.790000915527344</v>
      </c>
      <c r="H40" s="108" t="n">
        <v>-2.20000076293945</v>
      </c>
    </row>
    <row r="41" customFormat="false" ht="15" hidden="false" customHeight="false" outlineLevel="0" collapsed="false">
      <c r="A41" s="15" t="s">
        <v>159</v>
      </c>
      <c r="B41" s="107" t="n">
        <v>8.18000030517578</v>
      </c>
      <c r="C41" s="107" t="n">
        <v>13.1499996185303</v>
      </c>
      <c r="D41" s="107" t="n">
        <v>17.8799991607666</v>
      </c>
      <c r="E41" s="107" t="n">
        <v>46.4500007629395</v>
      </c>
      <c r="F41" s="107" t="n">
        <v>59.5200004577637</v>
      </c>
      <c r="G41" s="107" t="n">
        <v>19.6499996185303</v>
      </c>
      <c r="H41" s="107" t="n">
        <v>30.2900009155273</v>
      </c>
    </row>
    <row r="42" customFormat="false" ht="15" hidden="false" customHeight="false" outlineLevel="0" collapsed="false">
      <c r="A42" s="83" t="s">
        <v>249</v>
      </c>
      <c r="B42" s="108" t="n">
        <v>-4.71999931335449</v>
      </c>
      <c r="C42" s="108" t="n">
        <v>1.85999965667725</v>
      </c>
      <c r="D42" s="108" t="n">
        <v>-1.65000152587891</v>
      </c>
      <c r="E42" s="108" t="n">
        <v>-2.41999816894531</v>
      </c>
      <c r="F42" s="108" t="n">
        <v>-2.48999786376953</v>
      </c>
      <c r="G42" s="108" t="n">
        <v>2.22999954223633</v>
      </c>
      <c r="H42" s="108" t="n">
        <v>-1.43999862670898</v>
      </c>
    </row>
    <row r="43" s="63" customFormat="true" ht="15" hidden="false" customHeight="false" outlineLevel="0" collapsed="false">
      <c r="A43" s="17" t="s">
        <v>160</v>
      </c>
      <c r="B43" s="103" t="n">
        <v>11.4700002670288</v>
      </c>
      <c r="C43" s="103" t="n">
        <v>17.7000007629395</v>
      </c>
      <c r="D43" s="103" t="n">
        <v>19.4099998474121</v>
      </c>
      <c r="E43" s="103" t="n">
        <v>58.560001373291</v>
      </c>
      <c r="F43" s="103" t="n">
        <v>73.1999969482422</v>
      </c>
      <c r="G43" s="103" t="n">
        <v>26.9200000762939</v>
      </c>
      <c r="H43" s="103" t="n">
        <v>36.939998626709</v>
      </c>
    </row>
    <row r="44" customFormat="false" ht="15" hidden="false" customHeight="false" outlineLevel="0" collapsed="false">
      <c r="A44" s="83" t="s">
        <v>249</v>
      </c>
      <c r="B44" s="105" t="n">
        <v>-4.96000003814697</v>
      </c>
      <c r="C44" s="105" t="n">
        <v>4.5600004196167</v>
      </c>
      <c r="D44" s="105" t="n">
        <v>-2.09000015258789</v>
      </c>
      <c r="E44" s="105" t="n">
        <v>0.180000305175781</v>
      </c>
      <c r="F44" s="105" t="n">
        <v>-0.920005798339844</v>
      </c>
      <c r="G44" s="105" t="n">
        <v>4.31999969482422</v>
      </c>
      <c r="H44" s="105" t="n">
        <v>0.139999389648438</v>
      </c>
    </row>
    <row r="45" s="63" customFormat="true" ht="15" hidden="false" customHeight="false" outlineLevel="0" collapsed="false">
      <c r="A45" s="15" t="s">
        <v>161</v>
      </c>
      <c r="B45" s="107" t="n">
        <v>7.98999977111816</v>
      </c>
      <c r="C45" s="107" t="n">
        <v>13.7399997711182</v>
      </c>
      <c r="D45" s="107" t="n">
        <v>16.2800006866455</v>
      </c>
      <c r="E45" s="107" t="n">
        <v>59.3400001525879</v>
      </c>
      <c r="F45" s="107" t="n">
        <v>73.9100036621094</v>
      </c>
      <c r="G45" s="107" t="n">
        <v>22.8700008392334</v>
      </c>
      <c r="H45" s="107" t="n">
        <v>35.6599998474121</v>
      </c>
    </row>
    <row r="46" customFormat="false" ht="15" hidden="false" customHeight="false" outlineLevel="0" collapsed="false">
      <c r="A46" s="83" t="s">
        <v>249</v>
      </c>
      <c r="B46" s="108" t="n">
        <v>-4.11000061035156</v>
      </c>
      <c r="C46" s="108" t="n">
        <v>4.81999969482422</v>
      </c>
      <c r="D46" s="108" t="n">
        <v>-1.35999870300293</v>
      </c>
      <c r="E46" s="108" t="n">
        <v>2.02999877929688</v>
      </c>
      <c r="F46" s="108" t="n">
        <v>0.210006713867188</v>
      </c>
      <c r="G46" s="108" t="n">
        <v>3.64000129699707</v>
      </c>
      <c r="H46" s="108" t="n">
        <v>0.939998626708984</v>
      </c>
    </row>
    <row r="47" customFormat="false" ht="15" hidden="false" customHeight="false" outlineLevel="0" collapsed="false">
      <c r="A47" s="15" t="s">
        <v>162</v>
      </c>
      <c r="B47" s="107" t="n">
        <v>15.710000038147</v>
      </c>
      <c r="C47" s="107" t="n">
        <v>21.4799995422363</v>
      </c>
      <c r="D47" s="107" t="n">
        <v>22.8400001525879</v>
      </c>
      <c r="E47" s="107" t="n">
        <v>59.9099998474121</v>
      </c>
      <c r="F47" s="107" t="n">
        <v>74.7600021362305</v>
      </c>
      <c r="G47" s="107" t="n">
        <v>32.1199989318848</v>
      </c>
      <c r="H47" s="107" t="n">
        <v>38.9500007629395</v>
      </c>
    </row>
    <row r="48" customFormat="false" ht="15" hidden="false" customHeight="false" outlineLevel="0" collapsed="false">
      <c r="A48" s="83" t="s">
        <v>249</v>
      </c>
      <c r="B48" s="108" t="n">
        <v>-6.27999973297119</v>
      </c>
      <c r="C48" s="108" t="n">
        <v>3.5</v>
      </c>
      <c r="D48" s="108" t="n">
        <v>-4.07999992370606</v>
      </c>
      <c r="E48" s="108" t="n">
        <v>-2.67000198364258</v>
      </c>
      <c r="F48" s="108" t="n">
        <v>-3.6199951171875</v>
      </c>
      <c r="G48" s="108" t="n">
        <v>5.77999877929688</v>
      </c>
      <c r="H48" s="108" t="n">
        <v>-1.38000106811523</v>
      </c>
    </row>
    <row r="49" customFormat="false" ht="15" hidden="false" customHeight="false" outlineLevel="0" collapsed="false">
      <c r="A49" s="15" t="s">
        <v>163</v>
      </c>
      <c r="B49" s="107" t="n">
        <v>17.1000003814697</v>
      </c>
      <c r="C49" s="107" t="n">
        <v>29.1200008392334</v>
      </c>
      <c r="D49" s="107" t="n">
        <v>30.0599994659424</v>
      </c>
      <c r="E49" s="107" t="n">
        <v>48.6399993896484</v>
      </c>
      <c r="F49" s="107" t="n">
        <v>63.2000007629395</v>
      </c>
      <c r="G49" s="107" t="n">
        <v>34.2099990844727</v>
      </c>
      <c r="H49" s="107" t="n">
        <v>38.6699981689453</v>
      </c>
    </row>
    <row r="50" customFormat="false" ht="15" hidden="false" customHeight="false" outlineLevel="0" collapsed="false">
      <c r="A50" s="83" t="s">
        <v>249</v>
      </c>
      <c r="B50" s="108" t="n">
        <v>-4.89999961853027</v>
      </c>
      <c r="C50" s="108" t="n">
        <v>5.54000091552734</v>
      </c>
      <c r="D50" s="108" t="n">
        <v>-0.970001220703125</v>
      </c>
      <c r="E50" s="108" t="n">
        <v>-3.90999984741211</v>
      </c>
      <c r="F50" s="108" t="n">
        <v>-0.489997863769531</v>
      </c>
      <c r="G50" s="108" t="n">
        <v>3.84999847412109</v>
      </c>
      <c r="H50" s="108" t="n">
        <v>-0.130001068115234</v>
      </c>
    </row>
    <row r="51" s="63" customFormat="true" ht="15" hidden="false" customHeight="false" outlineLevel="0" collapsed="false">
      <c r="A51" s="17" t="s">
        <v>164</v>
      </c>
      <c r="B51" s="103" t="n">
        <v>12.8000001907349</v>
      </c>
      <c r="C51" s="103" t="n">
        <v>15.4099998474121</v>
      </c>
      <c r="D51" s="103" t="n">
        <v>22.0699996948242</v>
      </c>
      <c r="E51" s="103" t="n">
        <v>60.7999992370606</v>
      </c>
      <c r="F51" s="103" t="n">
        <v>78.0500030517578</v>
      </c>
      <c r="G51" s="103" t="n">
        <v>29.9899997711182</v>
      </c>
      <c r="H51" s="103" t="n">
        <v>38.8199996948242</v>
      </c>
    </row>
    <row r="52" customFormat="false" ht="15" hidden="false" customHeight="false" outlineLevel="0" collapsed="false">
      <c r="A52" s="83" t="s">
        <v>249</v>
      </c>
      <c r="B52" s="105" t="n">
        <v>-5.90999889373779</v>
      </c>
      <c r="C52" s="105" t="n">
        <v>2.94999980926514</v>
      </c>
      <c r="D52" s="105" t="n">
        <v>-0.470001220703125</v>
      </c>
      <c r="E52" s="105" t="n">
        <v>0.459999084472656</v>
      </c>
      <c r="F52" s="105" t="n">
        <v>0.710006713867188</v>
      </c>
      <c r="G52" s="105" t="n">
        <v>2.47999954223633</v>
      </c>
      <c r="H52" s="105" t="n">
        <v>0.130001068115234</v>
      </c>
    </row>
    <row r="53" s="63" customFormat="true" ht="15" hidden="false" customHeight="false" outlineLevel="0" collapsed="false">
      <c r="A53" s="15" t="s">
        <v>165</v>
      </c>
      <c r="B53" s="107" t="n">
        <v>10.9099998474121</v>
      </c>
      <c r="C53" s="107" t="n">
        <v>13.3199996948242</v>
      </c>
      <c r="D53" s="107" t="n">
        <v>20.5300006866455</v>
      </c>
      <c r="E53" s="107" t="n">
        <v>62.6800003051758</v>
      </c>
      <c r="F53" s="107" t="n">
        <v>80.1500015258789</v>
      </c>
      <c r="G53" s="107" t="n">
        <v>28.9799995422363</v>
      </c>
      <c r="H53" s="107" t="n">
        <v>38.6199989318848</v>
      </c>
    </row>
    <row r="54" customFormat="false" ht="15" hidden="false" customHeight="false" outlineLevel="0" collapsed="false">
      <c r="A54" s="83" t="s">
        <v>249</v>
      </c>
      <c r="B54" s="108" t="n">
        <v>-6.79999923706055</v>
      </c>
      <c r="C54" s="108" t="n">
        <v>2.96999931335449</v>
      </c>
      <c r="D54" s="108" t="n">
        <v>-0.5</v>
      </c>
      <c r="E54" s="108" t="n">
        <v>0.549999237060547</v>
      </c>
      <c r="F54" s="108" t="n">
        <v>0.489997863769531</v>
      </c>
      <c r="G54" s="108" t="n">
        <v>3.27999877929688</v>
      </c>
      <c r="H54" s="108" t="n">
        <v>0.209999084472656</v>
      </c>
    </row>
    <row r="55" customFormat="false" ht="15" hidden="false" customHeight="false" outlineLevel="0" collapsed="false">
      <c r="A55" s="15" t="s">
        <v>166</v>
      </c>
      <c r="B55" s="107" t="n">
        <v>30.1499996185303</v>
      </c>
      <c r="C55" s="107" t="n">
        <v>37.8899993896484</v>
      </c>
      <c r="D55" s="107" t="n">
        <v>39.6300010681152</v>
      </c>
      <c r="E55" s="107" t="n">
        <v>40.1800003051758</v>
      </c>
      <c r="F55" s="107" t="n">
        <v>55.2099990844727</v>
      </c>
      <c r="G55" s="107" t="n">
        <v>39.4799995422363</v>
      </c>
      <c r="H55" s="107" t="n">
        <v>40.8600006103516</v>
      </c>
    </row>
    <row r="56" customFormat="false" ht="15" hidden="false" customHeight="false" outlineLevel="0" collapsed="false">
      <c r="A56" s="83" t="s">
        <v>249</v>
      </c>
      <c r="B56" s="108" t="n">
        <v>2.11999893188477</v>
      </c>
      <c r="C56" s="108" t="n">
        <v>2.73999786376953</v>
      </c>
      <c r="D56" s="108" t="n">
        <v>2.40000152587891</v>
      </c>
      <c r="E56" s="108" t="n">
        <v>-3.06000137329102</v>
      </c>
      <c r="F56" s="108" t="n">
        <v>0.119998931884766</v>
      </c>
      <c r="G56" s="108" t="n">
        <v>-4.79999923706055</v>
      </c>
      <c r="H56" s="108" t="n">
        <v>-0.520000457763672</v>
      </c>
    </row>
    <row r="57" customFormat="false" ht="15" hidden="false" customHeight="false" outlineLevel="0" collapsed="false">
      <c r="A57" s="17" t="s">
        <v>167</v>
      </c>
      <c r="B57" s="103" t="n">
        <v>9.34000015258789</v>
      </c>
      <c r="C57" s="103" t="n">
        <v>13.3699998855591</v>
      </c>
      <c r="D57" s="103" t="n">
        <v>15.3800001144409</v>
      </c>
      <c r="E57" s="103" t="n">
        <v>42.6399993896484</v>
      </c>
      <c r="F57" s="103" t="n">
        <v>56.0400009155273</v>
      </c>
      <c r="G57" s="103" t="n">
        <v>19.3099994659424</v>
      </c>
      <c r="H57" s="103" t="n">
        <v>29.5400009155273</v>
      </c>
    </row>
    <row r="58" customFormat="false" ht="15" hidden="false" customHeight="false" outlineLevel="0" collapsed="false">
      <c r="A58" s="83" t="s">
        <v>249</v>
      </c>
      <c r="B58" s="105" t="n">
        <v>-1.21000003814697</v>
      </c>
      <c r="C58" s="105" t="n">
        <v>1.61999988555908</v>
      </c>
      <c r="D58" s="105" t="n">
        <v>-2.07999897003174</v>
      </c>
      <c r="E58" s="105" t="n">
        <v>-2.43000030517578</v>
      </c>
      <c r="F58" s="105" t="n">
        <v>-0.879997253417969</v>
      </c>
      <c r="G58" s="105" t="n">
        <v>1.80999946594238</v>
      </c>
      <c r="H58" s="105" t="n">
        <v>-0.299999237060547</v>
      </c>
    </row>
    <row r="59" s="63" customFormat="true" ht="15" hidden="false" customHeight="false" outlineLevel="0" collapsed="false">
      <c r="A59" s="17" t="s">
        <v>168</v>
      </c>
      <c r="B59" s="103" t="n">
        <v>11.289999961853</v>
      </c>
      <c r="C59" s="103" t="n">
        <v>16</v>
      </c>
      <c r="D59" s="103" t="n">
        <v>20.8600006103516</v>
      </c>
      <c r="E59" s="103" t="n">
        <v>49.4700012207031</v>
      </c>
      <c r="F59" s="103" t="n">
        <v>71.7200012207031</v>
      </c>
      <c r="G59" s="103" t="n">
        <v>30.9400005340576</v>
      </c>
      <c r="H59" s="103" t="n">
        <v>35.5800018310547</v>
      </c>
    </row>
    <row r="60" customFormat="false" ht="15" hidden="false" customHeight="false" outlineLevel="0" collapsed="false">
      <c r="A60" s="83" t="s">
        <v>249</v>
      </c>
      <c r="B60" s="105" t="n">
        <v>-6.05000019073486</v>
      </c>
      <c r="C60" s="105" t="n">
        <v>1.85000038146973</v>
      </c>
      <c r="D60" s="105" t="n">
        <v>-3.70999908447266</v>
      </c>
      <c r="E60" s="105" t="n">
        <v>-3.86000061035156</v>
      </c>
      <c r="F60" s="105" t="n">
        <v>-0.720001220703125</v>
      </c>
      <c r="G60" s="105" t="n">
        <v>3.25</v>
      </c>
      <c r="H60" s="105" t="n">
        <v>-1.71999740600586</v>
      </c>
    </row>
    <row r="61" s="63" customFormat="true" ht="15" hidden="false" customHeight="false" outlineLevel="0" collapsed="false">
      <c r="A61" s="15" t="s">
        <v>169</v>
      </c>
      <c r="B61" s="107" t="n">
        <v>11.9499998092651</v>
      </c>
      <c r="C61" s="107" t="n">
        <v>15.6899995803833</v>
      </c>
      <c r="D61" s="107" t="n">
        <v>21.3099994659424</v>
      </c>
      <c r="E61" s="107" t="n">
        <v>55.25</v>
      </c>
      <c r="F61" s="107" t="n">
        <v>78.0400009155273</v>
      </c>
      <c r="G61" s="107" t="n">
        <v>32.7000007629395</v>
      </c>
      <c r="H61" s="107" t="n">
        <v>37.7999992370606</v>
      </c>
    </row>
    <row r="62" customFormat="false" ht="15" hidden="false" customHeight="false" outlineLevel="0" collapsed="false">
      <c r="A62" s="83" t="s">
        <v>249</v>
      </c>
      <c r="B62" s="108" t="n">
        <v>-7.49000072479248</v>
      </c>
      <c r="C62" s="108" t="n">
        <v>2.19999980926514</v>
      </c>
      <c r="D62" s="108" t="n">
        <v>-3.15999984741211</v>
      </c>
      <c r="E62" s="108" t="n">
        <v>-4.88999938964844</v>
      </c>
      <c r="F62" s="108" t="n">
        <v>-1.98999786376953</v>
      </c>
      <c r="G62" s="108" t="n">
        <v>4.01000022888184</v>
      </c>
      <c r="H62" s="108" t="n">
        <v>-2.11000061035156</v>
      </c>
    </row>
    <row r="63" s="63" customFormat="true" ht="15" hidden="false" customHeight="false" outlineLevel="0" collapsed="false">
      <c r="A63" s="15" t="s">
        <v>170</v>
      </c>
      <c r="B63" s="107" t="n">
        <v>9.53999996185303</v>
      </c>
      <c r="C63" s="107" t="n">
        <v>18.5499992370605</v>
      </c>
      <c r="D63" s="107" t="n">
        <v>21.3299999237061</v>
      </c>
      <c r="E63" s="107" t="n">
        <v>39.2400016784668</v>
      </c>
      <c r="F63" s="107" t="n">
        <v>59.4799995422363</v>
      </c>
      <c r="G63" s="107" t="n">
        <v>30.1700000762939</v>
      </c>
      <c r="H63" s="107" t="n">
        <v>31.4599990844727</v>
      </c>
    </row>
    <row r="64" customFormat="false" ht="15" hidden="false" customHeight="false" outlineLevel="0" collapsed="false">
      <c r="A64" s="83" t="s">
        <v>249</v>
      </c>
      <c r="B64" s="108" t="n">
        <v>-5.63000011444092</v>
      </c>
      <c r="C64" s="108" t="n">
        <v>-0.14000129699707</v>
      </c>
      <c r="D64" s="108" t="n">
        <v>-6.69000053405762</v>
      </c>
      <c r="E64" s="108" t="n">
        <v>-5.01999664306641</v>
      </c>
      <c r="F64" s="108" t="n">
        <v>-3.11000061035156</v>
      </c>
      <c r="G64" s="108" t="n">
        <v>-1.92000007629395</v>
      </c>
      <c r="H64" s="108" t="n">
        <v>-4.03000259399414</v>
      </c>
    </row>
    <row r="65" customFormat="false" ht="15" hidden="false" customHeight="false" outlineLevel="0" collapsed="false">
      <c r="A65" s="15" t="s">
        <v>171</v>
      </c>
      <c r="B65" s="107" t="n">
        <v>10</v>
      </c>
      <c r="C65" s="107" t="n">
        <v>14.460000038147</v>
      </c>
      <c r="D65" s="107" t="n">
        <v>18.2099990844727</v>
      </c>
      <c r="E65" s="107" t="n">
        <v>37.0900001525879</v>
      </c>
      <c r="F65" s="107" t="n">
        <v>59.3800010681152</v>
      </c>
      <c r="G65" s="107" t="n">
        <v>24.6000003814697</v>
      </c>
      <c r="H65" s="107" t="n">
        <v>30.4200000762939</v>
      </c>
    </row>
    <row r="66" customFormat="false" ht="15" hidden="false" customHeight="false" outlineLevel="0" collapsed="false">
      <c r="A66" s="83" t="s">
        <v>249</v>
      </c>
      <c r="B66" s="108" t="n">
        <v>0.159999847412109</v>
      </c>
      <c r="C66" s="108" t="n">
        <v>2.13000011444092</v>
      </c>
      <c r="D66" s="108" t="n">
        <v>-3.29000091552734</v>
      </c>
      <c r="E66" s="108" t="n">
        <v>0.939998626708984</v>
      </c>
      <c r="F66" s="108" t="n">
        <v>6.46000289916992</v>
      </c>
      <c r="G66" s="108" t="n">
        <v>5.03000068664551</v>
      </c>
      <c r="H66" s="108" t="n">
        <v>2.29000091552734</v>
      </c>
    </row>
    <row r="67" customFormat="false" ht="15" hidden="false" customHeight="false" outlineLevel="0" collapsed="false">
      <c r="A67" s="17" t="s">
        <v>172</v>
      </c>
      <c r="B67" s="103" t="n">
        <v>7.65000009536743</v>
      </c>
      <c r="C67" s="103" t="n">
        <v>12.6599998474121</v>
      </c>
      <c r="D67" s="103" t="n">
        <v>12.2200002670288</v>
      </c>
      <c r="E67" s="103" t="n">
        <v>26.3199996948242</v>
      </c>
      <c r="F67" s="103" t="n">
        <v>34.1599998474121</v>
      </c>
      <c r="G67" s="103" t="n">
        <v>12.1099996566772</v>
      </c>
      <c r="H67" s="103" t="n">
        <v>18.8199996948242</v>
      </c>
    </row>
    <row r="68" customFormat="false" ht="15" hidden="false" customHeight="false" outlineLevel="0" collapsed="false">
      <c r="A68" s="83" t="s">
        <v>249</v>
      </c>
      <c r="B68" s="105" t="n">
        <v>-1.75999975204468</v>
      </c>
      <c r="C68" s="105" t="n">
        <v>2.5</v>
      </c>
      <c r="D68" s="105" t="n">
        <v>-3.98999881744385</v>
      </c>
      <c r="E68" s="105" t="n">
        <v>-0.270000457763672</v>
      </c>
      <c r="F68" s="105" t="n">
        <v>-0.810001373291016</v>
      </c>
      <c r="G68" s="105" t="n">
        <v>-1.46000003814697</v>
      </c>
      <c r="H68" s="105" t="n">
        <v>-1.13999938964844</v>
      </c>
    </row>
    <row r="69" customFormat="false" ht="15" hidden="false" customHeight="false" outlineLevel="0" collapsed="false">
      <c r="A69" s="15" t="s">
        <v>173</v>
      </c>
      <c r="B69" s="107" t="n">
        <v>8.69999980926514</v>
      </c>
      <c r="C69" s="107" t="n">
        <v>15.6700000762939</v>
      </c>
      <c r="D69" s="107" t="n">
        <v>11.9799995422363</v>
      </c>
      <c r="E69" s="107" t="n">
        <v>28.4400005340576</v>
      </c>
      <c r="F69" s="107" t="n">
        <v>40.2700004577637</v>
      </c>
      <c r="G69" s="107" t="n">
        <v>13.3500003814697</v>
      </c>
      <c r="H69" s="107" t="n">
        <v>20.6800003051758</v>
      </c>
    </row>
    <row r="70" customFormat="false" ht="15" hidden="false" customHeight="false" outlineLevel="0" collapsed="false">
      <c r="A70" s="83" t="s">
        <v>249</v>
      </c>
      <c r="B70" s="108" t="n">
        <v>-0.570000648498535</v>
      </c>
      <c r="C70" s="108" t="n">
        <v>5.14000034332275</v>
      </c>
      <c r="D70" s="108" t="n">
        <v>-4.64000129699707</v>
      </c>
      <c r="E70" s="108" t="n">
        <v>-2.94999885559082</v>
      </c>
      <c r="F70" s="108" t="n">
        <v>-5.75</v>
      </c>
      <c r="G70" s="108" t="n">
        <v>-1.00999927520752</v>
      </c>
      <c r="H70" s="108" t="n">
        <v>-2.1299991607666</v>
      </c>
    </row>
    <row r="71" customFormat="false" ht="15" hidden="false" customHeight="false" outlineLevel="0" collapsed="false">
      <c r="A71" s="15" t="s">
        <v>174</v>
      </c>
      <c r="B71" s="107" t="n">
        <v>8.90999984741211</v>
      </c>
      <c r="C71" s="107" t="n">
        <v>12.3999996185303</v>
      </c>
      <c r="D71" s="107" t="n">
        <v>14.4200000762939</v>
      </c>
      <c r="E71" s="107" t="n">
        <v>29.9200000762939</v>
      </c>
      <c r="F71" s="107" t="n">
        <v>39.6500015258789</v>
      </c>
      <c r="G71" s="107" t="n">
        <v>13.5</v>
      </c>
      <c r="H71" s="107" t="n">
        <v>21.1900005340576</v>
      </c>
    </row>
    <row r="72" customFormat="false" ht="15" hidden="false" customHeight="false" outlineLevel="0" collapsed="false">
      <c r="A72" s="83" t="s">
        <v>249</v>
      </c>
      <c r="B72" s="108" t="n">
        <v>-3.44000053405762</v>
      </c>
      <c r="C72" s="108" t="n">
        <v>0.889999389648438</v>
      </c>
      <c r="D72" s="108" t="n">
        <v>-4.8799991607666</v>
      </c>
      <c r="E72" s="108" t="n">
        <v>-1.6200008392334</v>
      </c>
      <c r="F72" s="108" t="n">
        <v>1.4900016784668</v>
      </c>
      <c r="G72" s="108" t="n">
        <v>-1.4399995803833</v>
      </c>
      <c r="H72" s="108" t="n">
        <v>-1.48999977111816</v>
      </c>
    </row>
    <row r="73" customFormat="false" ht="15" hidden="false" customHeight="false" outlineLevel="0" collapsed="false">
      <c r="A73" s="15" t="s">
        <v>175</v>
      </c>
      <c r="B73" s="107" t="n">
        <v>3.35999989509583</v>
      </c>
      <c r="C73" s="107" t="n">
        <v>6.53999996185303</v>
      </c>
      <c r="D73" s="107" t="n">
        <v>7.3899998664856</v>
      </c>
      <c r="E73" s="107" t="n">
        <v>17.4300003051758</v>
      </c>
      <c r="F73" s="107" t="n">
        <v>16.7999992370605</v>
      </c>
      <c r="G73" s="107" t="n">
        <v>7.84999990463257</v>
      </c>
      <c r="H73" s="107" t="n">
        <v>11.2299995422363</v>
      </c>
    </row>
    <row r="74" customFormat="false" ht="15" hidden="false" customHeight="false" outlineLevel="0" collapsed="false">
      <c r="A74" s="83" t="s">
        <v>249</v>
      </c>
      <c r="B74" s="108" t="n">
        <v>-0.509999990463257</v>
      </c>
      <c r="C74" s="108" t="n">
        <v>0.380000114440918</v>
      </c>
      <c r="D74" s="108" t="n">
        <v>-1.76999998092651</v>
      </c>
      <c r="E74" s="108" t="n">
        <v>4.53000068664551</v>
      </c>
      <c r="F74" s="108" t="n">
        <v>0.469999313354492</v>
      </c>
      <c r="G74" s="108" t="n">
        <v>-2.30999994277954</v>
      </c>
      <c r="H74" s="108" t="n">
        <v>0.379999160766602</v>
      </c>
    </row>
    <row r="75" s="63" customFormat="true" ht="15" hidden="false" customHeight="false" outlineLevel="0" collapsed="false">
      <c r="A75" s="17" t="s">
        <v>176</v>
      </c>
      <c r="B75" s="103" t="n">
        <v>15.7200002670288</v>
      </c>
      <c r="C75" s="103" t="n">
        <v>16.8099994659424</v>
      </c>
      <c r="D75" s="103" t="n">
        <v>15.3800001144409</v>
      </c>
      <c r="E75" s="103" t="n">
        <v>34.5699996948242</v>
      </c>
      <c r="F75" s="103" t="n">
        <v>44.9000015258789</v>
      </c>
      <c r="G75" s="103" t="n">
        <v>14.2600002288818</v>
      </c>
      <c r="H75" s="103" t="n">
        <v>24.7600002288818</v>
      </c>
    </row>
    <row r="76" customFormat="false" ht="15" hidden="false" customHeight="false" outlineLevel="0" collapsed="false">
      <c r="A76" s="83" t="s">
        <v>249</v>
      </c>
      <c r="B76" s="105" t="n">
        <v>-4.57000064849854</v>
      </c>
      <c r="C76" s="105" t="n">
        <v>0.760000228881836</v>
      </c>
      <c r="D76" s="105" t="n">
        <v>-6.38000011444092</v>
      </c>
      <c r="E76" s="105" t="n">
        <v>-4.9900016784668</v>
      </c>
      <c r="F76" s="105" t="n">
        <v>-3.40999984741211</v>
      </c>
      <c r="G76" s="105" t="n">
        <v>-1.30000019073486</v>
      </c>
      <c r="H76" s="105" t="n">
        <v>-3.36999893188477</v>
      </c>
    </row>
    <row r="77" s="63" customFormat="true" ht="15" hidden="false" customHeight="false" outlineLevel="0" collapsed="false">
      <c r="A77" s="15" t="s">
        <v>177</v>
      </c>
      <c r="B77" s="107" t="n">
        <v>13.6599998474121</v>
      </c>
      <c r="C77" s="107" t="n">
        <v>17.5900001525879</v>
      </c>
      <c r="D77" s="107" t="n">
        <v>15.6999998092651</v>
      </c>
      <c r="E77" s="107" t="n">
        <v>36.7200012207031</v>
      </c>
      <c r="F77" s="107" t="n">
        <v>49.9900016784668</v>
      </c>
      <c r="G77" s="107" t="n">
        <v>14.8000001907349</v>
      </c>
      <c r="H77" s="107" t="n">
        <v>25.7299995422363</v>
      </c>
    </row>
    <row r="78" customFormat="false" ht="15" hidden="false" customHeight="false" outlineLevel="0" collapsed="false">
      <c r="A78" s="83" t="s">
        <v>249</v>
      </c>
      <c r="B78" s="108" t="n">
        <v>-6.42000007629395</v>
      </c>
      <c r="C78" s="108" t="n">
        <v>3.11999988555908</v>
      </c>
      <c r="D78" s="108" t="n">
        <v>-4.24000072479248</v>
      </c>
      <c r="E78" s="108" t="n">
        <v>-5.05999755859375</v>
      </c>
      <c r="F78" s="108" t="n">
        <v>-3.48999786376953</v>
      </c>
      <c r="G78" s="108" t="n">
        <v>-1.41999912261963</v>
      </c>
      <c r="H78" s="108" t="n">
        <v>-3.05000114440918</v>
      </c>
    </row>
    <row r="79" customFormat="false" ht="15" hidden="false" customHeight="false" outlineLevel="0" collapsed="false">
      <c r="A79" s="15" t="s">
        <v>178</v>
      </c>
      <c r="B79" s="107" t="n">
        <v>18.4599990844727</v>
      </c>
      <c r="C79" s="107" t="n">
        <v>16.0599994659424</v>
      </c>
      <c r="D79" s="107" t="n">
        <v>15.1000003814697</v>
      </c>
      <c r="E79" s="107" t="n">
        <v>32.7299995422363</v>
      </c>
      <c r="F79" s="107" t="n">
        <v>40.6399993896484</v>
      </c>
      <c r="G79" s="107" t="n">
        <v>13.8199996948242</v>
      </c>
      <c r="H79" s="107" t="n">
        <v>23.8899993896484</v>
      </c>
    </row>
    <row r="80" customFormat="false" ht="15" hidden="false" customHeight="false" outlineLevel="0" collapsed="false">
      <c r="A80" s="83" t="s">
        <v>249</v>
      </c>
      <c r="B80" s="108" t="n">
        <v>-2.09000015258789</v>
      </c>
      <c r="C80" s="108" t="n">
        <v>-1.51000022888184</v>
      </c>
      <c r="D80" s="108" t="n">
        <v>-8.26000022888184</v>
      </c>
      <c r="E80" s="108" t="n">
        <v>-4.86999893188477</v>
      </c>
      <c r="F80" s="108" t="n">
        <v>-3.11000061035156</v>
      </c>
      <c r="G80" s="108" t="n">
        <v>-1.15999984741211</v>
      </c>
      <c r="H80" s="108" t="n">
        <v>-3.64000129699707</v>
      </c>
    </row>
    <row r="81" customFormat="false" ht="15" hidden="false" customHeight="false" outlineLevel="0" collapsed="false">
      <c r="A81" s="17" t="s">
        <v>179</v>
      </c>
      <c r="B81" s="103" t="n">
        <v>6.82000017166138</v>
      </c>
      <c r="C81" s="103" t="n">
        <v>11.4399995803833</v>
      </c>
      <c r="D81" s="103" t="n">
        <v>14.1800003051758</v>
      </c>
      <c r="E81" s="103" t="n">
        <v>26.2099990844727</v>
      </c>
      <c r="F81" s="103" t="n">
        <v>37.1500015258789</v>
      </c>
      <c r="G81" s="103" t="n">
        <v>13.4300003051758</v>
      </c>
      <c r="H81" s="103" t="n">
        <v>20.0400009155273</v>
      </c>
    </row>
    <row r="82" customFormat="false" ht="15" hidden="false" customHeight="false" outlineLevel="0" collapsed="false">
      <c r="A82" s="83" t="s">
        <v>249</v>
      </c>
      <c r="B82" s="105" t="n">
        <v>-0.359999656677246</v>
      </c>
      <c r="C82" s="105" t="n">
        <v>2.48999977111816</v>
      </c>
      <c r="D82" s="105" t="n">
        <v>1.35000038146973</v>
      </c>
      <c r="E82" s="105" t="n">
        <v>1.80999946594238</v>
      </c>
      <c r="F82" s="105" t="n">
        <v>1.56999969482422</v>
      </c>
      <c r="G82" s="105" t="n">
        <v>2.17000007629395</v>
      </c>
      <c r="H82" s="105" t="n">
        <v>1.94000053405762</v>
      </c>
    </row>
    <row r="83" customFormat="false" ht="15" hidden="false" customHeight="false" outlineLevel="0" collapsed="false">
      <c r="A83" s="19" t="s">
        <v>180</v>
      </c>
      <c r="B83" s="107" t="n">
        <v>6.98000001907349</v>
      </c>
      <c r="C83" s="107" t="n">
        <v>13.9200000762939</v>
      </c>
      <c r="D83" s="107" t="n">
        <v>16.6299991607666</v>
      </c>
      <c r="E83" s="107" t="n">
        <v>28.3799991607666</v>
      </c>
      <c r="F83" s="107" t="n">
        <v>40.6800003051758</v>
      </c>
      <c r="G83" s="107" t="n">
        <v>14.9099998474121</v>
      </c>
      <c r="H83" s="107" t="n">
        <v>22.4099998474121</v>
      </c>
    </row>
    <row r="84" customFormat="false" ht="15" hidden="false" customHeight="false" outlineLevel="0" collapsed="false">
      <c r="A84" s="83" t="s">
        <v>249</v>
      </c>
      <c r="B84" s="108" t="n">
        <v>-1.49999952316284</v>
      </c>
      <c r="C84" s="108" t="n">
        <v>3.27000045776367</v>
      </c>
      <c r="D84" s="108" t="n">
        <v>0.999999046325684</v>
      </c>
      <c r="E84" s="108" t="n">
        <v>1.5</v>
      </c>
      <c r="F84" s="108" t="n">
        <v>2.27000045776367</v>
      </c>
      <c r="G84" s="108" t="n">
        <v>1.81999969482422</v>
      </c>
      <c r="H84" s="108" t="n">
        <v>2.26000022888184</v>
      </c>
    </row>
    <row r="85" customFormat="false" ht="15" hidden="false" customHeight="false" outlineLevel="0" collapsed="false">
      <c r="A85" s="19" t="s">
        <v>181</v>
      </c>
      <c r="B85" s="107" t="n">
        <v>6.55000019073486</v>
      </c>
      <c r="C85" s="107" t="n">
        <v>8.10999965667725</v>
      </c>
      <c r="D85" s="107" t="n">
        <v>10.9099998474121</v>
      </c>
      <c r="E85" s="107" t="n">
        <v>23.0200004577637</v>
      </c>
      <c r="F85" s="107" t="n">
        <v>31.8099994659424</v>
      </c>
      <c r="G85" s="107" t="n">
        <v>11.4300003051758</v>
      </c>
      <c r="H85" s="107" t="n">
        <v>16.6599998474121</v>
      </c>
    </row>
    <row r="86" customFormat="false" ht="15" hidden="false" customHeight="false" outlineLevel="0" collapsed="false">
      <c r="A86" s="83" t="s">
        <v>249</v>
      </c>
      <c r="B86" s="108" t="n">
        <v>1.85000038146973</v>
      </c>
      <c r="C86" s="108" t="n">
        <v>2.03999948501587</v>
      </c>
      <c r="D86" s="108" t="n">
        <v>2.31999969482422</v>
      </c>
      <c r="E86" s="108" t="n">
        <v>2.29000091552734</v>
      </c>
      <c r="F86" s="108" t="n">
        <v>0.399999618530273</v>
      </c>
      <c r="G86" s="108" t="n">
        <v>2.86999988555908</v>
      </c>
      <c r="H86" s="108" t="n">
        <v>1.73999977111816</v>
      </c>
    </row>
    <row r="87" customFormat="false" ht="15" hidden="false" customHeight="false" outlineLevel="0" collapsed="false">
      <c r="A87" s="17" t="s">
        <v>182</v>
      </c>
    </row>
    <row r="88" customFormat="false" ht="15" hidden="false" customHeight="false" outlineLevel="0" collapsed="false">
      <c r="A88" s="19" t="s">
        <v>183</v>
      </c>
      <c r="B88" s="107" t="s">
        <v>184</v>
      </c>
      <c r="C88" s="107" t="s">
        <v>184</v>
      </c>
      <c r="D88" s="107" t="s">
        <v>184</v>
      </c>
      <c r="E88" s="107" t="s">
        <v>184</v>
      </c>
      <c r="F88" s="107" t="s">
        <v>184</v>
      </c>
      <c r="G88" s="107" t="s">
        <v>184</v>
      </c>
      <c r="H88" s="107" t="s">
        <v>184</v>
      </c>
    </row>
    <row r="89" customFormat="false" ht="15" hidden="false" customHeight="false" outlineLevel="0" collapsed="false">
      <c r="A89" s="83" t="s">
        <v>249</v>
      </c>
      <c r="B89" s="108" t="e">
        <f aca="false"/>
        <v>#VALUE!</v>
      </c>
      <c r="C89" s="108" t="e">
        <f aca="false"/>
        <v>#VALUE!</v>
      </c>
      <c r="D89" s="108" t="e">
        <f aca="false"/>
        <v>#VALUE!</v>
      </c>
      <c r="E89" s="108" t="e">
        <f aca="false"/>
        <v>#VALUE!</v>
      </c>
      <c r="F89" s="108" t="e">
        <f aca="false"/>
        <v>#VALUE!</v>
      </c>
      <c r="G89" s="108" t="e">
        <f aca="false"/>
        <v>#VALUE!</v>
      </c>
      <c r="H89" s="108" t="e">
        <f aca="false"/>
        <v>#VALUE!</v>
      </c>
    </row>
    <row r="90" customFormat="false" ht="15" hidden="false" customHeight="false" outlineLevel="0" collapsed="false">
      <c r="A90" s="19" t="s">
        <v>185</v>
      </c>
      <c r="B90" s="107" t="n">
        <v>14.5799999237061</v>
      </c>
      <c r="C90" s="107" t="n">
        <v>22.3299999237061</v>
      </c>
      <c r="D90" s="107" t="n">
        <v>23.0599994659424</v>
      </c>
      <c r="E90" s="107" t="n">
        <v>53.9500007629395</v>
      </c>
      <c r="F90" s="107" t="n">
        <v>73.0699996948242</v>
      </c>
      <c r="G90" s="107" t="n">
        <v>30.3299999237061</v>
      </c>
      <c r="H90" s="107" t="n">
        <v>38.060001373291</v>
      </c>
    </row>
    <row r="91" customFormat="false" ht="15" hidden="false" customHeight="false" outlineLevel="0" collapsed="false">
      <c r="A91" s="83" t="s">
        <v>249</v>
      </c>
      <c r="B91" s="108" t="e">
        <f aca="false"/>
        <v>#VALUE!</v>
      </c>
      <c r="C91" s="108" t="e">
        <f aca="false"/>
        <v>#VALUE!</v>
      </c>
      <c r="D91" s="108" t="e">
        <f aca="false"/>
        <v>#VALUE!</v>
      </c>
      <c r="E91" s="108" t="e">
        <f aca="false"/>
        <v>#VALUE!</v>
      </c>
      <c r="F91" s="108" t="e">
        <f aca="false"/>
        <v>#VALUE!</v>
      </c>
      <c r="G91" s="108" t="e">
        <f aca="false"/>
        <v>#VALUE!</v>
      </c>
      <c r="H91" s="108" t="e">
        <f aca="false"/>
        <v>#VALUE!</v>
      </c>
    </row>
    <row r="92" customFormat="false" ht="15" hidden="false" customHeight="false" outlineLevel="0" collapsed="false">
      <c r="A92" s="19" t="s">
        <v>186</v>
      </c>
      <c r="B92" s="107" t="n">
        <v>3.26999998092651</v>
      </c>
      <c r="C92" s="107" t="n">
        <v>7.98000001907349</v>
      </c>
      <c r="D92" s="107" t="n">
        <v>8.75</v>
      </c>
      <c r="E92" s="107" t="n">
        <v>25.1399993896484</v>
      </c>
      <c r="F92" s="107" t="n">
        <v>34.7000007629395</v>
      </c>
      <c r="G92" s="107" t="n">
        <v>8.43000030517578</v>
      </c>
      <c r="H92" s="107" t="n">
        <v>18.6599998474121</v>
      </c>
    </row>
    <row r="93" customFormat="false" ht="15" hidden="false" customHeight="false" outlineLevel="0" collapsed="false">
      <c r="A93" s="83" t="s">
        <v>249</v>
      </c>
      <c r="B93" s="108" t="e">
        <f aca="false"/>
        <v>#VALUE!</v>
      </c>
      <c r="C93" s="108" t="e">
        <f aca="false"/>
        <v>#VALUE!</v>
      </c>
      <c r="D93" s="108" t="e">
        <f aca="false"/>
        <v>#VALUE!</v>
      </c>
      <c r="E93" s="108" t="e">
        <f aca="false"/>
        <v>#VALUE!</v>
      </c>
      <c r="F93" s="108" t="e">
        <f aca="false"/>
        <v>#VALUE!</v>
      </c>
      <c r="G93" s="108" t="e">
        <f aca="false"/>
        <v>#VALUE!</v>
      </c>
      <c r="H93" s="108" t="e">
        <f aca="false"/>
        <v>#VALUE!</v>
      </c>
    </row>
    <row r="94" customFormat="false" ht="15" hidden="false" customHeight="false" outlineLevel="0" collapsed="false">
      <c r="A94" s="19" t="s">
        <v>187</v>
      </c>
      <c r="B94" s="107" t="n">
        <v>7.38000011444092</v>
      </c>
      <c r="C94" s="107" t="n">
        <v>11.1000003814697</v>
      </c>
      <c r="D94" s="107" t="n">
        <v>14.8900003433228</v>
      </c>
      <c r="E94" s="107" t="n">
        <v>47.7900009155273</v>
      </c>
      <c r="F94" s="107" t="n">
        <v>62.939998626709</v>
      </c>
      <c r="G94" s="107" t="n">
        <v>15.9499998092651</v>
      </c>
      <c r="H94" s="107" t="n">
        <v>30.5799999237061</v>
      </c>
    </row>
    <row r="95" customFormat="false" ht="15" hidden="false" customHeight="false" outlineLevel="0" collapsed="false">
      <c r="A95" s="83" t="s">
        <v>249</v>
      </c>
      <c r="B95" s="108" t="e">
        <f aca="false"/>
        <v>#VALUE!</v>
      </c>
      <c r="C95" s="108" t="e">
        <f aca="false"/>
        <v>#VALUE!</v>
      </c>
      <c r="D95" s="108" t="e">
        <f aca="false"/>
        <v>#VALUE!</v>
      </c>
      <c r="E95" s="108" t="e">
        <f aca="false"/>
        <v>#VALUE!</v>
      </c>
      <c r="F95" s="108" t="e">
        <f aca="false"/>
        <v>#VALUE!</v>
      </c>
      <c r="G95" s="108" t="e">
        <f aca="false"/>
        <v>#VALUE!</v>
      </c>
      <c r="H95" s="108" t="e">
        <f aca="false"/>
        <v>#VALUE!</v>
      </c>
    </row>
    <row r="96" customFormat="false" ht="15" hidden="false" customHeight="false" outlineLevel="0" collapsed="false">
      <c r="A96" s="19" t="s">
        <v>188</v>
      </c>
      <c r="B96" s="107" t="n">
        <v>8.82999992370606</v>
      </c>
      <c r="C96" s="107" t="n">
        <v>13.1400003433228</v>
      </c>
      <c r="D96" s="107" t="n">
        <v>19.6499996185303</v>
      </c>
      <c r="E96" s="107" t="n">
        <v>54.7099990844727</v>
      </c>
      <c r="F96" s="107" t="n">
        <v>71.4199981689453</v>
      </c>
      <c r="G96" s="107" t="n">
        <v>23.2900009155273</v>
      </c>
      <c r="H96" s="107" t="n">
        <v>33.6300010681152</v>
      </c>
    </row>
    <row r="97" customFormat="false" ht="15" hidden="false" customHeight="false" outlineLevel="0" collapsed="false">
      <c r="A97" s="83" t="s">
        <v>249</v>
      </c>
      <c r="B97" s="108" t="e">
        <f aca="false"/>
        <v>#VALUE!</v>
      </c>
      <c r="C97" s="108" t="e">
        <f aca="false"/>
        <v>#VALUE!</v>
      </c>
      <c r="D97" s="108" t="e">
        <f aca="false"/>
        <v>#VALUE!</v>
      </c>
      <c r="E97" s="108" t="e">
        <f aca="false"/>
        <v>#VALUE!</v>
      </c>
      <c r="F97" s="108" t="e">
        <f aca="false"/>
        <v>#VALUE!</v>
      </c>
      <c r="G97" s="108" t="e">
        <f aca="false"/>
        <v>#VALUE!</v>
      </c>
      <c r="H97" s="108" t="e">
        <f aca="false"/>
        <v>#VALUE!</v>
      </c>
    </row>
    <row r="98" customFormat="false" ht="15" hidden="false" customHeight="false" outlineLevel="0" collapsed="false">
      <c r="A98" s="19" t="s">
        <v>189</v>
      </c>
      <c r="B98" s="107" t="n">
        <v>9.44999980926514</v>
      </c>
      <c r="C98" s="107" t="n">
        <v>15.789999961853</v>
      </c>
      <c r="D98" s="107" t="n">
        <v>21.0300006866455</v>
      </c>
      <c r="E98" s="107" t="n">
        <v>53.8499984741211</v>
      </c>
      <c r="F98" s="107" t="n">
        <v>66.0100021362305</v>
      </c>
      <c r="G98" s="107" t="n">
        <v>24.5599994659424</v>
      </c>
      <c r="H98" s="107" t="n">
        <v>35.0200004577637</v>
      </c>
    </row>
    <row r="99" customFormat="false" ht="15" hidden="false" customHeight="false" outlineLevel="0" collapsed="false">
      <c r="A99" s="83" t="s">
        <v>249</v>
      </c>
      <c r="B99" s="108" t="e">
        <f aca="false"/>
        <v>#VALUE!</v>
      </c>
      <c r="C99" s="108" t="e">
        <f aca="false"/>
        <v>#VALUE!</v>
      </c>
      <c r="D99" s="108" t="e">
        <f aca="false"/>
        <v>#VALUE!</v>
      </c>
      <c r="E99" s="108" t="e">
        <f aca="false"/>
        <v>#VALUE!</v>
      </c>
      <c r="F99" s="108" t="e">
        <f aca="false"/>
        <v>#VALUE!</v>
      </c>
      <c r="G99" s="108" t="e">
        <f aca="false"/>
        <v>#VALUE!</v>
      </c>
      <c r="H99" s="108" t="e">
        <f aca="false"/>
        <v>#VALUE!</v>
      </c>
    </row>
    <row r="100" customFormat="false" ht="15" hidden="false" customHeight="false" outlineLevel="0" collapsed="false">
      <c r="A100" s="19" t="s">
        <v>190</v>
      </c>
      <c r="B100" s="107" t="n">
        <v>11.4300003051758</v>
      </c>
      <c r="C100" s="107" t="n">
        <v>15.5200004577637</v>
      </c>
      <c r="D100" s="107" t="n">
        <v>23.3099994659424</v>
      </c>
      <c r="E100" s="107" t="n">
        <v>53.5900001525879</v>
      </c>
      <c r="F100" s="107" t="n">
        <v>71.9300003051758</v>
      </c>
      <c r="G100" s="107" t="n">
        <v>27.3099994659424</v>
      </c>
      <c r="H100" s="107" t="n">
        <v>36.4700012207031</v>
      </c>
    </row>
    <row r="101" customFormat="false" ht="15" hidden="false" customHeight="false" outlineLevel="0" collapsed="false">
      <c r="A101" s="83" t="s">
        <v>249</v>
      </c>
      <c r="B101" s="108" t="e">
        <f aca="false"/>
        <v>#VALUE!</v>
      </c>
      <c r="C101" s="108" t="e">
        <f aca="false"/>
        <v>#VALUE!</v>
      </c>
      <c r="D101" s="108" t="e">
        <f aca="false"/>
        <v>#VALUE!</v>
      </c>
      <c r="E101" s="108" t="e">
        <f aca="false"/>
        <v>#VALUE!</v>
      </c>
      <c r="F101" s="108" t="e">
        <f aca="false"/>
        <v>#VALUE!</v>
      </c>
      <c r="G101" s="108" t="e">
        <f aca="false"/>
        <v>#VALUE!</v>
      </c>
      <c r="H101" s="108" t="e">
        <f aca="false"/>
        <v>#VALUE!</v>
      </c>
    </row>
    <row r="102" customFormat="false" ht="15" hidden="false" customHeight="false" outlineLevel="0" collapsed="false">
      <c r="A102" s="19" t="s">
        <v>191</v>
      </c>
      <c r="B102" s="107" t="s">
        <v>184</v>
      </c>
      <c r="C102" s="107" t="s">
        <v>184</v>
      </c>
      <c r="D102" s="107" t="s">
        <v>184</v>
      </c>
      <c r="E102" s="107" t="s">
        <v>184</v>
      </c>
      <c r="F102" s="107" t="s">
        <v>184</v>
      </c>
      <c r="G102" s="107" t="s">
        <v>184</v>
      </c>
      <c r="H102" s="107" t="s">
        <v>184</v>
      </c>
    </row>
    <row r="103" customFormat="false" ht="15" hidden="false" customHeight="false" outlineLevel="0" collapsed="false">
      <c r="A103" s="83" t="s">
        <v>249</v>
      </c>
      <c r="B103" s="108" t="e">
        <f aca="false"/>
        <v>#VALUE!</v>
      </c>
      <c r="C103" s="108" t="e">
        <f aca="false"/>
        <v>#VALUE!</v>
      </c>
      <c r="D103" s="108" t="e">
        <f aca="false"/>
        <v>#VALUE!</v>
      </c>
      <c r="E103" s="108" t="e">
        <f aca="false"/>
        <v>#VALUE!</v>
      </c>
      <c r="F103" s="108" t="e">
        <f aca="false"/>
        <v>#VALUE!</v>
      </c>
      <c r="G103" s="108" t="e">
        <f aca="false"/>
        <v>#VALUE!</v>
      </c>
      <c r="H103" s="108" t="e">
        <f aca="false"/>
        <v>#VALUE!</v>
      </c>
    </row>
    <row r="104" customFormat="false" ht="15" hidden="false" customHeight="false" outlineLevel="0" collapsed="false">
      <c r="A104" s="19" t="s">
        <v>192</v>
      </c>
      <c r="B104" s="107" t="n">
        <v>8.32999992370606</v>
      </c>
      <c r="C104" s="107" t="n">
        <v>14.2600002288818</v>
      </c>
      <c r="D104" s="107" t="n">
        <v>16.6599998474121</v>
      </c>
      <c r="E104" s="107" t="n">
        <v>59.8199996948242</v>
      </c>
      <c r="F104" s="107" t="n">
        <v>73.9199981689453</v>
      </c>
      <c r="G104" s="107" t="n">
        <v>23.4200000762939</v>
      </c>
      <c r="H104" s="107" t="n">
        <v>36.0800018310547</v>
      </c>
    </row>
    <row r="105" customFormat="false" ht="15" hidden="false" customHeight="false" outlineLevel="0" collapsed="false">
      <c r="A105" s="83" t="s">
        <v>249</v>
      </c>
      <c r="B105" s="108" t="e">
        <f aca="false"/>
        <v>#VALUE!</v>
      </c>
      <c r="C105" s="108" t="e">
        <f aca="false"/>
        <v>#VALUE!</v>
      </c>
      <c r="D105" s="108" t="e">
        <f aca="false"/>
        <v>#VALUE!</v>
      </c>
      <c r="E105" s="108" t="e">
        <f aca="false"/>
        <v>#VALUE!</v>
      </c>
      <c r="F105" s="108" t="e">
        <f aca="false"/>
        <v>#VALUE!</v>
      </c>
      <c r="G105" s="108" t="e">
        <f aca="false"/>
        <v>#VALUE!</v>
      </c>
      <c r="H105" s="108" t="e">
        <f aca="false"/>
        <v>#VALUE!</v>
      </c>
    </row>
    <row r="106" customFormat="false" ht="15" hidden="false" customHeight="false" outlineLevel="0" collapsed="false">
      <c r="A106" s="19" t="s">
        <v>193</v>
      </c>
      <c r="B106" s="107" t="n">
        <v>8.60000038146973</v>
      </c>
      <c r="C106" s="107" t="n">
        <v>10.3199996948242</v>
      </c>
      <c r="D106" s="107" t="n">
        <v>20.8299999237061</v>
      </c>
      <c r="E106" s="107" t="n">
        <v>67.2399978637695</v>
      </c>
      <c r="F106" s="107" t="n">
        <v>83.8600006103516</v>
      </c>
      <c r="G106" s="107" t="n">
        <v>30</v>
      </c>
      <c r="H106" s="107" t="n">
        <v>40.0900001525879</v>
      </c>
    </row>
    <row r="107" customFormat="false" ht="15" hidden="false" customHeight="false" outlineLevel="0" collapsed="false">
      <c r="A107" s="83" t="s">
        <v>249</v>
      </c>
      <c r="B107" s="108" t="e">
        <f aca="false"/>
        <v>#VALUE!</v>
      </c>
      <c r="C107" s="108" t="e">
        <f aca="false"/>
        <v>#VALUE!</v>
      </c>
      <c r="D107" s="108" t="e">
        <f aca="false"/>
        <v>#VALUE!</v>
      </c>
      <c r="E107" s="108" t="e">
        <f aca="false"/>
        <v>#VALUE!</v>
      </c>
      <c r="F107" s="108" t="e">
        <f aca="false"/>
        <v>#VALUE!</v>
      </c>
      <c r="G107" s="108" t="e">
        <f aca="false"/>
        <v>#VALUE!</v>
      </c>
      <c r="H107" s="108" t="e">
        <f aca="false"/>
        <v>#VALUE!</v>
      </c>
    </row>
    <row r="108" customFormat="false" ht="15" hidden="false" customHeight="false" outlineLevel="0" collapsed="false">
      <c r="A108" s="19" t="s">
        <v>194</v>
      </c>
      <c r="B108" s="107" t="n">
        <v>7.94000005722046</v>
      </c>
      <c r="C108" s="107" t="n">
        <v>11.789999961853</v>
      </c>
      <c r="D108" s="107" t="n">
        <v>16</v>
      </c>
      <c r="E108" s="107" t="n">
        <v>55.1599998474121</v>
      </c>
      <c r="F108" s="107" t="n">
        <v>69.6399993896484</v>
      </c>
      <c r="G108" s="107" t="n">
        <v>20.1599998474121</v>
      </c>
      <c r="H108" s="107" t="n">
        <v>32.1300010681152</v>
      </c>
    </row>
    <row r="109" customFormat="false" ht="15" hidden="false" customHeight="false" outlineLevel="0" collapsed="false">
      <c r="A109" s="83" t="s">
        <v>249</v>
      </c>
      <c r="B109" s="108" t="e">
        <f aca="false"/>
        <v>#VALUE!</v>
      </c>
      <c r="C109" s="108" t="e">
        <f aca="false"/>
        <v>#VALUE!</v>
      </c>
      <c r="D109" s="108" t="e">
        <f aca="false"/>
        <v>#VALUE!</v>
      </c>
      <c r="E109" s="108" t="e">
        <f aca="false"/>
        <v>#VALUE!</v>
      </c>
      <c r="F109" s="108" t="e">
        <f aca="false"/>
        <v>#VALUE!</v>
      </c>
      <c r="G109" s="108" t="e">
        <f aca="false"/>
        <v>#VALUE!</v>
      </c>
      <c r="H109" s="108" t="e">
        <f aca="false"/>
        <v>#VALUE!</v>
      </c>
    </row>
    <row r="110" customFormat="false" ht="15" hidden="false" customHeight="false" outlineLevel="0" collapsed="false">
      <c r="A110" s="19" t="s">
        <v>195</v>
      </c>
      <c r="B110" s="107" t="n">
        <v>15.039999961853</v>
      </c>
      <c r="C110" s="107" t="n">
        <v>16.7299995422363</v>
      </c>
      <c r="D110" s="107" t="n">
        <v>25.9200000762939</v>
      </c>
      <c r="E110" s="107" t="n">
        <v>65.1100006103516</v>
      </c>
      <c r="F110" s="107" t="n">
        <v>84.4599990844727</v>
      </c>
      <c r="G110" s="107" t="n">
        <v>35.189998626709</v>
      </c>
      <c r="H110" s="107" t="n">
        <v>41.9599990844727</v>
      </c>
    </row>
    <row r="111" customFormat="false" ht="15" hidden="false" customHeight="false" outlineLevel="0" collapsed="false">
      <c r="A111" s="83" t="s">
        <v>249</v>
      </c>
      <c r="B111" s="108" t="e">
        <f aca="false"/>
        <v>#VALUE!</v>
      </c>
      <c r="C111" s="108" t="e">
        <f aca="false"/>
        <v>#VALUE!</v>
      </c>
      <c r="D111" s="108" t="e">
        <f aca="false"/>
        <v>#VALUE!</v>
      </c>
      <c r="E111" s="108" t="e">
        <f aca="false"/>
        <v>#VALUE!</v>
      </c>
      <c r="F111" s="108" t="e">
        <f aca="false"/>
        <v>#VALUE!</v>
      </c>
      <c r="G111" s="108" t="e">
        <f aca="false"/>
        <v>#VALUE!</v>
      </c>
      <c r="H111" s="108" t="e">
        <f aca="false"/>
        <v>#VALUE!</v>
      </c>
    </row>
    <row r="112" customFormat="false" ht="15" hidden="false" customHeight="false" outlineLevel="0" collapsed="false">
      <c r="A112" s="19" t="s">
        <v>196</v>
      </c>
      <c r="B112" s="107" t="n">
        <v>11.4799995422363</v>
      </c>
      <c r="C112" s="107" t="n">
        <v>16.25</v>
      </c>
      <c r="D112" s="107" t="n">
        <v>21.3099994659424</v>
      </c>
      <c r="E112" s="107" t="n">
        <v>52.0099983215332</v>
      </c>
      <c r="F112" s="107" t="n">
        <v>74.2699966430664</v>
      </c>
      <c r="G112" s="107" t="n">
        <v>32.189998626709</v>
      </c>
      <c r="H112" s="107" t="n">
        <v>36.5299987792969</v>
      </c>
    </row>
    <row r="113" customFormat="false" ht="15" hidden="false" customHeight="false" outlineLevel="0" collapsed="false">
      <c r="A113" s="83" t="s">
        <v>249</v>
      </c>
      <c r="B113" s="108" t="e">
        <f aca="false"/>
        <v>#VALUE!</v>
      </c>
      <c r="C113" s="108" t="e">
        <f aca="false"/>
        <v>#VALUE!</v>
      </c>
      <c r="D113" s="108" t="e">
        <f aca="false"/>
        <v>#VALUE!</v>
      </c>
      <c r="E113" s="108" t="e">
        <f aca="false"/>
        <v>#VALUE!</v>
      </c>
      <c r="F113" s="108" t="e">
        <f aca="false"/>
        <v>#VALUE!</v>
      </c>
      <c r="G113" s="108" t="e">
        <f aca="false"/>
        <v>#VALUE!</v>
      </c>
      <c r="H113" s="108" t="e">
        <f aca="false"/>
        <v>#VALUE!</v>
      </c>
    </row>
  </sheetData>
  <mergeCells count="2">
    <mergeCell ref="A1:G1"/>
    <mergeCell ref="A2:G2"/>
  </mergeCells>
  <conditionalFormatting sqref="C6:H6">
    <cfRule type="expression" priority="2" aboveAverage="0" equalAverage="0" bottom="0" percent="0" rank="0" text="" dxfId="45">
      <formula>ISERROR(C6)</formula>
    </cfRule>
  </conditionalFormatting>
  <conditionalFormatting sqref="B6">
    <cfRule type="expression" priority="3" aboveAverage="0" equalAverage="0" bottom="0" percent="0" rank="0" text="" dxfId="46">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47">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48">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49">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0">
      <formula>ISERROR(C89)</formula>
    </cfRule>
  </conditionalFormatting>
  <conditionalFormatting sqref="H89 H91 H93 H95 H97 H99 H101 H103 H105 H107 H109 H111 H113">
    <cfRule type="expression" priority="8" aboveAverage="0" equalAverage="0" bottom="0" percent="0" rank="0" text="" dxfId="51">
      <formula>ISERROR(H89)</formula>
    </cfRule>
  </conditionalFormatting>
  <conditionalFormatting sqref="B89 B91 B93 B95 B97 B99 B101 B103 B105 B107 B109 B111 B113">
    <cfRule type="expression" priority="9" aboveAverage="0" equalAverage="0" bottom="0" percent="0" rank="0" text="" dxfId="52">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6</v>
      </c>
      <c r="B1" s="28"/>
      <c r="C1" s="28"/>
      <c r="D1" s="28"/>
      <c r="E1" s="28"/>
      <c r="F1" s="28"/>
      <c r="G1" s="28"/>
    </row>
    <row r="2" customFormat="false" ht="17.25" hidden="false" customHeight="false" outlineLevel="0" collapsed="false">
      <c r="A2" s="28" t="s">
        <v>251</v>
      </c>
      <c r="B2" s="28"/>
      <c r="C2" s="28"/>
      <c r="D2" s="28"/>
      <c r="E2" s="28"/>
      <c r="F2" s="28"/>
      <c r="G2" s="28"/>
    </row>
    <row r="4" s="63" customFormat="true" ht="15" hidden="false" customHeight="false" outlineLevel="0" collapsed="false">
      <c r="A4" s="11"/>
      <c r="B4" s="74" t="s">
        <v>242</v>
      </c>
      <c r="C4" s="74" t="s">
        <v>243</v>
      </c>
      <c r="D4" s="74" t="s">
        <v>244</v>
      </c>
      <c r="E4" s="74" t="s">
        <v>245</v>
      </c>
      <c r="F4" s="74" t="s">
        <v>246</v>
      </c>
      <c r="G4" s="74" t="s">
        <v>247</v>
      </c>
      <c r="H4" s="74" t="s">
        <v>248</v>
      </c>
      <c r="I4" s="75"/>
      <c r="J4" s="75"/>
      <c r="K4" s="75"/>
      <c r="L4" s="75"/>
      <c r="M4" s="75"/>
      <c r="N4" s="75"/>
      <c r="O4" s="75"/>
      <c r="P4" s="75"/>
    </row>
    <row r="5" s="79" customFormat="true" ht="15" hidden="false" customHeight="false" outlineLevel="0" collapsed="false">
      <c r="A5" s="76" t="s">
        <v>141</v>
      </c>
      <c r="B5" s="103" t="n">
        <v>7.46000003814697</v>
      </c>
      <c r="C5" s="103" t="n">
        <v>10.9300003051758</v>
      </c>
      <c r="D5" s="103" t="n">
        <v>13.0100002288818</v>
      </c>
      <c r="E5" s="103" t="n">
        <v>31.1700000762939</v>
      </c>
      <c r="F5" s="103" t="n">
        <v>43.8499984741211</v>
      </c>
      <c r="G5" s="103" t="n">
        <v>15.7299995422363</v>
      </c>
      <c r="H5" s="103" t="n">
        <v>24.5300006866455</v>
      </c>
      <c r="I5" s="78"/>
      <c r="J5" s="104"/>
      <c r="K5" s="78"/>
      <c r="L5" s="78"/>
      <c r="M5" s="78"/>
      <c r="N5" s="78"/>
      <c r="O5" s="78"/>
      <c r="P5" s="78"/>
    </row>
    <row r="6" s="63" customFormat="true" ht="15" hidden="false" customHeight="false" outlineLevel="0" collapsed="false">
      <c r="A6" s="80" t="s">
        <v>249</v>
      </c>
      <c r="B6" s="105" t="n">
        <v>-2.06999969482422</v>
      </c>
      <c r="C6" s="105" t="n">
        <v>0.940000534057617</v>
      </c>
      <c r="D6" s="105" t="n">
        <v>-1.88000011444092</v>
      </c>
      <c r="E6" s="105" t="n">
        <v>-2.01999855041504</v>
      </c>
      <c r="F6" s="105" t="n">
        <v>1.25</v>
      </c>
      <c r="G6" s="105" t="n">
        <v>1.83999919891357</v>
      </c>
      <c r="H6" s="105" t="n">
        <v>-0.179998397827148</v>
      </c>
      <c r="I6" s="106"/>
      <c r="J6" s="75"/>
      <c r="K6" s="75"/>
      <c r="L6" s="75"/>
      <c r="M6" s="75"/>
      <c r="N6" s="75"/>
      <c r="O6" s="75"/>
      <c r="P6" s="75"/>
    </row>
    <row r="7" s="86" customFormat="true" ht="15" hidden="false" customHeight="false" outlineLevel="0" collapsed="false">
      <c r="A7" s="15" t="s">
        <v>142</v>
      </c>
      <c r="B7" s="107" t="n">
        <v>10.7700004577637</v>
      </c>
      <c r="C7" s="107" t="n">
        <v>13.3999996185303</v>
      </c>
      <c r="D7" s="107" t="n">
        <v>16.3999996185303</v>
      </c>
      <c r="E7" s="107" t="n">
        <v>46.4199981689453</v>
      </c>
      <c r="F7" s="107" t="n">
        <v>65.2799987792969</v>
      </c>
      <c r="G7" s="107" t="n">
        <v>23.3600006103516</v>
      </c>
      <c r="H7" s="107" t="n">
        <v>34.9599990844727</v>
      </c>
      <c r="I7" s="85"/>
      <c r="J7" s="85"/>
      <c r="K7" s="85"/>
      <c r="L7" s="85"/>
      <c r="M7" s="85"/>
      <c r="N7" s="85"/>
      <c r="O7" s="85"/>
      <c r="P7" s="85"/>
    </row>
    <row r="8" customFormat="false" ht="15" hidden="false" customHeight="false" outlineLevel="0" collapsed="false">
      <c r="A8" s="83" t="s">
        <v>249</v>
      </c>
      <c r="B8" s="108" t="n">
        <v>-1.54999923706055</v>
      </c>
      <c r="C8" s="108" t="e">
        <f aca="false"/>
        <v>#VALUE!</v>
      </c>
      <c r="D8" s="108" t="n">
        <v>-0.0300006866455078</v>
      </c>
      <c r="E8" s="108" t="e">
        <f aca="false"/>
        <v>#VALUE!</v>
      </c>
      <c r="F8" s="108" t="e">
        <f aca="false"/>
        <v>#VALUE!</v>
      </c>
      <c r="G8" s="108" t="e">
        <f aca="false"/>
        <v>#VALUE!</v>
      </c>
      <c r="H8" s="108" t="e">
        <f aca="false"/>
        <v>#VALUE!</v>
      </c>
      <c r="I8" s="33"/>
      <c r="J8" s="33"/>
      <c r="K8" s="33"/>
      <c r="L8" s="33"/>
      <c r="M8" s="33"/>
      <c r="N8" s="33"/>
      <c r="O8" s="33"/>
      <c r="P8" s="33"/>
    </row>
    <row r="9" s="86" customFormat="true" ht="15" hidden="false" customHeight="false" outlineLevel="0" collapsed="false">
      <c r="A9" s="15" t="s">
        <v>143</v>
      </c>
      <c r="B9" s="107" t="n">
        <v>5.73999977111816</v>
      </c>
      <c r="C9" s="107" t="n">
        <v>9.93000030517578</v>
      </c>
      <c r="D9" s="107" t="n">
        <v>11.6899995803833</v>
      </c>
      <c r="E9" s="107" t="n">
        <v>25.4400005340576</v>
      </c>
      <c r="F9" s="107" t="n">
        <v>35.7599983215332</v>
      </c>
      <c r="G9" s="107" t="n">
        <v>12.7799997329712</v>
      </c>
      <c r="H9" s="107" t="n">
        <v>20.4200000762939</v>
      </c>
      <c r="I9" s="85"/>
      <c r="J9" s="85"/>
      <c r="K9" s="85"/>
      <c r="L9" s="85"/>
      <c r="M9" s="85"/>
      <c r="N9" s="85"/>
      <c r="O9" s="85"/>
      <c r="P9" s="85"/>
    </row>
    <row r="10" customFormat="false" ht="15" hidden="false" customHeight="false" outlineLevel="0" collapsed="false">
      <c r="A10" s="83" t="s">
        <v>249</v>
      </c>
      <c r="B10" s="108" t="n">
        <v>-2.09000015258789</v>
      </c>
      <c r="C10" s="108" t="e">
        <f aca="false"/>
        <v>#VALUE!</v>
      </c>
      <c r="D10" s="108" t="n">
        <v>-2.57000064849854</v>
      </c>
      <c r="E10" s="108" t="e">
        <f aca="false"/>
        <v>#VALUE!</v>
      </c>
      <c r="F10" s="108" t="e">
        <f aca="false"/>
        <v>#VALUE!</v>
      </c>
      <c r="G10" s="108" t="e">
        <f aca="false"/>
        <v>#VALUE!</v>
      </c>
      <c r="H10" s="108" t="e">
        <f aca="false"/>
        <v>#VALUE!</v>
      </c>
      <c r="I10" s="33"/>
      <c r="J10" s="33"/>
      <c r="K10" s="33"/>
      <c r="L10" s="33"/>
      <c r="M10" s="33"/>
      <c r="N10" s="33"/>
      <c r="O10" s="33"/>
      <c r="P10" s="33"/>
    </row>
    <row r="11" s="79" customFormat="true" ht="15" hidden="false" customHeight="false" outlineLevel="0" collapsed="false">
      <c r="A11" s="17" t="s">
        <v>144</v>
      </c>
      <c r="B11" s="103" t="s">
        <v>184</v>
      </c>
      <c r="C11" s="103" t="n">
        <v>8.02999973297119</v>
      </c>
      <c r="D11" s="103" t="n">
        <v>6.80000019073486</v>
      </c>
      <c r="E11" s="103" t="n">
        <v>17.7600002288818</v>
      </c>
      <c r="F11" s="103" t="n">
        <v>25.4300003051758</v>
      </c>
      <c r="G11" s="103" t="n">
        <v>7.75</v>
      </c>
      <c r="H11" s="103" t="n">
        <v>13.5299997329712</v>
      </c>
      <c r="I11" s="78"/>
      <c r="J11" s="78"/>
      <c r="K11" s="78"/>
      <c r="L11" s="78"/>
      <c r="M11" s="78"/>
      <c r="N11" s="78"/>
      <c r="O11" s="78"/>
      <c r="P11" s="78"/>
    </row>
    <row r="12" s="63" customFormat="true" ht="15" hidden="false" customHeight="false" outlineLevel="0" collapsed="false">
      <c r="A12" s="83" t="s">
        <v>249</v>
      </c>
      <c r="B12" s="105" t="e">
        <f aca="false"/>
        <v>#VALUE!</v>
      </c>
      <c r="C12" s="105" t="n">
        <v>-2.11000061035156</v>
      </c>
      <c r="D12" s="105" t="n">
        <v>-1.38000011444092</v>
      </c>
      <c r="E12" s="105" t="n">
        <v>2.69000053405762</v>
      </c>
      <c r="F12" s="105" t="n">
        <v>2.52000045776367</v>
      </c>
      <c r="G12" s="105" t="n">
        <v>-3.42000007629395</v>
      </c>
      <c r="H12" s="105" t="n">
        <v>-0.440000534057617</v>
      </c>
      <c r="I12" s="75"/>
      <c r="J12" s="75"/>
      <c r="K12" s="75"/>
      <c r="L12" s="75"/>
      <c r="M12" s="75"/>
      <c r="N12" s="75"/>
      <c r="O12" s="75"/>
      <c r="P12" s="75"/>
    </row>
    <row r="13" s="79" customFormat="true" ht="15" hidden="false" customHeight="false" outlineLevel="0" collapsed="false">
      <c r="A13" s="17" t="s">
        <v>145</v>
      </c>
      <c r="B13" s="103" t="s">
        <v>184</v>
      </c>
      <c r="C13" s="103" t="n">
        <v>17.6299991607666</v>
      </c>
      <c r="D13" s="103" t="n">
        <v>17.7299995422363</v>
      </c>
      <c r="E13" s="103" t="n">
        <v>36.0999984741211</v>
      </c>
      <c r="F13" s="103" t="n">
        <v>49.2599983215332</v>
      </c>
      <c r="G13" s="103" t="n">
        <v>22.5799999237061</v>
      </c>
      <c r="H13" s="103" t="n">
        <v>28.6499996185303</v>
      </c>
      <c r="I13" s="78"/>
      <c r="J13" s="78"/>
      <c r="K13" s="78"/>
      <c r="L13" s="78"/>
      <c r="M13" s="78"/>
      <c r="N13" s="78"/>
      <c r="O13" s="78"/>
      <c r="P13" s="78"/>
    </row>
    <row r="14" customFormat="false" ht="15" hidden="false" customHeight="false" outlineLevel="0" collapsed="false">
      <c r="A14" s="83" t="s">
        <v>249</v>
      </c>
      <c r="B14" s="105" t="e">
        <f aca="false"/>
        <v>#VALUE!</v>
      </c>
      <c r="C14" s="105" t="n">
        <v>4.17999935150147</v>
      </c>
      <c r="D14" s="105" t="n">
        <v>-1.20000076293945</v>
      </c>
      <c r="E14" s="105" t="n">
        <v>-7.43000030517578</v>
      </c>
      <c r="F14" s="105" t="n">
        <v>-2.69000244140625</v>
      </c>
      <c r="G14" s="105" t="n">
        <v>1.14999961853027</v>
      </c>
      <c r="H14" s="105" t="n">
        <v>-1.67000007629395</v>
      </c>
      <c r="I14" s="33"/>
      <c r="J14" s="33"/>
      <c r="K14" s="33"/>
      <c r="L14" s="33"/>
      <c r="M14" s="33"/>
      <c r="N14" s="33"/>
      <c r="O14" s="33"/>
      <c r="P14" s="33"/>
    </row>
    <row r="15" s="86" customFormat="true" ht="15" hidden="false" customHeight="false" outlineLevel="0" collapsed="false">
      <c r="A15" s="19" t="s">
        <v>146</v>
      </c>
      <c r="B15" s="107" t="n">
        <v>0</v>
      </c>
      <c r="C15" s="107" t="s">
        <v>184</v>
      </c>
      <c r="D15" s="107" t="s">
        <v>184</v>
      </c>
      <c r="E15" s="107" t="s">
        <v>184</v>
      </c>
      <c r="F15" s="107" t="s">
        <v>184</v>
      </c>
      <c r="G15" s="107" t="s">
        <v>184</v>
      </c>
      <c r="H15" s="107" t="s">
        <v>184</v>
      </c>
      <c r="I15" s="85"/>
      <c r="J15" s="85"/>
      <c r="K15" s="85"/>
      <c r="L15" s="85"/>
      <c r="M15" s="85"/>
      <c r="N15" s="85"/>
      <c r="O15" s="85"/>
      <c r="P15" s="85"/>
    </row>
    <row r="16" customFormat="false" ht="15" hidden="false" customHeight="false" outlineLevel="0" collapsed="false">
      <c r="A16" s="83" t="s">
        <v>249</v>
      </c>
      <c r="B16" s="108" t="e">
        <f aca="false"/>
        <v>#VALUE!</v>
      </c>
      <c r="C16" s="108" t="e">
        <f aca="false"/>
        <v>#VALUE!</v>
      </c>
      <c r="D16" s="108" t="e">
        <f aca="false"/>
        <v>#VALUE!</v>
      </c>
      <c r="E16" s="108" t="e">
        <f aca="false"/>
        <v>#VALUE!</v>
      </c>
      <c r="F16" s="108" t="e">
        <f aca="false"/>
        <v>#VALUE!</v>
      </c>
      <c r="G16" s="108" t="e">
        <f aca="false"/>
        <v>#VALUE!</v>
      </c>
      <c r="H16" s="108" t="e">
        <f aca="false"/>
        <v>#VALUE!</v>
      </c>
      <c r="I16" s="33"/>
      <c r="J16" s="33"/>
      <c r="K16" s="33"/>
      <c r="L16" s="33"/>
      <c r="M16" s="33"/>
      <c r="N16" s="33"/>
      <c r="O16" s="33"/>
      <c r="P16" s="33"/>
    </row>
    <row r="17" s="86" customFormat="true" ht="15" hidden="false" customHeight="false" outlineLevel="0" collapsed="false">
      <c r="A17" s="19" t="s">
        <v>147</v>
      </c>
      <c r="B17" s="107" t="s">
        <v>184</v>
      </c>
      <c r="C17" s="107" t="s">
        <v>184</v>
      </c>
      <c r="D17" s="107" t="s">
        <v>184</v>
      </c>
      <c r="E17" s="107" t="s">
        <v>184</v>
      </c>
      <c r="F17" s="107" t="s">
        <v>184</v>
      </c>
      <c r="G17" s="107" t="s">
        <v>184</v>
      </c>
      <c r="H17" s="107" t="s">
        <v>184</v>
      </c>
      <c r="I17" s="85"/>
      <c r="J17" s="85"/>
      <c r="K17" s="85"/>
      <c r="L17" s="85"/>
      <c r="M17" s="85"/>
      <c r="N17" s="85"/>
      <c r="O17" s="85"/>
      <c r="P17" s="85"/>
    </row>
    <row r="18" customFormat="false" ht="15" hidden="false" customHeight="false" outlineLevel="0" collapsed="false">
      <c r="A18" s="83" t="s">
        <v>249</v>
      </c>
      <c r="B18" s="108" t="e">
        <f aca="false"/>
        <v>#VALUE!</v>
      </c>
      <c r="C18" s="108" t="e">
        <f aca="false"/>
        <v>#VALUE!</v>
      </c>
      <c r="D18" s="108" t="e">
        <f aca="false"/>
        <v>#VALUE!</v>
      </c>
      <c r="E18" s="108" t="e">
        <f aca="false"/>
        <v>#VALUE!</v>
      </c>
      <c r="F18" s="108" t="e">
        <f aca="false"/>
        <v>#VALUE!</v>
      </c>
      <c r="G18" s="108" t="e">
        <f aca="false"/>
        <v>#VALUE!</v>
      </c>
      <c r="H18" s="108" t="e">
        <f aca="false"/>
        <v>#VALUE!</v>
      </c>
      <c r="I18" s="33"/>
      <c r="J18" s="33"/>
      <c r="K18" s="33"/>
      <c r="L18" s="33"/>
      <c r="M18" s="33"/>
      <c r="N18" s="33"/>
      <c r="O18" s="33"/>
      <c r="P18" s="33"/>
    </row>
    <row r="19" s="79" customFormat="true" ht="15" hidden="false" customHeight="false" outlineLevel="0" collapsed="false">
      <c r="A19" s="19" t="s">
        <v>148</v>
      </c>
      <c r="B19" s="107" t="s">
        <v>184</v>
      </c>
      <c r="C19" s="107" t="s">
        <v>184</v>
      </c>
      <c r="D19" s="107" t="s">
        <v>184</v>
      </c>
      <c r="E19" s="107" t="s">
        <v>184</v>
      </c>
      <c r="F19" s="107" t="s">
        <v>184</v>
      </c>
      <c r="G19" s="107" t="s">
        <v>184</v>
      </c>
      <c r="H19" s="107" t="s">
        <v>184</v>
      </c>
      <c r="I19" s="78"/>
      <c r="J19" s="78"/>
      <c r="K19" s="78"/>
      <c r="L19" s="78"/>
      <c r="M19" s="78"/>
      <c r="N19" s="78"/>
      <c r="O19" s="78"/>
      <c r="P19" s="78"/>
    </row>
    <row r="20" s="63" customFormat="true" ht="15" hidden="false" customHeight="false" outlineLevel="0" collapsed="false">
      <c r="A20" s="83" t="s">
        <v>249</v>
      </c>
      <c r="B20" s="108" t="e">
        <f aca="false"/>
        <v>#VALUE!</v>
      </c>
      <c r="C20" s="108" t="e">
        <f aca="false"/>
        <v>#VALUE!</v>
      </c>
      <c r="D20" s="108" t="e">
        <f aca="false"/>
        <v>#VALUE!</v>
      </c>
      <c r="E20" s="108" t="e">
        <f aca="false"/>
        <v>#VALUE!</v>
      </c>
      <c r="F20" s="108" t="e">
        <f aca="false"/>
        <v>#VALUE!</v>
      </c>
      <c r="G20" s="108" t="e">
        <f aca="false"/>
        <v>#VALUE!</v>
      </c>
      <c r="H20" s="108" t="e">
        <f aca="false"/>
        <v>#VALUE!</v>
      </c>
      <c r="I20" s="75"/>
      <c r="J20" s="75"/>
      <c r="K20" s="75"/>
      <c r="L20" s="75"/>
      <c r="M20" s="75"/>
      <c r="N20" s="75"/>
      <c r="O20" s="75"/>
      <c r="P20" s="75"/>
    </row>
    <row r="21" s="86" customFormat="true" ht="15" hidden="false" customHeight="false" outlineLevel="0" collapsed="false">
      <c r="A21" s="19" t="s">
        <v>149</v>
      </c>
      <c r="B21" s="107" t="s">
        <v>184</v>
      </c>
      <c r="C21" s="107" t="s">
        <v>184</v>
      </c>
      <c r="D21" s="107" t="s">
        <v>184</v>
      </c>
      <c r="E21" s="107" t="s">
        <v>184</v>
      </c>
      <c r="F21" s="107" t="s">
        <v>184</v>
      </c>
      <c r="G21" s="107" t="s">
        <v>184</v>
      </c>
      <c r="H21" s="107" t="s">
        <v>184</v>
      </c>
      <c r="I21" s="85"/>
      <c r="J21" s="85"/>
      <c r="K21" s="85"/>
      <c r="L21" s="85"/>
      <c r="M21" s="85"/>
      <c r="N21" s="85"/>
      <c r="O21" s="85"/>
      <c r="P21" s="85"/>
    </row>
    <row r="22" customFormat="false" ht="15" hidden="false" customHeight="false" outlineLevel="0" collapsed="false">
      <c r="A22" s="83" t="s">
        <v>249</v>
      </c>
      <c r="B22" s="108" t="e">
        <f aca="false"/>
        <v>#VALUE!</v>
      </c>
      <c r="C22" s="108" t="e">
        <f aca="false"/>
        <v>#VALUE!</v>
      </c>
      <c r="D22" s="108" t="e">
        <f aca="false"/>
        <v>#VALUE!</v>
      </c>
      <c r="E22" s="108" t="e">
        <f aca="false"/>
        <v>#VALUE!</v>
      </c>
      <c r="F22" s="108" t="e">
        <f aca="false"/>
        <v>#VALUE!</v>
      </c>
      <c r="G22" s="108" t="e">
        <f aca="false"/>
        <v>#VALUE!</v>
      </c>
      <c r="H22" s="108" t="e">
        <f aca="false"/>
        <v>#VALUE!</v>
      </c>
      <c r="I22" s="33"/>
      <c r="J22" s="33"/>
      <c r="K22" s="33"/>
      <c r="L22" s="33"/>
      <c r="M22" s="33"/>
      <c r="N22" s="33"/>
      <c r="O22" s="33"/>
      <c r="P22" s="33"/>
    </row>
    <row r="23" s="86" customFormat="true" ht="15" hidden="false" customHeight="false" outlineLevel="0" collapsed="false">
      <c r="A23" s="19" t="s">
        <v>150</v>
      </c>
      <c r="B23" s="107" t="s">
        <v>184</v>
      </c>
      <c r="C23" s="107" t="s">
        <v>184</v>
      </c>
      <c r="D23" s="107" t="n">
        <v>15.9700002670288</v>
      </c>
      <c r="E23" s="107" t="n">
        <v>45.2400016784668</v>
      </c>
      <c r="F23" s="107" t="n">
        <v>58.5800018310547</v>
      </c>
      <c r="G23" s="107" t="n">
        <v>22.7000007629395</v>
      </c>
      <c r="H23" s="107" t="s">
        <v>184</v>
      </c>
      <c r="I23" s="85"/>
      <c r="J23" s="85"/>
      <c r="K23" s="85"/>
      <c r="L23" s="85"/>
      <c r="M23" s="85"/>
      <c r="N23" s="85"/>
      <c r="O23" s="85"/>
      <c r="P23" s="85"/>
    </row>
    <row r="24" customFormat="false" ht="15" hidden="false" customHeight="false" outlineLevel="0" collapsed="false">
      <c r="A24" s="83" t="s">
        <v>249</v>
      </c>
      <c r="B24" s="108" t="e">
        <f aca="false"/>
        <v>#VALUE!</v>
      </c>
      <c r="C24" s="108" t="e">
        <f aca="false"/>
        <v>#VALUE!</v>
      </c>
      <c r="D24" s="108" t="n">
        <v>-1.75999927520752</v>
      </c>
      <c r="E24" s="108" t="n">
        <v>-2.47999954223633</v>
      </c>
      <c r="F24" s="108" t="n">
        <v>7.97000122070313</v>
      </c>
      <c r="G24" s="108" t="n">
        <v>7.99000072479248</v>
      </c>
      <c r="H24" s="108" t="e">
        <f aca="false"/>
        <v>#VALUE!</v>
      </c>
      <c r="I24" s="33"/>
      <c r="J24" s="33"/>
      <c r="K24" s="33"/>
      <c r="L24" s="33"/>
      <c r="M24" s="33"/>
      <c r="N24" s="33"/>
      <c r="O24" s="33"/>
      <c r="P24" s="33"/>
    </row>
    <row r="25" s="79" customFormat="true" ht="15" hidden="false" customHeight="false" outlineLevel="0" collapsed="false">
      <c r="A25" s="19" t="s">
        <v>151</v>
      </c>
      <c r="B25" s="107" t="s">
        <v>184</v>
      </c>
      <c r="C25" s="107" t="s">
        <v>184</v>
      </c>
      <c r="D25" s="107" t="s">
        <v>184</v>
      </c>
      <c r="E25" s="107" t="s">
        <v>184</v>
      </c>
      <c r="F25" s="107" t="s">
        <v>184</v>
      </c>
      <c r="G25" s="107" t="s">
        <v>184</v>
      </c>
      <c r="H25" s="107" t="s">
        <v>184</v>
      </c>
      <c r="I25" s="78"/>
      <c r="J25" s="78"/>
      <c r="K25" s="78"/>
      <c r="L25" s="78"/>
      <c r="M25" s="78"/>
      <c r="N25" s="78"/>
      <c r="O25" s="78"/>
      <c r="P25" s="78"/>
    </row>
    <row r="26" s="63" customFormat="true" ht="15" hidden="false" customHeight="false" outlineLevel="0" collapsed="false">
      <c r="A26" s="83" t="s">
        <v>249</v>
      </c>
      <c r="B26" s="108" t="e">
        <f aca="false"/>
        <v>#VALUE!</v>
      </c>
      <c r="C26" s="108" t="e">
        <f aca="false"/>
        <v>#VALUE!</v>
      </c>
      <c r="D26" s="108" t="e">
        <f aca="false"/>
        <v>#VALUE!</v>
      </c>
      <c r="E26" s="108" t="e">
        <f aca="false"/>
        <v>#VALUE!</v>
      </c>
      <c r="F26" s="108" t="e">
        <f aca="false"/>
        <v>#VALUE!</v>
      </c>
      <c r="G26" s="108" t="e">
        <f aca="false"/>
        <v>#VALUE!</v>
      </c>
      <c r="H26" s="108" t="e">
        <f aca="false"/>
        <v>#VALUE!</v>
      </c>
      <c r="I26" s="75"/>
      <c r="J26" s="75"/>
      <c r="K26" s="75"/>
      <c r="L26" s="75"/>
      <c r="M26" s="75"/>
      <c r="N26" s="75"/>
      <c r="O26" s="75"/>
      <c r="P26" s="75"/>
    </row>
    <row r="27" s="79" customFormat="true" ht="15" hidden="false" customHeight="false" outlineLevel="0" collapsed="false">
      <c r="A27" s="19" t="s">
        <v>152</v>
      </c>
      <c r="B27" s="107" t="s">
        <v>184</v>
      </c>
      <c r="C27" s="107" t="s">
        <v>184</v>
      </c>
      <c r="D27" s="107" t="n">
        <v>12.1000003814697</v>
      </c>
      <c r="E27" s="107" t="s">
        <v>184</v>
      </c>
      <c r="F27" s="107" t="s">
        <v>184</v>
      </c>
      <c r="G27" s="107" t="n">
        <v>9.69999980926514</v>
      </c>
      <c r="H27" s="107" t="n">
        <v>15.8999996185303</v>
      </c>
      <c r="I27" s="78"/>
      <c r="J27" s="78"/>
      <c r="K27" s="78"/>
      <c r="L27" s="78"/>
      <c r="M27" s="78"/>
      <c r="N27" s="78"/>
      <c r="O27" s="78"/>
      <c r="P27" s="78"/>
    </row>
    <row r="28" s="63" customFormat="true" ht="15" hidden="false" customHeight="false" outlineLevel="0" collapsed="false">
      <c r="A28" s="83" t="s">
        <v>249</v>
      </c>
      <c r="B28" s="108" t="e">
        <f aca="false"/>
        <v>#VALUE!</v>
      </c>
      <c r="C28" s="108" t="e">
        <f aca="false"/>
        <v>#VALUE!</v>
      </c>
      <c r="D28" s="108" t="n">
        <v>-3.35999965667725</v>
      </c>
      <c r="E28" s="108" t="e">
        <f aca="false"/>
        <v>#VALUE!</v>
      </c>
      <c r="F28" s="108" t="e">
        <f aca="false"/>
        <v>#VALUE!</v>
      </c>
      <c r="G28" s="108" t="n">
        <v>-9.75000095367432</v>
      </c>
      <c r="H28" s="108" t="n">
        <v>-3.89999961853027</v>
      </c>
      <c r="I28" s="75"/>
      <c r="J28" s="75"/>
      <c r="K28" s="75"/>
      <c r="L28" s="75"/>
      <c r="M28" s="75"/>
      <c r="N28" s="75"/>
      <c r="O28" s="75"/>
      <c r="P28" s="75"/>
    </row>
    <row r="29" s="86" customFormat="true" ht="15" hidden="false" customHeight="false" outlineLevel="0" collapsed="false">
      <c r="A29" s="17" t="s">
        <v>153</v>
      </c>
      <c r="B29" s="103" t="s">
        <v>184</v>
      </c>
      <c r="C29" s="103" t="n">
        <v>4.8600001335144</v>
      </c>
      <c r="D29" s="103" t="n">
        <v>7.51000022888184</v>
      </c>
      <c r="E29" s="103" t="n">
        <v>21.1599998474121</v>
      </c>
      <c r="F29" s="103" t="n">
        <v>29.7199993133545</v>
      </c>
      <c r="G29" s="103" t="n">
        <v>6.84000015258789</v>
      </c>
      <c r="H29" s="103" t="n">
        <v>17.1200008392334</v>
      </c>
      <c r="I29" s="85"/>
      <c r="J29" s="85"/>
      <c r="K29" s="85"/>
      <c r="L29" s="85"/>
      <c r="M29" s="85"/>
      <c r="N29" s="85"/>
      <c r="O29" s="85"/>
      <c r="P29" s="85"/>
    </row>
    <row r="30" customFormat="false" ht="15" hidden="false" customHeight="false" outlineLevel="0" collapsed="false">
      <c r="A30" s="83" t="s">
        <v>249</v>
      </c>
      <c r="B30" s="105" t="e">
        <f aca="false"/>
        <v>#VALUE!</v>
      </c>
      <c r="C30" s="105" t="n">
        <v>0.5</v>
      </c>
      <c r="D30" s="105" t="n">
        <v>-0.0999999046325684</v>
      </c>
      <c r="E30" s="105" t="n">
        <v>-1.04999923706055</v>
      </c>
      <c r="F30" s="105" t="n">
        <v>2.04999923706055</v>
      </c>
      <c r="G30" s="105" t="n">
        <v>1.09000015258789</v>
      </c>
      <c r="H30" s="105" t="n">
        <v>1.01000022888184</v>
      </c>
      <c r="I30" s="33"/>
      <c r="J30" s="33"/>
      <c r="K30" s="33"/>
      <c r="L30" s="33"/>
      <c r="M30" s="33"/>
      <c r="N30" s="33"/>
      <c r="O30" s="33"/>
      <c r="P30" s="33"/>
    </row>
    <row r="31" s="86" customFormat="true" ht="15" hidden="false" customHeight="false" outlineLevel="0" collapsed="false">
      <c r="A31" s="20" t="s">
        <v>154</v>
      </c>
      <c r="B31" s="107" t="s">
        <v>184</v>
      </c>
      <c r="C31" s="107" t="n">
        <v>5.67999982833862</v>
      </c>
      <c r="D31" s="107" t="n">
        <v>7.6100001335144</v>
      </c>
      <c r="E31" s="107" t="n">
        <v>17.8600006103516</v>
      </c>
      <c r="F31" s="107" t="n">
        <v>26.3799991607666</v>
      </c>
      <c r="G31" s="107" t="n">
        <v>8.10999965667725</v>
      </c>
      <c r="H31" s="107" t="n">
        <v>14.8100004196167</v>
      </c>
      <c r="I31" s="85"/>
      <c r="J31" s="85"/>
      <c r="K31" s="85"/>
      <c r="L31" s="85"/>
      <c r="M31" s="85"/>
      <c r="N31" s="85"/>
      <c r="O31" s="85"/>
      <c r="P31" s="85"/>
    </row>
    <row r="32" customFormat="false" ht="15" hidden="false" customHeight="false" outlineLevel="0" collapsed="false">
      <c r="A32" s="83" t="s">
        <v>249</v>
      </c>
      <c r="B32" s="108" t="e">
        <f aca="false"/>
        <v>#VALUE!</v>
      </c>
      <c r="C32" s="108" t="e">
        <f aca="false"/>
        <v>#VALUE!</v>
      </c>
      <c r="D32" s="108" t="n">
        <v>-0.0999999046325684</v>
      </c>
      <c r="E32" s="108" t="n">
        <v>-1.61999893188477</v>
      </c>
      <c r="F32" s="108" t="n">
        <v>-0.860000610351563</v>
      </c>
      <c r="G32" s="108" t="n">
        <v>1.37999963760376</v>
      </c>
      <c r="H32" s="108" t="n">
        <v>0.40000057220459</v>
      </c>
      <c r="I32" s="33"/>
      <c r="J32" s="33"/>
      <c r="K32" s="33"/>
      <c r="L32" s="33"/>
      <c r="M32" s="33"/>
      <c r="N32" s="33"/>
      <c r="O32" s="33"/>
      <c r="P32" s="33"/>
    </row>
    <row r="33" s="79" customFormat="true" ht="15" hidden="false" customHeight="false" outlineLevel="0" collapsed="false">
      <c r="A33" s="19" t="s">
        <v>155</v>
      </c>
      <c r="B33" s="107" t="s">
        <v>184</v>
      </c>
      <c r="C33" s="107" t="n">
        <v>3.66000008583069</v>
      </c>
      <c r="D33" s="107" t="n">
        <v>7.3600001335144</v>
      </c>
      <c r="E33" s="107" t="n">
        <v>24.5900001525879</v>
      </c>
      <c r="F33" s="107" t="n">
        <v>33.189998626709</v>
      </c>
      <c r="G33" s="107" t="n">
        <v>4.80000019073486</v>
      </c>
      <c r="H33" s="107" t="n">
        <v>20.0300006866455</v>
      </c>
      <c r="I33" s="78"/>
      <c r="J33" s="78"/>
      <c r="K33" s="78"/>
      <c r="L33" s="78"/>
      <c r="M33" s="78"/>
      <c r="N33" s="78"/>
      <c r="O33" s="78"/>
      <c r="P33" s="78"/>
    </row>
    <row r="34" customFormat="false" ht="15" hidden="false" customHeight="false" outlineLevel="0" collapsed="false">
      <c r="A34" s="83" t="s">
        <v>249</v>
      </c>
      <c r="B34" s="108" t="e">
        <f aca="false"/>
        <v>#VALUE!</v>
      </c>
      <c r="C34" s="108" t="e">
        <f aca="false"/>
        <v>#VALUE!</v>
      </c>
      <c r="D34" s="108" t="n">
        <v>-0.109999656677246</v>
      </c>
      <c r="E34" s="108" t="n">
        <v>-0.799999237060547</v>
      </c>
      <c r="F34" s="108" t="n">
        <v>5.01999855041504</v>
      </c>
      <c r="G34" s="108" t="n">
        <v>1.10000014305115</v>
      </c>
      <c r="H34" s="108" t="n">
        <v>1.47000122070313</v>
      </c>
      <c r="I34" s="33"/>
      <c r="J34" s="33"/>
      <c r="K34" s="33"/>
      <c r="L34" s="33"/>
      <c r="M34" s="33"/>
      <c r="N34" s="33"/>
      <c r="O34" s="33"/>
      <c r="P34" s="33"/>
    </row>
    <row r="35" s="79" customFormat="true" ht="15" hidden="false" customHeight="false" outlineLevel="0" collapsed="false">
      <c r="A35" s="17" t="s">
        <v>156</v>
      </c>
      <c r="B35" s="103" t="s">
        <v>184</v>
      </c>
      <c r="C35" s="103" t="n">
        <v>6.40000009536743</v>
      </c>
      <c r="D35" s="103" t="n">
        <v>9.26000022888184</v>
      </c>
      <c r="E35" s="103" t="n">
        <v>21.75</v>
      </c>
      <c r="F35" s="103" t="n">
        <v>31.4200000762939</v>
      </c>
      <c r="G35" s="103" t="n">
        <v>10.4899997711182</v>
      </c>
      <c r="H35" s="103" t="n">
        <v>17.8999996185303</v>
      </c>
      <c r="I35" s="78"/>
      <c r="J35" s="78"/>
      <c r="K35" s="78"/>
      <c r="L35" s="78"/>
      <c r="M35" s="78"/>
      <c r="N35" s="78"/>
      <c r="O35" s="78"/>
      <c r="P35" s="78"/>
    </row>
    <row r="36" s="63" customFormat="true" ht="15" hidden="false" customHeight="false" outlineLevel="0" collapsed="false">
      <c r="A36" s="83" t="s">
        <v>249</v>
      </c>
      <c r="B36" s="105" t="e">
        <f aca="false"/>
        <v>#VALUE!</v>
      </c>
      <c r="C36" s="105" t="n">
        <v>1.22000026702881</v>
      </c>
      <c r="D36" s="105" t="n">
        <v>1.03999996185303</v>
      </c>
      <c r="E36" s="105" t="n">
        <v>4.20000076293945</v>
      </c>
      <c r="F36" s="105" t="n">
        <v>5.34000015258789</v>
      </c>
      <c r="G36" s="105" t="n">
        <v>3.53999996185303</v>
      </c>
      <c r="H36" s="105" t="n">
        <v>4.46999931335449</v>
      </c>
      <c r="I36" s="75"/>
      <c r="J36" s="75"/>
      <c r="K36" s="75"/>
      <c r="L36" s="75"/>
      <c r="M36" s="75"/>
      <c r="N36" s="75"/>
      <c r="O36" s="75"/>
      <c r="P36" s="75"/>
    </row>
    <row r="37" customFormat="false" ht="15" hidden="false" customHeight="false" outlineLevel="0" collapsed="false">
      <c r="A37" s="17" t="s">
        <v>157</v>
      </c>
      <c r="B37" s="103" t="n">
        <v>2.30999994277954</v>
      </c>
      <c r="C37" s="103" t="n">
        <v>7.3899998664856</v>
      </c>
      <c r="D37" s="103" t="n">
        <v>9.85999965667725</v>
      </c>
      <c r="E37" s="103" t="n">
        <v>29.3899993896484</v>
      </c>
      <c r="F37" s="103" t="n">
        <v>40.3199996948242</v>
      </c>
      <c r="G37" s="103" t="n">
        <v>11.710000038147</v>
      </c>
      <c r="H37" s="103" t="n">
        <v>20.8299999237061</v>
      </c>
    </row>
    <row r="38" customFormat="false" ht="15" hidden="false" customHeight="false" outlineLevel="0" collapsed="false">
      <c r="A38" s="83" t="s">
        <v>249</v>
      </c>
      <c r="B38" s="105" t="e">
        <f aca="false"/>
        <v>#VALUE!</v>
      </c>
      <c r="C38" s="105" t="n">
        <v>2.09999990463257</v>
      </c>
      <c r="D38" s="105" t="n">
        <v>-1.38000011444092</v>
      </c>
      <c r="E38" s="105" t="n">
        <v>0.189998626708984</v>
      </c>
      <c r="F38" s="105" t="n">
        <v>0.439998626708984</v>
      </c>
      <c r="G38" s="105" t="n">
        <v>0.590000152587891</v>
      </c>
      <c r="H38" s="105" t="n">
        <v>0.430000305175781</v>
      </c>
    </row>
    <row r="39" customFormat="false" ht="15" hidden="false" customHeight="false" outlineLevel="0" collapsed="false">
      <c r="A39" s="21" t="s">
        <v>158</v>
      </c>
      <c r="B39" s="107" t="s">
        <v>184</v>
      </c>
      <c r="C39" s="107" t="s">
        <v>184</v>
      </c>
      <c r="D39" s="107" t="n">
        <v>7.01999998092651</v>
      </c>
      <c r="E39" s="107" t="n">
        <v>34.0699996948242</v>
      </c>
      <c r="F39" s="107" t="n">
        <v>51.9000015258789</v>
      </c>
      <c r="G39" s="107" t="n">
        <v>8.89999961853027</v>
      </c>
      <c r="H39" s="107" t="s">
        <v>184</v>
      </c>
    </row>
    <row r="40" customFormat="false" ht="15" hidden="false" customHeight="false" outlineLevel="0" collapsed="false">
      <c r="A40" s="83" t="s">
        <v>249</v>
      </c>
      <c r="B40" s="108" t="e">
        <f aca="false"/>
        <v>#VALUE!</v>
      </c>
      <c r="C40" s="108" t="e">
        <f aca="false"/>
        <v>#VALUE!</v>
      </c>
      <c r="D40" s="108" t="n">
        <v>0.619999885559082</v>
      </c>
      <c r="E40" s="108" t="n">
        <v>-4.11000061035156</v>
      </c>
      <c r="F40" s="108" t="n">
        <v>1.81999969482422</v>
      </c>
      <c r="G40" s="108" t="n">
        <v>3.23999977111816</v>
      </c>
      <c r="H40" s="108" t="e">
        <f aca="false"/>
        <v>#VALUE!</v>
      </c>
    </row>
    <row r="41" customFormat="false" ht="15" hidden="false" customHeight="false" outlineLevel="0" collapsed="false">
      <c r="A41" s="15" t="s">
        <v>159</v>
      </c>
      <c r="B41" s="107" t="s">
        <v>184</v>
      </c>
      <c r="C41" s="107" t="s">
        <v>184</v>
      </c>
      <c r="D41" s="107" t="n">
        <v>11.3000001907349</v>
      </c>
      <c r="E41" s="107" t="s">
        <v>184</v>
      </c>
      <c r="F41" s="107" t="s">
        <v>184</v>
      </c>
      <c r="G41" s="107" t="s">
        <v>184</v>
      </c>
      <c r="H41" s="107" t="s">
        <v>184</v>
      </c>
    </row>
    <row r="42" customFormat="false" ht="15" hidden="false" customHeight="false" outlineLevel="0" collapsed="false">
      <c r="A42" s="83" t="s">
        <v>249</v>
      </c>
      <c r="B42" s="108" t="e">
        <f aca="false"/>
        <v>#VALUE!</v>
      </c>
      <c r="C42" s="108" t="e">
        <f aca="false"/>
        <v>#VALUE!</v>
      </c>
      <c r="D42" s="108" t="n">
        <v>-2.03999996185303</v>
      </c>
      <c r="E42" s="108" t="e">
        <f aca="false"/>
        <v>#VALUE!</v>
      </c>
      <c r="F42" s="108" t="e">
        <f aca="false"/>
        <v>#VALUE!</v>
      </c>
      <c r="G42" s="108" t="e">
        <f aca="false"/>
        <v>#VALUE!</v>
      </c>
      <c r="H42" s="108" t="e">
        <f aca="false"/>
        <v>#VALUE!</v>
      </c>
    </row>
    <row r="43" s="63" customFormat="true" ht="15" hidden="false" customHeight="false" outlineLevel="0" collapsed="false">
      <c r="A43" s="17" t="s">
        <v>160</v>
      </c>
      <c r="B43" s="103" t="n">
        <v>6.32999992370606</v>
      </c>
      <c r="C43" s="103" t="n">
        <v>15.0900001525879</v>
      </c>
      <c r="D43" s="103" t="n">
        <v>16.2700004577637</v>
      </c>
      <c r="E43" s="103" t="n">
        <v>44.6399993896484</v>
      </c>
      <c r="F43" s="103" t="n">
        <v>60.0400009155273</v>
      </c>
      <c r="G43" s="103" t="s">
        <v>184</v>
      </c>
      <c r="H43" s="103" t="n">
        <v>33.6500015258789</v>
      </c>
    </row>
    <row r="44" customFormat="false" ht="15" hidden="false" customHeight="false" outlineLevel="0" collapsed="false">
      <c r="A44" s="83" t="s">
        <v>249</v>
      </c>
      <c r="B44" s="105" t="e">
        <f aca="false"/>
        <v>#VALUE!</v>
      </c>
      <c r="C44" s="105" t="e">
        <f aca="false"/>
        <v>#VALUE!</v>
      </c>
      <c r="D44" s="105" t="n">
        <v>-2.19999885559082</v>
      </c>
      <c r="E44" s="105" t="n">
        <v>-3.93000030517578</v>
      </c>
      <c r="F44" s="105" t="n">
        <v>-0.489997863769531</v>
      </c>
      <c r="G44" s="105" t="e">
        <f aca="false"/>
        <v>#VALUE!</v>
      </c>
      <c r="H44" s="105" t="e">
        <f aca="false"/>
        <v>#VALUE!</v>
      </c>
    </row>
    <row r="45" s="63" customFormat="true" ht="15" hidden="false" customHeight="false" outlineLevel="0" collapsed="false">
      <c r="A45" s="15" t="s">
        <v>161</v>
      </c>
      <c r="B45" s="107" t="n">
        <v>5.46000003814697</v>
      </c>
      <c r="C45" s="107" t="n">
        <v>6.96000003814697</v>
      </c>
      <c r="D45" s="107" t="n">
        <v>12.7299995422363</v>
      </c>
      <c r="E45" s="107" t="s">
        <v>184</v>
      </c>
      <c r="F45" s="107" t="s">
        <v>184</v>
      </c>
      <c r="G45" s="107" t="s">
        <v>184</v>
      </c>
      <c r="H45" s="107" t="s">
        <v>184</v>
      </c>
    </row>
    <row r="46" customFormat="false" ht="15" hidden="false" customHeight="false" outlineLevel="0" collapsed="false">
      <c r="A46" s="83" t="s">
        <v>249</v>
      </c>
      <c r="B46" s="108" t="e">
        <f aca="false"/>
        <v>#VALUE!</v>
      </c>
      <c r="C46" s="108" t="e">
        <f aca="false"/>
        <v>#VALUE!</v>
      </c>
      <c r="D46" s="108" t="e">
        <f aca="false"/>
        <v>#VALUE!</v>
      </c>
      <c r="E46" s="108" t="e">
        <f aca="false"/>
        <v>#VALUE!</v>
      </c>
      <c r="F46" s="108" t="e">
        <f aca="false"/>
        <v>#VALUE!</v>
      </c>
      <c r="G46" s="108" t="e">
        <f aca="false"/>
        <v>#VALUE!</v>
      </c>
      <c r="H46" s="108" t="e">
        <f aca="false"/>
        <v>#VALUE!</v>
      </c>
    </row>
    <row r="47" customFormat="false" ht="15" hidden="false" customHeight="false" outlineLevel="0" collapsed="false">
      <c r="A47" s="15" t="s">
        <v>162</v>
      </c>
      <c r="B47" s="107" t="s">
        <v>184</v>
      </c>
      <c r="C47" s="107" t="s">
        <v>184</v>
      </c>
      <c r="D47" s="107" t="s">
        <v>184</v>
      </c>
      <c r="E47" s="107" t="s">
        <v>184</v>
      </c>
      <c r="F47" s="107" t="s">
        <v>184</v>
      </c>
      <c r="G47" s="107" t="s">
        <v>184</v>
      </c>
      <c r="H47" s="107" t="s">
        <v>184</v>
      </c>
    </row>
    <row r="48" customFormat="false" ht="15" hidden="false" customHeight="false" outlineLevel="0" collapsed="false">
      <c r="A48" s="83" t="s">
        <v>249</v>
      </c>
      <c r="B48" s="108" t="e">
        <f aca="false"/>
        <v>#VALUE!</v>
      </c>
      <c r="C48" s="108" t="e">
        <f aca="false"/>
        <v>#VALUE!</v>
      </c>
      <c r="D48" s="108" t="e">
        <f aca="false"/>
        <v>#VALUE!</v>
      </c>
      <c r="E48" s="108" t="e">
        <f aca="false"/>
        <v>#VALUE!</v>
      </c>
      <c r="F48" s="108" t="e">
        <f aca="false"/>
        <v>#VALUE!</v>
      </c>
      <c r="G48" s="108" t="e">
        <f aca="false"/>
        <v>#VALUE!</v>
      </c>
      <c r="H48" s="108" t="e">
        <f aca="false"/>
        <v>#VALUE!</v>
      </c>
    </row>
    <row r="49" customFormat="false" ht="15" hidden="false" customHeight="false" outlineLevel="0" collapsed="false">
      <c r="A49" s="15" t="s">
        <v>163</v>
      </c>
      <c r="B49" s="107" t="s">
        <v>184</v>
      </c>
      <c r="C49" s="107" t="s">
        <v>184</v>
      </c>
      <c r="D49" s="107" t="s">
        <v>184</v>
      </c>
      <c r="E49" s="107" t="s">
        <v>184</v>
      </c>
      <c r="F49" s="107" t="s">
        <v>184</v>
      </c>
      <c r="G49" s="107" t="s">
        <v>184</v>
      </c>
      <c r="H49" s="107" t="s">
        <v>184</v>
      </c>
    </row>
    <row r="50" customFormat="false" ht="15" hidden="false" customHeight="false" outlineLevel="0" collapsed="false">
      <c r="A50" s="83" t="s">
        <v>249</v>
      </c>
      <c r="B50" s="108" t="e">
        <f aca="false"/>
        <v>#VALUE!</v>
      </c>
      <c r="C50" s="108" t="e">
        <f aca="false"/>
        <v>#VALUE!</v>
      </c>
      <c r="D50" s="108" t="e">
        <f aca="false"/>
        <v>#VALUE!</v>
      </c>
      <c r="E50" s="108" t="e">
        <f aca="false"/>
        <v>#VALUE!</v>
      </c>
      <c r="F50" s="108" t="e">
        <f aca="false"/>
        <v>#VALUE!</v>
      </c>
      <c r="G50" s="108" t="e">
        <f aca="false"/>
        <v>#VALUE!</v>
      </c>
      <c r="H50" s="108" t="e">
        <f aca="false"/>
        <v>#VALUE!</v>
      </c>
    </row>
    <row r="51" s="63" customFormat="true" ht="15" hidden="false" customHeight="false" outlineLevel="0" collapsed="false">
      <c r="A51" s="17" t="s">
        <v>164</v>
      </c>
      <c r="B51" s="103" t="s">
        <v>184</v>
      </c>
      <c r="C51" s="103" t="s">
        <v>184</v>
      </c>
      <c r="D51" s="103" t="s">
        <v>184</v>
      </c>
      <c r="E51" s="103" t="s">
        <v>184</v>
      </c>
      <c r="F51" s="103" t="s">
        <v>184</v>
      </c>
      <c r="G51" s="103" t="s">
        <v>184</v>
      </c>
      <c r="H51" s="103" t="s">
        <v>184</v>
      </c>
    </row>
    <row r="52" customFormat="false" ht="15" hidden="false" customHeight="false" outlineLevel="0" collapsed="false">
      <c r="A52" s="83" t="s">
        <v>249</v>
      </c>
      <c r="B52" s="105" t="e">
        <f aca="false"/>
        <v>#VALUE!</v>
      </c>
      <c r="C52" s="105" t="e">
        <f aca="false"/>
        <v>#VALUE!</v>
      </c>
      <c r="D52" s="105" t="e">
        <f aca="false"/>
        <v>#VALUE!</v>
      </c>
      <c r="E52" s="105" t="e">
        <f aca="false"/>
        <v>#VALUE!</v>
      </c>
      <c r="F52" s="105" t="e">
        <f aca="false"/>
        <v>#VALUE!</v>
      </c>
      <c r="G52" s="105" t="e">
        <f aca="false"/>
        <v>#VALUE!</v>
      </c>
      <c r="H52" s="105" t="e">
        <f aca="false"/>
        <v>#VALUE!</v>
      </c>
    </row>
    <row r="53" s="63" customFormat="true" ht="15" hidden="false" customHeight="false" outlineLevel="0" collapsed="false">
      <c r="A53" s="15" t="s">
        <v>165</v>
      </c>
      <c r="B53" s="107" t="s">
        <v>184</v>
      </c>
      <c r="C53" s="107" t="s">
        <v>184</v>
      </c>
      <c r="D53" s="107" t="s">
        <v>184</v>
      </c>
      <c r="E53" s="107" t="s">
        <v>184</v>
      </c>
      <c r="F53" s="107" t="s">
        <v>184</v>
      </c>
      <c r="G53" s="107" t="s">
        <v>184</v>
      </c>
      <c r="H53" s="107" t="s">
        <v>184</v>
      </c>
    </row>
    <row r="54" customFormat="false" ht="15" hidden="false" customHeight="false" outlineLevel="0" collapsed="false">
      <c r="A54" s="83" t="s">
        <v>249</v>
      </c>
      <c r="B54" s="108" t="e">
        <f aca="false"/>
        <v>#VALUE!</v>
      </c>
      <c r="C54" s="108" t="e">
        <f aca="false"/>
        <v>#VALUE!</v>
      </c>
      <c r="D54" s="108" t="e">
        <f aca="false"/>
        <v>#VALUE!</v>
      </c>
      <c r="E54" s="108" t="e">
        <f aca="false"/>
        <v>#VALUE!</v>
      </c>
      <c r="F54" s="108" t="e">
        <f aca="false"/>
        <v>#VALUE!</v>
      </c>
      <c r="G54" s="108" t="e">
        <f aca="false"/>
        <v>#VALUE!</v>
      </c>
      <c r="H54" s="108" t="e">
        <f aca="false"/>
        <v>#VALUE!</v>
      </c>
    </row>
    <row r="55" customFormat="false" ht="15" hidden="false" customHeight="false" outlineLevel="0" collapsed="false">
      <c r="A55" s="15" t="s">
        <v>166</v>
      </c>
      <c r="B55" s="107" t="s">
        <v>184</v>
      </c>
      <c r="C55" s="107" t="s">
        <v>184</v>
      </c>
      <c r="D55" s="107" t="s">
        <v>184</v>
      </c>
      <c r="E55" s="107" t="n">
        <v>27.0200004577637</v>
      </c>
      <c r="F55" s="107" t="n">
        <v>41.4199981689453</v>
      </c>
      <c r="G55" s="107" t="s">
        <v>184</v>
      </c>
      <c r="H55" s="107" t="s">
        <v>184</v>
      </c>
    </row>
    <row r="56" customFormat="false" ht="15" hidden="false" customHeight="false" outlineLevel="0" collapsed="false">
      <c r="A56" s="83" t="s">
        <v>249</v>
      </c>
      <c r="B56" s="108" t="e">
        <f aca="false"/>
        <v>#VALUE!</v>
      </c>
      <c r="C56" s="108" t="e">
        <f aca="false"/>
        <v>#VALUE!</v>
      </c>
      <c r="D56" s="108" t="e">
        <f aca="false"/>
        <v>#VALUE!</v>
      </c>
      <c r="E56" s="108" t="n">
        <v>3.77000045776367</v>
      </c>
      <c r="F56" s="108" t="e">
        <f aca="false"/>
        <v>#VALUE!</v>
      </c>
      <c r="G56" s="108" t="e">
        <f aca="false"/>
        <v>#VALUE!</v>
      </c>
      <c r="H56" s="108" t="e">
        <f aca="false"/>
        <v>#VALUE!</v>
      </c>
    </row>
    <row r="57" customFormat="false" ht="15" hidden="false" customHeight="false" outlineLevel="0" collapsed="false">
      <c r="A57" s="17" t="s">
        <v>167</v>
      </c>
      <c r="B57" s="103" t="s">
        <v>184</v>
      </c>
      <c r="C57" s="103" t="n">
        <v>14.3699998855591</v>
      </c>
      <c r="D57" s="103" t="n">
        <v>18.0900001525879</v>
      </c>
      <c r="E57" s="103" t="n">
        <v>33.2299995422363</v>
      </c>
      <c r="F57" s="103" t="n">
        <v>42.0800018310547</v>
      </c>
      <c r="G57" s="103" t="s">
        <v>184</v>
      </c>
      <c r="H57" s="103" t="s">
        <v>184</v>
      </c>
    </row>
    <row r="58" customFormat="false" ht="15" hidden="false" customHeight="false" outlineLevel="0" collapsed="false">
      <c r="A58" s="83" t="s">
        <v>249</v>
      </c>
      <c r="B58" s="105" t="e">
        <f aca="false"/>
        <v>#VALUE!</v>
      </c>
      <c r="C58" s="105" t="e">
        <f aca="false"/>
        <v>#VALUE!</v>
      </c>
      <c r="D58" s="105" t="n">
        <v>-8.52000045776367</v>
      </c>
      <c r="E58" s="105" t="n">
        <v>-7.85000228881836</v>
      </c>
      <c r="F58" s="105" t="n">
        <v>-7.87999725341797</v>
      </c>
      <c r="G58" s="105" t="e">
        <f aca="false"/>
        <v>#VALUE!</v>
      </c>
      <c r="H58" s="105" t="e">
        <f aca="false"/>
        <v>#VALUE!</v>
      </c>
    </row>
    <row r="59" s="63" customFormat="true" ht="15" hidden="false" customHeight="false" outlineLevel="0" collapsed="false">
      <c r="A59" s="17" t="s">
        <v>168</v>
      </c>
      <c r="B59" s="103" t="n">
        <v>6.88000011444092</v>
      </c>
      <c r="C59" s="103" t="n">
        <v>11.3400001525879</v>
      </c>
      <c r="D59" s="103" t="n">
        <v>16.8799991607666</v>
      </c>
      <c r="E59" s="103" t="n">
        <v>34.5200004577637</v>
      </c>
      <c r="F59" s="103" t="n">
        <v>60.5800018310547</v>
      </c>
      <c r="G59" s="103" t="n">
        <v>24.7299995422363</v>
      </c>
      <c r="H59" s="103" t="n">
        <v>33.0699996948242</v>
      </c>
    </row>
    <row r="60" customFormat="false" ht="15" hidden="false" customHeight="false" outlineLevel="0" collapsed="false">
      <c r="A60" s="83" t="s">
        <v>249</v>
      </c>
      <c r="B60" s="105" t="n">
        <v>-2.75</v>
      </c>
      <c r="C60" s="105" t="e">
        <f aca="false"/>
        <v>#VALUE!</v>
      </c>
      <c r="D60" s="105" t="n">
        <v>-2.45000076293945</v>
      </c>
      <c r="E60" s="105" t="n">
        <v>-2.84000015258789</v>
      </c>
      <c r="F60" s="105" t="n">
        <v>7.96000289916992</v>
      </c>
      <c r="G60" s="105" t="n">
        <v>4.59000015258789</v>
      </c>
      <c r="H60" s="105" t="n">
        <v>0.889999389648438</v>
      </c>
    </row>
    <row r="61" s="63" customFormat="true" ht="15" hidden="false" customHeight="false" outlineLevel="0" collapsed="false">
      <c r="A61" s="15" t="s">
        <v>169</v>
      </c>
      <c r="B61" s="107" t="s">
        <v>184</v>
      </c>
      <c r="C61" s="107" t="s">
        <v>184</v>
      </c>
      <c r="D61" s="107" t="s">
        <v>184</v>
      </c>
      <c r="E61" s="107" t="n">
        <v>32.560001373291</v>
      </c>
      <c r="F61" s="107" t="s">
        <v>184</v>
      </c>
      <c r="G61" s="107" t="s">
        <v>184</v>
      </c>
      <c r="H61" s="107" t="s">
        <v>184</v>
      </c>
    </row>
    <row r="62" customFormat="false" ht="15" hidden="false" customHeight="false" outlineLevel="0" collapsed="false">
      <c r="A62" s="83" t="s">
        <v>249</v>
      </c>
      <c r="B62" s="108" t="e">
        <f aca="false"/>
        <v>#VALUE!</v>
      </c>
      <c r="C62" s="108" t="e">
        <f aca="false"/>
        <v>#VALUE!</v>
      </c>
      <c r="D62" s="108" t="e">
        <f aca="false"/>
        <v>#VALUE!</v>
      </c>
      <c r="E62" s="108" t="e">
        <f aca="false"/>
        <v>#VALUE!</v>
      </c>
      <c r="F62" s="108" t="e">
        <f aca="false"/>
        <v>#VALUE!</v>
      </c>
      <c r="G62" s="108" t="e">
        <f aca="false"/>
        <v>#VALUE!</v>
      </c>
      <c r="H62" s="108" t="e">
        <f aca="false"/>
        <v>#VALUE!</v>
      </c>
    </row>
    <row r="63" s="63" customFormat="true" ht="15" hidden="false" customHeight="false" outlineLevel="0" collapsed="false">
      <c r="A63" s="15" t="s">
        <v>170</v>
      </c>
      <c r="B63" s="107" t="s">
        <v>184</v>
      </c>
      <c r="C63" s="107" t="s">
        <v>184</v>
      </c>
      <c r="D63" s="107" t="s">
        <v>184</v>
      </c>
      <c r="E63" s="107" t="s">
        <v>184</v>
      </c>
      <c r="F63" s="107" t="s">
        <v>184</v>
      </c>
      <c r="G63" s="107" t="s">
        <v>184</v>
      </c>
      <c r="H63" s="107" t="s">
        <v>184</v>
      </c>
    </row>
    <row r="64" customFormat="false" ht="15" hidden="false" customHeight="false" outlineLevel="0" collapsed="false">
      <c r="A64" s="83" t="s">
        <v>249</v>
      </c>
      <c r="B64" s="108" t="e">
        <f aca="false"/>
        <v>#VALUE!</v>
      </c>
      <c r="C64" s="108" t="e">
        <f aca="false"/>
        <v>#VALUE!</v>
      </c>
      <c r="D64" s="108" t="e">
        <f aca="false"/>
        <v>#VALUE!</v>
      </c>
      <c r="E64" s="108" t="e">
        <f aca="false"/>
        <v>#VALUE!</v>
      </c>
      <c r="F64" s="108" t="e">
        <f aca="false"/>
        <v>#VALUE!</v>
      </c>
      <c r="G64" s="108" t="e">
        <f aca="false"/>
        <v>#VALUE!</v>
      </c>
      <c r="H64" s="108" t="e">
        <f aca="false"/>
        <v>#VALUE!</v>
      </c>
    </row>
    <row r="65" customFormat="false" ht="15" hidden="false" customHeight="false" outlineLevel="0" collapsed="false">
      <c r="A65" s="15" t="s">
        <v>171</v>
      </c>
      <c r="B65" s="107" t="n">
        <v>5.78000020980835</v>
      </c>
      <c r="C65" s="107" t="s">
        <v>184</v>
      </c>
      <c r="D65" s="107" t="s">
        <v>184</v>
      </c>
      <c r="E65" s="107" t="n">
        <v>30.9699993133545</v>
      </c>
      <c r="F65" s="107" t="s">
        <v>184</v>
      </c>
      <c r="G65" s="107" t="s">
        <v>184</v>
      </c>
      <c r="H65" s="107" t="s">
        <v>184</v>
      </c>
    </row>
    <row r="66" customFormat="false" ht="15" hidden="false" customHeight="false" outlineLevel="0" collapsed="false">
      <c r="A66" s="83" t="s">
        <v>249</v>
      </c>
      <c r="B66" s="108" t="n">
        <v>-0.679999828338623</v>
      </c>
      <c r="C66" s="108" t="e">
        <f aca="false"/>
        <v>#VALUE!</v>
      </c>
      <c r="D66" s="108" t="e">
        <f aca="false"/>
        <v>#VALUE!</v>
      </c>
      <c r="E66" s="108" t="n">
        <v>-2.43000221252441</v>
      </c>
      <c r="F66" s="108" t="e">
        <f aca="false"/>
        <v>#VALUE!</v>
      </c>
      <c r="G66" s="108" t="e">
        <f aca="false"/>
        <v>#VALUE!</v>
      </c>
      <c r="H66" s="108" t="e">
        <f aca="false"/>
        <v>#VALUE!</v>
      </c>
    </row>
    <row r="67" customFormat="false" ht="15" hidden="false" customHeight="false" outlineLevel="0" collapsed="false">
      <c r="A67" s="17" t="s">
        <v>172</v>
      </c>
      <c r="B67" s="103" t="n">
        <v>3.0699999332428</v>
      </c>
      <c r="C67" s="103" t="n">
        <v>6.90999984741211</v>
      </c>
      <c r="D67" s="103" t="n">
        <v>8.40999984741211</v>
      </c>
      <c r="E67" s="103" t="n">
        <v>18.2299995422363</v>
      </c>
      <c r="F67" s="103" t="n">
        <v>18.9400005340576</v>
      </c>
      <c r="G67" s="103" t="n">
        <v>9.67000007629395</v>
      </c>
      <c r="H67" s="103" t="n">
        <v>12.7200002670288</v>
      </c>
    </row>
    <row r="68" customFormat="false" ht="15" hidden="false" customHeight="false" outlineLevel="0" collapsed="false">
      <c r="A68" s="83" t="s">
        <v>249</v>
      </c>
      <c r="B68" s="105" t="n">
        <v>-1.00000023841858</v>
      </c>
      <c r="C68" s="105" t="n">
        <v>-0.220000267028809</v>
      </c>
      <c r="D68" s="105" t="n">
        <v>-2.65000057220459</v>
      </c>
      <c r="E68" s="105" t="n">
        <v>2.46999931335449</v>
      </c>
      <c r="F68" s="105" t="n">
        <v>-1.05999946594238</v>
      </c>
      <c r="G68" s="105" t="n">
        <v>-0.840000152587891</v>
      </c>
      <c r="H68" s="105" t="n">
        <v>-0.389999389648438</v>
      </c>
    </row>
    <row r="69" customFormat="false" ht="15" hidden="false" customHeight="false" outlineLevel="0" collapsed="false">
      <c r="A69" s="15" t="s">
        <v>173</v>
      </c>
      <c r="B69" s="107" t="n">
        <v>0</v>
      </c>
      <c r="C69" s="107" t="s">
        <v>184</v>
      </c>
      <c r="D69" s="107" t="s">
        <v>184</v>
      </c>
      <c r="E69" s="107" t="s">
        <v>184</v>
      </c>
      <c r="F69" s="107" t="s">
        <v>184</v>
      </c>
      <c r="G69" s="107" t="s">
        <v>184</v>
      </c>
      <c r="H69" s="107" t="s">
        <v>184</v>
      </c>
    </row>
    <row r="70" customFormat="false" ht="15" hidden="false" customHeight="false" outlineLevel="0" collapsed="false">
      <c r="A70" s="83" t="s">
        <v>249</v>
      </c>
      <c r="B70" s="108" t="n">
        <v>0</v>
      </c>
      <c r="C70" s="108" t="e">
        <f aca="false"/>
        <v>#VALUE!</v>
      </c>
      <c r="D70" s="108" t="e">
        <f aca="false"/>
        <v>#VALUE!</v>
      </c>
      <c r="E70" s="108" t="e">
        <f aca="false"/>
        <v>#VALUE!</v>
      </c>
      <c r="F70" s="108" t="e">
        <f aca="false"/>
        <v>#VALUE!</v>
      </c>
      <c r="G70" s="108" t="e">
        <f aca="false"/>
        <v>#VALUE!</v>
      </c>
      <c r="H70" s="108" t="e">
        <f aca="false"/>
        <v>#VALUE!</v>
      </c>
    </row>
    <row r="71" customFormat="false" ht="15" hidden="false" customHeight="false" outlineLevel="0" collapsed="false">
      <c r="A71" s="15" t="s">
        <v>174</v>
      </c>
      <c r="B71" s="107" t="s">
        <v>184</v>
      </c>
      <c r="C71" s="107" t="s">
        <v>184</v>
      </c>
      <c r="D71" s="107" t="s">
        <v>184</v>
      </c>
      <c r="E71" s="107" t="n">
        <v>19.2600002288818</v>
      </c>
      <c r="F71" s="107" t="n">
        <v>21.1599998474121</v>
      </c>
      <c r="G71" s="107" t="s">
        <v>184</v>
      </c>
      <c r="H71" s="107" t="s">
        <v>184</v>
      </c>
    </row>
    <row r="72" customFormat="false" ht="15" hidden="false" customHeight="false" outlineLevel="0" collapsed="false">
      <c r="A72" s="83" t="s">
        <v>249</v>
      </c>
      <c r="B72" s="108" t="e">
        <f aca="false"/>
        <v>#VALUE!</v>
      </c>
      <c r="C72" s="108" t="e">
        <f aca="false"/>
        <v>#VALUE!</v>
      </c>
      <c r="D72" s="108" t="e">
        <f aca="false"/>
        <v>#VALUE!</v>
      </c>
      <c r="E72" s="108" t="n">
        <v>-1.84000015258789</v>
      </c>
      <c r="F72" s="108" t="n">
        <v>-0.739999771118164</v>
      </c>
      <c r="G72" s="108" t="e">
        <f aca="false"/>
        <v>#VALUE!</v>
      </c>
      <c r="H72" s="108" t="e">
        <f aca="false"/>
        <v>#VALUE!</v>
      </c>
    </row>
    <row r="73" customFormat="false" ht="15" hidden="false" customHeight="false" outlineLevel="0" collapsed="false">
      <c r="A73" s="15" t="s">
        <v>175</v>
      </c>
      <c r="B73" s="107" t="s">
        <v>184</v>
      </c>
      <c r="C73" s="107" t="s">
        <v>184</v>
      </c>
      <c r="D73" s="107" t="s">
        <v>184</v>
      </c>
      <c r="E73" s="107" t="s">
        <v>184</v>
      </c>
      <c r="F73" s="107" t="s">
        <v>184</v>
      </c>
      <c r="G73" s="107" t="s">
        <v>184</v>
      </c>
      <c r="H73" s="107" t="s">
        <v>184</v>
      </c>
    </row>
    <row r="74" customFormat="false" ht="15" hidden="false" customHeight="false" outlineLevel="0" collapsed="false">
      <c r="A74" s="83" t="s">
        <v>249</v>
      </c>
      <c r="B74" s="108" t="e">
        <f aca="false"/>
        <v>#VALUE!</v>
      </c>
      <c r="C74" s="108" t="e">
        <f aca="false"/>
        <v>#VALUE!</v>
      </c>
      <c r="D74" s="108" t="e">
        <f aca="false"/>
        <v>#VALUE!</v>
      </c>
      <c r="E74" s="108" t="e">
        <f aca="false"/>
        <v>#VALUE!</v>
      </c>
      <c r="F74" s="108" t="e">
        <f aca="false"/>
        <v>#VALUE!</v>
      </c>
      <c r="G74" s="108" t="e">
        <f aca="false"/>
        <v>#VALUE!</v>
      </c>
      <c r="H74" s="108" t="e">
        <f aca="false"/>
        <v>#VALUE!</v>
      </c>
    </row>
    <row r="75" s="63" customFormat="true" ht="15" hidden="false" customHeight="false" outlineLevel="0" collapsed="false">
      <c r="A75" s="17" t="s">
        <v>176</v>
      </c>
      <c r="B75" s="103" t="s">
        <v>184</v>
      </c>
      <c r="C75" s="103" t="n">
        <v>9.40999984741211</v>
      </c>
      <c r="D75" s="103" t="n">
        <v>11.6599998474121</v>
      </c>
      <c r="E75" s="103" t="n">
        <v>21.7700004577637</v>
      </c>
      <c r="F75" s="103" t="n">
        <v>24.3700008392334</v>
      </c>
      <c r="G75" s="103" t="n">
        <v>11.210000038147</v>
      </c>
      <c r="H75" s="103" t="n">
        <v>15.7200002670288</v>
      </c>
    </row>
    <row r="76" customFormat="false" ht="15" hidden="false" customHeight="false" outlineLevel="0" collapsed="false">
      <c r="A76" s="83" t="s">
        <v>249</v>
      </c>
      <c r="B76" s="105" t="e">
        <f aca="false"/>
        <v>#VALUE!</v>
      </c>
      <c r="C76" s="105" t="n">
        <v>-18.4300003051758</v>
      </c>
      <c r="D76" s="105" t="n">
        <v>-22.2000007629395</v>
      </c>
      <c r="E76" s="105" t="n">
        <v>-9.23999977111816</v>
      </c>
      <c r="F76" s="105" t="n">
        <v>-4.5099983215332</v>
      </c>
      <c r="G76" s="105" t="n">
        <v>-4.75</v>
      </c>
      <c r="H76" s="105" t="n">
        <v>-11.3299989700317</v>
      </c>
    </row>
    <row r="77" s="63" customFormat="true" ht="15" hidden="false" customHeight="false" outlineLevel="0" collapsed="false">
      <c r="A77" s="15" t="s">
        <v>177</v>
      </c>
      <c r="B77" s="107" t="n">
        <v>0</v>
      </c>
      <c r="C77" s="107" t="s">
        <v>184</v>
      </c>
      <c r="D77" s="107" t="s">
        <v>184</v>
      </c>
      <c r="E77" s="107" t="s">
        <v>184</v>
      </c>
      <c r="F77" s="107" t="s">
        <v>184</v>
      </c>
      <c r="G77" s="107" t="n">
        <v>0</v>
      </c>
      <c r="H77" s="107" t="s">
        <v>184</v>
      </c>
    </row>
    <row r="78" customFormat="false" ht="15" hidden="false" customHeight="false" outlineLevel="0" collapsed="false">
      <c r="A78" s="83" t="s">
        <v>249</v>
      </c>
      <c r="B78" s="108" t="n">
        <v>0</v>
      </c>
      <c r="C78" s="108" t="e">
        <f aca="false"/>
        <v>#VALUE!</v>
      </c>
      <c r="D78" s="108" t="e">
        <f aca="false"/>
        <v>#VALUE!</v>
      </c>
      <c r="E78" s="108" t="e">
        <f aca="false"/>
        <v>#VALUE!</v>
      </c>
      <c r="F78" s="108" t="e">
        <f aca="false"/>
        <v>#VALUE!</v>
      </c>
      <c r="G78" s="108" t="e">
        <f aca="false"/>
        <v>#VALUE!</v>
      </c>
      <c r="H78" s="108" t="e">
        <f aca="false"/>
        <v>#VALUE!</v>
      </c>
    </row>
    <row r="79" customFormat="false" ht="15" hidden="false" customHeight="false" outlineLevel="0" collapsed="false">
      <c r="A79" s="15" t="s">
        <v>178</v>
      </c>
      <c r="B79" s="107" t="s">
        <v>184</v>
      </c>
      <c r="C79" s="107" t="s">
        <v>184</v>
      </c>
      <c r="D79" s="107" t="s">
        <v>184</v>
      </c>
      <c r="E79" s="107" t="s">
        <v>184</v>
      </c>
      <c r="F79" s="107" t="s">
        <v>184</v>
      </c>
      <c r="G79" s="107" t="n">
        <v>11.210000038147</v>
      </c>
      <c r="H79" s="107" t="s">
        <v>184</v>
      </c>
    </row>
    <row r="80" customFormat="false" ht="15" hidden="false" customHeight="false" outlineLevel="0" collapsed="false">
      <c r="A80" s="83" t="s">
        <v>249</v>
      </c>
      <c r="B80" s="108" t="e">
        <f aca="false"/>
        <v>#VALUE!</v>
      </c>
      <c r="C80" s="108" t="e">
        <f aca="false"/>
        <v>#VALUE!</v>
      </c>
      <c r="D80" s="108" t="e">
        <f aca="false"/>
        <v>#VALUE!</v>
      </c>
      <c r="E80" s="108" t="e">
        <f aca="false"/>
        <v>#VALUE!</v>
      </c>
      <c r="F80" s="108" t="e">
        <f aca="false"/>
        <v>#VALUE!</v>
      </c>
      <c r="G80" s="108" t="e">
        <f aca="false"/>
        <v>#VALUE!</v>
      </c>
      <c r="H80" s="108" t="e">
        <f aca="false"/>
        <v>#VALUE!</v>
      </c>
    </row>
    <row r="81" customFormat="false" ht="15" hidden="false" customHeight="false" outlineLevel="0" collapsed="false">
      <c r="A81" s="17" t="s">
        <v>179</v>
      </c>
      <c r="B81" s="103" t="n">
        <v>4.57999992370606</v>
      </c>
      <c r="C81" s="103" t="n">
        <v>10.1999998092651</v>
      </c>
      <c r="D81" s="103" t="n">
        <v>11.0500001907349</v>
      </c>
      <c r="E81" s="103" t="n">
        <v>22.5200004577637</v>
      </c>
      <c r="F81" s="103" t="n">
        <v>29.7999992370605</v>
      </c>
      <c r="G81" s="103" t="n">
        <v>8.94999980926514</v>
      </c>
      <c r="H81" s="103" t="n">
        <v>17</v>
      </c>
    </row>
    <row r="82" customFormat="false" ht="15" hidden="false" customHeight="false" outlineLevel="0" collapsed="false">
      <c r="A82" s="83" t="s">
        <v>249</v>
      </c>
      <c r="B82" s="105" t="n">
        <v>0.0399999618530273</v>
      </c>
      <c r="C82" s="105" t="n">
        <v>4.1899995803833</v>
      </c>
      <c r="D82" s="105" t="n">
        <v>0.890000343322754</v>
      </c>
      <c r="E82" s="105" t="n">
        <v>2.39000129699707</v>
      </c>
      <c r="F82" s="105" t="n">
        <v>0.599998474121094</v>
      </c>
      <c r="G82" s="105" t="n">
        <v>1.75</v>
      </c>
      <c r="H82" s="105" t="n">
        <v>1.5</v>
      </c>
    </row>
    <row r="83" customFormat="false" ht="15" hidden="false" customHeight="false" outlineLevel="0" collapsed="false">
      <c r="A83" s="19" t="s">
        <v>180</v>
      </c>
      <c r="B83" s="107" t="n">
        <v>4.57999992370606</v>
      </c>
      <c r="C83" s="107" t="n">
        <v>13.6599998474121</v>
      </c>
      <c r="D83" s="107" t="n">
        <v>14.460000038147</v>
      </c>
      <c r="E83" s="107" t="n">
        <v>26.7600002288818</v>
      </c>
      <c r="F83" s="107" t="n">
        <v>37.1599998474121</v>
      </c>
      <c r="G83" s="107" t="n">
        <v>11.3100004196167</v>
      </c>
      <c r="H83" s="107" t="n">
        <v>20.7399997711182</v>
      </c>
    </row>
    <row r="84" customFormat="false" ht="15" hidden="false" customHeight="false" outlineLevel="0" collapsed="false">
      <c r="A84" s="83" t="s">
        <v>249</v>
      </c>
      <c r="B84" s="108" t="n">
        <v>0.0399999618530273</v>
      </c>
      <c r="C84" s="108" t="n">
        <v>5.85999965667725</v>
      </c>
      <c r="D84" s="108" t="n">
        <v>1.9399995803833</v>
      </c>
      <c r="E84" s="108" t="n">
        <v>2.8700008392334</v>
      </c>
      <c r="F84" s="108" t="n">
        <v>-0.930000305175781</v>
      </c>
      <c r="G84" s="108" t="n">
        <v>2.76000022888184</v>
      </c>
      <c r="H84" s="108" t="n">
        <v>2.22999954223633</v>
      </c>
    </row>
    <row r="85" customFormat="false" ht="15" hidden="false" customHeight="false" outlineLevel="0" collapsed="false">
      <c r="A85" s="19" t="s">
        <v>181</v>
      </c>
      <c r="B85" s="107" t="n">
        <v>0</v>
      </c>
      <c r="C85" s="107" t="n">
        <v>4.40999984741211</v>
      </c>
      <c r="D85" s="107" t="n">
        <v>3.21000003814697</v>
      </c>
      <c r="E85" s="107" t="n">
        <v>12.7600002288818</v>
      </c>
      <c r="F85" s="107" t="n">
        <v>11.5799999237061</v>
      </c>
      <c r="G85" s="107" t="n">
        <v>2.03999996185303</v>
      </c>
      <c r="H85" s="107" t="n">
        <v>7.44999980926514</v>
      </c>
    </row>
    <row r="86" customFormat="false" ht="15" hidden="false" customHeight="false" outlineLevel="0" collapsed="false">
      <c r="A86" s="83" t="s">
        <v>249</v>
      </c>
      <c r="B86" s="108" t="n">
        <v>0</v>
      </c>
      <c r="C86" s="108" t="n">
        <v>1.89999985694885</v>
      </c>
      <c r="D86" s="108" t="n">
        <v>-2.48000001907349</v>
      </c>
      <c r="E86" s="108" t="n">
        <v>-1.28999996185303</v>
      </c>
      <c r="F86" s="108" t="n">
        <v>-3.32999992370605</v>
      </c>
      <c r="G86" s="108" t="n">
        <v>-2.15999984741211</v>
      </c>
      <c r="H86" s="108" t="n">
        <v>-2.17000007629395</v>
      </c>
    </row>
    <row r="87" customFormat="false" ht="15" hidden="false" customHeight="false" outlineLevel="0" collapsed="false">
      <c r="A87" s="17" t="s">
        <v>182</v>
      </c>
    </row>
    <row r="88" customFormat="false" ht="15" hidden="false" customHeight="false" outlineLevel="0" collapsed="false">
      <c r="A88" s="19" t="s">
        <v>183</v>
      </c>
      <c r="B88" s="107" t="s">
        <v>184</v>
      </c>
      <c r="C88" s="107" t="s">
        <v>184</v>
      </c>
      <c r="D88" s="107" t="s">
        <v>184</v>
      </c>
      <c r="E88" s="107" t="s">
        <v>184</v>
      </c>
      <c r="F88" s="107" t="s">
        <v>184</v>
      </c>
      <c r="G88" s="107" t="s">
        <v>184</v>
      </c>
      <c r="H88" s="107" t="s">
        <v>184</v>
      </c>
    </row>
    <row r="89" customFormat="false" ht="15" hidden="false" customHeight="false" outlineLevel="0" collapsed="false">
      <c r="A89" s="83" t="s">
        <v>249</v>
      </c>
      <c r="B89" s="108" t="e">
        <f aca="false"/>
        <v>#VALUE!</v>
      </c>
      <c r="C89" s="108" t="e">
        <f aca="false"/>
        <v>#VALUE!</v>
      </c>
      <c r="D89" s="108" t="e">
        <f aca="false"/>
        <v>#VALUE!</v>
      </c>
      <c r="E89" s="108" t="e">
        <f aca="false"/>
        <v>#VALUE!</v>
      </c>
      <c r="F89" s="108" t="e">
        <f aca="false"/>
        <v>#VALUE!</v>
      </c>
      <c r="G89" s="108" t="e">
        <f aca="false"/>
        <v>#VALUE!</v>
      </c>
      <c r="H89" s="108" t="e">
        <f aca="false"/>
        <v>#VALUE!</v>
      </c>
    </row>
    <row r="90" customFormat="false" ht="15" hidden="false" customHeight="false" outlineLevel="0" collapsed="false">
      <c r="A90" s="19" t="s">
        <v>185</v>
      </c>
      <c r="B90" s="107" t="s">
        <v>184</v>
      </c>
      <c r="C90" s="107" t="s">
        <v>184</v>
      </c>
      <c r="D90" s="107" t="s">
        <v>184</v>
      </c>
      <c r="E90" s="107" t="s">
        <v>184</v>
      </c>
      <c r="F90" s="107" t="s">
        <v>184</v>
      </c>
      <c r="G90" s="107" t="s">
        <v>184</v>
      </c>
      <c r="H90" s="107" t="s">
        <v>184</v>
      </c>
    </row>
    <row r="91" customFormat="false" ht="15" hidden="false" customHeight="false" outlineLevel="0" collapsed="false">
      <c r="A91" s="83" t="s">
        <v>249</v>
      </c>
      <c r="B91" s="108" t="e">
        <f aca="false"/>
        <v>#VALUE!</v>
      </c>
      <c r="C91" s="108" t="e">
        <f aca="false"/>
        <v>#VALUE!</v>
      </c>
      <c r="D91" s="108" t="e">
        <f aca="false"/>
        <v>#VALUE!</v>
      </c>
      <c r="E91" s="108" t="e">
        <f aca="false"/>
        <v>#VALUE!</v>
      </c>
      <c r="F91" s="108" t="e">
        <f aca="false"/>
        <v>#VALUE!</v>
      </c>
      <c r="G91" s="108" t="e">
        <f aca="false"/>
        <v>#VALUE!</v>
      </c>
      <c r="H91" s="108" t="e">
        <f aca="false"/>
        <v>#VALUE!</v>
      </c>
    </row>
    <row r="92" customFormat="false" ht="15" hidden="false" customHeight="false" outlineLevel="0" collapsed="false">
      <c r="A92" s="19" t="s">
        <v>186</v>
      </c>
      <c r="B92" s="107" t="n">
        <v>0</v>
      </c>
      <c r="C92" s="107" t="s">
        <v>184</v>
      </c>
      <c r="D92" s="107" t="n">
        <v>7.42000007629395</v>
      </c>
      <c r="E92" s="107" t="n">
        <v>18.75</v>
      </c>
      <c r="F92" s="107" t="n">
        <v>26.5699996948242</v>
      </c>
      <c r="G92" s="107" t="s">
        <v>184</v>
      </c>
      <c r="H92" s="107" t="s">
        <v>184</v>
      </c>
    </row>
    <row r="93" customFormat="false" ht="15" hidden="false" customHeight="false" outlineLevel="0" collapsed="false">
      <c r="A93" s="83" t="s">
        <v>249</v>
      </c>
      <c r="B93" s="108" t="e">
        <f aca="false"/>
        <v>#VALUE!</v>
      </c>
      <c r="C93" s="108" t="e">
        <f aca="false"/>
        <v>#VALUE!</v>
      </c>
      <c r="D93" s="108" t="e">
        <f aca="false"/>
        <v>#VALUE!</v>
      </c>
      <c r="E93" s="108" t="e">
        <f aca="false"/>
        <v>#VALUE!</v>
      </c>
      <c r="F93" s="108" t="e">
        <f aca="false"/>
        <v>#VALUE!</v>
      </c>
      <c r="G93" s="108" t="e">
        <f aca="false"/>
        <v>#VALUE!</v>
      </c>
      <c r="H93" s="108" t="e">
        <f aca="false"/>
        <v>#VALUE!</v>
      </c>
    </row>
    <row r="94" customFormat="false" ht="15" hidden="false" customHeight="false" outlineLevel="0" collapsed="false">
      <c r="A94" s="19" t="s">
        <v>187</v>
      </c>
      <c r="B94" s="107" t="n">
        <v>0</v>
      </c>
      <c r="C94" s="107" t="n">
        <v>0</v>
      </c>
      <c r="D94" s="107" t="s">
        <v>184</v>
      </c>
      <c r="E94" s="107" t="s">
        <v>184</v>
      </c>
      <c r="F94" s="107" t="s">
        <v>184</v>
      </c>
      <c r="G94" s="107" t="s">
        <v>184</v>
      </c>
      <c r="H94" s="107" t="s">
        <v>184</v>
      </c>
    </row>
    <row r="95" customFormat="false" ht="15" hidden="false" customHeight="false" outlineLevel="0" collapsed="false">
      <c r="A95" s="83" t="s">
        <v>249</v>
      </c>
      <c r="B95" s="108" t="e">
        <f aca="false"/>
        <v>#VALUE!</v>
      </c>
      <c r="C95" s="108" t="e">
        <f aca="false"/>
        <v>#VALUE!</v>
      </c>
      <c r="D95" s="108" t="e">
        <f aca="false"/>
        <v>#VALUE!</v>
      </c>
      <c r="E95" s="108" t="e">
        <f aca="false"/>
        <v>#VALUE!</v>
      </c>
      <c r="F95" s="108" t="e">
        <f aca="false"/>
        <v>#VALUE!</v>
      </c>
      <c r="G95" s="108" t="e">
        <f aca="false"/>
        <v>#VALUE!</v>
      </c>
      <c r="H95" s="108" t="e">
        <f aca="false"/>
        <v>#VALUE!</v>
      </c>
    </row>
    <row r="96" customFormat="false" ht="15" hidden="false" customHeight="false" outlineLevel="0" collapsed="false">
      <c r="A96" s="19" t="s">
        <v>188</v>
      </c>
      <c r="B96" s="107" t="s">
        <v>184</v>
      </c>
      <c r="C96" s="107" t="s">
        <v>184</v>
      </c>
      <c r="D96" s="107" t="s">
        <v>184</v>
      </c>
      <c r="E96" s="107" t="s">
        <v>184</v>
      </c>
      <c r="F96" s="107" t="s">
        <v>184</v>
      </c>
      <c r="G96" s="107" t="s">
        <v>184</v>
      </c>
      <c r="H96" s="107" t="s">
        <v>184</v>
      </c>
    </row>
    <row r="97" customFormat="false" ht="15" hidden="false" customHeight="false" outlineLevel="0" collapsed="false">
      <c r="A97" s="83" t="s">
        <v>249</v>
      </c>
      <c r="B97" s="108" t="e">
        <f aca="false"/>
        <v>#VALUE!</v>
      </c>
      <c r="C97" s="108" t="e">
        <f aca="false"/>
        <v>#VALUE!</v>
      </c>
      <c r="D97" s="108" t="e">
        <f aca="false"/>
        <v>#VALUE!</v>
      </c>
      <c r="E97" s="108" t="e">
        <f aca="false"/>
        <v>#VALUE!</v>
      </c>
      <c r="F97" s="108" t="e">
        <f aca="false"/>
        <v>#VALUE!</v>
      </c>
      <c r="G97" s="108" t="e">
        <f aca="false"/>
        <v>#VALUE!</v>
      </c>
      <c r="H97" s="108" t="e">
        <f aca="false"/>
        <v>#VALUE!</v>
      </c>
    </row>
    <row r="98" customFormat="false" ht="15" hidden="false" customHeight="false" outlineLevel="0" collapsed="false">
      <c r="A98" s="19" t="s">
        <v>189</v>
      </c>
      <c r="B98" s="107" t="s">
        <v>184</v>
      </c>
      <c r="C98" s="107" t="s">
        <v>184</v>
      </c>
      <c r="D98" s="107" t="s">
        <v>184</v>
      </c>
      <c r="E98" s="107" t="s">
        <v>184</v>
      </c>
      <c r="F98" s="107" t="s">
        <v>184</v>
      </c>
      <c r="G98" s="107" t="s">
        <v>184</v>
      </c>
      <c r="H98" s="107" t="s">
        <v>184</v>
      </c>
    </row>
    <row r="99" customFormat="false" ht="15" hidden="false" customHeight="false" outlineLevel="0" collapsed="false">
      <c r="A99" s="83" t="s">
        <v>249</v>
      </c>
      <c r="B99" s="108" t="e">
        <f aca="false"/>
        <v>#VALUE!</v>
      </c>
      <c r="C99" s="108" t="e">
        <f aca="false"/>
        <v>#VALUE!</v>
      </c>
      <c r="D99" s="108" t="e">
        <f aca="false"/>
        <v>#VALUE!</v>
      </c>
      <c r="E99" s="108" t="e">
        <f aca="false"/>
        <v>#VALUE!</v>
      </c>
      <c r="F99" s="108" t="e">
        <f aca="false"/>
        <v>#VALUE!</v>
      </c>
      <c r="G99" s="108" t="e">
        <f aca="false"/>
        <v>#VALUE!</v>
      </c>
      <c r="H99" s="108" t="e">
        <f aca="false"/>
        <v>#VALUE!</v>
      </c>
    </row>
    <row r="100" customFormat="false" ht="15" hidden="false" customHeight="false" outlineLevel="0" collapsed="false">
      <c r="A100" s="19" t="s">
        <v>190</v>
      </c>
      <c r="B100" s="107" t="s">
        <v>184</v>
      </c>
      <c r="C100" s="107" t="s">
        <v>184</v>
      </c>
      <c r="D100" s="107" t="s">
        <v>184</v>
      </c>
      <c r="E100" s="107" t="n">
        <v>29.1499996185303</v>
      </c>
      <c r="F100" s="107" t="n">
        <v>46.6399993896484</v>
      </c>
      <c r="G100" s="107" t="s">
        <v>184</v>
      </c>
      <c r="H100" s="107" t="s">
        <v>184</v>
      </c>
    </row>
    <row r="101" customFormat="false" ht="15" hidden="false" customHeight="false" outlineLevel="0" collapsed="false">
      <c r="A101" s="83" t="s">
        <v>249</v>
      </c>
      <c r="B101" s="108" t="e">
        <f aca="false"/>
        <v>#VALUE!</v>
      </c>
      <c r="C101" s="108" t="e">
        <f aca="false"/>
        <v>#VALUE!</v>
      </c>
      <c r="D101" s="108" t="e">
        <f aca="false"/>
        <v>#VALUE!</v>
      </c>
      <c r="E101" s="108" t="e">
        <f aca="false"/>
        <v>#VALUE!</v>
      </c>
      <c r="F101" s="108" t="e">
        <f aca="false"/>
        <v>#VALUE!</v>
      </c>
      <c r="G101" s="108" t="e">
        <f aca="false"/>
        <v>#VALUE!</v>
      </c>
      <c r="H101" s="108" t="e">
        <f aca="false"/>
        <v>#VALUE!</v>
      </c>
    </row>
    <row r="102" customFormat="false" ht="15" hidden="false" customHeight="false" outlineLevel="0" collapsed="false">
      <c r="A102" s="19" t="s">
        <v>191</v>
      </c>
      <c r="B102" s="107" t="s">
        <v>184</v>
      </c>
      <c r="C102" s="107" t="s">
        <v>184</v>
      </c>
      <c r="D102" s="107" t="s">
        <v>184</v>
      </c>
      <c r="E102" s="107" t="s">
        <v>184</v>
      </c>
      <c r="F102" s="107" t="s">
        <v>184</v>
      </c>
      <c r="G102" s="107" t="s">
        <v>184</v>
      </c>
      <c r="H102" s="107" t="s">
        <v>184</v>
      </c>
    </row>
    <row r="103" customFormat="false" ht="15" hidden="false" customHeight="false" outlineLevel="0" collapsed="false">
      <c r="A103" s="83" t="s">
        <v>249</v>
      </c>
      <c r="B103" s="108" t="e">
        <f aca="false"/>
        <v>#VALUE!</v>
      </c>
      <c r="C103" s="108" t="e">
        <f aca="false"/>
        <v>#VALUE!</v>
      </c>
      <c r="D103" s="108" t="e">
        <f aca="false"/>
        <v>#VALUE!</v>
      </c>
      <c r="E103" s="108" t="e">
        <f aca="false"/>
        <v>#VALUE!</v>
      </c>
      <c r="F103" s="108" t="e">
        <f aca="false"/>
        <v>#VALUE!</v>
      </c>
      <c r="G103" s="108" t="e">
        <f aca="false"/>
        <v>#VALUE!</v>
      </c>
      <c r="H103" s="108" t="e">
        <f aca="false"/>
        <v>#VALUE!</v>
      </c>
    </row>
    <row r="104" customFormat="false" ht="15" hidden="false" customHeight="false" outlineLevel="0" collapsed="false">
      <c r="A104" s="19" t="s">
        <v>192</v>
      </c>
      <c r="B104" s="107" t="n">
        <v>5.46000003814697</v>
      </c>
      <c r="C104" s="107" t="n">
        <v>6.96000003814697</v>
      </c>
      <c r="D104" s="107" t="n">
        <v>12.75</v>
      </c>
      <c r="E104" s="107" t="s">
        <v>184</v>
      </c>
      <c r="F104" s="107" t="s">
        <v>184</v>
      </c>
      <c r="G104" s="107" t="s">
        <v>184</v>
      </c>
      <c r="H104" s="107" t="s">
        <v>184</v>
      </c>
    </row>
    <row r="105" customFormat="false" ht="15" hidden="false" customHeight="false" outlineLevel="0" collapsed="false">
      <c r="A105" s="83" t="s">
        <v>249</v>
      </c>
      <c r="B105" s="108" t="e">
        <f aca="false"/>
        <v>#VALUE!</v>
      </c>
      <c r="C105" s="108" t="e">
        <f aca="false"/>
        <v>#VALUE!</v>
      </c>
      <c r="D105" s="108" t="e">
        <f aca="false"/>
        <v>#VALUE!</v>
      </c>
      <c r="E105" s="108" t="e">
        <f aca="false"/>
        <v>#VALUE!</v>
      </c>
      <c r="F105" s="108" t="e">
        <f aca="false"/>
        <v>#VALUE!</v>
      </c>
      <c r="G105" s="108" t="e">
        <f aca="false"/>
        <v>#VALUE!</v>
      </c>
      <c r="H105" s="108" t="e">
        <f aca="false"/>
        <v>#VALUE!</v>
      </c>
    </row>
    <row r="106" customFormat="false" ht="15" hidden="false" customHeight="false" outlineLevel="0" collapsed="false">
      <c r="A106" s="19" t="s">
        <v>193</v>
      </c>
      <c r="B106" s="107" t="s">
        <v>184</v>
      </c>
      <c r="C106" s="107" t="s">
        <v>184</v>
      </c>
      <c r="D106" s="107" t="s">
        <v>184</v>
      </c>
      <c r="E106" s="107" t="s">
        <v>184</v>
      </c>
      <c r="F106" s="107" t="s">
        <v>184</v>
      </c>
      <c r="G106" s="107" t="s">
        <v>184</v>
      </c>
      <c r="H106" s="107" t="s">
        <v>184</v>
      </c>
    </row>
    <row r="107" customFormat="false" ht="15" hidden="false" customHeight="false" outlineLevel="0" collapsed="false">
      <c r="A107" s="83" t="s">
        <v>249</v>
      </c>
      <c r="B107" s="108" t="e">
        <f aca="false"/>
        <v>#VALUE!</v>
      </c>
      <c r="C107" s="108" t="e">
        <f aca="false"/>
        <v>#VALUE!</v>
      </c>
      <c r="D107" s="108" t="e">
        <f aca="false"/>
        <v>#VALUE!</v>
      </c>
      <c r="E107" s="108" t="e">
        <f aca="false"/>
        <v>#VALUE!</v>
      </c>
      <c r="F107" s="108" t="e">
        <f aca="false"/>
        <v>#VALUE!</v>
      </c>
      <c r="G107" s="108" t="e">
        <f aca="false"/>
        <v>#VALUE!</v>
      </c>
      <c r="H107" s="108" t="e">
        <f aca="false"/>
        <v>#VALUE!</v>
      </c>
    </row>
    <row r="108" customFormat="false" ht="15" hidden="false" customHeight="false" outlineLevel="0" collapsed="false">
      <c r="A108" s="19" t="s">
        <v>194</v>
      </c>
      <c r="B108" s="107" t="s">
        <v>184</v>
      </c>
      <c r="C108" s="107" t="s">
        <v>184</v>
      </c>
      <c r="D108" s="107" t="s">
        <v>184</v>
      </c>
      <c r="E108" s="107" t="s">
        <v>184</v>
      </c>
      <c r="F108" s="107" t="s">
        <v>184</v>
      </c>
      <c r="G108" s="107" t="s">
        <v>184</v>
      </c>
      <c r="H108" s="107" t="s">
        <v>184</v>
      </c>
    </row>
    <row r="109" customFormat="false" ht="15" hidden="false" customHeight="false" outlineLevel="0" collapsed="false">
      <c r="A109" s="83" t="s">
        <v>249</v>
      </c>
      <c r="B109" s="108" t="e">
        <f aca="false"/>
        <v>#VALUE!</v>
      </c>
      <c r="C109" s="108" t="e">
        <f aca="false"/>
        <v>#VALUE!</v>
      </c>
      <c r="D109" s="108" t="e">
        <f aca="false"/>
        <v>#VALUE!</v>
      </c>
      <c r="E109" s="108" t="e">
        <f aca="false"/>
        <v>#VALUE!</v>
      </c>
      <c r="F109" s="108" t="e">
        <f aca="false"/>
        <v>#VALUE!</v>
      </c>
      <c r="G109" s="108" t="e">
        <f aca="false"/>
        <v>#VALUE!</v>
      </c>
      <c r="H109" s="108" t="e">
        <f aca="false"/>
        <v>#VALUE!</v>
      </c>
    </row>
    <row r="110" customFormat="false" ht="15" hidden="false" customHeight="false" outlineLevel="0" collapsed="false">
      <c r="A110" s="19" t="s">
        <v>195</v>
      </c>
      <c r="B110" s="107" t="s">
        <v>184</v>
      </c>
      <c r="C110" s="107" t="s">
        <v>184</v>
      </c>
      <c r="D110" s="107" t="s">
        <v>184</v>
      </c>
      <c r="E110" s="107" t="s">
        <v>184</v>
      </c>
      <c r="F110" s="107" t="s">
        <v>184</v>
      </c>
      <c r="G110" s="107" t="s">
        <v>184</v>
      </c>
      <c r="H110" s="107" t="s">
        <v>184</v>
      </c>
    </row>
    <row r="111" customFormat="false" ht="15" hidden="false" customHeight="false" outlineLevel="0" collapsed="false">
      <c r="A111" s="83" t="s">
        <v>249</v>
      </c>
      <c r="B111" s="108" t="e">
        <f aca="false"/>
        <v>#VALUE!</v>
      </c>
      <c r="C111" s="108" t="e">
        <f aca="false"/>
        <v>#VALUE!</v>
      </c>
      <c r="D111" s="108" t="e">
        <f aca="false"/>
        <v>#VALUE!</v>
      </c>
      <c r="E111" s="108" t="e">
        <f aca="false"/>
        <v>#VALUE!</v>
      </c>
      <c r="F111" s="108" t="e">
        <f aca="false"/>
        <v>#VALUE!</v>
      </c>
      <c r="G111" s="108" t="e">
        <f aca="false"/>
        <v>#VALUE!</v>
      </c>
      <c r="H111" s="108" t="e">
        <f aca="false"/>
        <v>#VALUE!</v>
      </c>
    </row>
    <row r="112" customFormat="false" ht="15" hidden="false" customHeight="false" outlineLevel="0" collapsed="false">
      <c r="A112" s="19" t="s">
        <v>196</v>
      </c>
      <c r="B112" s="107" t="s">
        <v>184</v>
      </c>
      <c r="C112" s="107" t="s">
        <v>184</v>
      </c>
      <c r="D112" s="107" t="s">
        <v>184</v>
      </c>
      <c r="E112" s="107" t="n">
        <v>37.3899993896484</v>
      </c>
      <c r="F112" s="107" t="s">
        <v>184</v>
      </c>
      <c r="G112" s="107" t="s">
        <v>184</v>
      </c>
      <c r="H112" s="107" t="s">
        <v>184</v>
      </c>
    </row>
    <row r="113" customFormat="false" ht="15" hidden="false" customHeight="false" outlineLevel="0" collapsed="false">
      <c r="A113" s="83" t="s">
        <v>249</v>
      </c>
      <c r="B113" s="108" t="e">
        <f aca="false"/>
        <v>#VALUE!</v>
      </c>
      <c r="C113" s="108" t="e">
        <f aca="false"/>
        <v>#VALUE!</v>
      </c>
      <c r="D113" s="108" t="e">
        <f aca="false"/>
        <v>#VALUE!</v>
      </c>
      <c r="E113" s="108" t="e">
        <f aca="false"/>
        <v>#VALUE!</v>
      </c>
      <c r="F113" s="108" t="e">
        <f aca="false"/>
        <v>#VALUE!</v>
      </c>
      <c r="G113" s="108" t="e">
        <f aca="false"/>
        <v>#VALUE!</v>
      </c>
      <c r="H113" s="108" t="e">
        <f aca="false"/>
        <v>#VALUE!</v>
      </c>
    </row>
  </sheetData>
  <mergeCells count="2">
    <mergeCell ref="A1:G1"/>
    <mergeCell ref="A2:G2"/>
  </mergeCells>
  <conditionalFormatting sqref="C6:H6">
    <cfRule type="expression" priority="2" aboveAverage="0" equalAverage="0" bottom="0" percent="0" rank="0" text="" dxfId="53">
      <formula>ISERROR(C6)</formula>
    </cfRule>
  </conditionalFormatting>
  <conditionalFormatting sqref="B6">
    <cfRule type="expression" priority="3" aboveAverage="0" equalAverage="0" bottom="0" percent="0" rank="0" text="" dxfId="5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55">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56">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57">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8">
      <formula>ISERROR(C89)</formula>
    </cfRule>
  </conditionalFormatting>
  <conditionalFormatting sqref="H89 H91 H93 H95 H97 H99 H101 H103 H105 H107 H109 H111 H113">
    <cfRule type="expression" priority="8" aboveAverage="0" equalAverage="0" bottom="0" percent="0" rank="0" text="" dxfId="59">
      <formula>ISERROR(H89)</formula>
    </cfRule>
  </conditionalFormatting>
  <conditionalFormatting sqref="B89 B91 B93 B95 B97 B99 B101 B103 B105 B107 B109 B111 B113">
    <cfRule type="expression" priority="9" aboveAverage="0" equalAverage="0" bottom="0" percent="0" rank="0" text="" dxfId="6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7</v>
      </c>
      <c r="B1" s="28"/>
      <c r="C1" s="28"/>
      <c r="D1" s="28"/>
      <c r="E1" s="28"/>
      <c r="F1" s="28"/>
      <c r="G1" s="28"/>
    </row>
    <row r="2" customFormat="false" ht="17.25" hidden="false" customHeight="false" outlineLevel="0" collapsed="false">
      <c r="A2" s="28" t="s">
        <v>253</v>
      </c>
      <c r="B2" s="28"/>
      <c r="C2" s="28"/>
      <c r="D2" s="28"/>
      <c r="E2" s="28"/>
      <c r="F2" s="28"/>
      <c r="G2" s="28"/>
    </row>
    <row r="4" s="63" customFormat="true" ht="15" hidden="false" customHeight="false" outlineLevel="0" collapsed="false">
      <c r="A4" s="11"/>
      <c r="B4" s="74" t="s">
        <v>242</v>
      </c>
      <c r="C4" s="74" t="s">
        <v>243</v>
      </c>
      <c r="D4" s="74" t="s">
        <v>244</v>
      </c>
      <c r="E4" s="74" t="s">
        <v>245</v>
      </c>
      <c r="F4" s="74" t="s">
        <v>246</v>
      </c>
      <c r="G4" s="74" t="s">
        <v>247</v>
      </c>
      <c r="H4" s="74" t="s">
        <v>248</v>
      </c>
      <c r="I4" s="75"/>
      <c r="J4" s="75"/>
      <c r="K4" s="75"/>
      <c r="L4" s="75"/>
      <c r="M4" s="75"/>
      <c r="N4" s="75"/>
      <c r="O4" s="75"/>
      <c r="P4" s="75"/>
    </row>
    <row r="5" s="79" customFormat="true" ht="15" hidden="false" customHeight="false" outlineLevel="0" collapsed="false">
      <c r="A5" s="76" t="s">
        <v>141</v>
      </c>
      <c r="B5" s="103" t="n">
        <v>9.46000003814697</v>
      </c>
      <c r="C5" s="103" t="n">
        <v>14.1199998855591</v>
      </c>
      <c r="D5" s="103" t="n">
        <v>15.1899995803833</v>
      </c>
      <c r="E5" s="103" t="n">
        <v>44.2400016784668</v>
      </c>
      <c r="F5" s="103" t="n">
        <v>56.75</v>
      </c>
      <c r="G5" s="103" t="n">
        <v>19.8299999237061</v>
      </c>
      <c r="H5" s="103" t="n">
        <v>29.7099990844727</v>
      </c>
      <c r="I5" s="78"/>
      <c r="J5" s="104"/>
      <c r="K5" s="78"/>
      <c r="L5" s="78"/>
      <c r="M5" s="78"/>
      <c r="N5" s="78"/>
      <c r="O5" s="78"/>
      <c r="P5" s="78"/>
    </row>
    <row r="6" s="63" customFormat="true" ht="15" hidden="false" customHeight="false" outlineLevel="0" collapsed="false">
      <c r="A6" s="80" t="s">
        <v>249</v>
      </c>
      <c r="B6" s="105" t="n">
        <v>-1.43000030517578</v>
      </c>
      <c r="C6" s="105" t="n">
        <v>2.35999965667725</v>
      </c>
      <c r="D6" s="105" t="n">
        <v>-0.890000343322754</v>
      </c>
      <c r="E6" s="105" t="n">
        <v>0.130001068115234</v>
      </c>
      <c r="F6" s="105" t="n">
        <v>1.5</v>
      </c>
      <c r="G6" s="105" t="n">
        <v>3.06999969482422</v>
      </c>
      <c r="H6" s="105" t="n">
        <v>0.809999465942383</v>
      </c>
      <c r="I6" s="106"/>
      <c r="J6" s="75"/>
      <c r="K6" s="75"/>
      <c r="L6" s="75"/>
      <c r="M6" s="75"/>
      <c r="N6" s="75"/>
      <c r="O6" s="75"/>
      <c r="P6" s="75"/>
    </row>
    <row r="7" s="86" customFormat="true" ht="15" hidden="false" customHeight="false" outlineLevel="0" collapsed="false">
      <c r="A7" s="15" t="s">
        <v>142</v>
      </c>
      <c r="B7" s="107" t="n">
        <v>7.90000009536743</v>
      </c>
      <c r="C7" s="107" t="n">
        <v>14.3900003433228</v>
      </c>
      <c r="D7" s="107" t="n">
        <v>15.4399995803833</v>
      </c>
      <c r="E7" s="107" t="n">
        <v>52.6199989318848</v>
      </c>
      <c r="F7" s="107" t="n">
        <v>66.4300003051758</v>
      </c>
      <c r="G7" s="107" t="n">
        <v>22.6200008392334</v>
      </c>
      <c r="H7" s="107" t="n">
        <v>33.4199981689453</v>
      </c>
      <c r="I7" s="85"/>
      <c r="J7" s="85"/>
      <c r="K7" s="85"/>
      <c r="L7" s="85"/>
      <c r="M7" s="85"/>
      <c r="N7" s="85"/>
      <c r="O7" s="85"/>
      <c r="P7" s="85"/>
    </row>
    <row r="8" customFormat="false" ht="15" hidden="false" customHeight="false" outlineLevel="0" collapsed="false">
      <c r="A8" s="83" t="s">
        <v>249</v>
      </c>
      <c r="B8" s="108" t="n">
        <v>-2.05999994277954</v>
      </c>
      <c r="C8" s="108" t="n">
        <v>3.0600004196167</v>
      </c>
      <c r="D8" s="108" t="n">
        <v>-0.380000114440918</v>
      </c>
      <c r="E8" s="108" t="n">
        <v>1.32999801635742</v>
      </c>
      <c r="F8" s="108" t="n">
        <v>2.41999816894531</v>
      </c>
      <c r="G8" s="108" t="n">
        <v>4.89000129699707</v>
      </c>
      <c r="H8" s="108" t="n">
        <v>1.55999755859375</v>
      </c>
      <c r="I8" s="33"/>
      <c r="J8" s="33"/>
      <c r="K8" s="33"/>
      <c r="L8" s="33"/>
      <c r="M8" s="33"/>
      <c r="N8" s="33"/>
      <c r="O8" s="33"/>
      <c r="P8" s="33"/>
    </row>
    <row r="9" s="86" customFormat="true" ht="15" hidden="false" customHeight="false" outlineLevel="0" collapsed="false">
      <c r="A9" s="15" t="s">
        <v>143</v>
      </c>
      <c r="B9" s="107" t="n">
        <v>12.3900003433228</v>
      </c>
      <c r="C9" s="107" t="n">
        <v>13.6700000762939</v>
      </c>
      <c r="D9" s="107" t="n">
        <v>14.7799997329712</v>
      </c>
      <c r="E9" s="107" t="n">
        <v>31.5300006866455</v>
      </c>
      <c r="F9" s="107" t="n">
        <v>42.0499992370606</v>
      </c>
      <c r="G9" s="107" t="n">
        <v>15.5600004196167</v>
      </c>
      <c r="H9" s="107" t="n">
        <v>23.8299999237061</v>
      </c>
      <c r="I9" s="85"/>
      <c r="J9" s="85"/>
      <c r="K9" s="85"/>
      <c r="L9" s="85"/>
      <c r="M9" s="85"/>
      <c r="N9" s="85"/>
      <c r="O9" s="85"/>
      <c r="P9" s="85"/>
    </row>
    <row r="10" customFormat="false" ht="15" hidden="false" customHeight="false" outlineLevel="0" collapsed="false">
      <c r="A10" s="83" t="s">
        <v>249</v>
      </c>
      <c r="B10" s="108" t="n">
        <v>-0.0799999237060547</v>
      </c>
      <c r="C10" s="108" t="n">
        <v>1.25</v>
      </c>
      <c r="D10" s="108" t="n">
        <v>-1.69999980926514</v>
      </c>
      <c r="E10" s="108" t="n">
        <v>-2.10000038146973</v>
      </c>
      <c r="F10" s="108" t="n">
        <v>-0.389999389648438</v>
      </c>
      <c r="G10" s="108" t="n">
        <v>0.270000457763672</v>
      </c>
      <c r="H10" s="108" t="n">
        <v>-0.590000152587891</v>
      </c>
      <c r="I10" s="33"/>
      <c r="J10" s="33"/>
      <c r="K10" s="33"/>
      <c r="L10" s="33"/>
      <c r="M10" s="33"/>
      <c r="N10" s="33"/>
      <c r="O10" s="33"/>
      <c r="P10" s="33"/>
    </row>
    <row r="11" s="79" customFormat="true" ht="15" hidden="false" customHeight="false" outlineLevel="0" collapsed="false">
      <c r="A11" s="17" t="s">
        <v>144</v>
      </c>
      <c r="B11" s="103" t="s">
        <v>184</v>
      </c>
      <c r="C11" s="103" t="s">
        <v>184</v>
      </c>
      <c r="D11" s="103" t="n">
        <v>5.48999977111816</v>
      </c>
      <c r="E11" s="103" t="n">
        <v>12.8400001525879</v>
      </c>
      <c r="F11" s="103" t="n">
        <v>20.1200008392334</v>
      </c>
      <c r="G11" s="103" t="n">
        <v>5.3600001335144</v>
      </c>
      <c r="H11" s="103" t="s">
        <v>184</v>
      </c>
      <c r="I11" s="78"/>
      <c r="J11" s="78"/>
      <c r="K11" s="78"/>
      <c r="L11" s="78"/>
      <c r="M11" s="78"/>
      <c r="N11" s="78"/>
      <c r="O11" s="78"/>
      <c r="P11" s="78"/>
    </row>
    <row r="12" s="63" customFormat="true" ht="15" hidden="false" customHeight="false" outlineLevel="0" collapsed="false">
      <c r="A12" s="83" t="s">
        <v>249</v>
      </c>
      <c r="B12" s="105" t="e">
        <f aca="false"/>
        <v>#VALUE!</v>
      </c>
      <c r="C12" s="105" t="e">
        <f aca="false"/>
        <v>#VALUE!</v>
      </c>
      <c r="D12" s="105" t="n">
        <v>-3.03999996185303</v>
      </c>
      <c r="E12" s="105" t="n">
        <v>-3.6299991607666</v>
      </c>
      <c r="F12" s="105" t="n">
        <v>-5.06999969482422</v>
      </c>
      <c r="G12" s="105" t="e">
        <f aca="false"/>
        <v>#VALUE!</v>
      </c>
      <c r="H12" s="105" t="e">
        <f aca="false"/>
        <v>#VALUE!</v>
      </c>
      <c r="I12" s="75"/>
      <c r="J12" s="75"/>
      <c r="K12" s="75"/>
      <c r="L12" s="75"/>
      <c r="M12" s="75"/>
      <c r="N12" s="75"/>
      <c r="O12" s="75"/>
      <c r="P12" s="75"/>
    </row>
    <row r="13" s="79" customFormat="true" ht="15" hidden="false" customHeight="false" outlineLevel="0" collapsed="false">
      <c r="A13" s="17" t="s">
        <v>145</v>
      </c>
      <c r="B13" s="103" t="n">
        <v>9.77000045776367</v>
      </c>
      <c r="C13" s="103" t="n">
        <v>17.3299999237061</v>
      </c>
      <c r="D13" s="103" t="n">
        <v>20.1100006103516</v>
      </c>
      <c r="E13" s="103" t="n">
        <v>49.2999992370606</v>
      </c>
      <c r="F13" s="103" t="n">
        <v>63.1699981689453</v>
      </c>
      <c r="G13" s="103" t="n">
        <v>25.4699993133545</v>
      </c>
      <c r="H13" s="103" t="n">
        <v>33.0299987792969</v>
      </c>
      <c r="I13" s="78"/>
      <c r="J13" s="78"/>
      <c r="K13" s="78"/>
      <c r="L13" s="78"/>
      <c r="M13" s="78"/>
      <c r="N13" s="78"/>
      <c r="O13" s="78"/>
      <c r="P13" s="78"/>
    </row>
    <row r="14" customFormat="false" ht="15" hidden="false" customHeight="false" outlineLevel="0" collapsed="false">
      <c r="A14" s="83" t="s">
        <v>249</v>
      </c>
      <c r="B14" s="105" t="n">
        <v>-1.70999908447266</v>
      </c>
      <c r="C14" s="105" t="n">
        <v>3.75</v>
      </c>
      <c r="D14" s="105" t="n">
        <v>0.450000762939453</v>
      </c>
      <c r="E14" s="105" t="n">
        <v>1.52999877929688</v>
      </c>
      <c r="F14" s="105" t="n">
        <v>4.45999908447266</v>
      </c>
      <c r="G14" s="105" t="n">
        <v>5.59000015258789</v>
      </c>
      <c r="H14" s="105" t="n">
        <v>2.43999862670898</v>
      </c>
      <c r="I14" s="33"/>
      <c r="J14" s="33"/>
      <c r="K14" s="33"/>
      <c r="L14" s="33"/>
      <c r="M14" s="33"/>
      <c r="N14" s="33"/>
      <c r="O14" s="33"/>
      <c r="P14" s="33"/>
    </row>
    <row r="15" s="86" customFormat="true" ht="15" hidden="false" customHeight="false" outlineLevel="0" collapsed="false">
      <c r="A15" s="19" t="s">
        <v>146</v>
      </c>
      <c r="B15" s="107" t="s">
        <v>184</v>
      </c>
      <c r="C15" s="107" t="s">
        <v>184</v>
      </c>
      <c r="D15" s="107" t="s">
        <v>184</v>
      </c>
      <c r="E15" s="107" t="s">
        <v>184</v>
      </c>
      <c r="F15" s="107" t="s">
        <v>184</v>
      </c>
      <c r="G15" s="107" t="s">
        <v>184</v>
      </c>
      <c r="H15" s="107" t="s">
        <v>184</v>
      </c>
      <c r="I15" s="85"/>
      <c r="J15" s="85"/>
      <c r="K15" s="85"/>
      <c r="L15" s="85"/>
      <c r="M15" s="85"/>
      <c r="N15" s="85"/>
      <c r="O15" s="85"/>
      <c r="P15" s="85"/>
    </row>
    <row r="16" customFormat="false" ht="15" hidden="false" customHeight="false" outlineLevel="0" collapsed="false">
      <c r="A16" s="83" t="s">
        <v>249</v>
      </c>
      <c r="B16" s="108" t="e">
        <f aca="false"/>
        <v>#VALUE!</v>
      </c>
      <c r="C16" s="108" t="e">
        <f aca="false"/>
        <v>#VALUE!</v>
      </c>
      <c r="D16" s="108" t="e">
        <f aca="false"/>
        <v>#VALUE!</v>
      </c>
      <c r="E16" s="108" t="e">
        <f aca="false"/>
        <v>#VALUE!</v>
      </c>
      <c r="F16" s="108" t="e">
        <f aca="false"/>
        <v>#VALUE!</v>
      </c>
      <c r="G16" s="108" t="e">
        <f aca="false"/>
        <v>#VALUE!</v>
      </c>
      <c r="H16" s="108" t="e">
        <f aca="false"/>
        <v>#VALUE!</v>
      </c>
      <c r="I16" s="33"/>
      <c r="J16" s="33"/>
      <c r="K16" s="33"/>
      <c r="L16" s="33"/>
      <c r="M16" s="33"/>
      <c r="N16" s="33"/>
      <c r="O16" s="33"/>
      <c r="P16" s="33"/>
    </row>
    <row r="17" s="86" customFormat="true" ht="15" hidden="false" customHeight="false" outlineLevel="0" collapsed="false">
      <c r="A17" s="19" t="s">
        <v>147</v>
      </c>
      <c r="B17" s="107" t="n">
        <v>0</v>
      </c>
      <c r="C17" s="107" t="s">
        <v>184</v>
      </c>
      <c r="D17" s="107" t="s">
        <v>184</v>
      </c>
      <c r="E17" s="107" t="s">
        <v>184</v>
      </c>
      <c r="F17" s="107" t="s">
        <v>184</v>
      </c>
      <c r="G17" s="107" t="s">
        <v>184</v>
      </c>
      <c r="H17" s="107" t="s">
        <v>184</v>
      </c>
      <c r="I17" s="85"/>
      <c r="J17" s="85"/>
      <c r="K17" s="85"/>
      <c r="L17" s="85"/>
      <c r="M17" s="85"/>
      <c r="N17" s="85"/>
      <c r="O17" s="85"/>
      <c r="P17" s="85"/>
    </row>
    <row r="18" customFormat="false" ht="15" hidden="false" customHeight="false" outlineLevel="0" collapsed="false">
      <c r="A18" s="83" t="s">
        <v>249</v>
      </c>
      <c r="B18" s="108" t="n">
        <v>0</v>
      </c>
      <c r="C18" s="108" t="e">
        <f aca="false"/>
        <v>#VALUE!</v>
      </c>
      <c r="D18" s="108" t="e">
        <f aca="false"/>
        <v>#VALUE!</v>
      </c>
      <c r="E18" s="108" t="e">
        <f aca="false"/>
        <v>#VALUE!</v>
      </c>
      <c r="F18" s="108" t="e">
        <f aca="false"/>
        <v>#VALUE!</v>
      </c>
      <c r="G18" s="108" t="e">
        <f aca="false"/>
        <v>#VALUE!</v>
      </c>
      <c r="H18" s="108" t="e">
        <f aca="false"/>
        <v>#VALUE!</v>
      </c>
      <c r="I18" s="33"/>
      <c r="J18" s="33"/>
      <c r="K18" s="33"/>
      <c r="L18" s="33"/>
      <c r="M18" s="33"/>
      <c r="N18" s="33"/>
      <c r="O18" s="33"/>
      <c r="P18" s="33"/>
    </row>
    <row r="19" s="79" customFormat="true" ht="15" hidden="false" customHeight="false" outlineLevel="0" collapsed="false">
      <c r="A19" s="19" t="s">
        <v>148</v>
      </c>
      <c r="B19" s="107" t="s">
        <v>184</v>
      </c>
      <c r="C19" s="107" t="s">
        <v>184</v>
      </c>
      <c r="D19" s="107" t="s">
        <v>184</v>
      </c>
      <c r="E19" s="107" t="s">
        <v>184</v>
      </c>
      <c r="F19" s="107" t="s">
        <v>184</v>
      </c>
      <c r="G19" s="107" t="s">
        <v>184</v>
      </c>
      <c r="H19" s="107" t="s">
        <v>184</v>
      </c>
      <c r="I19" s="78"/>
      <c r="J19" s="78"/>
      <c r="K19" s="78"/>
      <c r="L19" s="78"/>
      <c r="M19" s="78"/>
      <c r="N19" s="78"/>
      <c r="O19" s="78"/>
      <c r="P19" s="78"/>
    </row>
    <row r="20" s="63" customFormat="true" ht="15" hidden="false" customHeight="false" outlineLevel="0" collapsed="false">
      <c r="A20" s="83" t="s">
        <v>249</v>
      </c>
      <c r="B20" s="108" t="e">
        <f aca="false"/>
        <v>#VALUE!</v>
      </c>
      <c r="C20" s="108" t="e">
        <f aca="false"/>
        <v>#VALUE!</v>
      </c>
      <c r="D20" s="108" t="e">
        <f aca="false"/>
        <v>#VALUE!</v>
      </c>
      <c r="E20" s="108" t="e">
        <f aca="false"/>
        <v>#VALUE!</v>
      </c>
      <c r="F20" s="108" t="e">
        <f aca="false"/>
        <v>#VALUE!</v>
      </c>
      <c r="G20" s="108" t="e">
        <f aca="false"/>
        <v>#VALUE!</v>
      </c>
      <c r="H20" s="108" t="e">
        <f aca="false"/>
        <v>#VALUE!</v>
      </c>
      <c r="I20" s="75"/>
      <c r="J20" s="75"/>
      <c r="K20" s="75"/>
      <c r="L20" s="75"/>
      <c r="M20" s="75"/>
      <c r="N20" s="75"/>
      <c r="O20" s="75"/>
      <c r="P20" s="75"/>
    </row>
    <row r="21" s="86" customFormat="true" ht="15" hidden="false" customHeight="false" outlineLevel="0" collapsed="false">
      <c r="A21" s="19" t="s">
        <v>149</v>
      </c>
      <c r="B21" s="107" t="n">
        <v>7.76999998092651</v>
      </c>
      <c r="C21" s="107" t="n">
        <v>14.7299995422363</v>
      </c>
      <c r="D21" s="107" t="n">
        <v>18.9200000762939</v>
      </c>
      <c r="E21" s="107" t="n">
        <v>48.0499992370606</v>
      </c>
      <c r="F21" s="107" t="n">
        <v>63.9799995422363</v>
      </c>
      <c r="G21" s="107" t="n">
        <v>27.8500003814697</v>
      </c>
      <c r="H21" s="107" t="n">
        <v>31.4200000762939</v>
      </c>
      <c r="I21" s="85"/>
      <c r="J21" s="85"/>
      <c r="K21" s="85"/>
      <c r="L21" s="85"/>
      <c r="M21" s="85"/>
      <c r="N21" s="85"/>
      <c r="O21" s="85"/>
      <c r="P21" s="85"/>
    </row>
    <row r="22" customFormat="false" ht="15" hidden="false" customHeight="false" outlineLevel="0" collapsed="false">
      <c r="A22" s="83" t="s">
        <v>249</v>
      </c>
      <c r="B22" s="108" t="n">
        <v>-1.62000036239624</v>
      </c>
      <c r="C22" s="108" t="n">
        <v>2.27999973297119</v>
      </c>
      <c r="D22" s="108" t="n">
        <v>-0.959999084472656</v>
      </c>
      <c r="E22" s="108" t="n">
        <v>1.20999908447266</v>
      </c>
      <c r="F22" s="108" t="n">
        <v>1.84000015258789</v>
      </c>
      <c r="G22" s="108" t="n">
        <v>8.42000007629395</v>
      </c>
      <c r="H22" s="108" t="n">
        <v>2.10000038146973</v>
      </c>
      <c r="I22" s="33"/>
      <c r="J22" s="33"/>
      <c r="K22" s="33"/>
      <c r="L22" s="33"/>
      <c r="M22" s="33"/>
      <c r="N22" s="33"/>
      <c r="O22" s="33"/>
      <c r="P22" s="33"/>
    </row>
    <row r="23" s="86" customFormat="true" ht="15" hidden="false" customHeight="false" outlineLevel="0" collapsed="false">
      <c r="A23" s="19" t="s">
        <v>150</v>
      </c>
      <c r="B23" s="107" t="n">
        <v>3.09999990463257</v>
      </c>
      <c r="C23" s="107" t="n">
        <v>10.539999961853</v>
      </c>
      <c r="D23" s="107" t="n">
        <v>11.210000038147</v>
      </c>
      <c r="E23" s="107" t="n">
        <v>46.2099990844727</v>
      </c>
      <c r="F23" s="107" t="n">
        <v>57.3199996948242</v>
      </c>
      <c r="G23" s="107" t="n">
        <v>14.6199998855591</v>
      </c>
      <c r="H23" s="107" t="n">
        <v>27.3700008392334</v>
      </c>
      <c r="I23" s="85"/>
      <c r="J23" s="85"/>
      <c r="K23" s="85"/>
      <c r="L23" s="85"/>
      <c r="M23" s="85"/>
      <c r="N23" s="85"/>
      <c r="O23" s="85"/>
      <c r="P23" s="85"/>
    </row>
    <row r="24" customFormat="false" ht="15" hidden="false" customHeight="false" outlineLevel="0" collapsed="false">
      <c r="A24" s="83" t="s">
        <v>249</v>
      </c>
      <c r="B24" s="108" t="n">
        <v>-3.13000011444092</v>
      </c>
      <c r="C24" s="108" t="n">
        <v>3.67999982833862</v>
      </c>
      <c r="D24" s="108" t="n">
        <v>0.140000343322754</v>
      </c>
      <c r="E24" s="108" t="n">
        <v>4.52999877929688</v>
      </c>
      <c r="F24" s="108" t="n">
        <v>6.07999801635742</v>
      </c>
      <c r="G24" s="108" t="n">
        <v>4.59999942779541</v>
      </c>
      <c r="H24" s="108" t="n">
        <v>2.20000076293945</v>
      </c>
      <c r="I24" s="33"/>
      <c r="J24" s="33"/>
      <c r="K24" s="33"/>
      <c r="L24" s="33"/>
      <c r="M24" s="33"/>
      <c r="N24" s="33"/>
      <c r="O24" s="33"/>
      <c r="P24" s="33"/>
    </row>
    <row r="25" s="79" customFormat="true" ht="15" hidden="false" customHeight="false" outlineLevel="0" collapsed="false">
      <c r="A25" s="19" t="s">
        <v>151</v>
      </c>
      <c r="B25" s="107" t="s">
        <v>184</v>
      </c>
      <c r="C25" s="107" t="n">
        <v>8.57999992370606</v>
      </c>
      <c r="D25" s="107" t="n">
        <v>6.53000020980835</v>
      </c>
      <c r="E25" s="107" t="n">
        <v>22.3600006103516</v>
      </c>
      <c r="F25" s="107" t="n">
        <v>34.7200012207031</v>
      </c>
      <c r="G25" s="107" t="n">
        <v>7.15000009536743</v>
      </c>
      <c r="H25" s="107" t="n">
        <v>15.0799999237061</v>
      </c>
      <c r="I25" s="78"/>
      <c r="J25" s="78"/>
      <c r="K25" s="78"/>
      <c r="L25" s="78"/>
      <c r="M25" s="78"/>
      <c r="N25" s="78"/>
      <c r="O25" s="78"/>
      <c r="P25" s="78"/>
    </row>
    <row r="26" s="63" customFormat="true" ht="15" hidden="false" customHeight="false" outlineLevel="0" collapsed="false">
      <c r="A26" s="83" t="s">
        <v>249</v>
      </c>
      <c r="B26" s="108" t="e">
        <f aca="false"/>
        <v>#VALUE!</v>
      </c>
      <c r="C26" s="108" t="e">
        <f aca="false"/>
        <v>#VALUE!</v>
      </c>
      <c r="D26" s="108" t="n">
        <v>-4.53000020980835</v>
      </c>
      <c r="E26" s="108" t="n">
        <v>-1.35999870300293</v>
      </c>
      <c r="F26" s="108" t="n">
        <v>-5.07999801635742</v>
      </c>
      <c r="G26" s="108" t="n">
        <v>-4.87000036239624</v>
      </c>
      <c r="H26" s="108" t="n">
        <v>-3.71999931335449</v>
      </c>
      <c r="I26" s="75"/>
      <c r="J26" s="75"/>
      <c r="K26" s="75"/>
      <c r="L26" s="75"/>
      <c r="M26" s="75"/>
      <c r="N26" s="75"/>
      <c r="O26" s="75"/>
      <c r="P26" s="75"/>
    </row>
    <row r="27" s="79" customFormat="true" ht="15" hidden="false" customHeight="false" outlineLevel="0" collapsed="false">
      <c r="A27" s="19" t="s">
        <v>152</v>
      </c>
      <c r="B27" s="107" t="s">
        <v>184</v>
      </c>
      <c r="C27" s="107" t="n">
        <v>25.5599994659424</v>
      </c>
      <c r="D27" s="107" t="s">
        <v>184</v>
      </c>
      <c r="E27" s="107" t="n">
        <v>36.9099998474121</v>
      </c>
      <c r="F27" s="107" t="n">
        <v>45.5800018310547</v>
      </c>
      <c r="G27" s="107" t="s">
        <v>184</v>
      </c>
      <c r="H27" s="107" t="s">
        <v>184</v>
      </c>
      <c r="I27" s="78"/>
      <c r="J27" s="78"/>
      <c r="K27" s="78"/>
      <c r="L27" s="78"/>
      <c r="M27" s="78"/>
      <c r="N27" s="78"/>
      <c r="O27" s="78"/>
      <c r="P27" s="78"/>
    </row>
    <row r="28" s="63" customFormat="true" ht="15" hidden="false" customHeight="false" outlineLevel="0" collapsed="false">
      <c r="A28" s="83" t="s">
        <v>249</v>
      </c>
      <c r="B28" s="108" t="e">
        <f aca="false"/>
        <v>#VALUE!</v>
      </c>
      <c r="C28" s="108" t="e">
        <f aca="false"/>
        <v>#VALUE!</v>
      </c>
      <c r="D28" s="108" t="e">
        <f aca="false"/>
        <v>#VALUE!</v>
      </c>
      <c r="E28" s="108" t="e">
        <f aca="false"/>
        <v>#VALUE!</v>
      </c>
      <c r="F28" s="108" t="e">
        <f aca="false"/>
        <v>#VALUE!</v>
      </c>
      <c r="G28" s="108" t="e">
        <f aca="false"/>
        <v>#VALUE!</v>
      </c>
      <c r="H28" s="108" t="e">
        <f aca="false"/>
        <v>#VALUE!</v>
      </c>
      <c r="I28" s="75"/>
      <c r="J28" s="75"/>
      <c r="K28" s="75"/>
      <c r="L28" s="75"/>
      <c r="M28" s="75"/>
      <c r="N28" s="75"/>
      <c r="O28" s="75"/>
      <c r="P28" s="75"/>
    </row>
    <row r="29" s="86" customFormat="true" ht="15" hidden="false" customHeight="false" outlineLevel="0" collapsed="false">
      <c r="A29" s="17" t="s">
        <v>153</v>
      </c>
      <c r="B29" s="103" t="n">
        <v>3.03999996185303</v>
      </c>
      <c r="C29" s="103" t="n">
        <v>5.71999979019165</v>
      </c>
      <c r="D29" s="103" t="n">
        <v>10.7399997711182</v>
      </c>
      <c r="E29" s="103" t="n">
        <v>27.3899993896484</v>
      </c>
      <c r="F29" s="103" t="n">
        <v>32.6500015258789</v>
      </c>
      <c r="G29" s="103" t="n">
        <v>6.21999979019165</v>
      </c>
      <c r="H29" s="103" t="n">
        <v>18.7900009155273</v>
      </c>
      <c r="I29" s="85"/>
      <c r="J29" s="85"/>
      <c r="K29" s="85"/>
      <c r="L29" s="85"/>
      <c r="M29" s="85"/>
      <c r="N29" s="85"/>
      <c r="O29" s="85"/>
      <c r="P29" s="85"/>
    </row>
    <row r="30" customFormat="false" ht="15" hidden="false" customHeight="false" outlineLevel="0" collapsed="false">
      <c r="A30" s="83" t="s">
        <v>249</v>
      </c>
      <c r="B30" s="105" t="n">
        <v>-0.120000123977661</v>
      </c>
      <c r="C30" s="105" t="n">
        <v>0.779999732971191</v>
      </c>
      <c r="D30" s="105" t="n">
        <v>0.159999847412109</v>
      </c>
      <c r="E30" s="105" t="n">
        <v>1.72999954223633</v>
      </c>
      <c r="F30" s="105" t="n">
        <v>1.43000221252441</v>
      </c>
      <c r="G30" s="105" t="n">
        <v>1.36999988555908</v>
      </c>
      <c r="H30" s="105" t="n">
        <v>1.06000137329102</v>
      </c>
      <c r="I30" s="33"/>
      <c r="J30" s="33"/>
      <c r="K30" s="33"/>
      <c r="L30" s="33"/>
      <c r="M30" s="33"/>
      <c r="N30" s="33"/>
      <c r="O30" s="33"/>
      <c r="P30" s="33"/>
    </row>
    <row r="31" s="86" customFormat="true" ht="15" hidden="false" customHeight="false" outlineLevel="0" collapsed="false">
      <c r="A31" s="20" t="s">
        <v>154</v>
      </c>
      <c r="B31" s="107" t="s">
        <v>184</v>
      </c>
      <c r="C31" s="107" t="n">
        <v>5.78000020980835</v>
      </c>
      <c r="D31" s="107" t="n">
        <v>14.6599998474121</v>
      </c>
      <c r="E31" s="107" t="n">
        <v>32.3600006103516</v>
      </c>
      <c r="F31" s="107" t="n">
        <v>38.8899993896484</v>
      </c>
      <c r="G31" s="107" t="n">
        <v>7.48000001907349</v>
      </c>
      <c r="H31" s="107" t="n">
        <v>22.0300006866455</v>
      </c>
      <c r="I31" s="85"/>
      <c r="J31" s="85"/>
      <c r="K31" s="85"/>
      <c r="L31" s="85"/>
      <c r="M31" s="85"/>
      <c r="N31" s="85"/>
      <c r="O31" s="85"/>
      <c r="P31" s="85"/>
    </row>
    <row r="32" customFormat="false" ht="15" hidden="false" customHeight="false" outlineLevel="0" collapsed="false">
      <c r="A32" s="83" t="s">
        <v>249</v>
      </c>
      <c r="B32" s="108" t="e">
        <f aca="false"/>
        <v>#VALUE!</v>
      </c>
      <c r="C32" s="108" t="e">
        <f aca="false"/>
        <v>#VALUE!</v>
      </c>
      <c r="D32" s="108" t="n">
        <v>2.21000003814697</v>
      </c>
      <c r="E32" s="108" t="n">
        <v>1.75</v>
      </c>
      <c r="F32" s="108" t="n">
        <v>1.77000045776367</v>
      </c>
      <c r="G32" s="108" t="n">
        <v>2.46000003814697</v>
      </c>
      <c r="H32" s="108" t="n">
        <v>1.82999992370605</v>
      </c>
      <c r="I32" s="33"/>
      <c r="J32" s="33"/>
      <c r="K32" s="33"/>
      <c r="L32" s="33"/>
      <c r="M32" s="33"/>
      <c r="N32" s="33"/>
      <c r="O32" s="33"/>
      <c r="P32" s="33"/>
    </row>
    <row r="33" s="79" customFormat="true" ht="15" hidden="false" customHeight="false" outlineLevel="0" collapsed="false">
      <c r="A33" s="19" t="s">
        <v>155</v>
      </c>
      <c r="B33" s="107" t="s">
        <v>184</v>
      </c>
      <c r="C33" s="107" t="n">
        <v>5.6399998664856</v>
      </c>
      <c r="D33" s="107" t="n">
        <v>4.90999984741211</v>
      </c>
      <c r="E33" s="107" t="n">
        <v>21.9099998474121</v>
      </c>
      <c r="F33" s="107" t="n">
        <v>25.7800006866455</v>
      </c>
      <c r="G33" s="107" t="n">
        <v>4.8600001335144</v>
      </c>
      <c r="H33" s="107" t="n">
        <v>14.9399995803833</v>
      </c>
      <c r="I33" s="78"/>
      <c r="J33" s="78"/>
      <c r="K33" s="78"/>
      <c r="L33" s="78"/>
      <c r="M33" s="78"/>
      <c r="N33" s="78"/>
      <c r="O33" s="78"/>
      <c r="P33" s="78"/>
    </row>
    <row r="34" customFormat="false" ht="15" hidden="false" customHeight="false" outlineLevel="0" collapsed="false">
      <c r="A34" s="83" t="s">
        <v>249</v>
      </c>
      <c r="B34" s="108" t="e">
        <f aca="false"/>
        <v>#VALUE!</v>
      </c>
      <c r="C34" s="108" t="e">
        <f aca="false"/>
        <v>#VALUE!</v>
      </c>
      <c r="D34" s="108" t="n">
        <v>-2.37000036239624</v>
      </c>
      <c r="E34" s="108" t="n">
        <v>1.10000038146973</v>
      </c>
      <c r="F34" s="108" t="n">
        <v>0.340000152587891</v>
      </c>
      <c r="G34" s="108" t="n">
        <v>0.140000343322754</v>
      </c>
      <c r="H34" s="108" t="n">
        <v>-0.0300006866455078</v>
      </c>
      <c r="I34" s="33"/>
      <c r="J34" s="33"/>
      <c r="K34" s="33"/>
      <c r="L34" s="33"/>
      <c r="M34" s="33"/>
      <c r="N34" s="33"/>
      <c r="O34" s="33"/>
      <c r="P34" s="33"/>
    </row>
    <row r="35" s="79" customFormat="true" ht="15" hidden="false" customHeight="false" outlineLevel="0" collapsed="false">
      <c r="A35" s="17" t="s">
        <v>156</v>
      </c>
      <c r="B35" s="103" t="s">
        <v>184</v>
      </c>
      <c r="C35" s="103" t="s">
        <v>184</v>
      </c>
      <c r="D35" s="103" t="n">
        <v>22.2900009155273</v>
      </c>
      <c r="E35" s="103" t="n">
        <v>30.3299999237061</v>
      </c>
      <c r="F35" s="103" t="n">
        <v>37.1300010681152</v>
      </c>
      <c r="G35" s="103" t="n">
        <v>21.2800006866455</v>
      </c>
      <c r="H35" s="103" t="s">
        <v>184</v>
      </c>
      <c r="I35" s="78"/>
      <c r="J35" s="78"/>
      <c r="K35" s="78"/>
      <c r="L35" s="78"/>
      <c r="M35" s="78"/>
      <c r="N35" s="78"/>
      <c r="O35" s="78"/>
      <c r="P35" s="78"/>
    </row>
    <row r="36" s="63" customFormat="true" ht="15" hidden="false" customHeight="false" outlineLevel="0" collapsed="false">
      <c r="A36" s="83" t="s">
        <v>249</v>
      </c>
      <c r="B36" s="105" t="e">
        <f aca="false"/>
        <v>#VALUE!</v>
      </c>
      <c r="C36" s="105" t="e">
        <f aca="false"/>
        <v>#VALUE!</v>
      </c>
      <c r="D36" s="105" t="n">
        <v>4.81000137329102</v>
      </c>
      <c r="E36" s="105" t="n">
        <v>2.11000061035156</v>
      </c>
      <c r="F36" s="105" t="n">
        <v>2.28000259399414</v>
      </c>
      <c r="G36" s="105" t="n">
        <v>5.07999992370606</v>
      </c>
      <c r="H36" s="105" t="e">
        <f aca="false"/>
        <v>#VALUE!</v>
      </c>
      <c r="I36" s="75"/>
      <c r="J36" s="75"/>
      <c r="K36" s="75"/>
      <c r="L36" s="75"/>
      <c r="M36" s="75"/>
      <c r="N36" s="75"/>
      <c r="O36" s="75"/>
      <c r="P36" s="75"/>
    </row>
    <row r="37" customFormat="false" ht="15" hidden="false" customHeight="false" outlineLevel="0" collapsed="false">
      <c r="A37" s="17" t="s">
        <v>157</v>
      </c>
      <c r="B37" s="103" t="n">
        <v>4.96000003814697</v>
      </c>
      <c r="C37" s="103" t="n">
        <v>8.14999961853027</v>
      </c>
      <c r="D37" s="103" t="n">
        <v>9.39999961853027</v>
      </c>
      <c r="E37" s="103" t="n">
        <v>32.7700004577637</v>
      </c>
      <c r="F37" s="103" t="n">
        <v>45.2999992370606</v>
      </c>
      <c r="G37" s="103" t="n">
        <v>10.8500003814697</v>
      </c>
      <c r="H37" s="103" t="n">
        <v>21.3600006103516</v>
      </c>
    </row>
    <row r="38" customFormat="false" ht="15" hidden="false" customHeight="false" outlineLevel="0" collapsed="false">
      <c r="A38" s="83" t="s">
        <v>249</v>
      </c>
      <c r="B38" s="105" t="n">
        <v>-4.14999961853027</v>
      </c>
      <c r="C38" s="105" t="n">
        <v>1.79999971389771</v>
      </c>
      <c r="D38" s="105" t="n">
        <v>-4.23000049591064</v>
      </c>
      <c r="E38" s="105" t="n">
        <v>-6.73999786376953</v>
      </c>
      <c r="F38" s="105" t="n">
        <v>-3.86000061035156</v>
      </c>
      <c r="G38" s="105" t="n">
        <v>1.71000003814697</v>
      </c>
      <c r="H38" s="105" t="n">
        <v>-3.45999908447266</v>
      </c>
    </row>
    <row r="39" customFormat="false" ht="15" hidden="false" customHeight="false" outlineLevel="0" collapsed="false">
      <c r="A39" s="21" t="s">
        <v>158</v>
      </c>
      <c r="B39" s="107" t="n">
        <v>3.99000000953674</v>
      </c>
      <c r="C39" s="107" t="n">
        <v>4.71999979019165</v>
      </c>
      <c r="D39" s="107" t="n">
        <v>6.03999996185303</v>
      </c>
      <c r="E39" s="107" t="n">
        <v>29.6000003814697</v>
      </c>
      <c r="F39" s="107" t="n">
        <v>45.0699996948242</v>
      </c>
      <c r="G39" s="107" t="n">
        <v>8.35999965667725</v>
      </c>
      <c r="H39" s="107" t="n">
        <v>19.2600002288818</v>
      </c>
    </row>
    <row r="40" customFormat="false" ht="15" hidden="false" customHeight="false" outlineLevel="0" collapsed="false">
      <c r="A40" s="83" t="s">
        <v>249</v>
      </c>
      <c r="B40" s="108" t="n">
        <v>-2.60999989509583</v>
      </c>
      <c r="C40" s="108" t="n">
        <v>0.299999713897705</v>
      </c>
      <c r="D40" s="108" t="n">
        <v>-5.05000019073486</v>
      </c>
      <c r="E40" s="108" t="n">
        <v>-10.1000003814697</v>
      </c>
      <c r="F40" s="108" t="n">
        <v>-2.86999893188477</v>
      </c>
      <c r="G40" s="108" t="n">
        <v>2.3899998664856</v>
      </c>
      <c r="H40" s="108" t="n">
        <v>-3.89999961853027</v>
      </c>
    </row>
    <row r="41" customFormat="false" ht="15" hidden="false" customHeight="false" outlineLevel="0" collapsed="false">
      <c r="A41" s="15" t="s">
        <v>159</v>
      </c>
      <c r="B41" s="107" t="n">
        <v>5.90000009536743</v>
      </c>
      <c r="C41" s="107" t="n">
        <v>12.9499998092651</v>
      </c>
      <c r="D41" s="107" t="n">
        <v>14.710000038147</v>
      </c>
      <c r="E41" s="107" t="n">
        <v>37.4500007629395</v>
      </c>
      <c r="F41" s="107" t="n">
        <v>45.6500015258789</v>
      </c>
      <c r="G41" s="107" t="n">
        <v>14.5500001907349</v>
      </c>
      <c r="H41" s="107" t="n">
        <v>24.3600006103516</v>
      </c>
    </row>
    <row r="42" customFormat="false" ht="15" hidden="false" customHeight="false" outlineLevel="0" collapsed="false">
      <c r="A42" s="83" t="s">
        <v>249</v>
      </c>
      <c r="B42" s="108" t="e">
        <f aca="false"/>
        <v>#VALUE!</v>
      </c>
      <c r="C42" s="108" t="n">
        <v>4.38999938964844</v>
      </c>
      <c r="D42" s="108" t="n">
        <v>-2.35999965667725</v>
      </c>
      <c r="E42" s="108" t="n">
        <v>-1.79000091552734</v>
      </c>
      <c r="F42" s="108" t="n">
        <v>-5.12999725341797</v>
      </c>
      <c r="G42" s="108" t="n">
        <v>0.920000076293945</v>
      </c>
      <c r="H42" s="108" t="n">
        <v>-2.67000007629395</v>
      </c>
    </row>
    <row r="43" s="63" customFormat="true" ht="15" hidden="false" customHeight="false" outlineLevel="0" collapsed="false">
      <c r="A43" s="17" t="s">
        <v>160</v>
      </c>
      <c r="B43" s="103" t="n">
        <v>5.90000009536743</v>
      </c>
      <c r="C43" s="103" t="n">
        <v>10.9399995803833</v>
      </c>
      <c r="D43" s="103" t="n">
        <v>10.0699996948242</v>
      </c>
      <c r="E43" s="103" t="n">
        <v>54.689998626709</v>
      </c>
      <c r="F43" s="103" t="n">
        <v>63.2099990844727</v>
      </c>
      <c r="G43" s="103" t="n">
        <v>17.0599994659424</v>
      </c>
      <c r="H43" s="103" t="n">
        <v>32.0900001525879</v>
      </c>
    </row>
    <row r="44" customFormat="false" ht="15" hidden="false" customHeight="false" outlineLevel="0" collapsed="false">
      <c r="A44" s="83" t="s">
        <v>249</v>
      </c>
      <c r="B44" s="105" t="n">
        <v>-1.46999979019165</v>
      </c>
      <c r="C44" s="105" t="n">
        <v>2.08999919891357</v>
      </c>
      <c r="D44" s="105" t="n">
        <v>-2.01000022888184</v>
      </c>
      <c r="E44" s="105" t="n">
        <v>3.6099967956543</v>
      </c>
      <c r="F44" s="105" t="n">
        <v>-0.310001373291016</v>
      </c>
      <c r="G44" s="105" t="n">
        <v>1.63999938964844</v>
      </c>
      <c r="H44" s="105" t="n">
        <v>0.579999923706055</v>
      </c>
    </row>
    <row r="45" s="63" customFormat="true" ht="15" hidden="false" customHeight="false" outlineLevel="0" collapsed="false">
      <c r="A45" s="15" t="s">
        <v>161</v>
      </c>
      <c r="B45" s="107" t="n">
        <v>3.48000001907349</v>
      </c>
      <c r="C45" s="107" t="n">
        <v>7.69000005722046</v>
      </c>
      <c r="D45" s="107" t="n">
        <v>7.23999977111816</v>
      </c>
      <c r="E45" s="107" t="n">
        <v>56.2599983215332</v>
      </c>
      <c r="F45" s="107" t="n">
        <v>61.1199989318848</v>
      </c>
      <c r="G45" s="107" t="n">
        <v>13.0900001525879</v>
      </c>
      <c r="H45" s="107" t="n">
        <v>31.0200004577637</v>
      </c>
    </row>
    <row r="46" customFormat="false" ht="15" hidden="false" customHeight="false" outlineLevel="0" collapsed="false">
      <c r="A46" s="83" t="s">
        <v>249</v>
      </c>
      <c r="B46" s="108" t="n">
        <v>-0.150000095367432</v>
      </c>
      <c r="C46" s="108" t="n">
        <v>2.73000001907349</v>
      </c>
      <c r="D46" s="108" t="n">
        <v>-2.32000064849854</v>
      </c>
      <c r="E46" s="108" t="n">
        <v>4.98999786376953</v>
      </c>
      <c r="F46" s="108" t="n">
        <v>-1.11000061035156</v>
      </c>
      <c r="G46" s="108" t="n">
        <v>0.199999809265137</v>
      </c>
      <c r="H46" s="108" t="n">
        <v>0.520000457763672</v>
      </c>
    </row>
    <row r="47" customFormat="false" ht="15" hidden="false" customHeight="false" outlineLevel="0" collapsed="false">
      <c r="A47" s="15" t="s">
        <v>162</v>
      </c>
      <c r="B47" s="107" t="s">
        <v>184</v>
      </c>
      <c r="C47" s="107" t="s">
        <v>184</v>
      </c>
      <c r="D47" s="107" t="s">
        <v>184</v>
      </c>
      <c r="E47" s="107" t="s">
        <v>184</v>
      </c>
      <c r="F47" s="107" t="s">
        <v>184</v>
      </c>
      <c r="G47" s="107" t="s">
        <v>184</v>
      </c>
      <c r="H47" s="107" t="s">
        <v>184</v>
      </c>
    </row>
    <row r="48" customFormat="false" ht="15" hidden="false" customHeight="false" outlineLevel="0" collapsed="false">
      <c r="A48" s="83" t="s">
        <v>249</v>
      </c>
      <c r="B48" s="108" t="e">
        <f aca="false"/>
        <v>#VALUE!</v>
      </c>
      <c r="C48" s="108" t="e">
        <f aca="false"/>
        <v>#VALUE!</v>
      </c>
      <c r="D48" s="108" t="e">
        <f aca="false"/>
        <v>#VALUE!</v>
      </c>
      <c r="E48" s="108" t="e">
        <f aca="false"/>
        <v>#VALUE!</v>
      </c>
      <c r="F48" s="108" t="e">
        <f aca="false"/>
        <v>#VALUE!</v>
      </c>
      <c r="G48" s="108" t="e">
        <f aca="false"/>
        <v>#VALUE!</v>
      </c>
      <c r="H48" s="108" t="e">
        <f aca="false"/>
        <v>#VALUE!</v>
      </c>
    </row>
    <row r="49" customFormat="false" ht="15" hidden="false" customHeight="false" outlineLevel="0" collapsed="false">
      <c r="A49" s="15" t="s">
        <v>163</v>
      </c>
      <c r="B49" s="107" t="s">
        <v>184</v>
      </c>
      <c r="C49" s="107" t="s">
        <v>184</v>
      </c>
      <c r="D49" s="107" t="s">
        <v>184</v>
      </c>
      <c r="E49" s="107" t="s">
        <v>184</v>
      </c>
      <c r="F49" s="107" t="s">
        <v>184</v>
      </c>
      <c r="G49" s="107" t="s">
        <v>184</v>
      </c>
      <c r="H49" s="107" t="s">
        <v>184</v>
      </c>
    </row>
    <row r="50" customFormat="false" ht="15" hidden="false" customHeight="false" outlineLevel="0" collapsed="false">
      <c r="A50" s="83" t="s">
        <v>249</v>
      </c>
      <c r="B50" s="108" t="e">
        <f aca="false"/>
        <v>#VALUE!</v>
      </c>
      <c r="C50" s="108" t="e">
        <f aca="false"/>
        <v>#VALUE!</v>
      </c>
      <c r="D50" s="108" t="e">
        <f aca="false"/>
        <v>#VALUE!</v>
      </c>
      <c r="E50" s="108" t="e">
        <f aca="false"/>
        <v>#VALUE!</v>
      </c>
      <c r="F50" s="108" t="e">
        <f aca="false"/>
        <v>#VALUE!</v>
      </c>
      <c r="G50" s="108" t="e">
        <f aca="false"/>
        <v>#VALUE!</v>
      </c>
      <c r="H50" s="108" t="e">
        <f aca="false"/>
        <v>#VALUE!</v>
      </c>
    </row>
    <row r="51" s="63" customFormat="true" ht="15" hidden="false" customHeight="false" outlineLevel="0" collapsed="false">
      <c r="A51" s="17" t="s">
        <v>164</v>
      </c>
      <c r="B51" s="103" t="n">
        <v>18.0900001525879</v>
      </c>
      <c r="C51" s="103" t="n">
        <v>17.0699996948242</v>
      </c>
      <c r="D51" s="103" t="n">
        <v>18.7099990844727</v>
      </c>
      <c r="E51" s="103" t="n">
        <v>49.310001373291</v>
      </c>
      <c r="F51" s="103" t="n">
        <v>66.4499969482422</v>
      </c>
      <c r="G51" s="103" t="n">
        <v>21.8999996185303</v>
      </c>
      <c r="H51" s="103" t="n">
        <v>34.5</v>
      </c>
    </row>
    <row r="52" customFormat="false" ht="15" hidden="false" customHeight="false" outlineLevel="0" collapsed="false">
      <c r="A52" s="83" t="s">
        <v>249</v>
      </c>
      <c r="B52" s="105" t="n">
        <v>-0.270000457763672</v>
      </c>
      <c r="C52" s="105" t="n">
        <v>1.40999984741211</v>
      </c>
      <c r="D52" s="105" t="n">
        <v>0.589998245239258</v>
      </c>
      <c r="E52" s="105" t="n">
        <v>-1.5099983215332</v>
      </c>
      <c r="F52" s="105" t="n">
        <v>1.27999877929688</v>
      </c>
      <c r="G52" s="105" t="n">
        <v>-0.909999847412109</v>
      </c>
      <c r="H52" s="105" t="n">
        <v>0.0499992370605469</v>
      </c>
    </row>
    <row r="53" s="63" customFormat="true" ht="15" hidden="false" customHeight="false" outlineLevel="0" collapsed="false">
      <c r="A53" s="15" t="s">
        <v>165</v>
      </c>
      <c r="B53" s="107" t="n">
        <v>6.67000007629395</v>
      </c>
      <c r="C53" s="107" t="n">
        <v>8.8100004196167</v>
      </c>
      <c r="D53" s="107" t="n">
        <v>11.4399995803833</v>
      </c>
      <c r="E53" s="107" t="n">
        <v>52.6100006103516</v>
      </c>
      <c r="F53" s="107" t="n">
        <v>72.9100036621094</v>
      </c>
      <c r="G53" s="107" t="n">
        <v>18.2800006866455</v>
      </c>
      <c r="H53" s="107" t="n">
        <v>33.1199989318848</v>
      </c>
    </row>
    <row r="54" customFormat="false" ht="15" hidden="false" customHeight="false" outlineLevel="0" collapsed="false">
      <c r="A54" s="83" t="s">
        <v>249</v>
      </c>
      <c r="B54" s="108" t="n">
        <v>-4</v>
      </c>
      <c r="C54" s="108" t="n">
        <v>0.770000457763672</v>
      </c>
      <c r="D54" s="108" t="n">
        <v>0.210000038146973</v>
      </c>
      <c r="E54" s="108" t="n">
        <v>-0.889999389648438</v>
      </c>
      <c r="F54" s="108" t="n">
        <v>2.77000427246094</v>
      </c>
      <c r="G54" s="108" t="n">
        <v>4.54000091552734</v>
      </c>
      <c r="H54" s="108" t="n">
        <v>1.1299991607666</v>
      </c>
    </row>
    <row r="55" customFormat="false" ht="15" hidden="false" customHeight="false" outlineLevel="0" collapsed="false">
      <c r="A55" s="15" t="s">
        <v>166</v>
      </c>
      <c r="B55" s="107" t="n">
        <v>32.9099998474121</v>
      </c>
      <c r="C55" s="107" t="n">
        <v>34.0299987792969</v>
      </c>
      <c r="D55" s="107" t="n">
        <v>38.5299987792969</v>
      </c>
      <c r="E55" s="107" t="n">
        <v>39.9900016784668</v>
      </c>
      <c r="F55" s="107" t="n">
        <v>48.25</v>
      </c>
      <c r="G55" s="107" t="n">
        <v>31.9699993133545</v>
      </c>
      <c r="H55" s="107" t="n">
        <v>37.8699989318848</v>
      </c>
    </row>
    <row r="56" customFormat="false" ht="15" hidden="false" customHeight="false" outlineLevel="0" collapsed="false">
      <c r="A56" s="83" t="s">
        <v>249</v>
      </c>
      <c r="B56" s="108" t="n">
        <v>2.03999900817871</v>
      </c>
      <c r="C56" s="108" t="n">
        <v>2.08999824523926</v>
      </c>
      <c r="D56" s="108" t="n">
        <v>0.449996948242188</v>
      </c>
      <c r="E56" s="108" t="n">
        <v>-2.78999710083008</v>
      </c>
      <c r="F56" s="108" t="n">
        <v>-2.08000183105469</v>
      </c>
      <c r="G56" s="108" t="n">
        <v>-16.8000011444092</v>
      </c>
      <c r="H56" s="108" t="n">
        <v>-3.04000091552734</v>
      </c>
    </row>
    <row r="57" customFormat="false" ht="15" hidden="false" customHeight="false" outlineLevel="0" collapsed="false">
      <c r="A57" s="17" t="s">
        <v>167</v>
      </c>
      <c r="B57" s="103" t="s">
        <v>184</v>
      </c>
      <c r="C57" s="103" t="s">
        <v>184</v>
      </c>
      <c r="D57" s="103" t="s">
        <v>184</v>
      </c>
      <c r="E57" s="103" t="n">
        <v>33.9900016784668</v>
      </c>
      <c r="F57" s="103" t="s">
        <v>184</v>
      </c>
      <c r="G57" s="103" t="s">
        <v>184</v>
      </c>
      <c r="H57" s="103" t="s">
        <v>184</v>
      </c>
    </row>
    <row r="58" customFormat="false" ht="15" hidden="false" customHeight="false" outlineLevel="0" collapsed="false">
      <c r="A58" s="83" t="s">
        <v>249</v>
      </c>
      <c r="B58" s="105" t="e">
        <f aca="false"/>
        <v>#VALUE!</v>
      </c>
      <c r="C58" s="105" t="e">
        <f aca="false"/>
        <v>#VALUE!</v>
      </c>
      <c r="D58" s="105" t="e">
        <f aca="false"/>
        <v>#VALUE!</v>
      </c>
      <c r="E58" s="105" t="n">
        <v>-4.27999877929688</v>
      </c>
      <c r="F58" s="105" t="e">
        <f aca="false"/>
        <v>#VALUE!</v>
      </c>
      <c r="G58" s="105" t="e">
        <f aca="false"/>
        <v>#VALUE!</v>
      </c>
      <c r="H58" s="105" t="e">
        <f aca="false"/>
        <v>#VALUE!</v>
      </c>
    </row>
    <row r="59" s="63" customFormat="true" ht="15" hidden="false" customHeight="false" outlineLevel="0" collapsed="false">
      <c r="A59" s="17" t="s">
        <v>168</v>
      </c>
      <c r="B59" s="103" t="n">
        <v>10.6800003051758</v>
      </c>
      <c r="C59" s="103" t="n">
        <v>14.9499998092651</v>
      </c>
      <c r="D59" s="103" t="n">
        <v>17.4400005340576</v>
      </c>
      <c r="E59" s="103" t="n">
        <v>48.3600006103516</v>
      </c>
      <c r="F59" s="103" t="n">
        <v>69.7900009155273</v>
      </c>
      <c r="G59" s="103" t="n">
        <v>26.8500003814697</v>
      </c>
      <c r="H59" s="103" t="n">
        <v>35.9500007629395</v>
      </c>
    </row>
    <row r="60" customFormat="false" ht="15" hidden="false" customHeight="false" outlineLevel="0" collapsed="false">
      <c r="A60" s="83" t="s">
        <v>249</v>
      </c>
      <c r="B60" s="105" t="n">
        <v>-2.25999927520752</v>
      </c>
      <c r="C60" s="105" t="n">
        <v>-0.360000610351563</v>
      </c>
      <c r="D60" s="105" t="n">
        <v>-2.52999877929688</v>
      </c>
      <c r="E60" s="105" t="n">
        <v>-0.5</v>
      </c>
      <c r="F60" s="105" t="n">
        <v>4.69000244140625</v>
      </c>
      <c r="G60" s="105" t="n">
        <v>6.77000045776367</v>
      </c>
      <c r="H60" s="105" t="n">
        <v>1.54999923706055</v>
      </c>
    </row>
    <row r="61" s="63" customFormat="true" ht="15" hidden="false" customHeight="false" outlineLevel="0" collapsed="false">
      <c r="A61" s="15" t="s">
        <v>169</v>
      </c>
      <c r="B61" s="107" t="s">
        <v>184</v>
      </c>
      <c r="C61" s="107" t="s">
        <v>184</v>
      </c>
      <c r="D61" s="107" t="n">
        <v>14.4099998474121</v>
      </c>
      <c r="E61" s="107" t="n">
        <v>50.4199981689453</v>
      </c>
      <c r="F61" s="107" t="n">
        <v>71.1500015258789</v>
      </c>
      <c r="G61" s="107" t="n">
        <v>25.2000007629395</v>
      </c>
      <c r="H61" s="107" t="n">
        <v>34.4199981689453</v>
      </c>
    </row>
    <row r="62" customFormat="false" ht="15" hidden="false" customHeight="false" outlineLevel="0" collapsed="false">
      <c r="A62" s="83" t="s">
        <v>249</v>
      </c>
      <c r="B62" s="108" t="e">
        <f aca="false"/>
        <v>#VALUE!</v>
      </c>
      <c r="C62" s="108" t="e">
        <f aca="false"/>
        <v>#VALUE!</v>
      </c>
      <c r="D62" s="108" t="n">
        <v>-0.680000305175781</v>
      </c>
      <c r="E62" s="108" t="n">
        <v>-3.52000045776367</v>
      </c>
      <c r="F62" s="108" t="n">
        <v>-0.529998779296875</v>
      </c>
      <c r="G62" s="108" t="n">
        <v>7.39000129699707</v>
      </c>
      <c r="H62" s="108" t="n">
        <v>-0.160003662109375</v>
      </c>
    </row>
    <row r="63" s="63" customFormat="true" ht="15" hidden="false" customHeight="false" outlineLevel="0" collapsed="false">
      <c r="A63" s="15" t="s">
        <v>170</v>
      </c>
      <c r="B63" s="107" t="s">
        <v>184</v>
      </c>
      <c r="C63" s="107" t="s">
        <v>184</v>
      </c>
      <c r="D63" s="107" t="n">
        <v>28.75</v>
      </c>
      <c r="E63" s="107" t="n">
        <v>57.5099983215332</v>
      </c>
      <c r="F63" s="107" t="n">
        <v>80.1999969482422</v>
      </c>
      <c r="G63" s="107" t="n">
        <v>38.3499984741211</v>
      </c>
      <c r="H63" s="107" t="n">
        <v>44.8400001525879</v>
      </c>
    </row>
    <row r="64" customFormat="false" ht="15" hidden="false" customHeight="false" outlineLevel="0" collapsed="false">
      <c r="A64" s="83" t="s">
        <v>249</v>
      </c>
      <c r="B64" s="108" t="e">
        <f aca="false"/>
        <v>#VALUE!</v>
      </c>
      <c r="C64" s="108" t="e">
        <f aca="false"/>
        <v>#VALUE!</v>
      </c>
      <c r="D64" s="108" t="n">
        <v>-5.59999847412109</v>
      </c>
      <c r="E64" s="108" t="n">
        <v>-2.92000198364258</v>
      </c>
      <c r="F64" s="108" t="n">
        <v>5.20999908447266</v>
      </c>
      <c r="G64" s="108" t="n">
        <v>7.54999923706055</v>
      </c>
      <c r="H64" s="108" t="n">
        <v>-0.470001220703125</v>
      </c>
    </row>
    <row r="65" customFormat="false" ht="15" hidden="false" customHeight="false" outlineLevel="0" collapsed="false">
      <c r="A65" s="15" t="s">
        <v>171</v>
      </c>
      <c r="B65" s="107" t="s">
        <v>184</v>
      </c>
      <c r="C65" s="107" t="n">
        <v>14.9200000762939</v>
      </c>
      <c r="D65" s="107" t="n">
        <v>16.4500007629395</v>
      </c>
      <c r="E65" s="107" t="n">
        <v>38.2900009155273</v>
      </c>
      <c r="F65" s="107" t="n">
        <v>60.4300003051758</v>
      </c>
      <c r="G65" s="107" t="n">
        <v>21.8700008392334</v>
      </c>
      <c r="H65" s="107" t="n">
        <v>32.5900001525879</v>
      </c>
    </row>
    <row r="66" customFormat="false" ht="15" hidden="false" customHeight="false" outlineLevel="0" collapsed="false">
      <c r="A66" s="83" t="s">
        <v>249</v>
      </c>
      <c r="B66" s="108" t="e">
        <f aca="false"/>
        <v>#VALUE!</v>
      </c>
      <c r="C66" s="108" t="e">
        <f aca="false"/>
        <v>#VALUE!</v>
      </c>
      <c r="D66" s="108" t="n">
        <v>-4.20999908447266</v>
      </c>
      <c r="E66" s="108" t="n">
        <v>5.19000244140625</v>
      </c>
      <c r="F66" s="108" t="n">
        <v>12.6700019836426</v>
      </c>
      <c r="G66" s="108" t="n">
        <v>3.72000122070313</v>
      </c>
      <c r="H66" s="108" t="e">
        <f aca="false"/>
        <v>#VALUE!</v>
      </c>
    </row>
    <row r="67" customFormat="false" ht="15" hidden="false" customHeight="false" outlineLevel="0" collapsed="false">
      <c r="A67" s="17" t="s">
        <v>172</v>
      </c>
      <c r="B67" s="103" t="n">
        <v>8.6899995803833</v>
      </c>
      <c r="C67" s="103" t="n">
        <v>15.3000001907349</v>
      </c>
      <c r="D67" s="103" t="n">
        <v>12.8500003814697</v>
      </c>
      <c r="E67" s="103" t="n">
        <v>24.5100002288818</v>
      </c>
      <c r="F67" s="103" t="n">
        <v>30.8500003814697</v>
      </c>
      <c r="G67" s="103" t="n">
        <v>13.4700002670288</v>
      </c>
      <c r="H67" s="103" t="n">
        <v>18.7600002288818</v>
      </c>
    </row>
    <row r="68" customFormat="false" ht="15" hidden="false" customHeight="false" outlineLevel="0" collapsed="false">
      <c r="A68" s="83" t="s">
        <v>249</v>
      </c>
      <c r="B68" s="105" t="n">
        <v>1.5799994468689</v>
      </c>
      <c r="C68" s="105" t="n">
        <v>5.76000022888184</v>
      </c>
      <c r="D68" s="105" t="n">
        <v>-2.35999965667725</v>
      </c>
      <c r="E68" s="105" t="n">
        <v>0.809999465942383</v>
      </c>
      <c r="F68" s="105" t="n">
        <v>-1.71999931335449</v>
      </c>
      <c r="G68" s="105" t="n">
        <v>-0.880000114440918</v>
      </c>
      <c r="H68" s="105" t="n">
        <v>0.190000534057617</v>
      </c>
    </row>
    <row r="69" customFormat="false" ht="15" hidden="false" customHeight="false" outlineLevel="0" collapsed="false">
      <c r="A69" s="15" t="s">
        <v>173</v>
      </c>
      <c r="B69" s="107" t="s">
        <v>184</v>
      </c>
      <c r="C69" s="107" t="s">
        <v>184</v>
      </c>
      <c r="D69" s="107" t="s">
        <v>184</v>
      </c>
      <c r="E69" s="107" t="s">
        <v>184</v>
      </c>
      <c r="F69" s="107" t="s">
        <v>184</v>
      </c>
      <c r="G69" s="107" t="s">
        <v>184</v>
      </c>
      <c r="H69" s="107" t="s">
        <v>184</v>
      </c>
    </row>
    <row r="70" customFormat="false" ht="15" hidden="false" customHeight="false" outlineLevel="0" collapsed="false">
      <c r="A70" s="83" t="s">
        <v>249</v>
      </c>
      <c r="B70" s="108" t="e">
        <f aca="false"/>
        <v>#VALUE!</v>
      </c>
      <c r="C70" s="108" t="e">
        <f aca="false"/>
        <v>#VALUE!</v>
      </c>
      <c r="D70" s="108" t="e">
        <f aca="false"/>
        <v>#VALUE!</v>
      </c>
      <c r="E70" s="108" t="e">
        <f aca="false"/>
        <v>#VALUE!</v>
      </c>
      <c r="F70" s="108" t="e">
        <f aca="false"/>
        <v>#VALUE!</v>
      </c>
      <c r="G70" s="108" t="e">
        <f aca="false"/>
        <v>#VALUE!</v>
      </c>
      <c r="H70" s="108" t="e">
        <f aca="false"/>
        <v>#VALUE!</v>
      </c>
    </row>
    <row r="71" customFormat="false" ht="15" hidden="false" customHeight="false" outlineLevel="0" collapsed="false">
      <c r="A71" s="15" t="s">
        <v>174</v>
      </c>
      <c r="B71" s="107" t="s">
        <v>184</v>
      </c>
      <c r="C71" s="107" t="n">
        <v>13.4399995803833</v>
      </c>
      <c r="D71" s="107" t="n">
        <v>17.9599990844727</v>
      </c>
      <c r="E71" s="107" t="n">
        <v>31.3400001525879</v>
      </c>
      <c r="F71" s="107" t="n">
        <v>35.4900016784668</v>
      </c>
      <c r="G71" s="107" t="n">
        <v>14.2299995422363</v>
      </c>
      <c r="H71" s="107" t="n">
        <v>21.75</v>
      </c>
    </row>
    <row r="72" customFormat="false" ht="15" hidden="false" customHeight="false" outlineLevel="0" collapsed="false">
      <c r="A72" s="83" t="s">
        <v>249</v>
      </c>
      <c r="B72" s="108" t="e">
        <f aca="false"/>
        <v>#VALUE!</v>
      </c>
      <c r="C72" s="108" t="e">
        <f aca="false"/>
        <v>#VALUE!</v>
      </c>
      <c r="D72" s="108" t="n">
        <v>-1.73000144958496</v>
      </c>
      <c r="E72" s="108" t="n">
        <v>4.29000091552734</v>
      </c>
      <c r="F72" s="108" t="n">
        <v>0.730003356933594</v>
      </c>
      <c r="G72" s="108" t="n">
        <v>-2.22000122070313</v>
      </c>
      <c r="H72" s="108" t="n">
        <v>0.180000305175781</v>
      </c>
    </row>
    <row r="73" customFormat="false" ht="15" hidden="false" customHeight="false" outlineLevel="0" collapsed="false">
      <c r="A73" s="15" t="s">
        <v>175</v>
      </c>
      <c r="B73" s="107" t="s">
        <v>184</v>
      </c>
      <c r="C73" s="107" t="s">
        <v>184</v>
      </c>
      <c r="D73" s="107" t="s">
        <v>184</v>
      </c>
      <c r="E73" s="107" t="s">
        <v>184</v>
      </c>
      <c r="F73" s="107" t="s">
        <v>184</v>
      </c>
      <c r="G73" s="107" t="s">
        <v>184</v>
      </c>
      <c r="H73" s="107" t="s">
        <v>184</v>
      </c>
    </row>
    <row r="74" customFormat="false" ht="15" hidden="false" customHeight="false" outlineLevel="0" collapsed="false">
      <c r="A74" s="83" t="s">
        <v>249</v>
      </c>
      <c r="B74" s="108" t="e">
        <f aca="false"/>
        <v>#VALUE!</v>
      </c>
      <c r="C74" s="108" t="e">
        <f aca="false"/>
        <v>#VALUE!</v>
      </c>
      <c r="D74" s="108" t="e">
        <f aca="false"/>
        <v>#VALUE!</v>
      </c>
      <c r="E74" s="108" t="e">
        <f aca="false"/>
        <v>#VALUE!</v>
      </c>
      <c r="F74" s="108" t="e">
        <f aca="false"/>
        <v>#VALUE!</v>
      </c>
      <c r="G74" s="108" t="e">
        <f aca="false"/>
        <v>#VALUE!</v>
      </c>
      <c r="H74" s="108" t="e">
        <f aca="false"/>
        <v>#VALUE!</v>
      </c>
    </row>
    <row r="75" s="63" customFormat="true" ht="15" hidden="false" customHeight="false" outlineLevel="0" collapsed="false">
      <c r="A75" s="17" t="s">
        <v>176</v>
      </c>
      <c r="B75" s="103" t="n">
        <v>9.39999961853027</v>
      </c>
      <c r="C75" s="103" t="n">
        <v>10.9899997711182</v>
      </c>
      <c r="D75" s="103" t="n">
        <v>11.1300001144409</v>
      </c>
      <c r="E75" s="103" t="n">
        <v>24.4799995422363</v>
      </c>
      <c r="F75" s="103" t="n">
        <v>29.1800003051758</v>
      </c>
      <c r="G75" s="103" t="n">
        <v>12.0299997329712</v>
      </c>
      <c r="H75" s="103" t="n">
        <v>17.5799999237061</v>
      </c>
    </row>
    <row r="76" customFormat="false" ht="15" hidden="false" customHeight="false" outlineLevel="0" collapsed="false">
      <c r="A76" s="83" t="s">
        <v>249</v>
      </c>
      <c r="B76" s="105" t="n">
        <v>0.409999847412109</v>
      </c>
      <c r="C76" s="105" t="n">
        <v>0.769999504089356</v>
      </c>
      <c r="D76" s="105" t="n">
        <v>-2.60999965667725</v>
      </c>
      <c r="E76" s="105" t="n">
        <v>-4.43000030517578</v>
      </c>
      <c r="F76" s="105" t="n">
        <v>-2.67000007629395</v>
      </c>
      <c r="G76" s="105" t="n">
        <v>0.789999961853027</v>
      </c>
      <c r="H76" s="105" t="n">
        <v>-1.5</v>
      </c>
    </row>
    <row r="77" s="63" customFormat="true" ht="15" hidden="false" customHeight="false" outlineLevel="0" collapsed="false">
      <c r="A77" s="15" t="s">
        <v>177</v>
      </c>
      <c r="B77" s="107" t="n">
        <v>8.64999961853027</v>
      </c>
      <c r="C77" s="107" t="s">
        <v>184</v>
      </c>
      <c r="D77" s="107" t="s">
        <v>184</v>
      </c>
      <c r="E77" s="107" t="s">
        <v>184</v>
      </c>
      <c r="F77" s="107" t="s">
        <v>184</v>
      </c>
      <c r="G77" s="107" t="n">
        <v>11.8199996948242</v>
      </c>
      <c r="H77" s="107" t="s">
        <v>184</v>
      </c>
    </row>
    <row r="78" customFormat="false" ht="15" hidden="false" customHeight="false" outlineLevel="0" collapsed="false">
      <c r="A78" s="83" t="s">
        <v>249</v>
      </c>
      <c r="B78" s="108" t="e">
        <f aca="false"/>
        <v>#VALUE!</v>
      </c>
      <c r="C78" s="108" t="e">
        <f aca="false"/>
        <v>#VALUE!</v>
      </c>
      <c r="D78" s="108" t="e">
        <f aca="false"/>
        <v>#VALUE!</v>
      </c>
      <c r="E78" s="108" t="e">
        <f aca="false"/>
        <v>#VALUE!</v>
      </c>
      <c r="F78" s="108" t="e">
        <f aca="false"/>
        <v>#VALUE!</v>
      </c>
      <c r="G78" s="108" t="e">
        <f aca="false"/>
        <v>#VALUE!</v>
      </c>
      <c r="H78" s="108" t="e">
        <f aca="false"/>
        <v>#VALUE!</v>
      </c>
    </row>
    <row r="79" customFormat="false" ht="15" hidden="false" customHeight="false" outlineLevel="0" collapsed="false">
      <c r="A79" s="15" t="s">
        <v>178</v>
      </c>
      <c r="B79" s="107" t="n">
        <v>9.96000003814697</v>
      </c>
      <c r="C79" s="107" t="s">
        <v>184</v>
      </c>
      <c r="D79" s="107" t="s">
        <v>184</v>
      </c>
      <c r="E79" s="107" t="s">
        <v>184</v>
      </c>
      <c r="F79" s="107" t="s">
        <v>184</v>
      </c>
      <c r="G79" s="107" t="n">
        <v>12.1499996185303</v>
      </c>
      <c r="H79" s="107" t="s">
        <v>184</v>
      </c>
    </row>
    <row r="80" customFormat="false" ht="15" hidden="false" customHeight="false" outlineLevel="0" collapsed="false">
      <c r="A80" s="83" t="s">
        <v>249</v>
      </c>
      <c r="B80" s="108" t="e">
        <f aca="false"/>
        <v>#VALUE!</v>
      </c>
      <c r="C80" s="108" t="e">
        <f aca="false"/>
        <v>#VALUE!</v>
      </c>
      <c r="D80" s="108" t="e">
        <f aca="false"/>
        <v>#VALUE!</v>
      </c>
      <c r="E80" s="108" t="e">
        <f aca="false"/>
        <v>#VALUE!</v>
      </c>
      <c r="F80" s="108" t="e">
        <f aca="false"/>
        <v>#VALUE!</v>
      </c>
      <c r="G80" s="108" t="e">
        <f aca="false"/>
        <v>#VALUE!</v>
      </c>
      <c r="H80" s="108" t="e">
        <f aca="false"/>
        <v>#VALUE!</v>
      </c>
    </row>
    <row r="81" customFormat="false" ht="15" hidden="false" customHeight="false" outlineLevel="0" collapsed="false">
      <c r="A81" s="17" t="s">
        <v>179</v>
      </c>
      <c r="B81" s="103" t="n">
        <v>3.6800000667572</v>
      </c>
      <c r="C81" s="103" t="n">
        <v>5.07999992370606</v>
      </c>
      <c r="D81" s="103" t="n">
        <v>11.0799999237061</v>
      </c>
      <c r="E81" s="103" t="n">
        <v>27.8500003814697</v>
      </c>
      <c r="F81" s="103" t="n">
        <v>39.5999984741211</v>
      </c>
      <c r="G81" s="103" t="n">
        <v>10.3999996185303</v>
      </c>
      <c r="H81" s="103" t="n">
        <v>19.9799995422363</v>
      </c>
    </row>
    <row r="82" customFormat="false" ht="15" hidden="false" customHeight="false" outlineLevel="0" collapsed="false">
      <c r="A82" s="83" t="s">
        <v>249</v>
      </c>
      <c r="B82" s="105" t="n">
        <v>-0.72000002861023</v>
      </c>
      <c r="C82" s="105" t="n">
        <v>-0.940000057220459</v>
      </c>
      <c r="D82" s="105" t="n">
        <v>2.14999961853027</v>
      </c>
      <c r="E82" s="105" t="n">
        <v>1.34000015258789</v>
      </c>
      <c r="F82" s="105" t="n">
        <v>3.55999755859375</v>
      </c>
      <c r="G82" s="105" t="n">
        <v>2.25</v>
      </c>
      <c r="H82" s="105" t="n">
        <v>2.85000038146973</v>
      </c>
    </row>
    <row r="83" customFormat="false" ht="15" hidden="false" customHeight="false" outlineLevel="0" collapsed="false">
      <c r="A83" s="19" t="s">
        <v>180</v>
      </c>
      <c r="B83" s="107" t="s">
        <v>184</v>
      </c>
      <c r="C83" s="107" t="n">
        <v>3.41000008583069</v>
      </c>
      <c r="D83" s="107" t="n">
        <v>9.77000045776367</v>
      </c>
      <c r="E83" s="107" t="n">
        <v>29.3099994659424</v>
      </c>
      <c r="F83" s="107" t="n">
        <v>43.4099998474121</v>
      </c>
      <c r="G83" s="107" t="n">
        <v>7.78999996185303</v>
      </c>
      <c r="H83" s="107" t="n">
        <v>20.1599998474121</v>
      </c>
    </row>
    <row r="84" customFormat="false" ht="15" hidden="false" customHeight="false" outlineLevel="0" collapsed="false">
      <c r="A84" s="83" t="s">
        <v>249</v>
      </c>
      <c r="B84" s="108" t="e">
        <f aca="false"/>
        <v>#VALUE!</v>
      </c>
      <c r="C84" s="108" t="n">
        <v>-1.02999997138977</v>
      </c>
      <c r="D84" s="108" t="n">
        <v>2.32000064849854</v>
      </c>
      <c r="E84" s="108" t="n">
        <v>-0.0900001525878906</v>
      </c>
      <c r="F84" s="108" t="n">
        <v>6.9900016784668</v>
      </c>
      <c r="G84" s="108" t="n">
        <v>2.19000005722046</v>
      </c>
      <c r="H84" s="108" t="n">
        <v>3.67000007629395</v>
      </c>
    </row>
    <row r="85" customFormat="false" ht="15" hidden="false" customHeight="false" outlineLevel="0" collapsed="false">
      <c r="A85" s="19" t="s">
        <v>181</v>
      </c>
      <c r="B85" s="107" t="s">
        <v>184</v>
      </c>
      <c r="C85" s="107" t="n">
        <v>8.65999984741211</v>
      </c>
      <c r="D85" s="107" t="n">
        <v>13.0900001525879</v>
      </c>
      <c r="E85" s="107" t="n">
        <v>25.5900001525879</v>
      </c>
      <c r="F85" s="107" t="n">
        <v>33.6800003051758</v>
      </c>
      <c r="G85" s="107" t="n">
        <v>14.289999961853</v>
      </c>
      <c r="H85" s="107" t="n">
        <v>19.6900005340576</v>
      </c>
    </row>
    <row r="86" customFormat="false" ht="15" hidden="false" customHeight="false" outlineLevel="0" collapsed="false">
      <c r="A86" s="83" t="s">
        <v>249</v>
      </c>
      <c r="B86" s="108" t="e">
        <f aca="false"/>
        <v>#VALUE!</v>
      </c>
      <c r="C86" s="108" t="n">
        <v>-0.15000057220459</v>
      </c>
      <c r="D86" s="108" t="n">
        <v>2.47000026702881</v>
      </c>
      <c r="E86" s="108" t="n">
        <v>2.43000030517578</v>
      </c>
      <c r="F86" s="108" t="n">
        <v>-1.93999862670898</v>
      </c>
      <c r="G86" s="108" t="n">
        <v>3.47000026702881</v>
      </c>
      <c r="H86" s="108" t="n">
        <v>1.78000068664551</v>
      </c>
    </row>
    <row r="87" customFormat="false" ht="15" hidden="false" customHeight="false" outlineLevel="0" collapsed="false">
      <c r="A87" s="17" t="s">
        <v>182</v>
      </c>
    </row>
    <row r="88" customFormat="false" ht="15" hidden="false" customHeight="false" outlineLevel="0" collapsed="false">
      <c r="A88" s="19" t="s">
        <v>183</v>
      </c>
      <c r="B88" s="107" t="s">
        <v>184</v>
      </c>
      <c r="C88" s="107" t="s">
        <v>184</v>
      </c>
      <c r="D88" s="107" t="s">
        <v>184</v>
      </c>
      <c r="E88" s="107" t="s">
        <v>184</v>
      </c>
      <c r="F88" s="107" t="s">
        <v>184</v>
      </c>
      <c r="G88" s="107" t="s">
        <v>184</v>
      </c>
      <c r="H88" s="107" t="s">
        <v>184</v>
      </c>
    </row>
    <row r="89" customFormat="false" ht="15" hidden="false" customHeight="false" outlineLevel="0" collapsed="false">
      <c r="A89" s="83" t="s">
        <v>249</v>
      </c>
      <c r="B89" s="108" t="e">
        <f aca="false"/>
        <v>#VALUE!</v>
      </c>
      <c r="C89" s="108" t="e">
        <f aca="false"/>
        <v>#VALUE!</v>
      </c>
      <c r="D89" s="108" t="e">
        <f aca="false"/>
        <v>#VALUE!</v>
      </c>
      <c r="E89" s="108" t="e">
        <f aca="false"/>
        <v>#VALUE!</v>
      </c>
      <c r="F89" s="108" t="e">
        <f aca="false"/>
        <v>#VALUE!</v>
      </c>
      <c r="G89" s="108" t="e">
        <f aca="false"/>
        <v>#VALUE!</v>
      </c>
      <c r="H89" s="108" t="e">
        <f aca="false"/>
        <v>#VALUE!</v>
      </c>
    </row>
    <row r="90" customFormat="false" ht="15" hidden="false" customHeight="false" outlineLevel="0" collapsed="false">
      <c r="A90" s="19" t="s">
        <v>185</v>
      </c>
      <c r="B90" s="107" t="n">
        <v>7.90999984741211</v>
      </c>
      <c r="C90" s="107" t="n">
        <v>15</v>
      </c>
      <c r="D90" s="107" t="n">
        <v>19.0599994659424</v>
      </c>
      <c r="E90" s="107" t="n">
        <v>48.7000007629395</v>
      </c>
      <c r="F90" s="107" t="n">
        <v>64.5800018310547</v>
      </c>
      <c r="G90" s="107" t="n">
        <v>28.3500003814697</v>
      </c>
      <c r="H90" s="107" t="n">
        <v>31.6499996185303</v>
      </c>
    </row>
    <row r="91" customFormat="false" ht="15" hidden="false" customHeight="false" outlineLevel="0" collapsed="false">
      <c r="A91" s="83" t="s">
        <v>249</v>
      </c>
      <c r="B91" s="108" t="e">
        <f aca="false"/>
        <v>#VALUE!</v>
      </c>
      <c r="C91" s="108" t="e">
        <f aca="false"/>
        <v>#VALUE!</v>
      </c>
      <c r="D91" s="108" t="e">
        <f aca="false"/>
        <v>#VALUE!</v>
      </c>
      <c r="E91" s="108" t="e">
        <f aca="false"/>
        <v>#VALUE!</v>
      </c>
      <c r="F91" s="108" t="e">
        <f aca="false"/>
        <v>#VALUE!</v>
      </c>
      <c r="G91" s="108" t="e">
        <f aca="false"/>
        <v>#VALUE!</v>
      </c>
      <c r="H91" s="108" t="e">
        <f aca="false"/>
        <v>#VALUE!</v>
      </c>
    </row>
    <row r="92" customFormat="false" ht="15" hidden="false" customHeight="false" outlineLevel="0" collapsed="false">
      <c r="A92" s="19" t="s">
        <v>186</v>
      </c>
      <c r="B92" s="107" t="n">
        <v>0</v>
      </c>
      <c r="C92" s="107" t="n">
        <v>0</v>
      </c>
      <c r="D92" s="107" t="s">
        <v>184</v>
      </c>
      <c r="E92" s="107" t="s">
        <v>184</v>
      </c>
      <c r="F92" s="107" t="s">
        <v>184</v>
      </c>
      <c r="G92" s="107" t="s">
        <v>184</v>
      </c>
      <c r="H92" s="107" t="s">
        <v>184</v>
      </c>
    </row>
    <row r="93" customFormat="false" ht="15" hidden="false" customHeight="false" outlineLevel="0" collapsed="false">
      <c r="A93" s="83" t="s">
        <v>249</v>
      </c>
      <c r="B93" s="108" t="e">
        <f aca="false"/>
        <v>#VALUE!</v>
      </c>
      <c r="C93" s="108" t="e">
        <f aca="false"/>
        <v>#VALUE!</v>
      </c>
      <c r="D93" s="108" t="e">
        <f aca="false"/>
        <v>#VALUE!</v>
      </c>
      <c r="E93" s="108" t="e">
        <f aca="false"/>
        <v>#VALUE!</v>
      </c>
      <c r="F93" s="108" t="e">
        <f aca="false"/>
        <v>#VALUE!</v>
      </c>
      <c r="G93" s="108" t="e">
        <f aca="false"/>
        <v>#VALUE!</v>
      </c>
      <c r="H93" s="108" t="e">
        <f aca="false"/>
        <v>#VALUE!</v>
      </c>
    </row>
    <row r="94" customFormat="false" ht="15" hidden="false" customHeight="false" outlineLevel="0" collapsed="false">
      <c r="A94" s="19" t="s">
        <v>187</v>
      </c>
      <c r="B94" s="107" t="n">
        <v>4.07999992370606</v>
      </c>
      <c r="C94" s="107" t="n">
        <v>5.1100001335144</v>
      </c>
      <c r="D94" s="107" t="s">
        <v>184</v>
      </c>
      <c r="E94" s="107" t="s">
        <v>184</v>
      </c>
      <c r="F94" s="107" t="s">
        <v>184</v>
      </c>
      <c r="G94" s="107" t="s">
        <v>184</v>
      </c>
      <c r="H94" s="107" t="s">
        <v>184</v>
      </c>
    </row>
    <row r="95" customFormat="false" ht="15" hidden="false" customHeight="false" outlineLevel="0" collapsed="false">
      <c r="A95" s="83" t="s">
        <v>249</v>
      </c>
      <c r="B95" s="108" t="e">
        <f aca="false"/>
        <v>#VALUE!</v>
      </c>
      <c r="C95" s="108" t="e">
        <f aca="false"/>
        <v>#VALUE!</v>
      </c>
      <c r="D95" s="108" t="e">
        <f aca="false"/>
        <v>#VALUE!</v>
      </c>
      <c r="E95" s="108" t="e">
        <f aca="false"/>
        <v>#VALUE!</v>
      </c>
      <c r="F95" s="108" t="e">
        <f aca="false"/>
        <v>#VALUE!</v>
      </c>
      <c r="G95" s="108" t="e">
        <f aca="false"/>
        <v>#VALUE!</v>
      </c>
      <c r="H95" s="108" t="e">
        <f aca="false"/>
        <v>#VALUE!</v>
      </c>
    </row>
    <row r="96" customFormat="false" ht="15" hidden="false" customHeight="false" outlineLevel="0" collapsed="false">
      <c r="A96" s="19" t="s">
        <v>188</v>
      </c>
      <c r="B96" s="107" t="s">
        <v>184</v>
      </c>
      <c r="C96" s="107" t="s">
        <v>184</v>
      </c>
      <c r="D96" s="107" t="s">
        <v>184</v>
      </c>
      <c r="E96" s="107" t="s">
        <v>184</v>
      </c>
      <c r="F96" s="107" t="s">
        <v>184</v>
      </c>
      <c r="G96" s="107" t="s">
        <v>184</v>
      </c>
      <c r="H96" s="107" t="s">
        <v>184</v>
      </c>
    </row>
    <row r="97" customFormat="false" ht="15" hidden="false" customHeight="false" outlineLevel="0" collapsed="false">
      <c r="A97" s="83" t="s">
        <v>249</v>
      </c>
      <c r="B97" s="108" t="e">
        <f aca="false"/>
        <v>#VALUE!</v>
      </c>
      <c r="C97" s="108" t="e">
        <f aca="false"/>
        <v>#VALUE!</v>
      </c>
      <c r="D97" s="108" t="e">
        <f aca="false"/>
        <v>#VALUE!</v>
      </c>
      <c r="E97" s="108" t="e">
        <f aca="false"/>
        <v>#VALUE!</v>
      </c>
      <c r="F97" s="108" t="e">
        <f aca="false"/>
        <v>#VALUE!</v>
      </c>
      <c r="G97" s="108" t="e">
        <f aca="false"/>
        <v>#VALUE!</v>
      </c>
      <c r="H97" s="108" t="e">
        <f aca="false"/>
        <v>#VALUE!</v>
      </c>
    </row>
    <row r="98" customFormat="false" ht="15" hidden="false" customHeight="false" outlineLevel="0" collapsed="false">
      <c r="A98" s="19" t="s">
        <v>189</v>
      </c>
      <c r="B98" s="107" t="s">
        <v>184</v>
      </c>
      <c r="C98" s="107" t="s">
        <v>184</v>
      </c>
      <c r="D98" s="107" t="n">
        <v>17.0599994659424</v>
      </c>
      <c r="E98" s="107" t="n">
        <v>43.8699989318848</v>
      </c>
      <c r="F98" s="107" t="n">
        <v>52.3300018310547</v>
      </c>
      <c r="G98" s="107" t="n">
        <v>17.7399997711182</v>
      </c>
      <c r="H98" s="107" t="n">
        <v>31.1000003814697</v>
      </c>
    </row>
    <row r="99" customFormat="false" ht="15" hidden="false" customHeight="false" outlineLevel="0" collapsed="false">
      <c r="A99" s="83" t="s">
        <v>249</v>
      </c>
      <c r="B99" s="108" t="e">
        <f aca="false"/>
        <v>#VALUE!</v>
      </c>
      <c r="C99" s="108" t="e">
        <f aca="false"/>
        <v>#VALUE!</v>
      </c>
      <c r="D99" s="108" t="e">
        <f aca="false"/>
        <v>#VALUE!</v>
      </c>
      <c r="E99" s="108" t="e">
        <f aca="false"/>
        <v>#VALUE!</v>
      </c>
      <c r="F99" s="108" t="e">
        <f aca="false"/>
        <v>#VALUE!</v>
      </c>
      <c r="G99" s="108" t="e">
        <f aca="false"/>
        <v>#VALUE!</v>
      </c>
      <c r="H99" s="108" t="e">
        <f aca="false"/>
        <v>#VALUE!</v>
      </c>
    </row>
    <row r="100" customFormat="false" ht="15" hidden="false" customHeight="false" outlineLevel="0" collapsed="false">
      <c r="A100" s="19" t="s">
        <v>190</v>
      </c>
      <c r="B100" s="107" t="s">
        <v>184</v>
      </c>
      <c r="C100" s="107" t="s">
        <v>184</v>
      </c>
      <c r="D100" s="107" t="s">
        <v>184</v>
      </c>
      <c r="E100" s="107" t="s">
        <v>184</v>
      </c>
      <c r="F100" s="107" t="s">
        <v>184</v>
      </c>
      <c r="G100" s="107" t="s">
        <v>184</v>
      </c>
      <c r="H100" s="107" t="s">
        <v>184</v>
      </c>
    </row>
    <row r="101" customFormat="false" ht="15" hidden="false" customHeight="false" outlineLevel="0" collapsed="false">
      <c r="A101" s="83" t="s">
        <v>249</v>
      </c>
      <c r="B101" s="108" t="e">
        <f aca="false"/>
        <v>#VALUE!</v>
      </c>
      <c r="C101" s="108" t="e">
        <f aca="false"/>
        <v>#VALUE!</v>
      </c>
      <c r="D101" s="108" t="e">
        <f aca="false"/>
        <v>#VALUE!</v>
      </c>
      <c r="E101" s="108" t="e">
        <f aca="false"/>
        <v>#VALUE!</v>
      </c>
      <c r="F101" s="108" t="e">
        <f aca="false"/>
        <v>#VALUE!</v>
      </c>
      <c r="G101" s="108" t="e">
        <f aca="false"/>
        <v>#VALUE!</v>
      </c>
      <c r="H101" s="108" t="e">
        <f aca="false"/>
        <v>#VALUE!</v>
      </c>
    </row>
    <row r="102" customFormat="false" ht="15" hidden="false" customHeight="false" outlineLevel="0" collapsed="false">
      <c r="A102" s="19" t="s">
        <v>191</v>
      </c>
      <c r="B102" s="107" t="s">
        <v>184</v>
      </c>
      <c r="C102" s="107" t="s">
        <v>184</v>
      </c>
      <c r="D102" s="107" t="s">
        <v>184</v>
      </c>
      <c r="E102" s="107" t="s">
        <v>184</v>
      </c>
      <c r="F102" s="107" t="s">
        <v>184</v>
      </c>
      <c r="G102" s="107" t="s">
        <v>184</v>
      </c>
      <c r="H102" s="107" t="s">
        <v>184</v>
      </c>
    </row>
    <row r="103" customFormat="false" ht="15" hidden="false" customHeight="false" outlineLevel="0" collapsed="false">
      <c r="A103" s="83" t="s">
        <v>249</v>
      </c>
      <c r="B103" s="108" t="e">
        <f aca="false"/>
        <v>#VALUE!</v>
      </c>
      <c r="C103" s="108" t="e">
        <f aca="false"/>
        <v>#VALUE!</v>
      </c>
      <c r="D103" s="108" t="e">
        <f aca="false"/>
        <v>#VALUE!</v>
      </c>
      <c r="E103" s="108" t="e">
        <f aca="false"/>
        <v>#VALUE!</v>
      </c>
      <c r="F103" s="108" t="e">
        <f aca="false"/>
        <v>#VALUE!</v>
      </c>
      <c r="G103" s="108" t="e">
        <f aca="false"/>
        <v>#VALUE!</v>
      </c>
      <c r="H103" s="108" t="e">
        <f aca="false"/>
        <v>#VALUE!</v>
      </c>
    </row>
    <row r="104" customFormat="false" ht="15" hidden="false" customHeight="false" outlineLevel="0" collapsed="false">
      <c r="A104" s="19" t="s">
        <v>192</v>
      </c>
      <c r="B104" s="107" t="n">
        <v>3.48000001907349</v>
      </c>
      <c r="C104" s="107" t="n">
        <v>7.69000005722046</v>
      </c>
      <c r="D104" s="107" t="n">
        <v>7.23999977111816</v>
      </c>
      <c r="E104" s="107" t="n">
        <v>56.2599983215332</v>
      </c>
      <c r="F104" s="107" t="n">
        <v>61.1199989318848</v>
      </c>
      <c r="G104" s="107" t="n">
        <v>13.0900001525879</v>
      </c>
      <c r="H104" s="107" t="n">
        <v>31.0200004577637</v>
      </c>
    </row>
    <row r="105" customFormat="false" ht="15" hidden="false" customHeight="false" outlineLevel="0" collapsed="false">
      <c r="A105" s="83" t="s">
        <v>249</v>
      </c>
      <c r="B105" s="108" t="e">
        <f aca="false"/>
        <v>#VALUE!</v>
      </c>
      <c r="C105" s="108" t="e">
        <f aca="false"/>
        <v>#VALUE!</v>
      </c>
      <c r="D105" s="108" t="e">
        <f aca="false"/>
        <v>#VALUE!</v>
      </c>
      <c r="E105" s="108" t="e">
        <f aca="false"/>
        <v>#VALUE!</v>
      </c>
      <c r="F105" s="108" t="e">
        <f aca="false"/>
        <v>#VALUE!</v>
      </c>
      <c r="G105" s="108" t="e">
        <f aca="false"/>
        <v>#VALUE!</v>
      </c>
      <c r="H105" s="108" t="e">
        <f aca="false"/>
        <v>#VALUE!</v>
      </c>
    </row>
    <row r="106" customFormat="false" ht="15" hidden="false" customHeight="false" outlineLevel="0" collapsed="false">
      <c r="A106" s="19" t="s">
        <v>193</v>
      </c>
      <c r="B106" s="107" t="n">
        <v>0</v>
      </c>
      <c r="C106" s="107" t="s">
        <v>184</v>
      </c>
      <c r="D106" s="107" t="n">
        <v>6.73999977111816</v>
      </c>
      <c r="E106" s="107" t="n">
        <v>37.5200004577637</v>
      </c>
      <c r="F106" s="107" t="n">
        <v>53.8499984741211</v>
      </c>
      <c r="G106" s="107" t="s">
        <v>184</v>
      </c>
      <c r="H106" s="107" t="s">
        <v>184</v>
      </c>
    </row>
    <row r="107" customFormat="false" ht="15" hidden="false" customHeight="false" outlineLevel="0" collapsed="false">
      <c r="A107" s="83" t="s">
        <v>249</v>
      </c>
      <c r="B107" s="108" t="e">
        <f aca="false"/>
        <v>#VALUE!</v>
      </c>
      <c r="C107" s="108" t="e">
        <f aca="false"/>
        <v>#VALUE!</v>
      </c>
      <c r="D107" s="108" t="e">
        <f aca="false"/>
        <v>#VALUE!</v>
      </c>
      <c r="E107" s="108" t="e">
        <f aca="false"/>
        <v>#VALUE!</v>
      </c>
      <c r="F107" s="108" t="e">
        <f aca="false"/>
        <v>#VALUE!</v>
      </c>
      <c r="G107" s="108" t="e">
        <f aca="false"/>
        <v>#VALUE!</v>
      </c>
      <c r="H107" s="108" t="e">
        <f aca="false"/>
        <v>#VALUE!</v>
      </c>
    </row>
    <row r="108" customFormat="false" ht="15" hidden="false" customHeight="false" outlineLevel="0" collapsed="false">
      <c r="A108" s="19" t="s">
        <v>194</v>
      </c>
      <c r="B108" s="107" t="n">
        <v>3.85999989509583</v>
      </c>
      <c r="C108" s="107" t="n">
        <v>14.0100002288818</v>
      </c>
      <c r="D108" s="107" t="n">
        <v>19.7999992370605</v>
      </c>
      <c r="E108" s="107" t="n">
        <v>59.2299995422363</v>
      </c>
      <c r="F108" s="107" t="n">
        <v>79.2300033569336</v>
      </c>
      <c r="G108" s="107" t="n">
        <v>25.1700000762939</v>
      </c>
      <c r="H108" s="107" t="n">
        <v>38.5200004577637</v>
      </c>
    </row>
    <row r="109" customFormat="false" ht="15" hidden="false" customHeight="false" outlineLevel="0" collapsed="false">
      <c r="A109" s="83" t="s">
        <v>249</v>
      </c>
      <c r="B109" s="108" t="e">
        <f aca="false"/>
        <v>#VALUE!</v>
      </c>
      <c r="C109" s="108" t="e">
        <f aca="false"/>
        <v>#VALUE!</v>
      </c>
      <c r="D109" s="108" t="e">
        <f aca="false"/>
        <v>#VALUE!</v>
      </c>
      <c r="E109" s="108" t="e">
        <f aca="false"/>
        <v>#VALUE!</v>
      </c>
      <c r="F109" s="108" t="e">
        <f aca="false"/>
        <v>#VALUE!</v>
      </c>
      <c r="G109" s="108" t="e">
        <f aca="false"/>
        <v>#VALUE!</v>
      </c>
      <c r="H109" s="108" t="e">
        <f aca="false"/>
        <v>#VALUE!</v>
      </c>
    </row>
    <row r="110" customFormat="false" ht="15" hidden="false" customHeight="false" outlineLevel="0" collapsed="false">
      <c r="A110" s="19" t="s">
        <v>195</v>
      </c>
      <c r="B110" s="107" t="n">
        <v>8.56999969482422</v>
      </c>
      <c r="C110" s="107" t="n">
        <v>7.48999977111816</v>
      </c>
      <c r="D110" s="107" t="n">
        <v>8.81999969482422</v>
      </c>
      <c r="E110" s="107" t="n">
        <v>53.8400001525879</v>
      </c>
      <c r="F110" s="107" t="n">
        <v>75.6800003051758</v>
      </c>
      <c r="G110" s="107" t="n">
        <v>16.4400005340576</v>
      </c>
      <c r="H110" s="107" t="n">
        <v>32.1599998474121</v>
      </c>
    </row>
    <row r="111" customFormat="false" ht="15" hidden="false" customHeight="false" outlineLevel="0" collapsed="false">
      <c r="A111" s="83" t="s">
        <v>249</v>
      </c>
      <c r="B111" s="108" t="e">
        <f aca="false"/>
        <v>#VALUE!</v>
      </c>
      <c r="C111" s="108" t="e">
        <f aca="false"/>
        <v>#VALUE!</v>
      </c>
      <c r="D111" s="108" t="e">
        <f aca="false"/>
        <v>#VALUE!</v>
      </c>
      <c r="E111" s="108" t="e">
        <f aca="false"/>
        <v>#VALUE!</v>
      </c>
      <c r="F111" s="108" t="e">
        <f aca="false"/>
        <v>#VALUE!</v>
      </c>
      <c r="G111" s="108" t="e">
        <f aca="false"/>
        <v>#VALUE!</v>
      </c>
      <c r="H111" s="108" t="e">
        <f aca="false"/>
        <v>#VALUE!</v>
      </c>
    </row>
    <row r="112" customFormat="false" ht="15" hidden="false" customHeight="false" outlineLevel="0" collapsed="false">
      <c r="A112" s="19" t="s">
        <v>196</v>
      </c>
      <c r="B112" s="107" t="n">
        <v>9.5600004196167</v>
      </c>
      <c r="C112" s="107" t="n">
        <v>14.9499998092651</v>
      </c>
      <c r="D112" s="107" t="n">
        <v>17.75</v>
      </c>
      <c r="E112" s="107" t="n">
        <v>52.189998626709</v>
      </c>
      <c r="F112" s="107" t="n">
        <v>73.4199981689453</v>
      </c>
      <c r="G112" s="107" t="n">
        <v>28.6499996185303</v>
      </c>
      <c r="H112" s="107" t="n">
        <v>37.0900001525879</v>
      </c>
    </row>
    <row r="113" customFormat="false" ht="15" hidden="false" customHeight="false" outlineLevel="0" collapsed="false">
      <c r="A113" s="83" t="s">
        <v>249</v>
      </c>
      <c r="B113" s="108" t="e">
        <f aca="false"/>
        <v>#VALUE!</v>
      </c>
      <c r="C113" s="108" t="e">
        <f aca="false"/>
        <v>#VALUE!</v>
      </c>
      <c r="D113" s="108" t="e">
        <f aca="false"/>
        <v>#VALUE!</v>
      </c>
      <c r="E113" s="108" t="e">
        <f aca="false"/>
        <v>#VALUE!</v>
      </c>
      <c r="F113" s="108" t="e">
        <f aca="false"/>
        <v>#VALUE!</v>
      </c>
      <c r="G113" s="108" t="e">
        <f aca="false"/>
        <v>#VALUE!</v>
      </c>
      <c r="H113" s="108" t="e">
        <f aca="false"/>
        <v>#VALUE!</v>
      </c>
    </row>
  </sheetData>
  <mergeCells count="2">
    <mergeCell ref="A1:G1"/>
    <mergeCell ref="A2:G2"/>
  </mergeCells>
  <conditionalFormatting sqref="C6:H6">
    <cfRule type="expression" priority="2" aboveAverage="0" equalAverage="0" bottom="0" percent="0" rank="0" text="" dxfId="61">
      <formula>ISERROR(C6)</formula>
    </cfRule>
  </conditionalFormatting>
  <conditionalFormatting sqref="B6">
    <cfRule type="expression" priority="3" aboveAverage="0" equalAverage="0" bottom="0" percent="0" rank="0" text="" dxfId="62">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3">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4">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5">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6">
      <formula>ISERROR(C89)</formula>
    </cfRule>
  </conditionalFormatting>
  <conditionalFormatting sqref="H89 H91 H93 H95 H97 H99 H101 H103 H105 H107 H109 H111 H113">
    <cfRule type="expression" priority="8" aboveAverage="0" equalAverage="0" bottom="0" percent="0" rank="0" text="" dxfId="67">
      <formula>ISERROR(H89)</formula>
    </cfRule>
  </conditionalFormatting>
  <conditionalFormatting sqref="B89 B91 B93 B95 B97 B99 B101 B103 B105 B107 B109 B111 B113">
    <cfRule type="expression" priority="9" aboveAverage="0" equalAverage="0" bottom="0" percent="0" rank="0" text="" dxfId="68">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8</v>
      </c>
      <c r="B1" s="28"/>
      <c r="C1" s="28"/>
      <c r="D1" s="28"/>
      <c r="E1" s="28"/>
      <c r="F1" s="28"/>
      <c r="G1" s="28"/>
    </row>
    <row r="2" customFormat="false" ht="17.25" hidden="false" customHeight="false" outlineLevel="0" collapsed="false">
      <c r="A2" s="28" t="s">
        <v>255</v>
      </c>
      <c r="B2" s="28"/>
      <c r="C2" s="28"/>
      <c r="D2" s="28"/>
      <c r="E2" s="28"/>
      <c r="F2" s="28"/>
      <c r="G2" s="28"/>
    </row>
    <row r="4" s="63" customFormat="true" ht="15" hidden="false" customHeight="false" outlineLevel="0" collapsed="false">
      <c r="A4" s="11"/>
      <c r="B4" s="74" t="s">
        <v>242</v>
      </c>
      <c r="C4" s="74" t="s">
        <v>243</v>
      </c>
      <c r="D4" s="74" t="s">
        <v>244</v>
      </c>
      <c r="E4" s="74" t="s">
        <v>245</v>
      </c>
      <c r="F4" s="74" t="s">
        <v>246</v>
      </c>
      <c r="G4" s="74" t="s">
        <v>247</v>
      </c>
      <c r="H4" s="74" t="s">
        <v>248</v>
      </c>
      <c r="I4" s="75"/>
      <c r="J4" s="75"/>
      <c r="K4" s="75"/>
      <c r="L4" s="75"/>
      <c r="M4" s="75"/>
      <c r="N4" s="75"/>
      <c r="O4" s="75"/>
      <c r="P4" s="75"/>
    </row>
    <row r="5" s="79" customFormat="true" ht="15" hidden="false" customHeight="false" outlineLevel="0" collapsed="false">
      <c r="A5" s="76" t="s">
        <v>141</v>
      </c>
      <c r="B5" s="103" t="n">
        <v>12.5</v>
      </c>
      <c r="C5" s="103" t="n">
        <v>17.6399993896484</v>
      </c>
      <c r="D5" s="103" t="n">
        <v>22.1100006103516</v>
      </c>
      <c r="E5" s="103" t="n">
        <v>56.5</v>
      </c>
      <c r="F5" s="103" t="n">
        <v>73.379997253418</v>
      </c>
      <c r="G5" s="103" t="n">
        <v>28.7399997711182</v>
      </c>
      <c r="H5" s="103" t="n">
        <v>37.0800018310547</v>
      </c>
      <c r="I5" s="78"/>
      <c r="J5" s="104"/>
      <c r="K5" s="78"/>
      <c r="L5" s="78"/>
      <c r="M5" s="78"/>
      <c r="N5" s="78"/>
      <c r="O5" s="78"/>
      <c r="P5" s="78"/>
    </row>
    <row r="6" s="63" customFormat="true" ht="15" hidden="false" customHeight="false" outlineLevel="0" collapsed="false">
      <c r="A6" s="80" t="s">
        <v>249</v>
      </c>
      <c r="B6" s="105" t="n">
        <v>-5.88999938964844</v>
      </c>
      <c r="C6" s="105" t="n">
        <v>4.01999950408936</v>
      </c>
      <c r="D6" s="105" t="n">
        <v>-1.30999946594238</v>
      </c>
      <c r="E6" s="105" t="n">
        <v>-1.70999908447266</v>
      </c>
      <c r="F6" s="105" t="n">
        <v>-0.44000244140625</v>
      </c>
      <c r="G6" s="105" t="n">
        <v>3.68000030517578</v>
      </c>
      <c r="H6" s="105" t="n">
        <v>-0.25</v>
      </c>
      <c r="I6" s="106"/>
      <c r="J6" s="75"/>
      <c r="K6" s="75"/>
      <c r="L6" s="75"/>
      <c r="M6" s="75"/>
      <c r="N6" s="75"/>
      <c r="O6" s="75"/>
      <c r="P6" s="75"/>
    </row>
    <row r="7" s="86" customFormat="true" ht="15" hidden="false" customHeight="false" outlineLevel="0" collapsed="false">
      <c r="A7" s="15" t="s">
        <v>142</v>
      </c>
      <c r="B7" s="107" t="n">
        <v>12.7799997329712</v>
      </c>
      <c r="C7" s="107" t="n">
        <v>18.1200008392334</v>
      </c>
      <c r="D7" s="107" t="n">
        <v>22.6700000762939</v>
      </c>
      <c r="E7" s="107" t="n">
        <v>60.3800010681152</v>
      </c>
      <c r="F7" s="107" t="n">
        <v>77.9199981689453</v>
      </c>
      <c r="G7" s="107" t="n">
        <v>31.2600002288818</v>
      </c>
      <c r="H7" s="107" t="n">
        <v>39.1199989318848</v>
      </c>
      <c r="I7" s="85"/>
      <c r="J7" s="85"/>
      <c r="K7" s="85"/>
      <c r="L7" s="85"/>
      <c r="M7" s="85"/>
      <c r="N7" s="85"/>
      <c r="O7" s="85"/>
      <c r="P7" s="85"/>
    </row>
    <row r="8" customFormat="false" ht="15" hidden="false" customHeight="false" outlineLevel="0" collapsed="false">
      <c r="A8" s="83" t="s">
        <v>249</v>
      </c>
      <c r="B8" s="108" t="n">
        <v>-6.5600004196167</v>
      </c>
      <c r="C8" s="108" t="n">
        <v>4.78000068664551</v>
      </c>
      <c r="D8" s="108" t="n">
        <v>-1.20999908447266</v>
      </c>
      <c r="E8" s="108" t="n">
        <v>-1.03999710083008</v>
      </c>
      <c r="F8" s="108" t="n">
        <v>0.569999694824219</v>
      </c>
      <c r="G8" s="108" t="n">
        <v>4.98999977111816</v>
      </c>
      <c r="H8" s="108" t="n">
        <v>0.329998016357422</v>
      </c>
      <c r="I8" s="33"/>
      <c r="J8" s="33"/>
      <c r="K8" s="33"/>
      <c r="L8" s="33"/>
      <c r="M8" s="33"/>
      <c r="N8" s="33"/>
      <c r="O8" s="33"/>
      <c r="P8" s="33"/>
    </row>
    <row r="9" s="86" customFormat="true" ht="15" hidden="false" customHeight="false" outlineLevel="0" collapsed="false">
      <c r="A9" s="15" t="s">
        <v>143</v>
      </c>
      <c r="B9" s="107" t="n">
        <v>11.7600002288818</v>
      </c>
      <c r="C9" s="107" t="n">
        <v>16.5200004577637</v>
      </c>
      <c r="D9" s="107" t="n">
        <v>20.7800006866455</v>
      </c>
      <c r="E9" s="107" t="n">
        <v>47.439998626709</v>
      </c>
      <c r="F9" s="107" t="n">
        <v>62.7599983215332</v>
      </c>
      <c r="G9" s="107" t="n">
        <v>23.1200008392334</v>
      </c>
      <c r="H9" s="107" t="n">
        <v>32.2599983215332</v>
      </c>
      <c r="I9" s="85"/>
      <c r="J9" s="85"/>
      <c r="K9" s="85"/>
      <c r="L9" s="85"/>
      <c r="M9" s="85"/>
      <c r="N9" s="85"/>
      <c r="O9" s="85"/>
      <c r="P9" s="85"/>
    </row>
    <row r="10" customFormat="false" ht="15" hidden="false" customHeight="false" outlineLevel="0" collapsed="false">
      <c r="A10" s="83" t="s">
        <v>249</v>
      </c>
      <c r="B10" s="108" t="n">
        <v>-3.97999954223633</v>
      </c>
      <c r="C10" s="108" t="n">
        <v>2.22000026702881</v>
      </c>
      <c r="D10" s="108" t="n">
        <v>-1.54999923706055</v>
      </c>
      <c r="E10" s="108" t="n">
        <v>-3.21000289916992</v>
      </c>
      <c r="F10" s="108" t="n">
        <v>-2.7599983215332</v>
      </c>
      <c r="G10" s="108" t="n">
        <v>0.89000129699707</v>
      </c>
      <c r="H10" s="108" t="n">
        <v>-1.55000305175781</v>
      </c>
      <c r="I10" s="33"/>
      <c r="J10" s="33"/>
      <c r="K10" s="33"/>
      <c r="L10" s="33"/>
      <c r="M10" s="33"/>
      <c r="N10" s="33"/>
      <c r="O10" s="33"/>
      <c r="P10" s="33"/>
    </row>
    <row r="11" s="79" customFormat="true" ht="15" hidden="false" customHeight="false" outlineLevel="0" collapsed="false">
      <c r="A11" s="17" t="s">
        <v>144</v>
      </c>
      <c r="B11" s="103" t="n">
        <v>10.5</v>
      </c>
      <c r="C11" s="103" t="n">
        <v>15.1899995803833</v>
      </c>
      <c r="D11" s="103" t="n">
        <v>16.7000007629395</v>
      </c>
      <c r="E11" s="103" t="n">
        <v>34.6800003051758</v>
      </c>
      <c r="F11" s="103" t="n">
        <v>42.0099983215332</v>
      </c>
      <c r="G11" s="103" t="n">
        <v>20.6100006103516</v>
      </c>
      <c r="H11" s="103" t="n">
        <v>24.3400001525879</v>
      </c>
      <c r="I11" s="78"/>
      <c r="J11" s="78"/>
      <c r="K11" s="78"/>
      <c r="L11" s="78"/>
      <c r="M11" s="78"/>
      <c r="N11" s="78"/>
      <c r="O11" s="78"/>
      <c r="P11" s="78"/>
    </row>
    <row r="12" s="63" customFormat="true" ht="15" hidden="false" customHeight="false" outlineLevel="0" collapsed="false">
      <c r="A12" s="83" t="s">
        <v>249</v>
      </c>
      <c r="B12" s="105" t="n">
        <v>-7.40999984741211</v>
      </c>
      <c r="C12" s="105" t="n">
        <v>1.94999980926514</v>
      </c>
      <c r="D12" s="105" t="n">
        <v>-4.07999992370606</v>
      </c>
      <c r="E12" s="105" t="n">
        <v>2.82999992370605</v>
      </c>
      <c r="F12" s="105" t="n">
        <v>-2.42000198364258</v>
      </c>
      <c r="G12" s="105" t="n">
        <v>1.95000076293945</v>
      </c>
      <c r="H12" s="105" t="n">
        <v>-1.47999954223633</v>
      </c>
      <c r="I12" s="75"/>
      <c r="J12" s="75"/>
      <c r="K12" s="75"/>
      <c r="L12" s="75"/>
      <c r="M12" s="75"/>
      <c r="N12" s="75"/>
      <c r="O12" s="75"/>
      <c r="P12" s="75"/>
    </row>
    <row r="13" s="79" customFormat="true" ht="15" hidden="false" customHeight="false" outlineLevel="0" collapsed="false">
      <c r="A13" s="17" t="s">
        <v>145</v>
      </c>
      <c r="B13" s="103" t="n">
        <v>15.6800003051758</v>
      </c>
      <c r="C13" s="103" t="n">
        <v>23.5900001525879</v>
      </c>
      <c r="D13" s="103" t="n">
        <v>26.0699996948242</v>
      </c>
      <c r="E13" s="103" t="n">
        <v>57.7400016784668</v>
      </c>
      <c r="F13" s="103" t="n">
        <v>75.3600006103516</v>
      </c>
      <c r="G13" s="103" t="n">
        <v>34.060001373291</v>
      </c>
      <c r="H13" s="103" t="n">
        <v>40.5900001525879</v>
      </c>
      <c r="I13" s="78"/>
      <c r="J13" s="78"/>
      <c r="K13" s="78"/>
      <c r="L13" s="78"/>
      <c r="M13" s="78"/>
      <c r="N13" s="78"/>
      <c r="O13" s="78"/>
      <c r="P13" s="78"/>
    </row>
    <row r="14" customFormat="false" ht="15" hidden="false" customHeight="false" outlineLevel="0" collapsed="false">
      <c r="A14" s="83" t="s">
        <v>249</v>
      </c>
      <c r="B14" s="105" t="n">
        <v>-6.67000007629395</v>
      </c>
      <c r="C14" s="105" t="n">
        <v>6.60000038146973</v>
      </c>
      <c r="D14" s="105" t="n">
        <v>-0.370000839233398</v>
      </c>
      <c r="E14" s="105" t="n">
        <v>-2.57999801635742</v>
      </c>
      <c r="F14" s="105" t="n">
        <v>2.73999786376953</v>
      </c>
      <c r="G14" s="105" t="n">
        <v>7.06000137329102</v>
      </c>
      <c r="H14" s="105" t="n">
        <v>1.17000198364258</v>
      </c>
      <c r="I14" s="33"/>
      <c r="J14" s="33"/>
      <c r="K14" s="33"/>
      <c r="L14" s="33"/>
      <c r="M14" s="33"/>
      <c r="N14" s="33"/>
      <c r="O14" s="33"/>
      <c r="P14" s="33"/>
    </row>
    <row r="15" s="86" customFormat="true" ht="15" hidden="false" customHeight="false" outlineLevel="0" collapsed="false">
      <c r="A15" s="19" t="s">
        <v>146</v>
      </c>
      <c r="B15" s="107" t="s">
        <v>184</v>
      </c>
      <c r="C15" s="107" t="s">
        <v>184</v>
      </c>
      <c r="D15" s="107" t="n">
        <v>37.6800003051758</v>
      </c>
      <c r="E15" s="107" t="n">
        <v>64.5299987792969</v>
      </c>
      <c r="F15" s="107" t="n">
        <v>84.2200012207031</v>
      </c>
      <c r="G15" s="107" t="n">
        <v>49.0999984741211</v>
      </c>
      <c r="H15" s="107" t="n">
        <v>50.1100006103516</v>
      </c>
      <c r="I15" s="85"/>
      <c r="J15" s="85"/>
      <c r="K15" s="85"/>
      <c r="L15" s="85"/>
      <c r="M15" s="85"/>
      <c r="N15" s="85"/>
      <c r="O15" s="85"/>
      <c r="P15" s="85"/>
    </row>
    <row r="16" customFormat="false" ht="15" hidden="false" customHeight="false" outlineLevel="0" collapsed="false">
      <c r="A16" s="83" t="s">
        <v>249</v>
      </c>
      <c r="B16" s="108" t="e">
        <f aca="false"/>
        <v>#VALUE!</v>
      </c>
      <c r="C16" s="108" t="e">
        <f aca="false"/>
        <v>#VALUE!</v>
      </c>
      <c r="D16" s="108" t="e">
        <f aca="false"/>
        <v>#VALUE!</v>
      </c>
      <c r="E16" s="108" t="e">
        <f aca="false"/>
        <v>#VALUE!</v>
      </c>
      <c r="F16" s="108" t="e">
        <f aca="false"/>
        <v>#VALUE!</v>
      </c>
      <c r="G16" s="108" t="e">
        <f aca="false"/>
        <v>#VALUE!</v>
      </c>
      <c r="H16" s="108" t="e">
        <f aca="false"/>
        <v>#VALUE!</v>
      </c>
      <c r="I16" s="33"/>
      <c r="J16" s="33"/>
      <c r="K16" s="33"/>
      <c r="L16" s="33"/>
      <c r="M16" s="33"/>
      <c r="N16" s="33"/>
      <c r="O16" s="33"/>
      <c r="P16" s="33"/>
    </row>
    <row r="17" s="86" customFormat="true" ht="15" hidden="false" customHeight="false" outlineLevel="0" collapsed="false">
      <c r="A17" s="19" t="s">
        <v>147</v>
      </c>
      <c r="B17" s="107" t="s">
        <v>184</v>
      </c>
      <c r="C17" s="107" t="s">
        <v>184</v>
      </c>
      <c r="D17" s="107" t="s">
        <v>184</v>
      </c>
      <c r="E17" s="107" t="s">
        <v>184</v>
      </c>
      <c r="F17" s="107" t="s">
        <v>184</v>
      </c>
      <c r="G17" s="107" t="s">
        <v>184</v>
      </c>
      <c r="H17" s="107" t="s">
        <v>184</v>
      </c>
      <c r="I17" s="85"/>
      <c r="J17" s="85"/>
      <c r="K17" s="85"/>
      <c r="L17" s="85"/>
      <c r="M17" s="85"/>
      <c r="N17" s="85"/>
      <c r="O17" s="85"/>
      <c r="P17" s="85"/>
    </row>
    <row r="18" customFormat="false" ht="15" hidden="false" customHeight="false" outlineLevel="0" collapsed="false">
      <c r="A18" s="83" t="s">
        <v>249</v>
      </c>
      <c r="B18" s="108" t="e">
        <f aca="false"/>
        <v>#VALUE!</v>
      </c>
      <c r="C18" s="108" t="e">
        <f aca="false"/>
        <v>#VALUE!</v>
      </c>
      <c r="D18" s="108" t="e">
        <f aca="false"/>
        <v>#VALUE!</v>
      </c>
      <c r="E18" s="108" t="e">
        <f aca="false"/>
        <v>#VALUE!</v>
      </c>
      <c r="F18" s="108" t="e">
        <f aca="false"/>
        <v>#VALUE!</v>
      </c>
      <c r="G18" s="108" t="e">
        <f aca="false"/>
        <v>#VALUE!</v>
      </c>
      <c r="H18" s="108" t="e">
        <f aca="false"/>
        <v>#VALUE!</v>
      </c>
      <c r="I18" s="33"/>
      <c r="J18" s="33"/>
      <c r="K18" s="33"/>
      <c r="L18" s="33"/>
      <c r="M18" s="33"/>
      <c r="N18" s="33"/>
      <c r="O18" s="33"/>
      <c r="P18" s="33"/>
    </row>
    <row r="19" s="79" customFormat="true" ht="15" hidden="false" customHeight="false" outlineLevel="0" collapsed="false">
      <c r="A19" s="19" t="s">
        <v>148</v>
      </c>
      <c r="B19" s="107" t="n">
        <v>24.4300003051758</v>
      </c>
      <c r="C19" s="107" t="n">
        <v>39.9199981689453</v>
      </c>
      <c r="D19" s="107" t="n">
        <v>46.8800010681152</v>
      </c>
      <c r="E19" s="107" t="n">
        <v>73.9199981689453</v>
      </c>
      <c r="F19" s="107" t="n">
        <v>88.8099975585938</v>
      </c>
      <c r="G19" s="107" t="n">
        <v>54.1699981689453</v>
      </c>
      <c r="H19" s="107" t="n">
        <v>55.4300003051758</v>
      </c>
      <c r="I19" s="78"/>
      <c r="J19" s="78"/>
      <c r="K19" s="78"/>
      <c r="L19" s="78"/>
      <c r="M19" s="78"/>
      <c r="N19" s="78"/>
      <c r="O19" s="78"/>
      <c r="P19" s="78"/>
    </row>
    <row r="20" s="63" customFormat="true" ht="15" hidden="false" customHeight="false" outlineLevel="0" collapsed="false">
      <c r="A20" s="83" t="s">
        <v>249</v>
      </c>
      <c r="B20" s="108" t="n">
        <v>-10.3199996948242</v>
      </c>
      <c r="C20" s="108" t="n">
        <v>11.4899978637695</v>
      </c>
      <c r="D20" s="108" t="n">
        <v>1.12000274658203</v>
      </c>
      <c r="E20" s="108" t="n">
        <v>-0.520004272460938</v>
      </c>
      <c r="F20" s="108" t="n">
        <v>4.61000061035156</v>
      </c>
      <c r="G20" s="108" t="n">
        <v>8.37999725341797</v>
      </c>
      <c r="H20" s="108" t="n">
        <v>2.59999847412109</v>
      </c>
      <c r="I20" s="75"/>
      <c r="J20" s="75"/>
      <c r="K20" s="75"/>
      <c r="L20" s="75"/>
      <c r="M20" s="75"/>
      <c r="N20" s="75"/>
      <c r="O20" s="75"/>
      <c r="P20" s="75"/>
    </row>
    <row r="21" s="86" customFormat="true" ht="15" hidden="false" customHeight="false" outlineLevel="0" collapsed="false">
      <c r="A21" s="19" t="s">
        <v>149</v>
      </c>
      <c r="B21" s="107" t="n">
        <v>17.0699996948242</v>
      </c>
      <c r="C21" s="107" t="n">
        <v>23.6499996185303</v>
      </c>
      <c r="D21" s="107" t="n">
        <v>23.2299995422363</v>
      </c>
      <c r="E21" s="107" t="n">
        <v>56.1399993896484</v>
      </c>
      <c r="F21" s="107" t="n">
        <v>77.2600021362305</v>
      </c>
      <c r="G21" s="107" t="n">
        <v>31.0599994659424</v>
      </c>
      <c r="H21" s="107" t="n">
        <v>40.5</v>
      </c>
      <c r="I21" s="85"/>
      <c r="J21" s="85"/>
      <c r="K21" s="85"/>
      <c r="L21" s="85"/>
      <c r="M21" s="85"/>
      <c r="N21" s="85"/>
      <c r="O21" s="85"/>
      <c r="P21" s="85"/>
    </row>
    <row r="22" customFormat="false" ht="15" hidden="false" customHeight="false" outlineLevel="0" collapsed="false">
      <c r="A22" s="83" t="s">
        <v>249</v>
      </c>
      <c r="B22" s="108" t="n">
        <v>-7.43000030517578</v>
      </c>
      <c r="C22" s="108" t="n">
        <v>5.89999961853027</v>
      </c>
      <c r="D22" s="108" t="n">
        <v>-0.540000915527344</v>
      </c>
      <c r="E22" s="108" t="n">
        <v>-4.01000213623047</v>
      </c>
      <c r="F22" s="108" t="n">
        <v>6.16000366210938</v>
      </c>
      <c r="G22" s="108" t="n">
        <v>4.13999938964844</v>
      </c>
      <c r="H22" s="108" t="n">
        <v>0.869998931884766</v>
      </c>
      <c r="I22" s="33"/>
      <c r="J22" s="33"/>
      <c r="K22" s="33"/>
      <c r="L22" s="33"/>
      <c r="M22" s="33"/>
      <c r="N22" s="33"/>
      <c r="O22" s="33"/>
      <c r="P22" s="33"/>
    </row>
    <row r="23" s="86" customFormat="true" ht="15" hidden="false" customHeight="false" outlineLevel="0" collapsed="false">
      <c r="A23" s="19" t="s">
        <v>150</v>
      </c>
      <c r="B23" s="107" t="n">
        <v>8.5</v>
      </c>
      <c r="C23" s="107" t="n">
        <v>13.9499998092651</v>
      </c>
      <c r="D23" s="107" t="n">
        <v>16.4500007629395</v>
      </c>
      <c r="E23" s="107" t="n">
        <v>51.9300003051758</v>
      </c>
      <c r="F23" s="107" t="n">
        <v>69.3199996948242</v>
      </c>
      <c r="G23" s="107" t="n">
        <v>23.3700008392334</v>
      </c>
      <c r="H23" s="107" t="n">
        <v>32.9599990844727</v>
      </c>
      <c r="I23" s="85"/>
      <c r="J23" s="85"/>
      <c r="K23" s="85"/>
      <c r="L23" s="85"/>
      <c r="M23" s="85"/>
      <c r="N23" s="85"/>
      <c r="O23" s="85"/>
      <c r="P23" s="85"/>
    </row>
    <row r="24" customFormat="false" ht="15" hidden="false" customHeight="false" outlineLevel="0" collapsed="false">
      <c r="A24" s="83" t="s">
        <v>249</v>
      </c>
      <c r="B24" s="108" t="n">
        <v>-4.72999954223633</v>
      </c>
      <c r="C24" s="108" t="n">
        <v>4.40999984741211</v>
      </c>
      <c r="D24" s="108" t="n">
        <v>-1.14999961853027</v>
      </c>
      <c r="E24" s="108" t="n">
        <v>-3.2599983215332</v>
      </c>
      <c r="F24" s="108" t="n">
        <v>0.959999084472656</v>
      </c>
      <c r="G24" s="108" t="n">
        <v>7.17000007629395</v>
      </c>
      <c r="H24" s="108" t="n">
        <v>0.319999694824219</v>
      </c>
      <c r="I24" s="33"/>
      <c r="J24" s="33"/>
      <c r="K24" s="33"/>
      <c r="L24" s="33"/>
      <c r="M24" s="33"/>
      <c r="N24" s="33"/>
      <c r="O24" s="33"/>
      <c r="P24" s="33"/>
    </row>
    <row r="25" s="79" customFormat="true" ht="15" hidden="false" customHeight="false" outlineLevel="0" collapsed="false">
      <c r="A25" s="19" t="s">
        <v>151</v>
      </c>
      <c r="B25" s="107" t="n">
        <v>11.7299995422363</v>
      </c>
      <c r="C25" s="107" t="n">
        <v>15.539999961853</v>
      </c>
      <c r="D25" s="107" t="n">
        <v>22.4300003051758</v>
      </c>
      <c r="E25" s="107" t="n">
        <v>39.9700012207031</v>
      </c>
      <c r="F25" s="107" t="n">
        <v>49.7799987792969</v>
      </c>
      <c r="G25" s="107" t="n">
        <v>19.6200008392334</v>
      </c>
      <c r="H25" s="107" t="n">
        <v>27.3899993896484</v>
      </c>
      <c r="I25" s="78"/>
      <c r="J25" s="78"/>
      <c r="K25" s="78"/>
      <c r="L25" s="78"/>
      <c r="M25" s="78"/>
      <c r="N25" s="78"/>
      <c r="O25" s="78"/>
      <c r="P25" s="78"/>
    </row>
    <row r="26" s="63" customFormat="true" ht="15" hidden="false" customHeight="false" outlineLevel="0" collapsed="false">
      <c r="A26" s="83" t="s">
        <v>249</v>
      </c>
      <c r="B26" s="108" t="n">
        <v>-4.13000011444092</v>
      </c>
      <c r="C26" s="108" t="n">
        <v>0.619999885559082</v>
      </c>
      <c r="D26" s="108" t="n">
        <v>-0.789999008178711</v>
      </c>
      <c r="E26" s="108" t="n">
        <v>-3.84999847412109</v>
      </c>
      <c r="F26" s="108" t="n">
        <v>-3.29000091552734</v>
      </c>
      <c r="G26" s="108" t="n">
        <v>-1.07999992370605</v>
      </c>
      <c r="H26" s="108" t="n">
        <v>-2.02000045776367</v>
      </c>
      <c r="I26" s="75"/>
      <c r="J26" s="75"/>
      <c r="K26" s="75"/>
      <c r="L26" s="75"/>
      <c r="M26" s="75"/>
      <c r="N26" s="75"/>
      <c r="O26" s="75"/>
      <c r="P26" s="75"/>
    </row>
    <row r="27" s="79" customFormat="true" ht="15" hidden="false" customHeight="false" outlineLevel="0" collapsed="false">
      <c r="A27" s="19" t="s">
        <v>152</v>
      </c>
      <c r="B27" s="107" t="s">
        <v>184</v>
      </c>
      <c r="C27" s="107" t="s">
        <v>184</v>
      </c>
      <c r="D27" s="107" t="s">
        <v>184</v>
      </c>
      <c r="E27" s="107" t="s">
        <v>184</v>
      </c>
      <c r="F27" s="107" t="s">
        <v>184</v>
      </c>
      <c r="G27" s="107" t="s">
        <v>184</v>
      </c>
      <c r="H27" s="107" t="s">
        <v>184</v>
      </c>
      <c r="I27" s="78"/>
      <c r="J27" s="78"/>
      <c r="K27" s="78"/>
      <c r="L27" s="78"/>
      <c r="M27" s="78"/>
      <c r="N27" s="78"/>
      <c r="O27" s="78"/>
      <c r="P27" s="78"/>
    </row>
    <row r="28" s="63" customFormat="true" ht="15" hidden="false" customHeight="false" outlineLevel="0" collapsed="false">
      <c r="A28" s="83" t="s">
        <v>249</v>
      </c>
      <c r="B28" s="108" t="e">
        <f aca="false"/>
        <v>#VALUE!</v>
      </c>
      <c r="C28" s="108" t="e">
        <f aca="false"/>
        <v>#VALUE!</v>
      </c>
      <c r="D28" s="108" t="e">
        <f aca="false"/>
        <v>#VALUE!</v>
      </c>
      <c r="E28" s="108" t="e">
        <f aca="false"/>
        <v>#VALUE!</v>
      </c>
      <c r="F28" s="108" t="e">
        <f aca="false"/>
        <v>#VALUE!</v>
      </c>
      <c r="G28" s="108" t="e">
        <f aca="false"/>
        <v>#VALUE!</v>
      </c>
      <c r="H28" s="108" t="e">
        <f aca="false"/>
        <v>#VALUE!</v>
      </c>
      <c r="I28" s="75"/>
      <c r="J28" s="75"/>
      <c r="K28" s="75"/>
      <c r="L28" s="75"/>
      <c r="M28" s="75"/>
      <c r="N28" s="75"/>
      <c r="O28" s="75"/>
      <c r="P28" s="75"/>
    </row>
    <row r="29" s="86" customFormat="true" ht="15" hidden="false" customHeight="false" outlineLevel="0" collapsed="false">
      <c r="A29" s="17" t="s">
        <v>153</v>
      </c>
      <c r="B29" s="103" t="n">
        <v>3.61999988555908</v>
      </c>
      <c r="C29" s="103" t="n">
        <v>8.34000015258789</v>
      </c>
      <c r="D29" s="103" t="n">
        <v>12.7299995422363</v>
      </c>
      <c r="E29" s="103" t="n">
        <v>37.2900009155273</v>
      </c>
      <c r="F29" s="103" t="n">
        <v>51.810001373291</v>
      </c>
      <c r="G29" s="103" t="n">
        <v>12.9300003051758</v>
      </c>
      <c r="H29" s="103" t="n">
        <v>22.8899993896484</v>
      </c>
      <c r="I29" s="85"/>
      <c r="J29" s="85"/>
      <c r="K29" s="85"/>
      <c r="L29" s="85"/>
      <c r="M29" s="85"/>
      <c r="N29" s="85"/>
      <c r="O29" s="85"/>
      <c r="P29" s="85"/>
    </row>
    <row r="30" customFormat="false" ht="15" hidden="false" customHeight="false" outlineLevel="0" collapsed="false">
      <c r="A30" s="83" t="s">
        <v>249</v>
      </c>
      <c r="B30" s="105" t="n">
        <v>-1.66000032424927</v>
      </c>
      <c r="C30" s="105" t="n">
        <v>0.53000020980835</v>
      </c>
      <c r="D30" s="105" t="n">
        <v>-0.550000190734863</v>
      </c>
      <c r="E30" s="105" t="n">
        <v>3.04999923706055</v>
      </c>
      <c r="F30" s="105" t="n">
        <v>1.37000274658203</v>
      </c>
      <c r="G30" s="105" t="n">
        <v>2.32999992370605</v>
      </c>
      <c r="H30" s="105" t="n">
        <v>0.0900001525878906</v>
      </c>
      <c r="I30" s="33"/>
      <c r="J30" s="33"/>
      <c r="K30" s="33"/>
      <c r="L30" s="33"/>
      <c r="M30" s="33"/>
      <c r="N30" s="33"/>
      <c r="O30" s="33"/>
      <c r="P30" s="33"/>
    </row>
    <row r="31" s="86" customFormat="true" ht="15" hidden="false" customHeight="false" outlineLevel="0" collapsed="false">
      <c r="A31" s="20" t="s">
        <v>154</v>
      </c>
      <c r="B31" s="107" t="n">
        <v>3.86999988555908</v>
      </c>
      <c r="C31" s="107" t="n">
        <v>8.69999980926514</v>
      </c>
      <c r="D31" s="107" t="n">
        <v>9.64000034332275</v>
      </c>
      <c r="E31" s="107" t="n">
        <v>30.9699993133545</v>
      </c>
      <c r="F31" s="107" t="n">
        <v>46.8699989318848</v>
      </c>
      <c r="G31" s="107" t="n">
        <v>13.2299995422363</v>
      </c>
      <c r="H31" s="107" t="n">
        <v>19.1000003814697</v>
      </c>
      <c r="I31" s="85"/>
      <c r="J31" s="85"/>
      <c r="K31" s="85"/>
      <c r="L31" s="85"/>
      <c r="M31" s="85"/>
      <c r="N31" s="85"/>
      <c r="O31" s="85"/>
      <c r="P31" s="85"/>
    </row>
    <row r="32" customFormat="false" ht="15" hidden="false" customHeight="false" outlineLevel="0" collapsed="false">
      <c r="A32" s="83" t="s">
        <v>249</v>
      </c>
      <c r="B32" s="108" t="n">
        <v>-0.450000286102295</v>
      </c>
      <c r="C32" s="108" t="n">
        <v>0.889999866485596</v>
      </c>
      <c r="D32" s="108" t="n">
        <v>-2.89999961853027</v>
      </c>
      <c r="E32" s="108" t="n">
        <v>-3.30000114440918</v>
      </c>
      <c r="F32" s="108" t="n">
        <v>-2.85000228881836</v>
      </c>
      <c r="G32" s="108" t="n">
        <v>2.23999977111816</v>
      </c>
      <c r="H32" s="108" t="n">
        <v>-1.06999969482422</v>
      </c>
      <c r="I32" s="33"/>
      <c r="J32" s="33"/>
      <c r="K32" s="33"/>
      <c r="L32" s="33"/>
      <c r="M32" s="33"/>
      <c r="N32" s="33"/>
      <c r="O32" s="33"/>
      <c r="P32" s="33"/>
    </row>
    <row r="33" s="79" customFormat="true" ht="15" hidden="false" customHeight="false" outlineLevel="0" collapsed="false">
      <c r="A33" s="19" t="s">
        <v>155</v>
      </c>
      <c r="B33" s="107" t="n">
        <v>3.47000002861023</v>
      </c>
      <c r="C33" s="107" t="n">
        <v>8.22000026702881</v>
      </c>
      <c r="D33" s="107" t="n">
        <v>13.7299995422363</v>
      </c>
      <c r="E33" s="107" t="n">
        <v>39.2700004577637</v>
      </c>
      <c r="F33" s="107" t="n">
        <v>53.3600006103516</v>
      </c>
      <c r="G33" s="107" t="n">
        <v>12.8100004196167</v>
      </c>
      <c r="H33" s="107" t="n">
        <v>24.25</v>
      </c>
      <c r="I33" s="78"/>
      <c r="J33" s="78"/>
      <c r="K33" s="78"/>
      <c r="L33" s="78"/>
      <c r="M33" s="78"/>
      <c r="N33" s="78"/>
      <c r="O33" s="78"/>
      <c r="P33" s="78"/>
    </row>
    <row r="34" customFormat="false" ht="15" hidden="false" customHeight="false" outlineLevel="0" collapsed="false">
      <c r="A34" s="83" t="s">
        <v>249</v>
      </c>
      <c r="B34" s="108" t="n">
        <v>-2.60000014305115</v>
      </c>
      <c r="C34" s="108" t="n">
        <v>0.410000324249268</v>
      </c>
      <c r="D34" s="108" t="n">
        <v>0.239999771118164</v>
      </c>
      <c r="E34" s="108" t="n">
        <v>5.02999877929688</v>
      </c>
      <c r="F34" s="108" t="n">
        <v>2.70999908447266</v>
      </c>
      <c r="G34" s="108" t="n">
        <v>2.35000038146973</v>
      </c>
      <c r="H34" s="108" t="n">
        <v>0.549999237060547</v>
      </c>
      <c r="I34" s="33"/>
      <c r="J34" s="33"/>
      <c r="K34" s="33"/>
      <c r="L34" s="33"/>
      <c r="M34" s="33"/>
      <c r="N34" s="33"/>
      <c r="O34" s="33"/>
      <c r="P34" s="33"/>
    </row>
    <row r="35" s="79" customFormat="true" ht="15" hidden="false" customHeight="false" outlineLevel="0" collapsed="false">
      <c r="A35" s="17" t="s">
        <v>156</v>
      </c>
      <c r="B35" s="103" t="n">
        <v>7.82000017166138</v>
      </c>
      <c r="C35" s="103" t="n">
        <v>16.1599998474121</v>
      </c>
      <c r="D35" s="103" t="n">
        <v>25.5900001525879</v>
      </c>
      <c r="E35" s="103" t="n">
        <v>39.2700004577637</v>
      </c>
      <c r="F35" s="103" t="n">
        <v>49.4199981689453</v>
      </c>
      <c r="G35" s="103" t="n">
        <v>23.4500007629395</v>
      </c>
      <c r="H35" s="103" t="n">
        <v>28.1700000762939</v>
      </c>
      <c r="I35" s="78"/>
      <c r="J35" s="78"/>
      <c r="K35" s="78"/>
      <c r="L35" s="78"/>
      <c r="M35" s="78"/>
      <c r="N35" s="78"/>
      <c r="O35" s="78"/>
      <c r="P35" s="78"/>
    </row>
    <row r="36" s="63" customFormat="true" ht="15" hidden="false" customHeight="false" outlineLevel="0" collapsed="false">
      <c r="A36" s="83" t="s">
        <v>249</v>
      </c>
      <c r="B36" s="105" t="n">
        <v>0.53000020980835</v>
      </c>
      <c r="C36" s="105" t="n">
        <v>3.92000007629395</v>
      </c>
      <c r="D36" s="105" t="n">
        <v>-3.15999984741211</v>
      </c>
      <c r="E36" s="105" t="n">
        <v>0.830001831054688</v>
      </c>
      <c r="F36" s="105" t="n">
        <v>-0.430000305175781</v>
      </c>
      <c r="G36" s="105" t="n">
        <v>9.48000049591065</v>
      </c>
      <c r="H36" s="105" t="n">
        <v>1.63999938964844</v>
      </c>
      <c r="I36" s="75"/>
      <c r="J36" s="75"/>
      <c r="K36" s="75"/>
      <c r="L36" s="75"/>
      <c r="M36" s="75"/>
      <c r="N36" s="75"/>
      <c r="O36" s="75"/>
      <c r="P36" s="75"/>
    </row>
    <row r="37" customFormat="false" ht="15" hidden="false" customHeight="false" outlineLevel="0" collapsed="false">
      <c r="A37" s="17" t="s">
        <v>157</v>
      </c>
      <c r="B37" s="103" t="n">
        <v>9.72999954223633</v>
      </c>
      <c r="C37" s="103" t="n">
        <v>13.6599998474121</v>
      </c>
      <c r="D37" s="103" t="n">
        <v>19.9300003051758</v>
      </c>
      <c r="E37" s="103" t="n">
        <v>54.4700012207031</v>
      </c>
      <c r="F37" s="103" t="n">
        <v>70.6500015258789</v>
      </c>
      <c r="G37" s="103" t="n">
        <v>22.1299991607666</v>
      </c>
      <c r="H37" s="103" t="n">
        <v>34.6100006103516</v>
      </c>
    </row>
    <row r="38" customFormat="false" ht="15" hidden="false" customHeight="false" outlineLevel="0" collapsed="false">
      <c r="A38" s="83" t="s">
        <v>249</v>
      </c>
      <c r="B38" s="105" t="n">
        <v>-4.80000019073486</v>
      </c>
      <c r="C38" s="105" t="n">
        <v>2.27999973297119</v>
      </c>
      <c r="D38" s="105" t="n">
        <v>-0.860000610351563</v>
      </c>
      <c r="E38" s="105" t="n">
        <v>-5.07999801635742</v>
      </c>
      <c r="F38" s="105" t="n">
        <v>-4.04999542236328</v>
      </c>
      <c r="G38" s="105" t="n">
        <v>1.19999885559082</v>
      </c>
      <c r="H38" s="105" t="n">
        <v>-1.97999954223633</v>
      </c>
    </row>
    <row r="39" customFormat="false" ht="15" hidden="false" customHeight="false" outlineLevel="0" collapsed="false">
      <c r="A39" s="21" t="s">
        <v>158</v>
      </c>
      <c r="B39" s="107" t="n">
        <v>9.97000026702881</v>
      </c>
      <c r="C39" s="107" t="n">
        <v>13.6999998092651</v>
      </c>
      <c r="D39" s="107" t="n">
        <v>20.2900009155273</v>
      </c>
      <c r="E39" s="107" t="n">
        <v>56.1699981689453</v>
      </c>
      <c r="F39" s="107" t="n">
        <v>72.9800033569336</v>
      </c>
      <c r="G39" s="107" t="n">
        <v>22.4899997711182</v>
      </c>
      <c r="H39" s="107" t="n">
        <v>35.4900016784668</v>
      </c>
    </row>
    <row r="40" customFormat="false" ht="15" hidden="false" customHeight="false" outlineLevel="0" collapsed="false">
      <c r="A40" s="83" t="s">
        <v>249</v>
      </c>
      <c r="B40" s="108" t="n">
        <v>-5.17999935150147</v>
      </c>
      <c r="C40" s="108" t="n">
        <v>2.72999954223633</v>
      </c>
      <c r="D40" s="108" t="n">
        <v>-0.519998550415039</v>
      </c>
      <c r="E40" s="108" t="n">
        <v>-6.01000213623047</v>
      </c>
      <c r="F40" s="108" t="n">
        <v>-4.94999694824219</v>
      </c>
      <c r="G40" s="108" t="n">
        <v>0.440000534057617</v>
      </c>
      <c r="H40" s="108" t="n">
        <v>-2.22999954223633</v>
      </c>
    </row>
    <row r="41" customFormat="false" ht="15" hidden="false" customHeight="false" outlineLevel="0" collapsed="false">
      <c r="A41" s="15" t="s">
        <v>159</v>
      </c>
      <c r="B41" s="107" t="n">
        <v>9.14999961853027</v>
      </c>
      <c r="C41" s="107" t="n">
        <v>13.5600004196167</v>
      </c>
      <c r="D41" s="107" t="n">
        <v>19.1399993896484</v>
      </c>
      <c r="E41" s="107" t="n">
        <v>50.7599983215332</v>
      </c>
      <c r="F41" s="107" t="n">
        <v>65.6100006103516</v>
      </c>
      <c r="G41" s="107" t="n">
        <v>21.4400005340576</v>
      </c>
      <c r="H41" s="107" t="n">
        <v>32.7000007629395</v>
      </c>
    </row>
    <row r="42" customFormat="false" ht="15" hidden="false" customHeight="false" outlineLevel="0" collapsed="false">
      <c r="A42" s="83" t="s">
        <v>249</v>
      </c>
      <c r="B42" s="108" t="n">
        <v>-3.96000003814697</v>
      </c>
      <c r="C42" s="108" t="n">
        <v>1.27000045776367</v>
      </c>
      <c r="D42" s="108" t="n">
        <v>-1.61000061035156</v>
      </c>
      <c r="E42" s="108" t="n">
        <v>-3.37000274658203</v>
      </c>
      <c r="F42" s="108" t="n">
        <v>-2.40000152587891</v>
      </c>
      <c r="G42" s="108" t="n">
        <v>2.68000030517578</v>
      </c>
      <c r="H42" s="108" t="n">
        <v>-1.52000045776367</v>
      </c>
    </row>
    <row r="43" s="63" customFormat="true" ht="15" hidden="false" customHeight="false" outlineLevel="0" collapsed="false">
      <c r="A43" s="17" t="s">
        <v>160</v>
      </c>
      <c r="B43" s="103" t="n">
        <v>12.2200002670288</v>
      </c>
      <c r="C43" s="103" t="n">
        <v>18.5400009155273</v>
      </c>
      <c r="D43" s="103" t="n">
        <v>21.2299995422363</v>
      </c>
      <c r="E43" s="103" t="n">
        <v>59.8600006103516</v>
      </c>
      <c r="F43" s="103" t="n">
        <v>75.6699981689453</v>
      </c>
      <c r="G43" s="103" t="n">
        <v>28.6800003051758</v>
      </c>
      <c r="H43" s="103" t="n">
        <v>37.8499984741211</v>
      </c>
    </row>
    <row r="44" customFormat="false" ht="15" hidden="false" customHeight="false" outlineLevel="0" collapsed="false">
      <c r="A44" s="83" t="s">
        <v>249</v>
      </c>
      <c r="B44" s="105" t="n">
        <v>-5.49999904632568</v>
      </c>
      <c r="C44" s="105" t="n">
        <v>4.92000102996826</v>
      </c>
      <c r="D44" s="105" t="n">
        <v>-2.14999961853027</v>
      </c>
      <c r="E44" s="105" t="n">
        <v>-0.439998626708984</v>
      </c>
      <c r="F44" s="105" t="n">
        <v>-1.24000549316406</v>
      </c>
      <c r="G44" s="105" t="n">
        <v>4.75</v>
      </c>
      <c r="H44" s="105" t="n">
        <v>0.139999389648438</v>
      </c>
    </row>
    <row r="45" s="63" customFormat="true" ht="15" hidden="false" customHeight="false" outlineLevel="0" collapsed="false">
      <c r="A45" s="15" t="s">
        <v>161</v>
      </c>
      <c r="B45" s="107" t="n">
        <v>8.68000030517578</v>
      </c>
      <c r="C45" s="107" t="n">
        <v>14.5699996948242</v>
      </c>
      <c r="D45" s="107" t="n">
        <v>18.3999996185303</v>
      </c>
      <c r="E45" s="107" t="n">
        <v>60.2799987792969</v>
      </c>
      <c r="F45" s="107" t="n">
        <v>77.0299987792969</v>
      </c>
      <c r="G45" s="107" t="n">
        <v>24.8799991607666</v>
      </c>
      <c r="H45" s="107" t="n">
        <v>36.5400009155273</v>
      </c>
    </row>
    <row r="46" customFormat="false" ht="15" hidden="false" customHeight="false" outlineLevel="0" collapsed="false">
      <c r="A46" s="83" t="s">
        <v>249</v>
      </c>
      <c r="B46" s="108" t="n">
        <v>-4.75</v>
      </c>
      <c r="C46" s="108" t="n">
        <v>5.21000003814697</v>
      </c>
      <c r="D46" s="108" t="n">
        <v>-1.21000099182129</v>
      </c>
      <c r="E46" s="108" t="n">
        <v>1.47999954223633</v>
      </c>
      <c r="F46" s="108" t="n">
        <v>0.489997863769531</v>
      </c>
      <c r="G46" s="108" t="n">
        <v>4.31999969482422</v>
      </c>
      <c r="H46" s="108" t="n">
        <v>1.17000198364258</v>
      </c>
    </row>
    <row r="47" customFormat="false" ht="15" hidden="false" customHeight="false" outlineLevel="0" collapsed="false">
      <c r="A47" s="15" t="s">
        <v>162</v>
      </c>
      <c r="B47" s="107" t="n">
        <v>16.2800006866455</v>
      </c>
      <c r="C47" s="107" t="n">
        <v>22.0699996948242</v>
      </c>
      <c r="D47" s="107" t="n">
        <v>23.5</v>
      </c>
      <c r="E47" s="107" t="n">
        <v>60.3600006103516</v>
      </c>
      <c r="F47" s="107" t="n">
        <v>74.5400009155273</v>
      </c>
      <c r="G47" s="107" t="n">
        <v>32.4000015258789</v>
      </c>
      <c r="H47" s="107" t="n">
        <v>39.0900001525879</v>
      </c>
    </row>
    <row r="48" customFormat="false" ht="15" hidden="false" customHeight="false" outlineLevel="0" collapsed="false">
      <c r="A48" s="83" t="s">
        <v>249</v>
      </c>
      <c r="B48" s="108" t="n">
        <v>-6.43999862670898</v>
      </c>
      <c r="C48" s="108" t="n">
        <v>3.92000007629395</v>
      </c>
      <c r="D48" s="108" t="n">
        <v>-4.29999923706055</v>
      </c>
      <c r="E48" s="108" t="n">
        <v>-2.57999801635742</v>
      </c>
      <c r="F48" s="108" t="n">
        <v>-3.94999694824219</v>
      </c>
      <c r="G48" s="108" t="n">
        <v>5.69000244140625</v>
      </c>
      <c r="H48" s="108" t="n">
        <v>-1.41999816894531</v>
      </c>
    </row>
    <row r="49" customFormat="false" ht="15" hidden="false" customHeight="false" outlineLevel="0" collapsed="false">
      <c r="A49" s="15" t="s">
        <v>163</v>
      </c>
      <c r="B49" s="107" t="n">
        <v>18.2199993133545</v>
      </c>
      <c r="C49" s="107" t="n">
        <v>31.9799995422363</v>
      </c>
      <c r="D49" s="107" t="n">
        <v>33.5999984741211</v>
      </c>
      <c r="E49" s="107" t="n">
        <v>54.6699981689453</v>
      </c>
      <c r="F49" s="107" t="n">
        <v>69.7099990844727</v>
      </c>
      <c r="G49" s="107" t="n">
        <v>39.0099983215332</v>
      </c>
      <c r="H49" s="107" t="n">
        <v>42.2900009155273</v>
      </c>
    </row>
    <row r="50" customFormat="false" ht="15" hidden="false" customHeight="false" outlineLevel="0" collapsed="false">
      <c r="A50" s="83" t="s">
        <v>249</v>
      </c>
      <c r="B50" s="108" t="n">
        <v>-6.19000053405762</v>
      </c>
      <c r="C50" s="108" t="n">
        <v>5.15999984741211</v>
      </c>
      <c r="D50" s="108" t="n">
        <v>-1.38000106811523</v>
      </c>
      <c r="E50" s="108" t="n">
        <v>-6.7400016784668</v>
      </c>
      <c r="F50" s="108" t="n">
        <v>-3.65000152587891</v>
      </c>
      <c r="G50" s="108" t="n">
        <v>3.76999664306641</v>
      </c>
      <c r="H50" s="108" t="n">
        <v>-1.38999938964844</v>
      </c>
    </row>
    <row r="51" s="63" customFormat="true" ht="15" hidden="false" customHeight="false" outlineLevel="0" collapsed="false">
      <c r="A51" s="17" t="s">
        <v>164</v>
      </c>
      <c r="B51" s="103" t="n">
        <v>12.5</v>
      </c>
      <c r="C51" s="103" t="n">
        <v>15.4499998092651</v>
      </c>
      <c r="D51" s="103" t="n">
        <v>22.7600002288818</v>
      </c>
      <c r="E51" s="103" t="n">
        <v>62.7799987792969</v>
      </c>
      <c r="F51" s="103" t="n">
        <v>79.9100036621094</v>
      </c>
      <c r="G51" s="103" t="n">
        <v>31.5699996948242</v>
      </c>
      <c r="H51" s="103" t="n">
        <v>39.4799995422363</v>
      </c>
    </row>
    <row r="52" customFormat="false" ht="15" hidden="false" customHeight="false" outlineLevel="0" collapsed="false">
      <c r="A52" s="83" t="s">
        <v>249</v>
      </c>
      <c r="B52" s="105" t="n">
        <v>-6.45999908447266</v>
      </c>
      <c r="C52" s="105" t="n">
        <v>3.13000011444092</v>
      </c>
      <c r="D52" s="105" t="n">
        <v>-0.600000381469727</v>
      </c>
      <c r="E52" s="105" t="n">
        <v>0.629997253417969</v>
      </c>
      <c r="F52" s="105" t="n">
        <v>0.340003967285156</v>
      </c>
      <c r="G52" s="105" t="n">
        <v>2.80999946594238</v>
      </c>
      <c r="H52" s="105" t="n">
        <v>0.0400009155273438</v>
      </c>
    </row>
    <row r="53" s="63" customFormat="true" ht="15" hidden="false" customHeight="false" outlineLevel="0" collapsed="false">
      <c r="A53" s="15" t="s">
        <v>165</v>
      </c>
      <c r="B53" s="107" t="n">
        <v>11.1400003433228</v>
      </c>
      <c r="C53" s="107" t="n">
        <v>13.710000038147</v>
      </c>
      <c r="D53" s="107" t="n">
        <v>21.4500007629395</v>
      </c>
      <c r="E53" s="107" t="n">
        <v>63.8499984741211</v>
      </c>
      <c r="F53" s="107" t="n">
        <v>80.9400024414063</v>
      </c>
      <c r="G53" s="107" t="n">
        <v>30.3899993896484</v>
      </c>
      <c r="H53" s="107" t="n">
        <v>39.0800018310547</v>
      </c>
    </row>
    <row r="54" customFormat="false" ht="15" hidden="false" customHeight="false" outlineLevel="0" collapsed="false">
      <c r="A54" s="83" t="s">
        <v>249</v>
      </c>
      <c r="B54" s="108" t="n">
        <v>-7.05000019073486</v>
      </c>
      <c r="C54" s="108" t="n">
        <v>3.15999984741211</v>
      </c>
      <c r="D54" s="108" t="n">
        <v>-0.649999618530273</v>
      </c>
      <c r="E54" s="108" t="n">
        <v>0.689998626708984</v>
      </c>
      <c r="F54" s="108" t="n">
        <v>0.139999389648438</v>
      </c>
      <c r="G54" s="108" t="n">
        <v>3.14999961853027</v>
      </c>
      <c r="H54" s="108" t="n">
        <v>0.100002288818359</v>
      </c>
    </row>
    <row r="55" customFormat="false" ht="15" hidden="false" customHeight="false" outlineLevel="0" collapsed="false">
      <c r="A55" s="15" t="s">
        <v>166</v>
      </c>
      <c r="B55" s="107" t="n">
        <v>30.7299995422363</v>
      </c>
      <c r="C55" s="107" t="n">
        <v>43.0299987792969</v>
      </c>
      <c r="D55" s="107" t="n">
        <v>45</v>
      </c>
      <c r="E55" s="107" t="n">
        <v>44.3199996948242</v>
      </c>
      <c r="F55" s="107" t="n">
        <v>62.4000015258789</v>
      </c>
      <c r="G55" s="107" t="n">
        <v>47.939998626709</v>
      </c>
      <c r="H55" s="107" t="n">
        <v>45.7700004577637</v>
      </c>
    </row>
    <row r="56" customFormat="false" ht="15" hidden="false" customHeight="false" outlineLevel="0" collapsed="false">
      <c r="A56" s="83" t="s">
        <v>249</v>
      </c>
      <c r="B56" s="108" t="n">
        <v>1.42000007629395</v>
      </c>
      <c r="C56" s="108" t="n">
        <v>2.02000045776367</v>
      </c>
      <c r="D56" s="108" t="n">
        <v>4.79999923706055</v>
      </c>
      <c r="E56" s="108" t="n">
        <v>-4</v>
      </c>
      <c r="F56" s="108" t="n">
        <v>-0.0699996948242188</v>
      </c>
      <c r="G56" s="108" t="n">
        <v>-1.58000183105469</v>
      </c>
      <c r="H56" s="108" t="n">
        <v>-0.180000305175781</v>
      </c>
    </row>
    <row r="57" customFormat="false" ht="15" hidden="false" customHeight="false" outlineLevel="0" collapsed="false">
      <c r="A57" s="17" t="s">
        <v>167</v>
      </c>
      <c r="B57" s="103" t="n">
        <v>10.4700002670288</v>
      </c>
      <c r="C57" s="103" t="n">
        <v>13.4200000762939</v>
      </c>
      <c r="D57" s="103" t="n">
        <v>15.1800003051758</v>
      </c>
      <c r="E57" s="103" t="n">
        <v>47.1100006103516</v>
      </c>
      <c r="F57" s="103" t="n">
        <v>62.4199981689453</v>
      </c>
      <c r="G57" s="103" t="n">
        <v>19.3999996185303</v>
      </c>
      <c r="H57" s="103" t="n">
        <v>31.2399997711182</v>
      </c>
    </row>
    <row r="58" customFormat="false" ht="15" hidden="false" customHeight="false" outlineLevel="0" collapsed="false">
      <c r="A58" s="83" t="s">
        <v>249</v>
      </c>
      <c r="B58" s="105" t="n">
        <v>-0.159999847412109</v>
      </c>
      <c r="C58" s="105" t="n">
        <v>1.48000049591064</v>
      </c>
      <c r="D58" s="105" t="n">
        <v>-1.22999954223633</v>
      </c>
      <c r="E58" s="105" t="n">
        <v>-0.540000915527344</v>
      </c>
      <c r="F58" s="105" t="n">
        <v>1.09999847412109</v>
      </c>
      <c r="G58" s="105" t="n">
        <v>1.88999938964844</v>
      </c>
      <c r="H58" s="105" t="n">
        <v>1.69000053405762</v>
      </c>
    </row>
    <row r="59" s="63" customFormat="true" ht="15" hidden="false" customHeight="false" outlineLevel="0" collapsed="false">
      <c r="A59" s="17" t="s">
        <v>168</v>
      </c>
      <c r="B59" s="103" t="n">
        <v>11.5200004577637</v>
      </c>
      <c r="C59" s="103" t="n">
        <v>16.3999996185303</v>
      </c>
      <c r="D59" s="103" t="n">
        <v>21.8600006103516</v>
      </c>
      <c r="E59" s="103" t="n">
        <v>51.6699981689453</v>
      </c>
      <c r="F59" s="103" t="n">
        <v>73.629997253418</v>
      </c>
      <c r="G59" s="103" t="n">
        <v>32.4000015258789</v>
      </c>
      <c r="H59" s="103" t="n">
        <v>35.7299995422363</v>
      </c>
    </row>
    <row r="60" customFormat="false" ht="15" hidden="false" customHeight="false" outlineLevel="0" collapsed="false">
      <c r="A60" s="83" t="s">
        <v>249</v>
      </c>
      <c r="B60" s="105" t="n">
        <v>-6.69999885559082</v>
      </c>
      <c r="C60" s="105" t="n">
        <v>2.36999988555908</v>
      </c>
      <c r="D60" s="105" t="n">
        <v>-4.18000030517578</v>
      </c>
      <c r="E60" s="105" t="n">
        <v>-4.94000244140625</v>
      </c>
      <c r="F60" s="105" t="n">
        <v>-3.30000305175781</v>
      </c>
      <c r="G60" s="105" t="n">
        <v>2.1200008392334</v>
      </c>
      <c r="H60" s="105" t="n">
        <v>-2.67000198364258</v>
      </c>
    </row>
    <row r="61" s="63" customFormat="true" ht="15" hidden="false" customHeight="false" outlineLevel="0" collapsed="false">
      <c r="A61" s="15" t="s">
        <v>169</v>
      </c>
      <c r="B61" s="107" t="n">
        <v>12.6899995803833</v>
      </c>
      <c r="C61" s="107" t="n">
        <v>16.3799991607666</v>
      </c>
      <c r="D61" s="107" t="n">
        <v>22.6000003814697</v>
      </c>
      <c r="E61" s="107" t="n">
        <v>57.25</v>
      </c>
      <c r="F61" s="107" t="n">
        <v>80.3300018310547</v>
      </c>
      <c r="G61" s="107" t="n">
        <v>34.25</v>
      </c>
      <c r="H61" s="107" t="n">
        <v>38.5900001525879</v>
      </c>
    </row>
    <row r="62" customFormat="false" ht="15" hidden="false" customHeight="false" outlineLevel="0" collapsed="false">
      <c r="A62" s="83" t="s">
        <v>249</v>
      </c>
      <c r="B62" s="108" t="n">
        <v>-7.64000034332275</v>
      </c>
      <c r="C62" s="108" t="n">
        <v>2.24999904632568</v>
      </c>
      <c r="D62" s="108" t="n">
        <v>-3.64999961853027</v>
      </c>
      <c r="E62" s="108" t="n">
        <v>-5.09999847412109</v>
      </c>
      <c r="F62" s="108" t="n">
        <v>-2.33999633789063</v>
      </c>
      <c r="G62" s="108" t="n">
        <v>3.43000030517578</v>
      </c>
      <c r="H62" s="108" t="n">
        <v>-2.40000152587891</v>
      </c>
    </row>
    <row r="63" s="63" customFormat="true" ht="15" hidden="false" customHeight="false" outlineLevel="0" collapsed="false">
      <c r="A63" s="15" t="s">
        <v>170</v>
      </c>
      <c r="B63" s="107" t="n">
        <v>7.76999998092651</v>
      </c>
      <c r="C63" s="107" t="n">
        <v>17.4300003051758</v>
      </c>
      <c r="D63" s="107" t="n">
        <v>19.6700000762939</v>
      </c>
      <c r="E63" s="107" t="n">
        <v>33.1699981689453</v>
      </c>
      <c r="F63" s="107" t="n">
        <v>50.8300018310547</v>
      </c>
      <c r="G63" s="107" t="n">
        <v>27.8400001525879</v>
      </c>
      <c r="H63" s="107" t="n">
        <v>26.6599998474121</v>
      </c>
    </row>
    <row r="64" customFormat="false" ht="15" hidden="false" customHeight="false" outlineLevel="0" collapsed="false">
      <c r="A64" s="83" t="s">
        <v>249</v>
      </c>
      <c r="B64" s="108" t="n">
        <v>-7.00000047683716</v>
      </c>
      <c r="C64" s="108" t="n">
        <v>1.86999988555908</v>
      </c>
      <c r="D64" s="108" t="n">
        <v>-7.82999992370606</v>
      </c>
      <c r="E64" s="108" t="n">
        <v>-6.3900032043457</v>
      </c>
      <c r="F64" s="108" t="n">
        <v>-10.2599983215332</v>
      </c>
      <c r="G64" s="108" t="n">
        <v>-6.65000152587891</v>
      </c>
      <c r="H64" s="108" t="n">
        <v>-6.18000030517578</v>
      </c>
    </row>
    <row r="65" customFormat="false" ht="15" hidden="false" customHeight="false" outlineLevel="0" collapsed="false">
      <c r="A65" s="15" t="s">
        <v>171</v>
      </c>
      <c r="B65" s="107" t="n">
        <v>9.27999973297119</v>
      </c>
      <c r="C65" s="107" t="n">
        <v>15.0900001525879</v>
      </c>
      <c r="D65" s="107" t="n">
        <v>19.8799991607666</v>
      </c>
      <c r="E65" s="107" t="n">
        <v>39.5900001525879</v>
      </c>
      <c r="F65" s="107" t="n">
        <v>60.0699996948242</v>
      </c>
      <c r="G65" s="107" t="n">
        <v>26.6499996185303</v>
      </c>
      <c r="H65" s="107" t="n">
        <v>29.3299999237061</v>
      </c>
    </row>
    <row r="66" customFormat="false" ht="15" hidden="false" customHeight="false" outlineLevel="0" collapsed="false">
      <c r="A66" s="83" t="s">
        <v>249</v>
      </c>
      <c r="B66" s="108" t="n">
        <v>-0.310000419616699</v>
      </c>
      <c r="C66" s="108" t="n">
        <v>3.73999977111816</v>
      </c>
      <c r="D66" s="108" t="n">
        <v>-2.69000053405762</v>
      </c>
      <c r="E66" s="108" t="n">
        <v>-0.310001373291016</v>
      </c>
      <c r="F66" s="108" t="n">
        <v>1.34000015258789</v>
      </c>
      <c r="G66" s="108" t="n">
        <v>5.32999992370606</v>
      </c>
      <c r="H66" s="108" t="n">
        <v>1.18000030517578</v>
      </c>
    </row>
    <row r="67" customFormat="false" ht="15" hidden="false" customHeight="false" outlineLevel="0" collapsed="false">
      <c r="A67" s="17" t="s">
        <v>172</v>
      </c>
      <c r="B67" s="103" t="n">
        <v>9</v>
      </c>
      <c r="C67" s="103" t="n">
        <v>13.3299999237061</v>
      </c>
      <c r="D67" s="103" t="n">
        <v>13.9399995803833</v>
      </c>
      <c r="E67" s="103" t="n">
        <v>35.0299987792969</v>
      </c>
      <c r="F67" s="103" t="n">
        <v>50.4599990844727</v>
      </c>
      <c r="G67" s="103" t="s">
        <v>184</v>
      </c>
      <c r="H67" s="103" t="n">
        <v>22.8400001525879</v>
      </c>
    </row>
    <row r="68" customFormat="false" ht="15" hidden="false" customHeight="false" outlineLevel="0" collapsed="false">
      <c r="A68" s="83" t="s">
        <v>249</v>
      </c>
      <c r="B68" s="105" t="n">
        <v>-4.01000022888184</v>
      </c>
      <c r="C68" s="105" t="n">
        <v>1.43000030517578</v>
      </c>
      <c r="D68" s="105" t="n">
        <v>-6.48000049591064</v>
      </c>
      <c r="E68" s="105" t="n">
        <v>-4.12000274658203</v>
      </c>
      <c r="F68" s="105" t="n">
        <v>-0.530002593994141</v>
      </c>
      <c r="G68" s="105" t="e">
        <f aca="false"/>
        <v>#VALUE!</v>
      </c>
      <c r="H68" s="105" t="n">
        <v>-2.96999931335449</v>
      </c>
    </row>
    <row r="69" customFormat="false" ht="15" hidden="false" customHeight="false" outlineLevel="0" collapsed="false">
      <c r="A69" s="15" t="s">
        <v>173</v>
      </c>
      <c r="B69" s="107" t="s">
        <v>184</v>
      </c>
      <c r="C69" s="107" t="s">
        <v>184</v>
      </c>
      <c r="D69" s="107" t="s">
        <v>184</v>
      </c>
      <c r="E69" s="107" t="s">
        <v>184</v>
      </c>
      <c r="F69" s="107" t="s">
        <v>184</v>
      </c>
      <c r="G69" s="107" t="s">
        <v>184</v>
      </c>
      <c r="H69" s="107" t="s">
        <v>184</v>
      </c>
    </row>
    <row r="70" customFormat="false" ht="15" hidden="false" customHeight="false" outlineLevel="0" collapsed="false">
      <c r="A70" s="83" t="s">
        <v>249</v>
      </c>
      <c r="B70" s="108" t="e">
        <f aca="false"/>
        <v>#VALUE!</v>
      </c>
      <c r="C70" s="108" t="e">
        <f aca="false"/>
        <v>#VALUE!</v>
      </c>
      <c r="D70" s="108" t="e">
        <f aca="false"/>
        <v>#VALUE!</v>
      </c>
      <c r="E70" s="108" t="e">
        <f aca="false"/>
        <v>#VALUE!</v>
      </c>
      <c r="F70" s="108" t="e">
        <f aca="false"/>
        <v>#VALUE!</v>
      </c>
      <c r="G70" s="108" t="e">
        <f aca="false"/>
        <v>#VALUE!</v>
      </c>
      <c r="H70" s="108" t="e">
        <f aca="false"/>
        <v>#VALUE!</v>
      </c>
    </row>
    <row r="71" customFormat="false" ht="15" hidden="false" customHeight="false" outlineLevel="0" collapsed="false">
      <c r="A71" s="15" t="s">
        <v>174</v>
      </c>
      <c r="B71" s="107" t="s">
        <v>184</v>
      </c>
      <c r="C71" s="107" t="s">
        <v>184</v>
      </c>
      <c r="D71" s="107" t="s">
        <v>184</v>
      </c>
      <c r="E71" s="107" t="s">
        <v>184</v>
      </c>
      <c r="F71" s="107" t="s">
        <v>184</v>
      </c>
      <c r="G71" s="107" t="s">
        <v>184</v>
      </c>
      <c r="H71" s="107" t="s">
        <v>184</v>
      </c>
    </row>
    <row r="72" customFormat="false" ht="15" hidden="false" customHeight="false" outlineLevel="0" collapsed="false">
      <c r="A72" s="83" t="s">
        <v>249</v>
      </c>
      <c r="B72" s="108" t="e">
        <f aca="false"/>
        <v>#VALUE!</v>
      </c>
      <c r="C72" s="108" t="e">
        <f aca="false"/>
        <v>#VALUE!</v>
      </c>
      <c r="D72" s="108" t="e">
        <f aca="false"/>
        <v>#VALUE!</v>
      </c>
      <c r="E72" s="108" t="e">
        <f aca="false"/>
        <v>#VALUE!</v>
      </c>
      <c r="F72" s="108" t="e">
        <f aca="false"/>
        <v>#VALUE!</v>
      </c>
      <c r="G72" s="108" t="e">
        <f aca="false"/>
        <v>#VALUE!</v>
      </c>
      <c r="H72" s="108" t="e">
        <f aca="false"/>
        <v>#VALUE!</v>
      </c>
    </row>
    <row r="73" customFormat="false" ht="15" hidden="false" customHeight="false" outlineLevel="0" collapsed="false">
      <c r="A73" s="15" t="s">
        <v>175</v>
      </c>
      <c r="B73" s="107" t="s">
        <v>184</v>
      </c>
      <c r="C73" s="107" t="s">
        <v>184</v>
      </c>
      <c r="D73" s="107" t="s">
        <v>184</v>
      </c>
      <c r="E73" s="107" t="s">
        <v>184</v>
      </c>
      <c r="F73" s="107" t="s">
        <v>184</v>
      </c>
      <c r="G73" s="107" t="s">
        <v>184</v>
      </c>
      <c r="H73" s="107" t="s">
        <v>184</v>
      </c>
    </row>
    <row r="74" customFormat="false" ht="15" hidden="false" customHeight="false" outlineLevel="0" collapsed="false">
      <c r="A74" s="83" t="s">
        <v>249</v>
      </c>
      <c r="B74" s="108" t="e">
        <f aca="false"/>
        <v>#VALUE!</v>
      </c>
      <c r="C74" s="108" t="e">
        <f aca="false"/>
        <v>#VALUE!</v>
      </c>
      <c r="D74" s="108" t="e">
        <f aca="false"/>
        <v>#VALUE!</v>
      </c>
      <c r="E74" s="108" t="e">
        <f aca="false"/>
        <v>#VALUE!</v>
      </c>
      <c r="F74" s="108" t="e">
        <f aca="false"/>
        <v>#VALUE!</v>
      </c>
      <c r="G74" s="108" t="e">
        <f aca="false"/>
        <v>#VALUE!</v>
      </c>
      <c r="H74" s="108" t="e">
        <f aca="false"/>
        <v>#VALUE!</v>
      </c>
    </row>
    <row r="75" s="63" customFormat="true" ht="15" hidden="false" customHeight="false" outlineLevel="0" collapsed="false">
      <c r="A75" s="17" t="s">
        <v>176</v>
      </c>
      <c r="B75" s="103" t="n">
        <v>19.6100006103516</v>
      </c>
      <c r="C75" s="103" t="n">
        <v>20.5900001525879</v>
      </c>
      <c r="D75" s="103" t="n">
        <v>18.6900005340576</v>
      </c>
      <c r="E75" s="103" t="n">
        <v>44.2000007629395</v>
      </c>
      <c r="F75" s="103" t="n">
        <v>59.6599998474121</v>
      </c>
      <c r="G75" s="103" t="n">
        <v>15.9799995422363</v>
      </c>
      <c r="H75" s="103" t="n">
        <v>30.5</v>
      </c>
    </row>
    <row r="76" customFormat="false" ht="15" hidden="false" customHeight="false" outlineLevel="0" collapsed="false">
      <c r="A76" s="83" t="s">
        <v>249</v>
      </c>
      <c r="B76" s="105" t="n">
        <v>-6.93999862670898</v>
      </c>
      <c r="C76" s="105" t="n">
        <v>3.77000045776367</v>
      </c>
      <c r="D76" s="105" t="n">
        <v>-5.54999923706055</v>
      </c>
      <c r="E76" s="105" t="n">
        <v>-5.27000045776367</v>
      </c>
      <c r="F76" s="105" t="n">
        <v>-5.63000106811523</v>
      </c>
      <c r="G76" s="105" t="n">
        <v>-2.03000068664551</v>
      </c>
      <c r="H76" s="105" t="n">
        <v>-3.52000045776367</v>
      </c>
    </row>
    <row r="77" s="63" customFormat="true" ht="15" hidden="false" customHeight="false" outlineLevel="0" collapsed="false">
      <c r="A77" s="15" t="s">
        <v>177</v>
      </c>
      <c r="B77" s="107" t="n">
        <v>15.0299997329712</v>
      </c>
      <c r="C77" s="107" t="n">
        <v>20.6100006103516</v>
      </c>
      <c r="D77" s="107" t="n">
        <v>18.4599990844727</v>
      </c>
      <c r="E77" s="107" t="n">
        <v>45.7999992370606</v>
      </c>
      <c r="F77" s="107" t="n">
        <v>62.5900001525879</v>
      </c>
      <c r="G77" s="107" t="n">
        <v>15.8999996185303</v>
      </c>
      <c r="H77" s="107" t="n">
        <v>30.2199993133545</v>
      </c>
    </row>
    <row r="78" customFormat="false" ht="15" hidden="false" customHeight="false" outlineLevel="0" collapsed="false">
      <c r="A78" s="83" t="s">
        <v>249</v>
      </c>
      <c r="B78" s="108" t="e">
        <f aca="false"/>
        <v>#VALUE!</v>
      </c>
      <c r="C78" s="108" t="e">
        <f aca="false"/>
        <v>#VALUE!</v>
      </c>
      <c r="D78" s="108" t="n">
        <v>-4.81000137329102</v>
      </c>
      <c r="E78" s="108" t="n">
        <v>-4.61000061035156</v>
      </c>
      <c r="F78" s="108" t="n">
        <v>-4.27000045776367</v>
      </c>
      <c r="G78" s="108" t="n">
        <v>-2.93000030517578</v>
      </c>
      <c r="H78" s="108" t="n">
        <v>-3.5200023651123</v>
      </c>
    </row>
    <row r="79" customFormat="false" ht="15" hidden="false" customHeight="false" outlineLevel="0" collapsed="false">
      <c r="A79" s="15" t="s">
        <v>178</v>
      </c>
      <c r="B79" s="107" t="n">
        <v>30.8899993896484</v>
      </c>
      <c r="C79" s="107" t="n">
        <v>20.5599994659424</v>
      </c>
      <c r="D79" s="107" t="n">
        <v>19</v>
      </c>
      <c r="E79" s="107" t="n">
        <v>42.0200004577637</v>
      </c>
      <c r="F79" s="107" t="n">
        <v>55.7200012207031</v>
      </c>
      <c r="G79" s="107" t="n">
        <v>16.0699996948242</v>
      </c>
      <c r="H79" s="107" t="n">
        <v>30.9200000762939</v>
      </c>
    </row>
    <row r="80" customFormat="false" ht="15" hidden="false" customHeight="false" outlineLevel="0" collapsed="false">
      <c r="A80" s="83" t="s">
        <v>249</v>
      </c>
      <c r="B80" s="108" t="e">
        <f aca="false"/>
        <v>#VALUE!</v>
      </c>
      <c r="C80" s="108" t="e">
        <f aca="false"/>
        <v>#VALUE!</v>
      </c>
      <c r="D80" s="108" t="n">
        <v>-6.68000030517578</v>
      </c>
      <c r="E80" s="108" t="n">
        <v>-6.06999969482422</v>
      </c>
      <c r="F80" s="108" t="n">
        <v>-7.2599983215332</v>
      </c>
      <c r="G80" s="108" t="n">
        <v>-0.790000915527344</v>
      </c>
      <c r="H80" s="108" t="n">
        <v>-3.53999900817871</v>
      </c>
    </row>
    <row r="81" customFormat="false" ht="15" hidden="false" customHeight="false" outlineLevel="0" collapsed="false">
      <c r="A81" s="17" t="s">
        <v>179</v>
      </c>
      <c r="B81" s="103" t="n">
        <v>7.40000009536743</v>
      </c>
      <c r="C81" s="103" t="n">
        <v>13.5799999237061</v>
      </c>
      <c r="D81" s="103" t="n">
        <v>16.7900009155273</v>
      </c>
      <c r="E81" s="103" t="n">
        <v>27.3299999237061</v>
      </c>
      <c r="F81" s="103" t="n">
        <v>39.8499984741211</v>
      </c>
      <c r="G81" s="103" t="n">
        <v>16.4599990844727</v>
      </c>
      <c r="H81" s="103" t="n">
        <v>21.2800006866455</v>
      </c>
    </row>
    <row r="82" customFormat="false" ht="15" hidden="false" customHeight="false" outlineLevel="0" collapsed="false">
      <c r="A82" s="83" t="s">
        <v>249</v>
      </c>
      <c r="B82" s="105" t="n">
        <v>-0.809999942779541</v>
      </c>
      <c r="C82" s="105" t="n">
        <v>2.72000026702881</v>
      </c>
      <c r="D82" s="105" t="n">
        <v>0.850001335144043</v>
      </c>
      <c r="E82" s="105" t="n">
        <v>1.81999969482422</v>
      </c>
      <c r="F82" s="105" t="n">
        <v>1.2599983215332</v>
      </c>
      <c r="G82" s="105" t="n">
        <v>2.00999927520752</v>
      </c>
      <c r="H82" s="105" t="n">
        <v>1.73000144958496</v>
      </c>
    </row>
    <row r="83" customFormat="false" ht="15" hidden="false" customHeight="false" outlineLevel="0" collapsed="false">
      <c r="A83" s="19" t="s">
        <v>180</v>
      </c>
      <c r="B83" s="107" t="s">
        <v>184</v>
      </c>
      <c r="C83" s="107" t="n">
        <v>17.75</v>
      </c>
      <c r="D83" s="107" t="n">
        <v>21.1900005340576</v>
      </c>
      <c r="E83" s="107" t="n">
        <v>28.9500007629395</v>
      </c>
      <c r="F83" s="107" t="n">
        <v>41.810001373291</v>
      </c>
      <c r="G83" s="107" t="n">
        <v>20.5200004577637</v>
      </c>
      <c r="H83" s="107" t="n">
        <v>24.1499996185303</v>
      </c>
    </row>
    <row r="84" customFormat="false" ht="15" hidden="false" customHeight="false" outlineLevel="0" collapsed="false">
      <c r="A84" s="83" t="s">
        <v>249</v>
      </c>
      <c r="B84" s="108" t="e">
        <f aca="false"/>
        <v>#VALUE!</v>
      </c>
      <c r="C84" s="108" t="n">
        <v>3.86999988555908</v>
      </c>
      <c r="D84" s="108" t="n">
        <v>0.600000381469727</v>
      </c>
      <c r="E84" s="108" t="n">
        <v>1.65000152587891</v>
      </c>
      <c r="F84" s="108" t="n">
        <v>2.37000274658203</v>
      </c>
      <c r="G84" s="108" t="n">
        <v>2.14999961853027</v>
      </c>
      <c r="H84" s="108" t="n">
        <v>1.8799991607666</v>
      </c>
    </row>
    <row r="85" customFormat="false" ht="15" hidden="false" customHeight="false" outlineLevel="0" collapsed="false">
      <c r="A85" s="19" t="s">
        <v>181</v>
      </c>
      <c r="B85" s="107" t="s">
        <v>184</v>
      </c>
      <c r="C85" s="107" t="n">
        <v>8.96000003814697</v>
      </c>
      <c r="D85" s="107" t="n">
        <v>12.3599996566772</v>
      </c>
      <c r="E85" s="107" t="n">
        <v>25.3899993896484</v>
      </c>
      <c r="F85" s="107" t="n">
        <v>37.5</v>
      </c>
      <c r="G85" s="107" t="n">
        <v>12.5299997329712</v>
      </c>
      <c r="H85" s="107" t="n">
        <v>18.0599994659424</v>
      </c>
    </row>
    <row r="86" customFormat="false" ht="15" hidden="false" customHeight="false" outlineLevel="0" collapsed="false">
      <c r="A86" s="83" t="s">
        <v>249</v>
      </c>
      <c r="B86" s="108" t="e">
        <f aca="false"/>
        <v>#VALUE!</v>
      </c>
      <c r="C86" s="108" t="n">
        <v>2.92999982833862</v>
      </c>
      <c r="D86" s="108" t="n">
        <v>3.88000011444092</v>
      </c>
      <c r="E86" s="108" t="n">
        <v>2.75</v>
      </c>
      <c r="F86" s="108" t="n">
        <v>0.279998779296875</v>
      </c>
      <c r="G86" s="108" t="n">
        <v>3.96000003814697</v>
      </c>
      <c r="H86" s="108" t="n">
        <v>2.85999965667725</v>
      </c>
    </row>
    <row r="87" customFormat="false" ht="15" hidden="false" customHeight="false" outlineLevel="0" collapsed="false">
      <c r="A87" s="17" t="s">
        <v>182</v>
      </c>
    </row>
    <row r="88" customFormat="false" ht="15" hidden="false" customHeight="false" outlineLevel="0" collapsed="false">
      <c r="A88" s="19" t="s">
        <v>183</v>
      </c>
      <c r="B88" s="107" t="s">
        <v>184</v>
      </c>
      <c r="C88" s="107" t="s">
        <v>184</v>
      </c>
      <c r="D88" s="107" t="s">
        <v>184</v>
      </c>
      <c r="E88" s="107" t="s">
        <v>184</v>
      </c>
      <c r="F88" s="107" t="s">
        <v>184</v>
      </c>
      <c r="G88" s="107" t="s">
        <v>184</v>
      </c>
      <c r="H88" s="107" t="s">
        <v>184</v>
      </c>
    </row>
    <row r="89" customFormat="false" ht="15" hidden="false" customHeight="false" outlineLevel="0" collapsed="false">
      <c r="A89" s="83" t="s">
        <v>249</v>
      </c>
      <c r="B89" s="108" t="e">
        <f aca="false"/>
        <v>#VALUE!</v>
      </c>
      <c r="C89" s="108" t="e">
        <f aca="false"/>
        <v>#VALUE!</v>
      </c>
      <c r="D89" s="108" t="e">
        <f aca="false"/>
        <v>#VALUE!</v>
      </c>
      <c r="E89" s="108" t="e">
        <f aca="false"/>
        <v>#VALUE!</v>
      </c>
      <c r="F89" s="108" t="e">
        <f aca="false"/>
        <v>#VALUE!</v>
      </c>
      <c r="G89" s="108" t="e">
        <f aca="false"/>
        <v>#VALUE!</v>
      </c>
      <c r="H89" s="108" t="e">
        <f aca="false"/>
        <v>#VALUE!</v>
      </c>
    </row>
    <row r="90" customFormat="false" ht="15" hidden="false" customHeight="false" outlineLevel="0" collapsed="false">
      <c r="A90" s="19" t="s">
        <v>185</v>
      </c>
      <c r="B90" s="107" t="n">
        <v>17.2900009155273</v>
      </c>
      <c r="C90" s="107" t="n">
        <v>25.6700000762939</v>
      </c>
      <c r="D90" s="107" t="n">
        <v>24.3700008392334</v>
      </c>
      <c r="E90" s="107" t="n">
        <v>57.25</v>
      </c>
      <c r="F90" s="107" t="n">
        <v>77.4199981689453</v>
      </c>
      <c r="G90" s="107" t="n">
        <v>31.3299999237061</v>
      </c>
      <c r="H90" s="107" t="n">
        <v>40.9900016784668</v>
      </c>
    </row>
    <row r="91" customFormat="false" ht="15" hidden="false" customHeight="false" outlineLevel="0" collapsed="false">
      <c r="A91" s="83" t="s">
        <v>249</v>
      </c>
      <c r="B91" s="108" t="e">
        <f aca="false"/>
        <v>#VALUE!</v>
      </c>
      <c r="C91" s="108" t="e">
        <f aca="false"/>
        <v>#VALUE!</v>
      </c>
      <c r="D91" s="108" t="e">
        <f aca="false"/>
        <v>#VALUE!</v>
      </c>
      <c r="E91" s="108" t="e">
        <f aca="false"/>
        <v>#VALUE!</v>
      </c>
      <c r="F91" s="108" t="e">
        <f aca="false"/>
        <v>#VALUE!</v>
      </c>
      <c r="G91" s="108" t="e">
        <f aca="false"/>
        <v>#VALUE!</v>
      </c>
      <c r="H91" s="108" t="e">
        <f aca="false"/>
        <v>#VALUE!</v>
      </c>
    </row>
    <row r="92" customFormat="false" ht="15" hidden="false" customHeight="false" outlineLevel="0" collapsed="false">
      <c r="A92" s="19" t="s">
        <v>186</v>
      </c>
      <c r="B92" s="107" t="n">
        <v>3.26999998092651</v>
      </c>
      <c r="C92" s="107" t="n">
        <v>8.35999965667725</v>
      </c>
      <c r="D92" s="107" t="n">
        <v>10.4499998092651</v>
      </c>
      <c r="E92" s="107" t="n">
        <v>32.8899993896484</v>
      </c>
      <c r="F92" s="107" t="n">
        <v>49.0200004577637</v>
      </c>
      <c r="G92" s="107" t="n">
        <v>10.3199996948242</v>
      </c>
      <c r="H92" s="107" t="n">
        <v>20.7199993133545</v>
      </c>
    </row>
    <row r="93" customFormat="false" ht="15" hidden="false" customHeight="false" outlineLevel="0" collapsed="false">
      <c r="A93" s="83" t="s">
        <v>249</v>
      </c>
      <c r="B93" s="108" t="e">
        <f aca="false"/>
        <v>#VALUE!</v>
      </c>
      <c r="C93" s="108" t="e">
        <f aca="false"/>
        <v>#VALUE!</v>
      </c>
      <c r="D93" s="108" t="e">
        <f aca="false"/>
        <v>#VALUE!</v>
      </c>
      <c r="E93" s="108" t="e">
        <f aca="false"/>
        <v>#VALUE!</v>
      </c>
      <c r="F93" s="108" t="e">
        <f aca="false"/>
        <v>#VALUE!</v>
      </c>
      <c r="G93" s="108" t="e">
        <f aca="false"/>
        <v>#VALUE!</v>
      </c>
      <c r="H93" s="108" t="e">
        <f aca="false"/>
        <v>#VALUE!</v>
      </c>
    </row>
    <row r="94" customFormat="false" ht="15" hidden="false" customHeight="false" outlineLevel="0" collapsed="false">
      <c r="A94" s="19" t="s">
        <v>187</v>
      </c>
      <c r="B94" s="107" t="n">
        <v>7.71999979019165</v>
      </c>
      <c r="C94" s="107" t="n">
        <v>11.9099998474121</v>
      </c>
      <c r="D94" s="107" t="n">
        <v>16</v>
      </c>
      <c r="E94" s="107" t="n">
        <v>51.1399993896484</v>
      </c>
      <c r="F94" s="107" t="n">
        <v>66.9800033569336</v>
      </c>
      <c r="G94" s="107" t="n">
        <v>17.0400009155273</v>
      </c>
      <c r="H94" s="107" t="n">
        <v>32.0800018310547</v>
      </c>
    </row>
    <row r="95" customFormat="false" ht="15" hidden="false" customHeight="false" outlineLevel="0" collapsed="false">
      <c r="A95" s="83" t="s">
        <v>249</v>
      </c>
      <c r="B95" s="108" t="e">
        <f aca="false"/>
        <v>#VALUE!</v>
      </c>
      <c r="C95" s="108" t="e">
        <f aca="false"/>
        <v>#VALUE!</v>
      </c>
      <c r="D95" s="108" t="e">
        <f aca="false"/>
        <v>#VALUE!</v>
      </c>
      <c r="E95" s="108" t="e">
        <f aca="false"/>
        <v>#VALUE!</v>
      </c>
      <c r="F95" s="108" t="e">
        <f aca="false"/>
        <v>#VALUE!</v>
      </c>
      <c r="G95" s="108" t="e">
        <f aca="false"/>
        <v>#VALUE!</v>
      </c>
      <c r="H95" s="108" t="e">
        <f aca="false"/>
        <v>#VALUE!</v>
      </c>
    </row>
    <row r="96" customFormat="false" ht="15" hidden="false" customHeight="false" outlineLevel="0" collapsed="false">
      <c r="A96" s="19" t="s">
        <v>188</v>
      </c>
      <c r="B96" s="107" t="n">
        <v>9.22999954223633</v>
      </c>
      <c r="C96" s="107" t="n">
        <v>13.8699998855591</v>
      </c>
      <c r="D96" s="107" t="n">
        <v>21.3600006103516</v>
      </c>
      <c r="E96" s="107" t="n">
        <v>57.439998626709</v>
      </c>
      <c r="F96" s="107" t="n">
        <v>73.7900009155273</v>
      </c>
      <c r="G96" s="107" t="n">
        <v>24.9599990844727</v>
      </c>
      <c r="H96" s="107" t="n">
        <v>35.2000007629395</v>
      </c>
    </row>
    <row r="97" customFormat="false" ht="15" hidden="false" customHeight="false" outlineLevel="0" collapsed="false">
      <c r="A97" s="83" t="s">
        <v>249</v>
      </c>
      <c r="B97" s="108" t="e">
        <f aca="false"/>
        <v>#VALUE!</v>
      </c>
      <c r="C97" s="108" t="e">
        <f aca="false"/>
        <v>#VALUE!</v>
      </c>
      <c r="D97" s="108" t="e">
        <f aca="false"/>
        <v>#VALUE!</v>
      </c>
      <c r="E97" s="108" t="e">
        <f aca="false"/>
        <v>#VALUE!</v>
      </c>
      <c r="F97" s="108" t="e">
        <f aca="false"/>
        <v>#VALUE!</v>
      </c>
      <c r="G97" s="108" t="e">
        <f aca="false"/>
        <v>#VALUE!</v>
      </c>
      <c r="H97" s="108" t="e">
        <f aca="false"/>
        <v>#VALUE!</v>
      </c>
    </row>
    <row r="98" customFormat="false" ht="15" hidden="false" customHeight="false" outlineLevel="0" collapsed="false">
      <c r="A98" s="19" t="s">
        <v>189</v>
      </c>
      <c r="B98" s="107" t="n">
        <v>9.31999969482422</v>
      </c>
      <c r="C98" s="107" t="n">
        <v>15.8400001525879</v>
      </c>
      <c r="D98" s="107" t="n">
        <v>22</v>
      </c>
      <c r="E98" s="107" t="n">
        <v>57.0499992370606</v>
      </c>
      <c r="F98" s="107" t="n">
        <v>70.1600036621094</v>
      </c>
      <c r="G98" s="107" t="n">
        <v>26.1499996185303</v>
      </c>
      <c r="H98" s="107" t="n">
        <v>36.3600006103516</v>
      </c>
    </row>
    <row r="99" customFormat="false" ht="15" hidden="false" customHeight="false" outlineLevel="0" collapsed="false">
      <c r="A99" s="83" t="s">
        <v>249</v>
      </c>
      <c r="B99" s="108" t="e">
        <f aca="false"/>
        <v>#VALUE!</v>
      </c>
      <c r="C99" s="108" t="e">
        <f aca="false"/>
        <v>#VALUE!</v>
      </c>
      <c r="D99" s="108" t="e">
        <f aca="false"/>
        <v>#VALUE!</v>
      </c>
      <c r="E99" s="108" t="e">
        <f aca="false"/>
        <v>#VALUE!</v>
      </c>
      <c r="F99" s="108" t="e">
        <f aca="false"/>
        <v>#VALUE!</v>
      </c>
      <c r="G99" s="108" t="e">
        <f aca="false"/>
        <v>#VALUE!</v>
      </c>
      <c r="H99" s="108" t="e">
        <f aca="false"/>
        <v>#VALUE!</v>
      </c>
    </row>
    <row r="100" customFormat="false" ht="15" hidden="false" customHeight="false" outlineLevel="0" collapsed="false">
      <c r="A100" s="19" t="s">
        <v>190</v>
      </c>
      <c r="B100" s="107" t="n">
        <v>12.2200002670288</v>
      </c>
      <c r="C100" s="107" t="n">
        <v>16.25</v>
      </c>
      <c r="D100" s="107" t="n">
        <v>24.75</v>
      </c>
      <c r="E100" s="107" t="n">
        <v>56.4700012207031</v>
      </c>
      <c r="F100" s="107" t="n">
        <v>74.5500030517578</v>
      </c>
      <c r="G100" s="107" t="n">
        <v>29.3899993896484</v>
      </c>
      <c r="H100" s="107" t="n">
        <v>37.939998626709</v>
      </c>
    </row>
    <row r="101" customFormat="false" ht="15" hidden="false" customHeight="false" outlineLevel="0" collapsed="false">
      <c r="A101" s="83" t="s">
        <v>249</v>
      </c>
      <c r="B101" s="108" t="e">
        <f aca="false"/>
        <v>#VALUE!</v>
      </c>
      <c r="C101" s="108" t="e">
        <f aca="false"/>
        <v>#VALUE!</v>
      </c>
      <c r="D101" s="108" t="e">
        <f aca="false"/>
        <v>#VALUE!</v>
      </c>
      <c r="E101" s="108" t="e">
        <f aca="false"/>
        <v>#VALUE!</v>
      </c>
      <c r="F101" s="108" t="e">
        <f aca="false"/>
        <v>#VALUE!</v>
      </c>
      <c r="G101" s="108" t="e">
        <f aca="false"/>
        <v>#VALUE!</v>
      </c>
      <c r="H101" s="108" t="e">
        <f aca="false"/>
        <v>#VALUE!</v>
      </c>
    </row>
    <row r="102" customFormat="false" ht="15" hidden="false" customHeight="false" outlineLevel="0" collapsed="false">
      <c r="A102" s="19" t="s">
        <v>191</v>
      </c>
      <c r="B102" s="107" t="s">
        <v>184</v>
      </c>
      <c r="C102" s="107" t="s">
        <v>184</v>
      </c>
      <c r="D102" s="107" t="s">
        <v>184</v>
      </c>
      <c r="E102" s="107" t="s">
        <v>184</v>
      </c>
      <c r="F102" s="107" t="s">
        <v>184</v>
      </c>
      <c r="G102" s="107" t="s">
        <v>184</v>
      </c>
      <c r="H102" s="107" t="s">
        <v>184</v>
      </c>
    </row>
    <row r="103" customFormat="false" ht="15" hidden="false" customHeight="false" outlineLevel="0" collapsed="false">
      <c r="A103" s="83" t="s">
        <v>249</v>
      </c>
      <c r="B103" s="108" t="e">
        <f aca="false"/>
        <v>#VALUE!</v>
      </c>
      <c r="C103" s="108" t="e">
        <f aca="false"/>
        <v>#VALUE!</v>
      </c>
      <c r="D103" s="108" t="e">
        <f aca="false"/>
        <v>#VALUE!</v>
      </c>
      <c r="E103" s="108" t="e">
        <f aca="false"/>
        <v>#VALUE!</v>
      </c>
      <c r="F103" s="108" t="e">
        <f aca="false"/>
        <v>#VALUE!</v>
      </c>
      <c r="G103" s="108" t="e">
        <f aca="false"/>
        <v>#VALUE!</v>
      </c>
      <c r="H103" s="108" t="e">
        <f aca="false"/>
        <v>#VALUE!</v>
      </c>
    </row>
    <row r="104" customFormat="false" ht="15" hidden="false" customHeight="false" outlineLevel="0" collapsed="false">
      <c r="A104" s="19" t="s">
        <v>192</v>
      </c>
      <c r="B104" s="107" t="n">
        <v>9.11999988555908</v>
      </c>
      <c r="C104" s="107" t="n">
        <v>15.2200002670288</v>
      </c>
      <c r="D104" s="107" t="n">
        <v>19</v>
      </c>
      <c r="E104" s="107" t="n">
        <v>60.8699989318848</v>
      </c>
      <c r="F104" s="107" t="n">
        <v>77.1699981689453</v>
      </c>
      <c r="G104" s="107" t="n">
        <v>25.7000007629395</v>
      </c>
      <c r="H104" s="107" t="n">
        <v>37.1699981689453</v>
      </c>
    </row>
    <row r="105" customFormat="false" ht="15" hidden="false" customHeight="false" outlineLevel="0" collapsed="false">
      <c r="A105" s="83" t="s">
        <v>249</v>
      </c>
      <c r="B105" s="108" t="e">
        <f aca="false"/>
        <v>#VALUE!</v>
      </c>
      <c r="C105" s="108" t="e">
        <f aca="false"/>
        <v>#VALUE!</v>
      </c>
      <c r="D105" s="108" t="e">
        <f aca="false"/>
        <v>#VALUE!</v>
      </c>
      <c r="E105" s="108" t="e">
        <f aca="false"/>
        <v>#VALUE!</v>
      </c>
      <c r="F105" s="108" t="e">
        <f aca="false"/>
        <v>#VALUE!</v>
      </c>
      <c r="G105" s="108" t="e">
        <f aca="false"/>
        <v>#VALUE!</v>
      </c>
      <c r="H105" s="108" t="e">
        <f aca="false"/>
        <v>#VALUE!</v>
      </c>
    </row>
    <row r="106" customFormat="false" ht="15" hidden="false" customHeight="false" outlineLevel="0" collapsed="false">
      <c r="A106" s="19" t="s">
        <v>193</v>
      </c>
      <c r="B106" s="107" t="n">
        <v>8.65999984741211</v>
      </c>
      <c r="C106" s="107" t="n">
        <v>10.6599998474121</v>
      </c>
      <c r="D106" s="107" t="n">
        <v>22</v>
      </c>
      <c r="E106" s="107" t="n">
        <v>70.0100021362305</v>
      </c>
      <c r="F106" s="107" t="n">
        <v>86.379997253418</v>
      </c>
      <c r="G106" s="107" t="n">
        <v>32.1399993896484</v>
      </c>
      <c r="H106" s="107" t="n">
        <v>40.9300003051758</v>
      </c>
    </row>
    <row r="107" customFormat="false" ht="15" hidden="false" customHeight="false" outlineLevel="0" collapsed="false">
      <c r="A107" s="83" t="s">
        <v>249</v>
      </c>
      <c r="B107" s="108" t="e">
        <f aca="false"/>
        <v>#VALUE!</v>
      </c>
      <c r="C107" s="108" t="e">
        <f aca="false"/>
        <v>#VALUE!</v>
      </c>
      <c r="D107" s="108" t="e">
        <f aca="false"/>
        <v>#VALUE!</v>
      </c>
      <c r="E107" s="108" t="e">
        <f aca="false"/>
        <v>#VALUE!</v>
      </c>
      <c r="F107" s="108" t="e">
        <f aca="false"/>
        <v>#VALUE!</v>
      </c>
      <c r="G107" s="108" t="e">
        <f aca="false"/>
        <v>#VALUE!</v>
      </c>
      <c r="H107" s="108" t="e">
        <f aca="false"/>
        <v>#VALUE!</v>
      </c>
    </row>
    <row r="108" customFormat="false" ht="15" hidden="false" customHeight="false" outlineLevel="0" collapsed="false">
      <c r="A108" s="19" t="s">
        <v>194</v>
      </c>
      <c r="B108" s="107" t="n">
        <v>8.22999954223633</v>
      </c>
      <c r="C108" s="107" t="n">
        <v>11.8000001907349</v>
      </c>
      <c r="D108" s="107" t="n">
        <v>15.8299999237061</v>
      </c>
      <c r="E108" s="107" t="n">
        <v>54.9099998474121</v>
      </c>
      <c r="F108" s="107" t="n">
        <v>68.870002746582</v>
      </c>
      <c r="G108" s="107" t="n">
        <v>19.75</v>
      </c>
      <c r="H108" s="107" t="n">
        <v>31.7199993133545</v>
      </c>
    </row>
    <row r="109" customFormat="false" ht="15" hidden="false" customHeight="false" outlineLevel="0" collapsed="false">
      <c r="A109" s="83" t="s">
        <v>249</v>
      </c>
      <c r="B109" s="108" t="e">
        <f aca="false"/>
        <v>#VALUE!</v>
      </c>
      <c r="C109" s="108" t="e">
        <f aca="false"/>
        <v>#VALUE!</v>
      </c>
      <c r="D109" s="108" t="e">
        <f aca="false"/>
        <v>#VALUE!</v>
      </c>
      <c r="E109" s="108" t="e">
        <f aca="false"/>
        <v>#VALUE!</v>
      </c>
      <c r="F109" s="108" t="e">
        <f aca="false"/>
        <v>#VALUE!</v>
      </c>
      <c r="G109" s="108" t="e">
        <f aca="false"/>
        <v>#VALUE!</v>
      </c>
      <c r="H109" s="108" t="e">
        <f aca="false"/>
        <v>#VALUE!</v>
      </c>
    </row>
    <row r="110" customFormat="false" ht="15" hidden="false" customHeight="false" outlineLevel="0" collapsed="false">
      <c r="A110" s="19" t="s">
        <v>195</v>
      </c>
      <c r="B110" s="107" t="n">
        <v>15.3999996185303</v>
      </c>
      <c r="C110" s="107" t="n">
        <v>17.7800006866455</v>
      </c>
      <c r="D110" s="107" t="n">
        <v>28.3999996185303</v>
      </c>
      <c r="E110" s="107" t="n">
        <v>66.8499984741211</v>
      </c>
      <c r="F110" s="107" t="n">
        <v>85.7300033569336</v>
      </c>
      <c r="G110" s="107" t="n">
        <v>37.9099998474121</v>
      </c>
      <c r="H110" s="107" t="n">
        <v>43.0200004577637</v>
      </c>
    </row>
    <row r="111" customFormat="false" ht="15" hidden="false" customHeight="false" outlineLevel="0" collapsed="false">
      <c r="A111" s="83" t="s">
        <v>249</v>
      </c>
      <c r="B111" s="108" t="e">
        <f aca="false"/>
        <v>#VALUE!</v>
      </c>
      <c r="C111" s="108" t="e">
        <f aca="false"/>
        <v>#VALUE!</v>
      </c>
      <c r="D111" s="108" t="e">
        <f aca="false"/>
        <v>#VALUE!</v>
      </c>
      <c r="E111" s="108" t="e">
        <f aca="false"/>
        <v>#VALUE!</v>
      </c>
      <c r="F111" s="108" t="e">
        <f aca="false"/>
        <v>#VALUE!</v>
      </c>
      <c r="G111" s="108" t="e">
        <f aca="false"/>
        <v>#VALUE!</v>
      </c>
      <c r="H111" s="108" t="e">
        <f aca="false"/>
        <v>#VALUE!</v>
      </c>
    </row>
    <row r="112" customFormat="false" ht="15" hidden="false" customHeight="false" outlineLevel="0" collapsed="false">
      <c r="A112" s="19" t="s">
        <v>196</v>
      </c>
      <c r="B112" s="107" t="n">
        <v>11.8000001907349</v>
      </c>
      <c r="C112" s="107" t="n">
        <v>16.5699996948242</v>
      </c>
      <c r="D112" s="107" t="n">
        <v>22.1000003814697</v>
      </c>
      <c r="E112" s="107" t="n">
        <v>53.1500015258789</v>
      </c>
      <c r="F112" s="107" t="n">
        <v>75.2799987792969</v>
      </c>
      <c r="G112" s="107" t="n">
        <v>33.1500015258789</v>
      </c>
      <c r="H112" s="107" t="n">
        <v>36.5200004577637</v>
      </c>
    </row>
    <row r="113" customFormat="false" ht="15" hidden="false" customHeight="false" outlineLevel="0" collapsed="false">
      <c r="A113" s="83" t="s">
        <v>249</v>
      </c>
      <c r="B113" s="108" t="e">
        <f aca="false"/>
        <v>#VALUE!</v>
      </c>
      <c r="C113" s="108" t="e">
        <f aca="false"/>
        <v>#VALUE!</v>
      </c>
      <c r="D113" s="108" t="e">
        <f aca="false"/>
        <v>#VALUE!</v>
      </c>
      <c r="E113" s="108" t="e">
        <f aca="false"/>
        <v>#VALUE!</v>
      </c>
      <c r="F113" s="108" t="e">
        <f aca="false"/>
        <v>#VALUE!</v>
      </c>
      <c r="G113" s="108" t="e">
        <f aca="false"/>
        <v>#VALUE!</v>
      </c>
      <c r="H113" s="108" t="e">
        <f aca="false"/>
        <v>#VALUE!</v>
      </c>
    </row>
  </sheetData>
  <mergeCells count="2">
    <mergeCell ref="A1:G1"/>
    <mergeCell ref="A2:G2"/>
  </mergeCells>
  <conditionalFormatting sqref="C6:H6">
    <cfRule type="expression" priority="2" aboveAverage="0" equalAverage="0" bottom="0" percent="0" rank="0" text="" dxfId="69">
      <formula>ISERROR(C6)</formula>
    </cfRule>
  </conditionalFormatting>
  <conditionalFormatting sqref="B6">
    <cfRule type="expression" priority="3" aboveAverage="0" equalAverage="0" bottom="0" percent="0" rank="0" text="" dxfId="70">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1">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2">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3">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4">
      <formula>ISERROR(C89)</formula>
    </cfRule>
  </conditionalFormatting>
  <conditionalFormatting sqref="H89 H91 H93 H95 H97 H99 H101 H103 H105 H107 H109 H111 H113">
    <cfRule type="expression" priority="8" aboveAverage="0" equalAverage="0" bottom="0" percent="0" rank="0" text="" dxfId="75">
      <formula>ISERROR(H89)</formula>
    </cfRule>
  </conditionalFormatting>
  <conditionalFormatting sqref="B89 B91 B93 B95 B97 B99 B101 B103 B105 B107 B109 B111 B113">
    <cfRule type="expression" priority="9" aboveAverage="0" equalAverage="0" bottom="0" percent="0" rank="0" text="" dxfId="7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197</v>
      </c>
      <c r="B1" s="6"/>
      <c r="C1" s="6"/>
      <c r="D1" s="6"/>
      <c r="E1" s="23"/>
      <c r="F1" s="23"/>
      <c r="G1" s="23"/>
      <c r="H1" s="23"/>
    </row>
    <row r="2" customFormat="false" ht="17.25" hidden="false" customHeight="false" outlineLevel="0" collapsed="false">
      <c r="A2" s="6" t="s">
        <v>198</v>
      </c>
      <c r="B2" s="6"/>
      <c r="C2" s="6"/>
      <c r="D2" s="24"/>
    </row>
    <row r="3" customFormat="false" ht="15" hidden="false" customHeight="false" outlineLevel="0" collapsed="false">
      <c r="A3" s="24"/>
      <c r="B3" s="24"/>
      <c r="C3" s="24"/>
      <c r="D3" s="24"/>
    </row>
    <row r="4" customFormat="false" ht="15" hidden="false" customHeight="false" outlineLevel="0" collapsed="false">
      <c r="A4" s="11"/>
      <c r="B4" s="10" t="s">
        <v>199</v>
      </c>
      <c r="C4" s="10" t="s">
        <v>200</v>
      </c>
      <c r="D4" s="10" t="s">
        <v>138</v>
      </c>
    </row>
    <row r="5" customFormat="false" ht="17.25" hidden="false" customHeight="false" outlineLevel="0" collapsed="false">
      <c r="A5" s="12" t="s">
        <v>141</v>
      </c>
      <c r="B5" s="13" t="n">
        <v>85513</v>
      </c>
      <c r="C5" s="13" t="n">
        <v>53405</v>
      </c>
      <c r="D5" s="13" t="n">
        <v>138918</v>
      </c>
    </row>
    <row r="6" s="18" customFormat="true" ht="15" hidden="false" customHeight="false" outlineLevel="0" collapsed="false">
      <c r="A6" s="15" t="s">
        <v>142</v>
      </c>
      <c r="B6" s="16" t="n">
        <v>51562</v>
      </c>
      <c r="C6" s="16" t="n">
        <v>40020</v>
      </c>
      <c r="D6" s="16" t="n">
        <v>91582</v>
      </c>
    </row>
    <row r="7" customFormat="false" ht="15" hidden="false" customHeight="false" outlineLevel="0" collapsed="false">
      <c r="A7" s="15" t="s">
        <v>143</v>
      </c>
      <c r="B7" s="16" t="n">
        <v>33951</v>
      </c>
      <c r="C7" s="16" t="n">
        <v>13385</v>
      </c>
      <c r="D7" s="16" t="n">
        <v>47336</v>
      </c>
    </row>
    <row r="8" customFormat="false" ht="15" hidden="false" customHeight="false" outlineLevel="0" collapsed="false">
      <c r="A8" s="17" t="s">
        <v>144</v>
      </c>
      <c r="B8" s="13" t="n">
        <v>1503</v>
      </c>
      <c r="C8" s="13" t="n">
        <v>166</v>
      </c>
      <c r="D8" s="13" t="n">
        <v>1669</v>
      </c>
    </row>
    <row r="9" s="14" customFormat="true" ht="15" hidden="false" customHeight="false" outlineLevel="0" collapsed="false">
      <c r="A9" s="17" t="s">
        <v>145</v>
      </c>
      <c r="B9" s="13" t="n">
        <v>19456</v>
      </c>
      <c r="C9" s="13" t="n">
        <v>15189</v>
      </c>
      <c r="D9" s="13" t="n">
        <v>34645</v>
      </c>
    </row>
    <row r="10" s="18" customFormat="true" ht="15" hidden="false" customHeight="false" outlineLevel="0" collapsed="false">
      <c r="A10" s="19" t="s">
        <v>146</v>
      </c>
      <c r="B10" s="16" t="n">
        <v>1100</v>
      </c>
      <c r="C10" s="16" t="n">
        <v>407</v>
      </c>
      <c r="D10" s="16" t="n">
        <v>1507</v>
      </c>
    </row>
    <row r="11" customFormat="false" ht="15" hidden="false" customHeight="false" outlineLevel="0" collapsed="false">
      <c r="A11" s="19" t="s">
        <v>147</v>
      </c>
      <c r="B11" s="16" t="n">
        <v>1107</v>
      </c>
      <c r="C11" s="16" t="n">
        <v>353</v>
      </c>
      <c r="D11" s="16" t="n">
        <v>1460</v>
      </c>
    </row>
    <row r="12" customFormat="false" ht="15" hidden="false" customHeight="false" outlineLevel="0" collapsed="false">
      <c r="A12" s="19" t="s">
        <v>148</v>
      </c>
      <c r="B12" s="16" t="n">
        <v>3696</v>
      </c>
      <c r="C12" s="16" t="n">
        <v>3283</v>
      </c>
      <c r="D12" s="16" t="n">
        <v>6979</v>
      </c>
    </row>
    <row r="13" s="18" customFormat="true" ht="15" hidden="false" customHeight="false" outlineLevel="0" collapsed="false">
      <c r="A13" s="19" t="s">
        <v>149</v>
      </c>
      <c r="B13" s="16" t="n">
        <v>5326</v>
      </c>
      <c r="C13" s="16" t="n">
        <v>4205</v>
      </c>
      <c r="D13" s="16" t="n">
        <v>9531</v>
      </c>
    </row>
    <row r="14" customFormat="false" ht="15" hidden="false" customHeight="false" outlineLevel="0" collapsed="false">
      <c r="A14" s="19" t="s">
        <v>150</v>
      </c>
      <c r="B14" s="16" t="n">
        <v>6707</v>
      </c>
      <c r="C14" s="16" t="n">
        <v>6531</v>
      </c>
      <c r="D14" s="16" t="n">
        <v>13238</v>
      </c>
    </row>
    <row r="15" customFormat="false" ht="15" hidden="false" customHeight="false" outlineLevel="0" collapsed="false">
      <c r="A15" s="19" t="s">
        <v>151</v>
      </c>
      <c r="B15" s="16" t="n">
        <v>1032</v>
      </c>
      <c r="C15" s="16" t="n">
        <v>212</v>
      </c>
      <c r="D15" s="16" t="n">
        <v>1244</v>
      </c>
    </row>
    <row r="16" customFormat="false" ht="15" hidden="false" customHeight="false" outlineLevel="0" collapsed="false">
      <c r="A16" s="19" t="s">
        <v>152</v>
      </c>
      <c r="B16" s="16" t="n">
        <v>488</v>
      </c>
      <c r="C16" s="16" t="n">
        <v>198</v>
      </c>
      <c r="D16" s="16" t="n">
        <v>686</v>
      </c>
    </row>
    <row r="17" s="18" customFormat="true" ht="15" hidden="false" customHeight="false" outlineLevel="0" collapsed="false">
      <c r="A17" s="17" t="s">
        <v>153</v>
      </c>
      <c r="B17" s="13" t="n">
        <v>3789</v>
      </c>
      <c r="C17" s="13" t="n">
        <v>1186</v>
      </c>
      <c r="D17" s="13" t="n">
        <v>4975</v>
      </c>
    </row>
    <row r="18" customFormat="false" ht="15" hidden="false" customHeight="false" outlineLevel="0" collapsed="false">
      <c r="A18" s="20" t="s">
        <v>154</v>
      </c>
      <c r="B18" s="16" t="n">
        <v>1397</v>
      </c>
      <c r="C18" s="16" t="n">
        <v>349</v>
      </c>
      <c r="D18" s="16" t="n">
        <v>1746</v>
      </c>
    </row>
    <row r="19" customFormat="false" ht="15" hidden="false" customHeight="false" outlineLevel="0" collapsed="false">
      <c r="A19" s="19" t="s">
        <v>155</v>
      </c>
      <c r="B19" s="16" t="n">
        <v>2392</v>
      </c>
      <c r="C19" s="16" t="n">
        <v>837</v>
      </c>
      <c r="D19" s="16" t="n">
        <v>3229</v>
      </c>
    </row>
    <row r="20" s="14" customFormat="true" ht="15" hidden="false" customHeight="false" outlineLevel="0" collapsed="false">
      <c r="A20" s="17" t="s">
        <v>156</v>
      </c>
      <c r="B20" s="13" t="n">
        <v>1526</v>
      </c>
      <c r="C20" s="13" t="n">
        <v>188</v>
      </c>
      <c r="D20" s="13" t="n">
        <v>1714</v>
      </c>
    </row>
    <row r="21" s="18" customFormat="true" ht="15" hidden="false" customHeight="false" outlineLevel="0" collapsed="false">
      <c r="A21" s="17" t="s">
        <v>157</v>
      </c>
      <c r="B21" s="13" t="n">
        <v>12158</v>
      </c>
      <c r="C21" s="13" t="n">
        <v>7252</v>
      </c>
      <c r="D21" s="13" t="n">
        <v>19410</v>
      </c>
    </row>
    <row r="22" customFormat="false" ht="15" hidden="false" customHeight="false" outlineLevel="0" collapsed="false">
      <c r="A22" s="21" t="s">
        <v>158</v>
      </c>
      <c r="B22" s="16" t="n">
        <v>8043</v>
      </c>
      <c r="C22" s="16" t="n">
        <v>4759</v>
      </c>
      <c r="D22" s="16" t="n">
        <v>12802</v>
      </c>
    </row>
    <row r="23" customFormat="false" ht="15" hidden="false" customHeight="false" outlineLevel="0" collapsed="false">
      <c r="A23" s="15" t="s">
        <v>159</v>
      </c>
      <c r="B23" s="16" t="n">
        <v>4115</v>
      </c>
      <c r="C23" s="16" t="n">
        <v>2493</v>
      </c>
      <c r="D23" s="16" t="n">
        <v>6608</v>
      </c>
    </row>
    <row r="24" customFormat="false" ht="15" hidden="false" customHeight="false" outlineLevel="0" collapsed="false">
      <c r="A24" s="17" t="s">
        <v>160</v>
      </c>
      <c r="B24" s="13" t="n">
        <v>16243</v>
      </c>
      <c r="C24" s="13" t="n">
        <v>9917</v>
      </c>
      <c r="D24" s="13" t="n">
        <v>26160</v>
      </c>
    </row>
    <row r="25" s="14" customFormat="true" ht="15" hidden="false" customHeight="false" outlineLevel="0" collapsed="false">
      <c r="A25" s="15" t="s">
        <v>161</v>
      </c>
      <c r="B25" s="16" t="n">
        <v>10470</v>
      </c>
      <c r="C25" s="16" t="n">
        <v>5952</v>
      </c>
      <c r="D25" s="16" t="n">
        <v>16422</v>
      </c>
    </row>
    <row r="26" s="18" customFormat="true" ht="15" hidden="false" customHeight="false" outlineLevel="0" collapsed="false">
      <c r="A26" s="15" t="s">
        <v>162</v>
      </c>
      <c r="B26" s="16" t="n">
        <v>4355</v>
      </c>
      <c r="C26" s="16" t="n">
        <v>3095</v>
      </c>
      <c r="D26" s="16" t="n">
        <v>7450</v>
      </c>
    </row>
    <row r="27" customFormat="false" ht="15" hidden="false" customHeight="false" outlineLevel="0" collapsed="false">
      <c r="A27" s="15" t="s">
        <v>163</v>
      </c>
      <c r="B27" s="16" t="n">
        <v>1418</v>
      </c>
      <c r="C27" s="16" t="n">
        <v>870</v>
      </c>
      <c r="D27" s="16" t="n">
        <v>2288</v>
      </c>
    </row>
    <row r="28" customFormat="false" ht="15" hidden="false" customHeight="false" outlineLevel="0" collapsed="false">
      <c r="A28" s="17" t="s">
        <v>164</v>
      </c>
      <c r="B28" s="13" t="n">
        <v>15917</v>
      </c>
      <c r="C28" s="13" t="n">
        <v>13779</v>
      </c>
      <c r="D28" s="13" t="n">
        <v>29696</v>
      </c>
    </row>
    <row r="29" s="14" customFormat="true" ht="15" hidden="false" customHeight="false" outlineLevel="0" collapsed="false">
      <c r="A29" s="15" t="s">
        <v>165</v>
      </c>
      <c r="B29" s="16" t="n">
        <v>14133</v>
      </c>
      <c r="C29" s="16" t="n">
        <v>13113</v>
      </c>
      <c r="D29" s="16" t="n">
        <v>27246</v>
      </c>
    </row>
    <row r="30" s="18" customFormat="true" ht="15" hidden="false" customHeight="false" outlineLevel="0" collapsed="false">
      <c r="A30" s="15" t="s">
        <v>166</v>
      </c>
      <c r="B30" s="16" t="n">
        <v>1784</v>
      </c>
      <c r="C30" s="16" t="n">
        <v>666</v>
      </c>
      <c r="D30" s="16" t="n">
        <v>2450</v>
      </c>
    </row>
    <row r="31" customFormat="false" ht="15" hidden="false" customHeight="false" outlineLevel="0" collapsed="false">
      <c r="A31" s="17" t="s">
        <v>167</v>
      </c>
      <c r="B31" s="13" t="n">
        <v>1583</v>
      </c>
      <c r="C31" s="13" t="n">
        <v>884</v>
      </c>
      <c r="D31" s="13" t="n">
        <v>2467</v>
      </c>
    </row>
    <row r="32" customFormat="false" ht="15" hidden="false" customHeight="false" outlineLevel="0" collapsed="false">
      <c r="A32" s="17" t="s">
        <v>168</v>
      </c>
      <c r="B32" s="13" t="n">
        <v>7440</v>
      </c>
      <c r="C32" s="13" t="n">
        <v>3705</v>
      </c>
      <c r="D32" s="13" t="n">
        <v>11145</v>
      </c>
    </row>
    <row r="33" s="14" customFormat="true" ht="15" hidden="false" customHeight="false" outlineLevel="0" collapsed="false">
      <c r="A33" s="15" t="s">
        <v>169</v>
      </c>
      <c r="B33" s="16" t="n">
        <v>4387</v>
      </c>
      <c r="C33" s="16" t="n">
        <v>2970</v>
      </c>
      <c r="D33" s="16" t="n">
        <v>7357</v>
      </c>
    </row>
    <row r="34" s="14" customFormat="true" ht="15" hidden="false" customHeight="false" outlineLevel="0" collapsed="false">
      <c r="A34" s="15" t="s">
        <v>170</v>
      </c>
      <c r="B34" s="16" t="n">
        <v>1492</v>
      </c>
      <c r="C34" s="16" t="n">
        <v>402</v>
      </c>
      <c r="D34" s="16" t="n">
        <v>1894</v>
      </c>
    </row>
    <row r="35" s="18" customFormat="true" ht="15" hidden="false" customHeight="false" outlineLevel="0" collapsed="false">
      <c r="A35" s="15" t="s">
        <v>171</v>
      </c>
      <c r="B35" s="16" t="n">
        <v>1561</v>
      </c>
      <c r="C35" s="16" t="n">
        <v>333</v>
      </c>
      <c r="D35" s="16" t="n">
        <v>1894</v>
      </c>
    </row>
    <row r="36" customFormat="false" ht="15" hidden="false" customHeight="false" outlineLevel="0" collapsed="false">
      <c r="A36" s="17" t="s">
        <v>172</v>
      </c>
      <c r="B36" s="13" t="n">
        <v>1426</v>
      </c>
      <c r="C36" s="13" t="n">
        <v>180</v>
      </c>
      <c r="D36" s="13" t="n">
        <v>1606</v>
      </c>
    </row>
    <row r="37" customFormat="false" ht="15" hidden="false" customHeight="false" outlineLevel="0" collapsed="false">
      <c r="A37" s="15" t="s">
        <v>173</v>
      </c>
      <c r="B37" s="16" t="n">
        <v>496</v>
      </c>
      <c r="C37" s="16" t="n">
        <v>62</v>
      </c>
      <c r="D37" s="16" t="n">
        <v>558</v>
      </c>
    </row>
    <row r="38" customFormat="false" ht="15" hidden="false" customHeight="false" outlineLevel="0" collapsed="false">
      <c r="A38" s="15" t="s">
        <v>174</v>
      </c>
      <c r="B38" s="16" t="n">
        <v>563</v>
      </c>
      <c r="C38" s="16" t="n">
        <v>102</v>
      </c>
      <c r="D38" s="16" t="n">
        <v>665</v>
      </c>
    </row>
    <row r="39" customFormat="false" ht="15" hidden="false" customHeight="false" outlineLevel="0" collapsed="false">
      <c r="A39" s="15" t="s">
        <v>175</v>
      </c>
      <c r="B39" s="16" t="n">
        <v>367</v>
      </c>
      <c r="C39" s="16" t="n">
        <v>16</v>
      </c>
      <c r="D39" s="16" t="n">
        <v>383</v>
      </c>
    </row>
    <row r="40" customFormat="false" ht="15" hidden="false" customHeight="false" outlineLevel="0" collapsed="false">
      <c r="A40" s="17" t="s">
        <v>176</v>
      </c>
      <c r="B40" s="13" t="n">
        <v>2185</v>
      </c>
      <c r="C40" s="13" t="n">
        <v>587</v>
      </c>
      <c r="D40" s="13" t="n">
        <v>2772</v>
      </c>
    </row>
    <row r="41" s="14" customFormat="true" ht="15" hidden="false" customHeight="false" outlineLevel="0" collapsed="false">
      <c r="A41" s="15" t="s">
        <v>177</v>
      </c>
      <c r="B41" s="16" t="n">
        <v>1000</v>
      </c>
      <c r="C41" s="16" t="n">
        <v>300</v>
      </c>
      <c r="D41" s="16" t="n">
        <v>1300</v>
      </c>
    </row>
    <row r="42" s="18" customFormat="true" ht="15" hidden="false" customHeight="false" outlineLevel="0" collapsed="false">
      <c r="A42" s="15" t="s">
        <v>178</v>
      </c>
      <c r="B42" s="16" t="n">
        <v>1185</v>
      </c>
      <c r="C42" s="16" t="n">
        <v>287</v>
      </c>
      <c r="D42" s="16" t="n">
        <v>1472</v>
      </c>
    </row>
    <row r="43" customFormat="false" ht="15" hidden="false" customHeight="false" outlineLevel="0" collapsed="false">
      <c r="A43" s="17" t="s">
        <v>179</v>
      </c>
      <c r="B43" s="13" t="n">
        <v>2287</v>
      </c>
      <c r="C43" s="13" t="n">
        <v>372</v>
      </c>
      <c r="D43" s="13" t="n">
        <v>2659</v>
      </c>
    </row>
    <row r="44" customFormat="false" ht="15" hidden="false" customHeight="false" outlineLevel="0" collapsed="false">
      <c r="A44" s="19" t="s">
        <v>180</v>
      </c>
      <c r="B44" s="16" t="n">
        <v>1356</v>
      </c>
      <c r="C44" s="16" t="n">
        <v>179</v>
      </c>
      <c r="D44" s="16" t="n">
        <v>1535</v>
      </c>
    </row>
    <row r="45" customFormat="false" ht="15" hidden="false" customHeight="false" outlineLevel="0" collapsed="false">
      <c r="A45" s="19" t="s">
        <v>181</v>
      </c>
      <c r="B45" s="16" t="n">
        <v>931</v>
      </c>
      <c r="C45" s="16" t="n">
        <v>193</v>
      </c>
      <c r="D45" s="16" t="n">
        <v>1124</v>
      </c>
    </row>
    <row r="46" customFormat="false" ht="15" hidden="false" customHeight="false" outlineLevel="0" collapsed="false">
      <c r="A46" s="22" t="s">
        <v>182</v>
      </c>
      <c r="B46" s="16"/>
      <c r="C46" s="16"/>
      <c r="D46" s="16"/>
    </row>
    <row r="47" customFormat="false" ht="15" hidden="false" customHeight="false" outlineLevel="0" collapsed="false">
      <c r="A47" s="19" t="s">
        <v>183</v>
      </c>
      <c r="B47" s="16" t="s">
        <v>184</v>
      </c>
      <c r="C47" s="16" t="s">
        <v>184</v>
      </c>
      <c r="D47" s="16" t="s">
        <v>184</v>
      </c>
    </row>
    <row r="48" customFormat="false" ht="15" hidden="false" customHeight="false" outlineLevel="0" collapsed="false">
      <c r="A48" s="19" t="s">
        <v>185</v>
      </c>
      <c r="B48" s="16" t="n">
        <v>4832</v>
      </c>
      <c r="C48" s="16" t="n">
        <v>3738</v>
      </c>
      <c r="D48" s="16" t="n">
        <v>8570</v>
      </c>
    </row>
    <row r="49" customFormat="false" ht="15" hidden="false" customHeight="false" outlineLevel="0" collapsed="false">
      <c r="A49" s="19" t="s">
        <v>186</v>
      </c>
      <c r="B49" s="16" t="n">
        <v>1065</v>
      </c>
      <c r="C49" s="16" t="n">
        <v>245</v>
      </c>
      <c r="D49" s="16" t="n">
        <v>1310</v>
      </c>
    </row>
    <row r="50" customFormat="false" ht="15" hidden="false" customHeight="false" outlineLevel="0" collapsed="false">
      <c r="A50" s="19" t="s">
        <v>187</v>
      </c>
      <c r="B50" s="16" t="n">
        <v>1711</v>
      </c>
      <c r="C50" s="16" t="n">
        <v>838</v>
      </c>
      <c r="D50" s="16" t="n">
        <v>2549</v>
      </c>
    </row>
    <row r="51" customFormat="false" ht="15" hidden="false" customHeight="false" outlineLevel="0" collapsed="false">
      <c r="A51" s="19" t="s">
        <v>188</v>
      </c>
      <c r="B51" s="16" t="n">
        <v>1687</v>
      </c>
      <c r="C51" s="16" t="n">
        <v>1071</v>
      </c>
      <c r="D51" s="16" t="n">
        <v>2758</v>
      </c>
    </row>
    <row r="52" customFormat="false" ht="15" hidden="false" customHeight="false" outlineLevel="0" collapsed="false">
      <c r="A52" s="19" t="s">
        <v>189</v>
      </c>
      <c r="B52" s="16" t="n">
        <v>973</v>
      </c>
      <c r="C52" s="16" t="n">
        <v>949</v>
      </c>
      <c r="D52" s="16" t="n">
        <v>1922</v>
      </c>
    </row>
    <row r="53" customFormat="false" ht="15" hidden="false" customHeight="false" outlineLevel="0" collapsed="false">
      <c r="A53" s="19" t="s">
        <v>190</v>
      </c>
      <c r="B53" s="16" t="n">
        <v>2316</v>
      </c>
      <c r="C53" s="16" t="n">
        <v>1249</v>
      </c>
      <c r="D53" s="16" t="n">
        <v>3565</v>
      </c>
    </row>
    <row r="54" customFormat="false" ht="15" hidden="false" customHeight="false" outlineLevel="0" collapsed="false">
      <c r="A54" s="19" t="s">
        <v>191</v>
      </c>
      <c r="B54" s="16" t="s">
        <v>184</v>
      </c>
      <c r="C54" s="16" t="s">
        <v>184</v>
      </c>
      <c r="D54" s="16" t="s">
        <v>184</v>
      </c>
    </row>
    <row r="55" customFormat="false" ht="15" hidden="false" customHeight="false" outlineLevel="0" collapsed="false">
      <c r="A55" s="19" t="s">
        <v>192</v>
      </c>
      <c r="B55" s="16" t="n">
        <v>9818</v>
      </c>
      <c r="C55" s="16" t="n">
        <v>5860</v>
      </c>
      <c r="D55" s="16" t="n">
        <v>15678</v>
      </c>
    </row>
    <row r="56" customFormat="false" ht="15" hidden="false" customHeight="false" outlineLevel="0" collapsed="false">
      <c r="A56" s="19" t="s">
        <v>193</v>
      </c>
      <c r="B56" s="16" t="n">
        <v>3319</v>
      </c>
      <c r="C56" s="16" t="n">
        <v>3026</v>
      </c>
      <c r="D56" s="16" t="n">
        <v>6345</v>
      </c>
    </row>
    <row r="57" customFormat="false" ht="15" hidden="false" customHeight="false" outlineLevel="0" collapsed="false">
      <c r="A57" s="19" t="s">
        <v>194</v>
      </c>
      <c r="B57" s="16" t="n">
        <v>3673</v>
      </c>
      <c r="C57" s="16" t="n">
        <v>3409</v>
      </c>
      <c r="D57" s="16" t="n">
        <v>7082</v>
      </c>
    </row>
    <row r="58" customFormat="false" ht="15" hidden="false" customHeight="false" outlineLevel="0" collapsed="false">
      <c r="A58" s="19" t="s">
        <v>195</v>
      </c>
      <c r="B58" s="16" t="n">
        <v>4880</v>
      </c>
      <c r="C58" s="16" t="n">
        <v>4853</v>
      </c>
      <c r="D58" s="16" t="n">
        <v>9733</v>
      </c>
    </row>
    <row r="59" customFormat="false" ht="15" hidden="false" customHeight="false" outlineLevel="0" collapsed="false">
      <c r="A59" s="19" t="s">
        <v>196</v>
      </c>
      <c r="B59" s="16" t="n">
        <v>5879</v>
      </c>
      <c r="C59" s="16" t="n">
        <v>3372</v>
      </c>
      <c r="D59" s="16" t="n">
        <v>9251</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79</v>
      </c>
    </row>
    <row r="3" customFormat="false" ht="18" hidden="false" customHeight="false" outlineLevel="0" collapsed="false">
      <c r="A3" s="2"/>
    </row>
    <row r="4" customFormat="false" ht="12.75" hidden="false" customHeight="false" outlineLevel="0" collapsed="false">
      <c r="A4" s="4" t="s">
        <v>40</v>
      </c>
    </row>
    <row r="5" customFormat="false" ht="12.75" hidden="false" customHeight="false" outlineLevel="0" collapsed="false">
      <c r="A5" s="4" t="s">
        <v>41</v>
      </c>
    </row>
    <row r="6" customFormat="false" ht="12.75" hidden="false" customHeight="false" outlineLevel="0" collapsed="false">
      <c r="A6" s="4" t="s">
        <v>42</v>
      </c>
    </row>
    <row r="7" customFormat="false" ht="12.75" hidden="false" customHeight="false" outlineLevel="0" collapsed="false">
      <c r="A7" s="4" t="s">
        <v>43</v>
      </c>
    </row>
    <row r="8" customFormat="false" ht="12.75" hidden="false" customHeight="false" outlineLevel="0" collapsed="false">
      <c r="A8" s="4" t="s">
        <v>44</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2" min="2" style="27" width="11.42"/>
    <col collapsed="false" customWidth="true" hidden="false" outlineLevel="0" max="3" min="3" style="27" width="12.99"/>
    <col collapsed="false" customWidth="false" hidden="false" outlineLevel="0" max="7" min="4" style="27" width="11.42"/>
    <col collapsed="false" customWidth="true" hidden="false" outlineLevel="0" max="8" min="8" style="27" width="20.99"/>
    <col collapsed="false" customWidth="false" hidden="false" outlineLevel="0" max="257" min="9" style="27" width="11.42"/>
  </cols>
  <sheetData>
    <row r="1" customFormat="false" ht="17.25" hidden="false" customHeight="false" outlineLevel="0" collapsed="false">
      <c r="A1" s="28" t="s">
        <v>280</v>
      </c>
      <c r="B1" s="28"/>
      <c r="C1" s="28"/>
      <c r="D1" s="28"/>
      <c r="E1" s="28"/>
      <c r="F1" s="28"/>
      <c r="G1" s="28"/>
      <c r="H1" s="28"/>
    </row>
    <row r="2" customFormat="false" ht="17.25" hidden="false" customHeight="false" outlineLevel="0" collapsed="false">
      <c r="A2" s="28" t="s">
        <v>281</v>
      </c>
      <c r="B2" s="28"/>
      <c r="C2" s="28"/>
      <c r="D2" s="28"/>
      <c r="E2" s="28"/>
      <c r="F2" s="28"/>
      <c r="G2" s="28"/>
      <c r="H2" s="28"/>
    </row>
    <row r="4" s="31" customFormat="true" ht="15" hidden="false" customHeight="false" outlineLevel="0" collapsed="false">
      <c r="A4" s="11"/>
      <c r="B4" s="74" t="s">
        <v>242</v>
      </c>
      <c r="C4" s="74" t="s">
        <v>243</v>
      </c>
      <c r="D4" s="74" t="s">
        <v>244</v>
      </c>
      <c r="E4" s="74" t="s">
        <v>245</v>
      </c>
      <c r="F4" s="74" t="s">
        <v>246</v>
      </c>
      <c r="G4" s="74" t="s">
        <v>247</v>
      </c>
      <c r="H4" s="74" t="s">
        <v>282</v>
      </c>
      <c r="I4" s="30"/>
      <c r="J4" s="30"/>
      <c r="K4" s="30"/>
      <c r="L4" s="30"/>
    </row>
    <row r="5" s="63" customFormat="true" ht="17.25" hidden="false" customHeight="false" outlineLevel="0" collapsed="false">
      <c r="A5" s="12" t="s">
        <v>141</v>
      </c>
      <c r="B5" s="93" t="n">
        <v>15.6400003433228</v>
      </c>
      <c r="C5" s="93" t="n">
        <v>17.4899997711182</v>
      </c>
      <c r="D5" s="93" t="n">
        <v>37.0900001525879</v>
      </c>
      <c r="E5" s="93" t="n">
        <v>30.8299999237061</v>
      </c>
      <c r="F5" s="93" t="n">
        <v>26.75</v>
      </c>
      <c r="G5" s="93" t="n">
        <v>36.1599998474121</v>
      </c>
      <c r="H5" s="93" t="n">
        <v>28.5571041859206</v>
      </c>
      <c r="I5" s="75"/>
      <c r="J5" s="75"/>
      <c r="K5" s="75"/>
      <c r="L5" s="75"/>
    </row>
    <row r="6" customFormat="false" ht="15" hidden="false" customHeight="false" outlineLevel="0" collapsed="false">
      <c r="A6" s="15" t="s">
        <v>142</v>
      </c>
      <c r="B6" s="95" t="n">
        <v>16.3500003814697</v>
      </c>
      <c r="C6" s="95" t="n">
        <v>16.5900001525879</v>
      </c>
      <c r="D6" s="95" t="n">
        <v>36.9300003051758</v>
      </c>
      <c r="E6" s="95" t="n">
        <v>29.2299995422363</v>
      </c>
      <c r="F6" s="95" t="n">
        <v>24.8099994659424</v>
      </c>
      <c r="G6" s="95" t="n">
        <v>37.8400001525879</v>
      </c>
      <c r="H6" s="95" t="n">
        <v>27.3456544832871</v>
      </c>
    </row>
    <row r="7" customFormat="false" ht="15" hidden="false" customHeight="false" outlineLevel="0" collapsed="false">
      <c r="A7" s="15" t="s">
        <v>143</v>
      </c>
      <c r="B7" s="95" t="n">
        <v>13.2799997329712</v>
      </c>
      <c r="C7" s="95" t="n">
        <v>20.0499992370605</v>
      </c>
      <c r="D7" s="95" t="n">
        <v>37.5400009155273</v>
      </c>
      <c r="E7" s="95" t="n">
        <v>35.5299987792969</v>
      </c>
      <c r="F7" s="95" t="n">
        <v>32.310001373291</v>
      </c>
      <c r="G7" s="95" t="n">
        <v>30.9799995422363</v>
      </c>
      <c r="H7" s="95" t="n">
        <v>32.0719333588001</v>
      </c>
    </row>
    <row r="8" s="63" customFormat="true" ht="15" hidden="false" customHeight="false" outlineLevel="0" collapsed="false">
      <c r="A8" s="17" t="s">
        <v>144</v>
      </c>
      <c r="B8" s="93" t="n">
        <v>24.4599990844727</v>
      </c>
      <c r="C8" s="93" t="n">
        <v>31.4099998474121</v>
      </c>
      <c r="D8" s="93" t="n">
        <v>47.0099983215332</v>
      </c>
      <c r="E8" s="93" t="n">
        <v>44.25</v>
      </c>
      <c r="F8" s="93" t="n">
        <v>43.5299987792969</v>
      </c>
      <c r="G8" s="93" t="n">
        <v>39.5</v>
      </c>
      <c r="H8" s="93" t="n">
        <v>41.8228163896196</v>
      </c>
      <c r="I8" s="75"/>
      <c r="J8" s="75"/>
      <c r="K8" s="75"/>
      <c r="L8" s="75"/>
    </row>
    <row r="9" s="63" customFormat="true" ht="15" hidden="false" customHeight="false" outlineLevel="0" collapsed="false">
      <c r="A9" s="17" t="s">
        <v>145</v>
      </c>
      <c r="B9" s="93" t="n">
        <v>3.72000002861023</v>
      </c>
      <c r="C9" s="93" t="n">
        <v>8.35999965667725</v>
      </c>
      <c r="D9" s="93" t="n">
        <v>23.0799999237061</v>
      </c>
      <c r="E9" s="93" t="n">
        <v>20.4799995422363</v>
      </c>
      <c r="F9" s="93" t="n">
        <v>18.3799991607666</v>
      </c>
      <c r="G9" s="93" t="n">
        <v>19.8299999237061</v>
      </c>
      <c r="H9" s="93" t="n">
        <v>17.9451634900845</v>
      </c>
      <c r="I9" s="75"/>
      <c r="J9" s="75"/>
      <c r="K9" s="75"/>
      <c r="L9" s="75"/>
    </row>
    <row r="10" customFormat="false" ht="15" hidden="false" customHeight="false" outlineLevel="0" collapsed="false">
      <c r="A10" s="19" t="s">
        <v>146</v>
      </c>
      <c r="B10" s="95" t="s">
        <v>184</v>
      </c>
      <c r="C10" s="95" t="s">
        <v>184</v>
      </c>
      <c r="D10" s="95" t="n">
        <v>28.9099998474121</v>
      </c>
      <c r="E10" s="95" t="n">
        <v>25.9200000762939</v>
      </c>
      <c r="F10" s="95" t="n">
        <v>21.0200004577637</v>
      </c>
      <c r="G10" s="95" t="n">
        <v>28.5799999237061</v>
      </c>
      <c r="H10" s="95" t="e">
        <f aca="false"/>
        <v>#VALUE!</v>
      </c>
      <c r="I10" s="33"/>
      <c r="J10" s="33"/>
      <c r="K10" s="33"/>
      <c r="L10" s="33"/>
    </row>
    <row r="11" customFormat="false" ht="15" hidden="false" customHeight="false" outlineLevel="0" collapsed="false">
      <c r="A11" s="19" t="s">
        <v>147</v>
      </c>
      <c r="B11" s="95" t="n">
        <v>5.21999979019165</v>
      </c>
      <c r="C11" s="95" t="n">
        <v>6.65000009536743</v>
      </c>
      <c r="D11" s="95" t="n">
        <v>13.9300003051758</v>
      </c>
      <c r="E11" s="95" t="n">
        <v>12.4200000762939</v>
      </c>
      <c r="F11" s="95" t="n">
        <v>9.14999961853027</v>
      </c>
      <c r="G11" s="95" t="n">
        <v>15.1400003433228</v>
      </c>
      <c r="H11" s="95" t="n">
        <v>10.730927695964</v>
      </c>
      <c r="I11" s="33"/>
      <c r="J11" s="33"/>
      <c r="K11" s="33"/>
      <c r="L11" s="33"/>
    </row>
    <row r="12" s="63" customFormat="true" ht="15" hidden="false" customHeight="false" outlineLevel="0" collapsed="false">
      <c r="A12" s="19" t="s">
        <v>148</v>
      </c>
      <c r="B12" s="95" t="n">
        <v>4.28000020980835</v>
      </c>
      <c r="C12" s="95" t="n">
        <v>9.38000011444092</v>
      </c>
      <c r="D12" s="95" t="n">
        <v>25.1599998474121</v>
      </c>
      <c r="E12" s="95" t="n">
        <v>25.9799995422363</v>
      </c>
      <c r="F12" s="95" t="n">
        <v>24.9599990844727</v>
      </c>
      <c r="G12" s="95" t="n">
        <v>21.8600006103516</v>
      </c>
      <c r="H12" s="95" t="n">
        <v>21.6930481767642</v>
      </c>
      <c r="I12" s="75"/>
      <c r="J12" s="75"/>
      <c r="K12" s="75"/>
      <c r="L12" s="75"/>
    </row>
    <row r="13" customFormat="false" ht="15" hidden="false" customHeight="false" outlineLevel="0" collapsed="false">
      <c r="A13" s="19" t="s">
        <v>149</v>
      </c>
      <c r="B13" s="95" t="n">
        <v>2.26999998092651</v>
      </c>
      <c r="C13" s="95" t="n">
        <v>5.05000019073486</v>
      </c>
      <c r="D13" s="95" t="n">
        <v>18.2600002288818</v>
      </c>
      <c r="E13" s="95" t="n">
        <v>20.1299991607666</v>
      </c>
      <c r="F13" s="95" t="n">
        <v>18.8999996185303</v>
      </c>
      <c r="G13" s="95" t="n">
        <v>13.3800001144409</v>
      </c>
      <c r="H13" s="95" t="n">
        <v>16.707238178181</v>
      </c>
      <c r="I13" s="33"/>
      <c r="J13" s="33"/>
      <c r="K13" s="33"/>
      <c r="L13" s="33"/>
    </row>
    <row r="14" customFormat="false" ht="15" hidden="false" customHeight="false" outlineLevel="0" collapsed="false">
      <c r="A14" s="19" t="s">
        <v>150</v>
      </c>
      <c r="B14" s="95" t="n">
        <v>2.96000003814697</v>
      </c>
      <c r="C14" s="95" t="n">
        <v>8.22999954223633</v>
      </c>
      <c r="D14" s="95" t="n">
        <v>25.6200008392334</v>
      </c>
      <c r="E14" s="95" t="n">
        <v>17.4200000762939</v>
      </c>
      <c r="F14" s="95" t="n">
        <v>14.9499998092651</v>
      </c>
      <c r="G14" s="95" t="n">
        <v>22.1299991607666</v>
      </c>
      <c r="H14" s="95" t="n">
        <v>16.1793265866853</v>
      </c>
      <c r="I14" s="33"/>
      <c r="J14" s="33"/>
      <c r="K14" s="33"/>
      <c r="L14" s="33"/>
    </row>
    <row r="15" customFormat="false" ht="15" hidden="false" customHeight="false" outlineLevel="0" collapsed="false">
      <c r="A15" s="19" t="s">
        <v>151</v>
      </c>
      <c r="B15" s="95" t="n">
        <v>13.3500003814697</v>
      </c>
      <c r="C15" s="95" t="n">
        <v>21.2999992370605</v>
      </c>
      <c r="D15" s="95" t="n">
        <v>29.7099990844727</v>
      </c>
      <c r="E15" s="95" t="n">
        <v>22.8999996185303</v>
      </c>
      <c r="F15" s="95" t="n">
        <v>18.0300006866455</v>
      </c>
      <c r="G15" s="95" t="n">
        <v>26.3700008392334</v>
      </c>
      <c r="H15" s="95" t="n">
        <v>21.4844954599966</v>
      </c>
      <c r="I15" s="33"/>
      <c r="J15" s="33"/>
      <c r="K15" s="33"/>
      <c r="L15" s="33"/>
    </row>
    <row r="16" s="63" customFormat="true" ht="15" hidden="false" customHeight="false" outlineLevel="0" collapsed="false">
      <c r="A16" s="19" t="s">
        <v>152</v>
      </c>
      <c r="B16" s="95" t="s">
        <v>184</v>
      </c>
      <c r="C16" s="95" t="n">
        <v>8.42000007629395</v>
      </c>
      <c r="D16" s="95" t="n">
        <v>10.5299997329712</v>
      </c>
      <c r="E16" s="95" t="n">
        <v>12.0200004577637</v>
      </c>
      <c r="F16" s="95" t="n">
        <v>9.4399995803833</v>
      </c>
      <c r="G16" s="95" t="n">
        <v>7.61999988555908</v>
      </c>
      <c r="H16" s="95" t="n">
        <v>9.24420230561281</v>
      </c>
      <c r="I16" s="75"/>
      <c r="J16" s="75"/>
      <c r="K16" s="75"/>
      <c r="L16" s="75"/>
    </row>
    <row r="17" customFormat="false" ht="15" hidden="false" customHeight="false" outlineLevel="0" collapsed="false">
      <c r="A17" s="17" t="s">
        <v>153</v>
      </c>
      <c r="B17" s="93" t="n">
        <v>12.4200000762939</v>
      </c>
      <c r="C17" s="93" t="n">
        <v>18.1299991607666</v>
      </c>
      <c r="D17" s="93" t="n">
        <v>36.7000007629395</v>
      </c>
      <c r="E17" s="93" t="n">
        <v>34</v>
      </c>
      <c r="F17" s="93" t="n">
        <v>28.8400001525879</v>
      </c>
      <c r="G17" s="93" t="n">
        <v>24.6100006103516</v>
      </c>
      <c r="H17" s="93" t="n">
        <v>30.1514891358641</v>
      </c>
      <c r="I17" s="33"/>
      <c r="J17" s="33"/>
      <c r="K17" s="33"/>
      <c r="L17" s="33"/>
    </row>
    <row r="18" customFormat="false" ht="15" hidden="false" customHeight="false" outlineLevel="0" collapsed="false">
      <c r="A18" s="20" t="s">
        <v>154</v>
      </c>
      <c r="B18" s="95" t="n">
        <v>8.44999980926514</v>
      </c>
      <c r="C18" s="95" t="n">
        <v>14.0500001907349</v>
      </c>
      <c r="D18" s="95" t="n">
        <v>41.0299987792969</v>
      </c>
      <c r="E18" s="95" t="n">
        <v>38.0699996948242</v>
      </c>
      <c r="F18" s="95" t="n">
        <v>28.5799999237061</v>
      </c>
      <c r="G18" s="95" t="n">
        <v>19.1299991607666</v>
      </c>
      <c r="H18" s="95" t="n">
        <v>30.5460681190382</v>
      </c>
      <c r="I18" s="33"/>
      <c r="J18" s="33"/>
      <c r="K18" s="33"/>
      <c r="L18" s="33"/>
    </row>
    <row r="19" customFormat="false" ht="15" hidden="false" customHeight="false" outlineLevel="0" collapsed="false">
      <c r="A19" s="19" t="s">
        <v>155</v>
      </c>
      <c r="B19" s="95" t="n">
        <v>15.3500003814697</v>
      </c>
      <c r="C19" s="95" t="n">
        <v>20.1499996185303</v>
      </c>
      <c r="D19" s="95" t="n">
        <v>35.0499992370606</v>
      </c>
      <c r="E19" s="95" t="n">
        <v>32.4599990844727</v>
      </c>
      <c r="F19" s="95" t="n">
        <v>28.9400005340576</v>
      </c>
      <c r="G19" s="95" t="n">
        <v>27.6800003051758</v>
      </c>
      <c r="H19" s="95" t="n">
        <v>29.9931059764618</v>
      </c>
      <c r="I19" s="33"/>
      <c r="J19" s="33"/>
      <c r="K19" s="33"/>
      <c r="L19" s="33"/>
    </row>
    <row r="20" customFormat="false" ht="15" hidden="false" customHeight="false" outlineLevel="0" collapsed="false">
      <c r="A20" s="17" t="s">
        <v>156</v>
      </c>
      <c r="B20" s="93" t="n">
        <v>23.9200000762939</v>
      </c>
      <c r="C20" s="93" t="n">
        <v>29.8099994659424</v>
      </c>
      <c r="D20" s="93" t="n">
        <v>43.9799995422363</v>
      </c>
      <c r="E20" s="93" t="n">
        <v>39.810001373291</v>
      </c>
      <c r="F20" s="93" t="n">
        <v>36.4700012207031</v>
      </c>
      <c r="G20" s="93" t="n">
        <v>38.2299995422363</v>
      </c>
      <c r="H20" s="93" t="n">
        <v>37.7276296473319</v>
      </c>
      <c r="I20" s="33"/>
      <c r="J20" s="33"/>
      <c r="K20" s="33"/>
      <c r="L20" s="33"/>
    </row>
    <row r="21" customFormat="false" ht="15" hidden="false" customHeight="false" outlineLevel="0" collapsed="false">
      <c r="A21" s="17" t="s">
        <v>157</v>
      </c>
      <c r="B21" s="93" t="n">
        <v>14.789999961853</v>
      </c>
      <c r="C21" s="93" t="n">
        <v>22.4699993133545</v>
      </c>
      <c r="D21" s="93" t="n">
        <v>50.2799987792969</v>
      </c>
      <c r="E21" s="93" t="n">
        <v>41</v>
      </c>
      <c r="F21" s="93" t="n">
        <v>37.939998626709</v>
      </c>
      <c r="G21" s="93" t="n">
        <v>44.2900009155273</v>
      </c>
      <c r="H21" s="93" t="n">
        <v>38.7818555616063</v>
      </c>
      <c r="I21" s="33"/>
      <c r="J21" s="33"/>
      <c r="K21" s="33"/>
      <c r="L21" s="33"/>
    </row>
    <row r="22" customFormat="false" ht="15" hidden="false" customHeight="false" outlineLevel="0" collapsed="false">
      <c r="A22" s="21" t="s">
        <v>158</v>
      </c>
      <c r="B22" s="95" t="n">
        <v>13.7600002288818</v>
      </c>
      <c r="C22" s="95" t="n">
        <v>20.9799995422363</v>
      </c>
      <c r="D22" s="95" t="s">
        <v>184</v>
      </c>
      <c r="E22" s="95" t="n">
        <v>38.3199996948242</v>
      </c>
      <c r="F22" s="95" t="n">
        <v>36.4900016784668</v>
      </c>
      <c r="G22" s="95" t="n">
        <v>45.1199989318848</v>
      </c>
      <c r="H22" s="95" t="n">
        <v>37.2536065374298</v>
      </c>
      <c r="I22" s="33"/>
      <c r="J22" s="33"/>
      <c r="K22" s="33"/>
      <c r="L22" s="33"/>
    </row>
    <row r="23" customFormat="false" ht="15" hidden="false" customHeight="false" outlineLevel="0" collapsed="false">
      <c r="A23" s="15" t="s">
        <v>159</v>
      </c>
      <c r="B23" s="95" t="n">
        <v>17.6100006103516</v>
      </c>
      <c r="C23" s="95" t="n">
        <v>25.9400005340576</v>
      </c>
      <c r="D23" s="95" t="n">
        <v>46.0400009155273</v>
      </c>
      <c r="E23" s="95" t="n">
        <v>47.1399993896484</v>
      </c>
      <c r="F23" s="95" t="n">
        <v>41.3300018310547</v>
      </c>
      <c r="G23" s="95" t="n">
        <v>42.6800003051758</v>
      </c>
      <c r="H23" s="95" t="n">
        <v>42.288503559881</v>
      </c>
      <c r="I23" s="33"/>
      <c r="J23" s="33"/>
      <c r="K23" s="33"/>
      <c r="L23" s="33"/>
    </row>
    <row r="24" s="63" customFormat="true" ht="15" hidden="false" customHeight="false" outlineLevel="0" collapsed="false">
      <c r="A24" s="17" t="s">
        <v>160</v>
      </c>
      <c r="B24" s="93" t="n">
        <v>8.59000015258789</v>
      </c>
      <c r="C24" s="93" t="n">
        <v>16.5599994659424</v>
      </c>
      <c r="D24" s="93" t="n">
        <v>35.2000007629395</v>
      </c>
      <c r="E24" s="93" t="n">
        <v>37.7200012207031</v>
      </c>
      <c r="F24" s="93" t="n">
        <v>32.689998626709</v>
      </c>
      <c r="G24" s="93" t="n">
        <v>38.5200004577637</v>
      </c>
      <c r="H24" s="93" t="n">
        <v>32.8723306596343</v>
      </c>
      <c r="I24" s="75"/>
      <c r="J24" s="75"/>
      <c r="K24" s="75"/>
      <c r="L24" s="75"/>
    </row>
    <row r="25" s="63" customFormat="true" ht="15" hidden="false" customHeight="false" outlineLevel="0" collapsed="false">
      <c r="A25" s="15" t="s">
        <v>161</v>
      </c>
      <c r="B25" s="95" t="n">
        <v>9.21000003814697</v>
      </c>
      <c r="C25" s="95" t="n">
        <v>18.1499996185303</v>
      </c>
      <c r="D25" s="95" t="n">
        <v>42.7900009155273</v>
      </c>
      <c r="E25" s="95" t="n">
        <v>43.3600006103516</v>
      </c>
      <c r="F25" s="95" t="n">
        <v>39.6300010681152</v>
      </c>
      <c r="G25" s="95" t="n">
        <v>48.5</v>
      </c>
      <c r="H25" s="95" t="n">
        <v>39.6528107003241</v>
      </c>
      <c r="I25" s="75"/>
      <c r="J25" s="75"/>
      <c r="K25" s="75"/>
      <c r="L25" s="75"/>
    </row>
    <row r="26" customFormat="false" ht="15" hidden="false" customHeight="false" outlineLevel="0" collapsed="false">
      <c r="A26" s="15" t="s">
        <v>162</v>
      </c>
      <c r="B26" s="95" t="n">
        <v>6.26000022888184</v>
      </c>
      <c r="C26" s="95" t="n">
        <v>12.5</v>
      </c>
      <c r="D26" s="95" t="n">
        <v>21.6000003814697</v>
      </c>
      <c r="E26" s="95" t="n">
        <v>26.2900009155273</v>
      </c>
      <c r="F26" s="95" t="n">
        <v>17.7199993133545</v>
      </c>
      <c r="G26" s="95" t="n">
        <v>25.5499992370605</v>
      </c>
      <c r="H26" s="95" t="n">
        <v>20.2276718662882</v>
      </c>
      <c r="I26" s="33"/>
      <c r="J26" s="33"/>
      <c r="K26" s="33"/>
      <c r="L26" s="33"/>
    </row>
    <row r="27" customFormat="false" ht="15" hidden="false" customHeight="false" outlineLevel="0" collapsed="false">
      <c r="A27" s="15" t="s">
        <v>163</v>
      </c>
      <c r="B27" s="95" t="n">
        <v>17.3700008392334</v>
      </c>
      <c r="C27" s="95" t="n">
        <v>23.1499996185303</v>
      </c>
      <c r="D27" s="95" t="n">
        <v>38.9500007629395</v>
      </c>
      <c r="E27" s="95" t="n">
        <v>36.2999992370606</v>
      </c>
      <c r="F27" s="95" t="n">
        <v>32.5699996948242</v>
      </c>
      <c r="G27" s="95" t="n">
        <v>34.8899993896484</v>
      </c>
      <c r="H27" s="95" t="n">
        <v>32.7474977582822</v>
      </c>
      <c r="I27" s="33"/>
      <c r="J27" s="33"/>
      <c r="K27" s="33"/>
      <c r="L27" s="33"/>
    </row>
    <row r="28" s="63" customFormat="true" ht="15" hidden="false" customHeight="false" outlineLevel="0" collapsed="false">
      <c r="A28" s="17" t="s">
        <v>164</v>
      </c>
      <c r="B28" s="93" t="n">
        <v>33.2200012207031</v>
      </c>
      <c r="C28" s="93" t="n">
        <v>28.3400001525879</v>
      </c>
      <c r="D28" s="93" t="n">
        <v>48.7599983215332</v>
      </c>
      <c r="E28" s="93" t="n">
        <v>30.4099998474121</v>
      </c>
      <c r="F28" s="93" t="n">
        <v>25.2399997711182</v>
      </c>
      <c r="G28" s="93" t="n">
        <v>51.2900009155273</v>
      </c>
      <c r="H28" s="93" t="n">
        <v>31.6200225251065</v>
      </c>
      <c r="I28" s="75"/>
      <c r="J28" s="75"/>
      <c r="K28" s="75"/>
      <c r="L28" s="75"/>
    </row>
    <row r="29" s="63" customFormat="true" ht="15" hidden="false" customHeight="false" outlineLevel="0" collapsed="false">
      <c r="A29" s="15" t="s">
        <v>165</v>
      </c>
      <c r="B29" s="95" t="n">
        <v>38.2200012207031</v>
      </c>
      <c r="C29" s="95" t="n">
        <v>31.8500003814697</v>
      </c>
      <c r="D29" s="95" t="n">
        <v>53.4900016784668</v>
      </c>
      <c r="E29" s="95" t="n">
        <v>31.1200008392334</v>
      </c>
      <c r="F29" s="95" t="n">
        <v>25.75</v>
      </c>
      <c r="G29" s="95" t="n">
        <v>56.0499992370606</v>
      </c>
      <c r="H29" s="95" t="n">
        <v>33.0265961867557</v>
      </c>
      <c r="I29" s="75"/>
      <c r="J29" s="75"/>
      <c r="K29" s="75"/>
      <c r="L29" s="75"/>
    </row>
    <row r="30" customFormat="false" ht="15" hidden="false" customHeight="false" outlineLevel="0" collapsed="false">
      <c r="A30" s="15" t="s">
        <v>166</v>
      </c>
      <c r="B30" s="95" t="n">
        <v>3.66000008583069</v>
      </c>
      <c r="C30" s="95" t="n">
        <v>6.84000015258789</v>
      </c>
      <c r="D30" s="95" t="n">
        <v>7.25</v>
      </c>
      <c r="E30" s="95" t="n">
        <v>10.9799995422363</v>
      </c>
      <c r="F30" s="95" t="n">
        <v>12.2299995422363</v>
      </c>
      <c r="G30" s="95" t="n">
        <v>6.34999990463257</v>
      </c>
      <c r="H30" s="95" t="n">
        <v>8.7319303137344</v>
      </c>
      <c r="I30" s="33"/>
      <c r="J30" s="33"/>
      <c r="K30" s="33"/>
      <c r="L30" s="33"/>
    </row>
    <row r="31" customFormat="false" ht="15" hidden="false" customHeight="false" outlineLevel="0" collapsed="false">
      <c r="A31" s="17" t="s">
        <v>167</v>
      </c>
      <c r="B31" s="93" t="n">
        <v>25.1499996185303</v>
      </c>
      <c r="C31" s="93" t="n">
        <v>29.0599994659424</v>
      </c>
      <c r="D31" s="93" t="n">
        <v>40.9900016784668</v>
      </c>
      <c r="E31" s="93" t="n">
        <v>33.2000007629395</v>
      </c>
      <c r="F31" s="93" t="n">
        <v>29.7700004577637</v>
      </c>
      <c r="G31" s="93" t="n">
        <v>37.4599990844727</v>
      </c>
      <c r="H31" s="93" t="n">
        <v>32.0182306821428</v>
      </c>
      <c r="I31" s="33"/>
      <c r="J31" s="33"/>
      <c r="K31" s="33"/>
      <c r="L31" s="33"/>
    </row>
    <row r="32" s="63" customFormat="true" ht="15" hidden="false" customHeight="false" outlineLevel="0" collapsed="false">
      <c r="A32" s="17" t="s">
        <v>168</v>
      </c>
      <c r="B32" s="93" t="n">
        <v>22.4099998474121</v>
      </c>
      <c r="C32" s="93" t="n">
        <v>18.5699996948242</v>
      </c>
      <c r="D32" s="93" t="n">
        <v>35.3800010681152</v>
      </c>
      <c r="E32" s="93" t="n">
        <v>28.0200004577637</v>
      </c>
      <c r="F32" s="93" t="n">
        <v>21.6200008392334</v>
      </c>
      <c r="G32" s="93" t="n">
        <v>34.2700004577637</v>
      </c>
      <c r="H32" s="93" t="n">
        <v>25.8292552126568</v>
      </c>
      <c r="I32" s="75"/>
      <c r="J32" s="75"/>
      <c r="K32" s="75"/>
      <c r="L32" s="75"/>
    </row>
    <row r="33" s="63" customFormat="true" ht="15" hidden="false" customHeight="false" outlineLevel="0" collapsed="false">
      <c r="A33" s="15" t="s">
        <v>169</v>
      </c>
      <c r="B33" s="95" t="n">
        <v>23.5599994659424</v>
      </c>
      <c r="C33" s="95" t="n">
        <v>18.6200008392334</v>
      </c>
      <c r="D33" s="95" t="n">
        <v>42.0900001525879</v>
      </c>
      <c r="E33" s="95" t="n">
        <v>30.6499996185303</v>
      </c>
      <c r="F33" s="95" t="n">
        <v>23.6499996185303</v>
      </c>
      <c r="G33" s="95" t="n">
        <v>41.9500007629395</v>
      </c>
      <c r="H33" s="95" t="n">
        <v>28.8419652156498</v>
      </c>
      <c r="I33" s="75"/>
      <c r="J33" s="75"/>
      <c r="K33" s="75"/>
      <c r="L33" s="75"/>
    </row>
    <row r="34" s="63" customFormat="true" ht="15" hidden="false" customHeight="false" outlineLevel="0" collapsed="false">
      <c r="A34" s="15" t="s">
        <v>170</v>
      </c>
      <c r="B34" s="95" t="n">
        <v>14.6700000762939</v>
      </c>
      <c r="C34" s="95" t="n">
        <v>12.7299995422363</v>
      </c>
      <c r="D34" s="95" t="n">
        <v>10.0799999237061</v>
      </c>
      <c r="E34" s="95" t="n">
        <v>11.6999998092651</v>
      </c>
      <c r="F34" s="95" t="n">
        <v>8.8100004196167</v>
      </c>
      <c r="G34" s="95" t="n">
        <v>9.47000026702881</v>
      </c>
      <c r="H34" s="95" t="n">
        <v>10.2825553684122</v>
      </c>
      <c r="I34" s="75"/>
      <c r="J34" s="75"/>
      <c r="K34" s="75"/>
      <c r="L34" s="75"/>
    </row>
    <row r="35" customFormat="false" ht="15" hidden="false" customHeight="false" outlineLevel="0" collapsed="false">
      <c r="A35" s="15" t="s">
        <v>171</v>
      </c>
      <c r="B35" s="95" t="n">
        <v>24.1700000762939</v>
      </c>
      <c r="C35" s="95" t="n">
        <v>28.8199996948242</v>
      </c>
      <c r="D35" s="95" t="n">
        <v>27.6900005340576</v>
      </c>
      <c r="E35" s="95" t="n">
        <v>26.9599990844727</v>
      </c>
      <c r="F35" s="95" t="n">
        <v>22.6900005340576</v>
      </c>
      <c r="G35" s="95" t="n">
        <v>22.6900005340576</v>
      </c>
      <c r="H35" s="95" t="n">
        <v>24.6298076923077</v>
      </c>
      <c r="I35" s="33"/>
      <c r="J35" s="33"/>
      <c r="K35" s="33"/>
      <c r="L35" s="33"/>
    </row>
    <row r="36" customFormat="false" ht="15" hidden="false" customHeight="false" outlineLevel="0" collapsed="false">
      <c r="A36" s="17" t="s">
        <v>172</v>
      </c>
      <c r="B36" s="93" t="n">
        <v>13</v>
      </c>
      <c r="C36" s="93" t="n">
        <v>16.5</v>
      </c>
      <c r="D36" s="93" t="n">
        <v>26.8600006103516</v>
      </c>
      <c r="E36" s="93" t="n">
        <v>21.3600006103516</v>
      </c>
      <c r="F36" s="93" t="n">
        <v>24.8199996948242</v>
      </c>
      <c r="G36" s="93" t="n">
        <v>23.1299991607666</v>
      </c>
      <c r="H36" s="93" t="n">
        <v>22.4811327207643</v>
      </c>
      <c r="I36" s="33"/>
      <c r="J36" s="33"/>
      <c r="K36" s="33"/>
      <c r="L36" s="33"/>
    </row>
    <row r="37" customFormat="false" ht="15" hidden="false" customHeight="false" outlineLevel="0" collapsed="false">
      <c r="A37" s="15" t="s">
        <v>173</v>
      </c>
      <c r="B37" s="95" t="n">
        <v>10.8500003814697</v>
      </c>
      <c r="C37" s="95" t="n">
        <v>16.4099998474121</v>
      </c>
      <c r="D37" s="95" t="n">
        <v>23.7999992370605</v>
      </c>
      <c r="E37" s="95" t="n">
        <v>23.6700000762939</v>
      </c>
      <c r="F37" s="95" t="n">
        <v>24</v>
      </c>
      <c r="G37" s="95" t="n">
        <v>22.3600006103516</v>
      </c>
      <c r="H37" s="95" t="n">
        <v>22.1284879948086</v>
      </c>
      <c r="I37" s="33"/>
      <c r="J37" s="33"/>
      <c r="K37" s="33"/>
      <c r="L37" s="33"/>
    </row>
    <row r="38" customFormat="false" ht="15" hidden="false" customHeight="false" outlineLevel="0" collapsed="false">
      <c r="A38" s="15" t="s">
        <v>174</v>
      </c>
      <c r="B38" s="95" t="s">
        <v>184</v>
      </c>
      <c r="C38" s="95" t="s">
        <v>184</v>
      </c>
      <c r="D38" s="95" t="n">
        <v>26.3400001525879</v>
      </c>
      <c r="E38" s="95" t="n">
        <v>18.4699993133545</v>
      </c>
      <c r="F38" s="95" t="n">
        <v>26.3999996185303</v>
      </c>
      <c r="G38" s="95" t="s">
        <v>184</v>
      </c>
      <c r="H38" s="95" t="e">
        <f aca="false"/>
        <v>#VALUE!</v>
      </c>
      <c r="I38" s="33"/>
      <c r="J38" s="33"/>
      <c r="K38" s="33"/>
      <c r="L38" s="33"/>
    </row>
    <row r="39" customFormat="false" ht="15" hidden="false" customHeight="false" outlineLevel="0" collapsed="false">
      <c r="A39" s="15" t="s">
        <v>175</v>
      </c>
      <c r="B39" s="95" t="n">
        <v>19.9500007629395</v>
      </c>
      <c r="C39" s="95" t="n">
        <v>26.1800003051758</v>
      </c>
      <c r="D39" s="95" t="n">
        <v>44.4300003051758</v>
      </c>
      <c r="E39" s="95" t="n">
        <v>26.8799991607666</v>
      </c>
      <c r="F39" s="95" t="n">
        <v>20.3299999237061</v>
      </c>
      <c r="G39" s="95" t="n">
        <v>19.0699996948242</v>
      </c>
      <c r="H39" s="95" t="n">
        <v>24.5322850695203</v>
      </c>
      <c r="I39" s="33"/>
      <c r="J39" s="33"/>
      <c r="K39" s="33"/>
      <c r="L39" s="33"/>
    </row>
    <row r="40" s="63" customFormat="true" ht="15" hidden="false" customHeight="false" outlineLevel="0" collapsed="false">
      <c r="A40" s="17" t="s">
        <v>176</v>
      </c>
      <c r="B40" s="93" t="n">
        <v>7.30000019073486</v>
      </c>
      <c r="C40" s="93" t="n">
        <v>13.210000038147</v>
      </c>
      <c r="D40" s="93" t="n">
        <v>24.6399993896484</v>
      </c>
      <c r="E40" s="93" t="n">
        <v>26.4200000762939</v>
      </c>
      <c r="F40" s="93" t="n">
        <v>29.8899993896484</v>
      </c>
      <c r="G40" s="93" t="n">
        <v>23.3899993896484</v>
      </c>
      <c r="H40" s="93" t="n">
        <v>24.6887762978765</v>
      </c>
      <c r="I40" s="75"/>
      <c r="J40" s="75"/>
      <c r="K40" s="75"/>
      <c r="L40" s="75"/>
    </row>
    <row r="41" s="63" customFormat="true" ht="15" hidden="false" customHeight="false" outlineLevel="0" collapsed="false">
      <c r="A41" s="15" t="s">
        <v>177</v>
      </c>
      <c r="B41" s="95" t="n">
        <v>9.69999980926514</v>
      </c>
      <c r="C41" s="95" t="n">
        <v>13.4300003051758</v>
      </c>
      <c r="D41" s="95" t="n">
        <v>27.0200004577637</v>
      </c>
      <c r="E41" s="95" t="n">
        <v>30.8799991607666</v>
      </c>
      <c r="F41" s="95" t="n">
        <v>35.939998626709</v>
      </c>
      <c r="G41" s="95" t="n">
        <v>29.1499996185303</v>
      </c>
      <c r="H41" s="95" t="n">
        <v>29.1854653518844</v>
      </c>
      <c r="I41" s="75"/>
      <c r="J41" s="75"/>
      <c r="K41" s="75"/>
      <c r="L41" s="75"/>
    </row>
    <row r="42" customFormat="false" ht="15" hidden="false" customHeight="false" outlineLevel="0" collapsed="false">
      <c r="A42" s="15" t="s">
        <v>178</v>
      </c>
      <c r="B42" s="95" t="n">
        <v>4.69000005722046</v>
      </c>
      <c r="C42" s="95" t="n">
        <v>12.960000038147</v>
      </c>
      <c r="D42" s="95" t="n">
        <v>22.4400005340576</v>
      </c>
      <c r="E42" s="95" t="n">
        <v>21.5300006866455</v>
      </c>
      <c r="F42" s="95" t="n">
        <v>22.8700008392334</v>
      </c>
      <c r="G42" s="95" t="n">
        <v>18.5900001525879</v>
      </c>
      <c r="H42" s="95" t="n">
        <v>19.8270826031078</v>
      </c>
      <c r="I42" s="33"/>
      <c r="J42" s="33"/>
      <c r="K42" s="33"/>
      <c r="L42" s="33"/>
    </row>
    <row r="43" customFormat="false" ht="15" hidden="false" customHeight="false" outlineLevel="0" collapsed="false">
      <c r="A43" s="17" t="s">
        <v>179</v>
      </c>
      <c r="B43" s="93" t="n">
        <v>29.1700000762939</v>
      </c>
      <c r="C43" s="93" t="n">
        <v>32.4599990844727</v>
      </c>
      <c r="D43" s="93" t="n">
        <v>39.7900009155273</v>
      </c>
      <c r="E43" s="93" t="n">
        <v>34.3499984741211</v>
      </c>
      <c r="F43" s="93" t="n">
        <v>26.2399997711182</v>
      </c>
      <c r="G43" s="93" t="n">
        <v>28.0100002288818</v>
      </c>
      <c r="H43" s="93" t="n">
        <v>30.6562309136562</v>
      </c>
      <c r="I43" s="33"/>
      <c r="J43" s="33"/>
      <c r="K43" s="33"/>
      <c r="L43" s="33"/>
    </row>
    <row r="44" customFormat="false" ht="15" hidden="false" customHeight="false" outlineLevel="0" collapsed="false">
      <c r="A44" s="19" t="s">
        <v>180</v>
      </c>
      <c r="B44" s="95" t="n">
        <v>33.5400009155273</v>
      </c>
      <c r="C44" s="95" t="n">
        <v>28.6200008392334</v>
      </c>
      <c r="D44" s="95" t="n">
        <v>37.5099983215332</v>
      </c>
      <c r="E44" s="95" t="n">
        <v>32.8600006103516</v>
      </c>
      <c r="F44" s="95" t="n">
        <v>27.2600002288818</v>
      </c>
      <c r="G44" s="95" t="n">
        <v>31.0100002288818</v>
      </c>
      <c r="H44" s="95" t="n">
        <v>30.5678868764804</v>
      </c>
    </row>
    <row r="45" customFormat="false" ht="15" hidden="false" customHeight="false" outlineLevel="0" collapsed="false">
      <c r="A45" s="19" t="s">
        <v>181</v>
      </c>
      <c r="B45" s="95" t="n">
        <v>22.0300006866455</v>
      </c>
      <c r="C45" s="95" t="n">
        <v>41.4500007629395</v>
      </c>
      <c r="D45" s="95" t="n">
        <v>44.1699981689453</v>
      </c>
      <c r="E45" s="95" t="n">
        <v>37.0099983215332</v>
      </c>
      <c r="F45" s="95" t="n">
        <v>24.4799995422363</v>
      </c>
      <c r="G45" s="95" t="n">
        <v>23.9400005340576</v>
      </c>
      <c r="H45" s="95" t="n">
        <v>30.8122969257686</v>
      </c>
    </row>
    <row r="46" customFormat="false" ht="15" hidden="false" customHeight="false" outlineLevel="0" collapsed="false">
      <c r="A46" s="22" t="s">
        <v>182</v>
      </c>
      <c r="B46" s="95" t="s">
        <v>184</v>
      </c>
      <c r="C46" s="95" t="s">
        <v>184</v>
      </c>
      <c r="D46" s="95" t="s">
        <v>184</v>
      </c>
      <c r="E46" s="95" t="s">
        <v>184</v>
      </c>
      <c r="F46" s="95" t="s">
        <v>184</v>
      </c>
      <c r="G46" s="95" t="s">
        <v>184</v>
      </c>
      <c r="H46" s="95" t="e">
        <f aca="false"/>
        <v>#VALUE!</v>
      </c>
    </row>
    <row r="47" customFormat="false" ht="15" hidden="false" customHeight="false" outlineLevel="0" collapsed="false">
      <c r="A47" s="19" t="s">
        <v>183</v>
      </c>
      <c r="B47" s="95" t="s">
        <v>184</v>
      </c>
      <c r="C47" s="95" t="s">
        <v>184</v>
      </c>
      <c r="D47" s="95" t="s">
        <v>184</v>
      </c>
      <c r="E47" s="95" t="s">
        <v>184</v>
      </c>
      <c r="F47" s="95" t="s">
        <v>184</v>
      </c>
      <c r="G47" s="95" t="s">
        <v>184</v>
      </c>
      <c r="H47" s="95" t="e">
        <f aca="false"/>
        <v>#VALUE!</v>
      </c>
    </row>
    <row r="48" customFormat="false" ht="15" hidden="false" customHeight="false" outlineLevel="0" collapsed="false">
      <c r="A48" s="19" t="s">
        <v>185</v>
      </c>
      <c r="B48" s="95" t="n">
        <v>2.1800000667572</v>
      </c>
      <c r="C48" s="95" t="n">
        <v>4.55999994277954</v>
      </c>
      <c r="D48" s="95" t="n">
        <v>14.7600002288818</v>
      </c>
      <c r="E48" s="95" t="n">
        <v>15.1899995803833</v>
      </c>
      <c r="F48" s="95" t="n">
        <v>13.4499998092651</v>
      </c>
      <c r="G48" s="95" t="n">
        <v>12.8100004196167</v>
      </c>
      <c r="H48" s="95" t="n">
        <v>12.5628754721435</v>
      </c>
    </row>
    <row r="49" customFormat="false" ht="15" hidden="false" customHeight="false" outlineLevel="0" collapsed="false">
      <c r="A49" s="19" t="s">
        <v>186</v>
      </c>
      <c r="B49" s="95" t="n">
        <v>7.01999998092651</v>
      </c>
      <c r="C49" s="95" t="n">
        <v>9.22999954223633</v>
      </c>
      <c r="D49" s="95" t="n">
        <v>23.4099998474121</v>
      </c>
      <c r="E49" s="95" t="n">
        <v>21.9899997711182</v>
      </c>
      <c r="F49" s="95" t="n">
        <v>18.5499992370605</v>
      </c>
      <c r="G49" s="95" t="n">
        <v>17.4799995422363</v>
      </c>
      <c r="H49" s="95" t="n">
        <v>19.3744625967326</v>
      </c>
    </row>
    <row r="50" customFormat="false" ht="15" hidden="false" customHeight="false" outlineLevel="0" collapsed="false">
      <c r="A50" s="19" t="s">
        <v>187</v>
      </c>
      <c r="B50" s="95" t="n">
        <v>14.0699996948242</v>
      </c>
      <c r="C50" s="95" t="n">
        <v>20.2299995422363</v>
      </c>
      <c r="D50" s="95" t="n">
        <v>46.3699989318848</v>
      </c>
      <c r="E50" s="95" t="n">
        <v>39.5</v>
      </c>
      <c r="F50" s="95" t="n">
        <v>35.2799987792969</v>
      </c>
      <c r="G50" s="95" t="n">
        <v>42.5699996948242</v>
      </c>
      <c r="H50" s="95" t="n">
        <v>36.7169338664254</v>
      </c>
    </row>
    <row r="51" customFormat="false" ht="15" hidden="false" customHeight="false" outlineLevel="0" collapsed="false">
      <c r="A51" s="19" t="s">
        <v>188</v>
      </c>
      <c r="B51" s="95" t="n">
        <v>22.0900001525879</v>
      </c>
      <c r="C51" s="95" t="n">
        <v>22.7900009155273</v>
      </c>
      <c r="D51" s="95" t="n">
        <v>55.6199989318848</v>
      </c>
      <c r="E51" s="95" t="n">
        <v>40.75</v>
      </c>
      <c r="F51" s="95" t="n">
        <v>39.0499992370606</v>
      </c>
      <c r="G51" s="95" t="n">
        <v>52.3400001525879</v>
      </c>
      <c r="H51" s="95" t="n">
        <v>40.2804406210498</v>
      </c>
    </row>
    <row r="52" customFormat="false" ht="15" hidden="false" customHeight="false" outlineLevel="0" collapsed="false">
      <c r="A52" s="19" t="s">
        <v>189</v>
      </c>
      <c r="B52" s="95" t="s">
        <v>184</v>
      </c>
      <c r="C52" s="95" t="n">
        <v>24.6100006103516</v>
      </c>
      <c r="D52" s="95" t="n">
        <v>51.1199989318848</v>
      </c>
      <c r="E52" s="95" t="n">
        <v>36.8199996948242</v>
      </c>
      <c r="F52" s="95" t="n">
        <v>30.5</v>
      </c>
      <c r="G52" s="95" t="n">
        <v>48.8699989318848</v>
      </c>
      <c r="H52" s="95" t="n">
        <v>34.7716983720505</v>
      </c>
    </row>
    <row r="53" customFormat="false" ht="15" hidden="false" customHeight="false" outlineLevel="0" collapsed="false">
      <c r="A53" s="19" t="s">
        <v>190</v>
      </c>
      <c r="B53" s="95" t="n">
        <v>11.6000003814697</v>
      </c>
      <c r="C53" s="95" t="n">
        <v>23.7099990844727</v>
      </c>
      <c r="D53" s="95" t="n">
        <v>53.2000007629395</v>
      </c>
      <c r="E53" s="95" t="n">
        <v>36.3300018310547</v>
      </c>
      <c r="F53" s="95" t="n">
        <v>38.7999992370606</v>
      </c>
      <c r="G53" s="95" t="n">
        <v>44.0999984741211</v>
      </c>
      <c r="H53" s="95" t="n">
        <v>37.7086399052583</v>
      </c>
    </row>
    <row r="54" customFormat="false" ht="15" hidden="false" customHeight="false" outlineLevel="0" collapsed="false">
      <c r="A54" s="19" t="s">
        <v>191</v>
      </c>
      <c r="B54" s="95" t="s">
        <v>184</v>
      </c>
      <c r="C54" s="95" t="s">
        <v>184</v>
      </c>
      <c r="D54" s="95" t="s">
        <v>184</v>
      </c>
      <c r="E54" s="95" t="s">
        <v>184</v>
      </c>
      <c r="F54" s="95" t="s">
        <v>184</v>
      </c>
      <c r="G54" s="95" t="s">
        <v>184</v>
      </c>
      <c r="H54" s="95" t="e">
        <f aca="false"/>
        <v>#VALUE!</v>
      </c>
    </row>
    <row r="55" customFormat="false" ht="15" hidden="false" customHeight="false" outlineLevel="0" collapsed="false">
      <c r="A55" s="19" t="s">
        <v>192</v>
      </c>
      <c r="B55" s="95" t="n">
        <v>9.11999988555908</v>
      </c>
      <c r="C55" s="95" t="n">
        <v>18.0300006866455</v>
      </c>
      <c r="D55" s="95" t="n">
        <v>42.6800003051758</v>
      </c>
      <c r="E55" s="95" t="n">
        <v>42.5499992370606</v>
      </c>
      <c r="F55" s="95" t="n">
        <v>38.9099998474121</v>
      </c>
      <c r="G55" s="95" t="n">
        <v>48.3400001525879</v>
      </c>
      <c r="H55" s="95" t="n">
        <v>38.9989193107753</v>
      </c>
    </row>
    <row r="56" customFormat="false" ht="15" hidden="false" customHeight="false" outlineLevel="0" collapsed="false">
      <c r="A56" s="19" t="s">
        <v>193</v>
      </c>
      <c r="B56" s="95" t="n">
        <v>30.1700000762939</v>
      </c>
      <c r="C56" s="95" t="n">
        <v>28.5599994659424</v>
      </c>
      <c r="D56" s="95" t="n">
        <v>57.2900009155273</v>
      </c>
      <c r="E56" s="95" t="n">
        <v>41.0499992370606</v>
      </c>
      <c r="F56" s="95" t="n">
        <v>35.810001373291</v>
      </c>
      <c r="G56" s="95" t="n">
        <v>57.0999984741211</v>
      </c>
      <c r="H56" s="95" t="n">
        <v>40.5267679561262</v>
      </c>
    </row>
    <row r="57" customFormat="false" ht="15" hidden="false" customHeight="false" outlineLevel="0" collapsed="false">
      <c r="A57" s="19" t="s">
        <v>194</v>
      </c>
      <c r="B57" s="95" t="n">
        <v>10.710000038147</v>
      </c>
      <c r="C57" s="95" t="n">
        <v>12.5500001907349</v>
      </c>
      <c r="D57" s="95" t="n">
        <v>34.75</v>
      </c>
      <c r="E57" s="95" t="n">
        <v>25.8299999237061</v>
      </c>
      <c r="F57" s="95" t="n">
        <v>22.3600006103516</v>
      </c>
      <c r="G57" s="95" t="n">
        <v>41.439998626709</v>
      </c>
      <c r="H57" s="95" t="n">
        <v>24.4815142774221</v>
      </c>
    </row>
    <row r="58" customFormat="false" ht="15" hidden="false" customHeight="false" outlineLevel="0" collapsed="false">
      <c r="A58" s="19" t="s">
        <v>195</v>
      </c>
      <c r="B58" s="95" t="n">
        <v>52.3600006103516</v>
      </c>
      <c r="C58" s="95" t="n">
        <v>45.6699981689453</v>
      </c>
      <c r="D58" s="95" t="n">
        <v>63.1599998474121</v>
      </c>
      <c r="E58" s="95" t="n">
        <v>32.0800018310547</v>
      </c>
      <c r="F58" s="95" t="n">
        <v>25.4699993133545</v>
      </c>
      <c r="G58" s="95" t="n">
        <v>62.6699981689453</v>
      </c>
      <c r="H58" s="95" t="n">
        <v>37.5915408671925</v>
      </c>
    </row>
    <row r="59" customFormat="false" ht="15" hidden="false" customHeight="false" outlineLevel="0" collapsed="false">
      <c r="A59" s="19" t="s">
        <v>196</v>
      </c>
      <c r="B59" s="95" t="n">
        <v>22.25</v>
      </c>
      <c r="C59" s="95" t="n">
        <v>17.3899993896484</v>
      </c>
      <c r="D59" s="95" t="n">
        <v>36.2999992370606</v>
      </c>
      <c r="E59" s="95" t="n">
        <v>28.1399993896484</v>
      </c>
      <c r="F59" s="95" t="n">
        <v>21.4799995422363</v>
      </c>
      <c r="G59" s="95" t="n">
        <v>35.7700004577637</v>
      </c>
      <c r="H59" s="95" t="n">
        <v>25.9772726169499</v>
      </c>
    </row>
  </sheetData>
  <mergeCells count="2">
    <mergeCell ref="A1:H1"/>
    <mergeCell ref="A2:H2"/>
  </mergeCells>
  <conditionalFormatting sqref="H9:H59">
    <cfRule type="expression" priority="2" aboveAverage="0" equalAverage="0" bottom="0" percent="0" rank="0" text="" dxfId="77">
      <formula>ISERROR(H9)</formula>
    </cfRule>
  </conditionalFormatting>
  <conditionalFormatting sqref="H5:H7">
    <cfRule type="expression" priority="3" aboveAverage="0" equalAverage="0" bottom="0" percent="0" rank="0" text="" dxfId="78">
      <formula>ISERROR(H5)</formula>
    </cfRule>
  </conditionalFormatting>
  <conditionalFormatting sqref="H8">
    <cfRule type="expression" priority="4" aboveAverage="0" equalAverage="0" bottom="0" percent="0" rank="0" text="" dxfId="79">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90" t="s">
        <v>283</v>
      </c>
      <c r="B1" s="90"/>
      <c r="C1" s="90"/>
      <c r="D1" s="90"/>
      <c r="E1" s="90"/>
      <c r="F1" s="90"/>
    </row>
    <row r="2" customFormat="false" ht="34.5" hidden="false" customHeight="true" outlineLevel="0" collapsed="false">
      <c r="A2" s="90" t="s">
        <v>269</v>
      </c>
      <c r="B2" s="90"/>
      <c r="C2" s="90"/>
      <c r="D2" s="90"/>
      <c r="E2" s="90"/>
      <c r="F2" s="90"/>
    </row>
    <row r="4" customFormat="false" ht="15" hidden="false" customHeight="false" outlineLevel="0" collapsed="false">
      <c r="A4" s="11"/>
      <c r="B4" s="92" t="n">
        <v>2016</v>
      </c>
      <c r="C4" s="92" t="n">
        <v>2017</v>
      </c>
      <c r="D4" s="92" t="s">
        <v>270</v>
      </c>
      <c r="E4" s="92" t="n">
        <v>2018</v>
      </c>
      <c r="F4" s="92" t="s">
        <v>270</v>
      </c>
      <c r="G4" s="33"/>
      <c r="H4" s="33"/>
      <c r="I4" s="33"/>
      <c r="J4" s="33"/>
      <c r="K4" s="33"/>
      <c r="L4" s="33"/>
      <c r="M4" s="33"/>
      <c r="N4" s="33"/>
      <c r="O4" s="33"/>
      <c r="P4" s="33"/>
      <c r="Q4" s="33"/>
    </row>
    <row r="5" s="63" customFormat="true" ht="17.25" hidden="false" customHeight="false" outlineLevel="0" collapsed="false">
      <c r="A5" s="12" t="s">
        <v>141</v>
      </c>
      <c r="B5" s="94" t="n">
        <v>34.6300010681152</v>
      </c>
      <c r="C5" s="94" t="n">
        <v>32.9900016784668</v>
      </c>
      <c r="D5" s="94" t="n">
        <v>-1.63999938964844</v>
      </c>
      <c r="E5" s="93" t="n">
        <v>36.1599998474121</v>
      </c>
      <c r="F5" s="94" t="n">
        <v>3.16999816894531</v>
      </c>
      <c r="G5" s="75"/>
      <c r="H5" s="75"/>
      <c r="I5" s="75"/>
      <c r="J5" s="75"/>
      <c r="K5" s="75"/>
      <c r="L5" s="75"/>
      <c r="M5" s="75"/>
      <c r="N5" s="75"/>
      <c r="O5" s="75"/>
      <c r="P5" s="75"/>
      <c r="Q5" s="75"/>
    </row>
    <row r="6" customFormat="false" ht="15" hidden="false" customHeight="false" outlineLevel="0" collapsed="false">
      <c r="A6" s="15" t="s">
        <v>142</v>
      </c>
      <c r="B6" s="96" t="n">
        <v>35.9500007629395</v>
      </c>
      <c r="C6" s="96" t="n">
        <v>34.3300018310547</v>
      </c>
      <c r="D6" s="96" t="n">
        <v>-1.61999893188477</v>
      </c>
      <c r="E6" s="95" t="n">
        <v>37.8400001525879</v>
      </c>
      <c r="F6" s="96" t="n">
        <v>3.5099983215332</v>
      </c>
    </row>
    <row r="7" customFormat="false" ht="15" hidden="false" customHeight="false" outlineLevel="0" collapsed="false">
      <c r="A7" s="15" t="s">
        <v>143</v>
      </c>
      <c r="B7" s="96" t="n">
        <v>31</v>
      </c>
      <c r="C7" s="96" t="n">
        <v>29.3199996948242</v>
      </c>
      <c r="D7" s="96" t="n">
        <v>-1.68000030517578</v>
      </c>
      <c r="E7" s="95" t="n">
        <v>30.9799995422363</v>
      </c>
      <c r="F7" s="96" t="n">
        <v>1.65999984741211</v>
      </c>
    </row>
    <row r="8" s="63" customFormat="true" ht="15" hidden="false" customHeight="false" outlineLevel="0" collapsed="false">
      <c r="A8" s="17" t="s">
        <v>144</v>
      </c>
      <c r="B8" s="94" t="n">
        <v>34.6500015258789</v>
      </c>
      <c r="C8" s="94" t="n">
        <v>27.9300003051758</v>
      </c>
      <c r="D8" s="94" t="n">
        <v>-6.72000122070313</v>
      </c>
      <c r="E8" s="93" t="n">
        <v>39.5</v>
      </c>
      <c r="F8" s="94" t="n">
        <v>11.5699996948242</v>
      </c>
      <c r="G8" s="75"/>
      <c r="H8" s="75"/>
      <c r="I8" s="75"/>
      <c r="J8" s="75"/>
      <c r="K8" s="75"/>
      <c r="L8" s="75"/>
      <c r="M8" s="75"/>
      <c r="N8" s="75"/>
      <c r="O8" s="75"/>
      <c r="P8" s="75"/>
      <c r="Q8" s="75"/>
    </row>
    <row r="9" s="63" customFormat="true" ht="15" hidden="false" customHeight="false" outlineLevel="0" collapsed="false">
      <c r="A9" s="17" t="s">
        <v>145</v>
      </c>
      <c r="B9" s="94" t="n">
        <v>17.2800006866455</v>
      </c>
      <c r="C9" s="94" t="n">
        <v>17.2099990844727</v>
      </c>
      <c r="D9" s="94" t="n">
        <v>-0.0700016021728516</v>
      </c>
      <c r="E9" s="93" t="n">
        <v>19.8299999237061</v>
      </c>
      <c r="F9" s="94" t="n">
        <v>2.6200008392334</v>
      </c>
      <c r="G9" s="75"/>
      <c r="H9" s="75"/>
      <c r="I9" s="75"/>
      <c r="J9" s="75"/>
      <c r="K9" s="75"/>
      <c r="L9" s="75"/>
      <c r="M9" s="75"/>
      <c r="N9" s="75"/>
      <c r="O9" s="75"/>
      <c r="P9" s="75"/>
      <c r="Q9" s="75"/>
    </row>
    <row r="10" customFormat="false" ht="15" hidden="false" customHeight="false" outlineLevel="0" collapsed="false">
      <c r="A10" s="19" t="s">
        <v>146</v>
      </c>
      <c r="B10" s="96" t="s">
        <v>184</v>
      </c>
      <c r="C10" s="96" t="s">
        <v>184</v>
      </c>
      <c r="D10" s="96" t="e">
        <f aca="false"/>
        <v>#VALUE!</v>
      </c>
      <c r="E10" s="95" t="n">
        <v>28.5799999237061</v>
      </c>
      <c r="F10" s="96" t="e">
        <f aca="false"/>
        <v>#VALUE!</v>
      </c>
      <c r="G10" s="33"/>
      <c r="H10" s="33"/>
      <c r="I10" s="33"/>
      <c r="J10" s="33"/>
      <c r="K10" s="33"/>
      <c r="L10" s="33"/>
      <c r="M10" s="33"/>
      <c r="N10" s="33"/>
      <c r="O10" s="33"/>
      <c r="P10" s="33"/>
      <c r="Q10" s="33"/>
    </row>
    <row r="11" customFormat="false" ht="15" hidden="false" customHeight="false" outlineLevel="0" collapsed="false">
      <c r="A11" s="19" t="s">
        <v>147</v>
      </c>
      <c r="B11" s="96" t="n">
        <v>12.1999998092651</v>
      </c>
      <c r="C11" s="96" t="n">
        <v>10.2600002288818</v>
      </c>
      <c r="D11" s="96" t="n">
        <v>-1.9399995803833</v>
      </c>
      <c r="E11" s="95" t="n">
        <v>15.1400003433228</v>
      </c>
      <c r="F11" s="96" t="n">
        <v>4.88000011444092</v>
      </c>
      <c r="G11" s="33"/>
      <c r="H11" s="33"/>
      <c r="I11" s="33"/>
      <c r="J11" s="33"/>
      <c r="K11" s="33"/>
      <c r="L11" s="33"/>
      <c r="M11" s="33"/>
      <c r="N11" s="33"/>
      <c r="O11" s="33"/>
      <c r="P11" s="33"/>
      <c r="Q11" s="33"/>
    </row>
    <row r="12" s="63" customFormat="true" ht="15" hidden="false" customHeight="false" outlineLevel="0" collapsed="false">
      <c r="A12" s="19" t="s">
        <v>148</v>
      </c>
      <c r="B12" s="96" t="n">
        <v>19.1800003051758</v>
      </c>
      <c r="C12" s="96" t="n">
        <v>19.4200000762939</v>
      </c>
      <c r="D12" s="96" t="n">
        <v>0.239999771118164</v>
      </c>
      <c r="E12" s="95" t="n">
        <v>21.8600006103516</v>
      </c>
      <c r="F12" s="96" t="n">
        <v>2.44000053405762</v>
      </c>
      <c r="G12" s="75"/>
      <c r="H12" s="75"/>
      <c r="I12" s="75"/>
      <c r="J12" s="75"/>
      <c r="K12" s="75"/>
      <c r="L12" s="75"/>
      <c r="M12" s="75"/>
      <c r="N12" s="75"/>
      <c r="O12" s="75"/>
      <c r="P12" s="75"/>
      <c r="Q12" s="75"/>
    </row>
    <row r="13" customFormat="false" ht="15" hidden="false" customHeight="false" outlineLevel="0" collapsed="false">
      <c r="A13" s="19" t="s">
        <v>149</v>
      </c>
      <c r="B13" s="96" t="n">
        <v>13.3699998855591</v>
      </c>
      <c r="C13" s="96" t="n">
        <v>12.5900001525879</v>
      </c>
      <c r="D13" s="96" t="n">
        <v>-0.779999732971191</v>
      </c>
      <c r="E13" s="95" t="n">
        <v>13.3800001144409</v>
      </c>
      <c r="F13" s="96" t="n">
        <v>0.789999961853027</v>
      </c>
      <c r="G13" s="33"/>
      <c r="H13" s="33"/>
      <c r="I13" s="33"/>
      <c r="J13" s="33"/>
      <c r="K13" s="33"/>
      <c r="L13" s="33"/>
      <c r="M13" s="33"/>
      <c r="N13" s="33"/>
      <c r="O13" s="33"/>
      <c r="P13" s="33"/>
      <c r="Q13" s="33"/>
    </row>
    <row r="14" customFormat="false" ht="15" hidden="false" customHeight="false" outlineLevel="0" collapsed="false">
      <c r="A14" s="19" t="s">
        <v>150</v>
      </c>
      <c r="B14" s="96" t="n">
        <v>19.6200008392334</v>
      </c>
      <c r="C14" s="96" t="n">
        <v>20</v>
      </c>
      <c r="D14" s="96" t="n">
        <v>0.379999160766602</v>
      </c>
      <c r="E14" s="95" t="n">
        <v>22.1299991607666</v>
      </c>
      <c r="F14" s="96" t="n">
        <v>2.1299991607666</v>
      </c>
      <c r="G14" s="33"/>
      <c r="H14" s="33"/>
      <c r="I14" s="33"/>
      <c r="J14" s="33"/>
      <c r="K14" s="33"/>
      <c r="L14" s="33"/>
      <c r="M14" s="33"/>
      <c r="N14" s="33"/>
      <c r="O14" s="33"/>
      <c r="P14" s="33"/>
      <c r="Q14" s="33"/>
    </row>
    <row r="15" customFormat="false" ht="15" hidden="false" customHeight="false" outlineLevel="0" collapsed="false">
      <c r="A15" s="19" t="s">
        <v>151</v>
      </c>
      <c r="B15" s="96" t="n">
        <v>21.0400009155273</v>
      </c>
      <c r="C15" s="96" t="n">
        <v>18.0200004577637</v>
      </c>
      <c r="D15" s="96" t="n">
        <v>-3.02000045776367</v>
      </c>
      <c r="E15" s="95" t="n">
        <v>26.3700008392334</v>
      </c>
      <c r="F15" s="96" t="n">
        <v>8.35000038146973</v>
      </c>
      <c r="G15" s="33"/>
      <c r="H15" s="33"/>
      <c r="I15" s="33"/>
      <c r="J15" s="33"/>
      <c r="K15" s="33"/>
      <c r="L15" s="33"/>
      <c r="M15" s="33"/>
      <c r="N15" s="33"/>
      <c r="O15" s="33"/>
      <c r="P15" s="33"/>
      <c r="Q15" s="33"/>
    </row>
    <row r="16" s="63" customFormat="true" ht="15" hidden="false" customHeight="false" outlineLevel="0" collapsed="false">
      <c r="A16" s="19" t="s">
        <v>152</v>
      </c>
      <c r="B16" s="96" t="n">
        <v>10.3800001144409</v>
      </c>
      <c r="C16" s="96" t="n">
        <v>5.51999998092651</v>
      </c>
      <c r="D16" s="96" t="n">
        <v>-4.8600001335144</v>
      </c>
      <c r="E16" s="95" t="n">
        <v>7.61999988555908</v>
      </c>
      <c r="F16" s="96" t="n">
        <v>2.09999990463257</v>
      </c>
      <c r="G16" s="75"/>
      <c r="H16" s="75"/>
      <c r="I16" s="75"/>
      <c r="J16" s="75"/>
      <c r="K16" s="75"/>
      <c r="L16" s="75"/>
      <c r="M16" s="75"/>
      <c r="N16" s="75"/>
      <c r="O16" s="75"/>
      <c r="P16" s="75"/>
      <c r="Q16" s="75"/>
    </row>
    <row r="17" customFormat="false" ht="15" hidden="false" customHeight="false" outlineLevel="0" collapsed="false">
      <c r="A17" s="17" t="s">
        <v>153</v>
      </c>
      <c r="B17" s="94" t="n">
        <v>23.4899997711182</v>
      </c>
      <c r="C17" s="94" t="n">
        <v>26.1800003051758</v>
      </c>
      <c r="D17" s="94" t="n">
        <v>2.69000053405762</v>
      </c>
      <c r="E17" s="93" t="n">
        <v>24.6100006103516</v>
      </c>
      <c r="F17" s="94" t="n">
        <v>-1.56999969482422</v>
      </c>
      <c r="G17" s="33"/>
      <c r="H17" s="33"/>
      <c r="I17" s="33"/>
      <c r="J17" s="33"/>
      <c r="K17" s="33"/>
      <c r="L17" s="33"/>
      <c r="M17" s="33"/>
      <c r="N17" s="33"/>
      <c r="O17" s="33"/>
      <c r="P17" s="33"/>
      <c r="Q17" s="33"/>
    </row>
    <row r="18" customFormat="false" ht="15" hidden="false" customHeight="false" outlineLevel="0" collapsed="false">
      <c r="A18" s="20" t="s">
        <v>154</v>
      </c>
      <c r="B18" s="96" t="n">
        <v>17.3899993896484</v>
      </c>
      <c r="C18" s="96" t="n">
        <v>18.6200008392334</v>
      </c>
      <c r="D18" s="96" t="n">
        <v>1.23000144958496</v>
      </c>
      <c r="E18" s="95" t="n">
        <v>19.1299991607666</v>
      </c>
      <c r="F18" s="96" t="n">
        <v>0.509998321533203</v>
      </c>
      <c r="G18" s="33"/>
      <c r="H18" s="33"/>
      <c r="I18" s="33"/>
      <c r="J18" s="33"/>
      <c r="K18" s="33"/>
      <c r="L18" s="33"/>
      <c r="M18" s="33"/>
      <c r="N18" s="33"/>
      <c r="O18" s="33"/>
      <c r="P18" s="33"/>
      <c r="Q18" s="33"/>
    </row>
    <row r="19" s="63" customFormat="true" ht="15" hidden="false" customHeight="false" outlineLevel="0" collapsed="false">
      <c r="A19" s="19" t="s">
        <v>155</v>
      </c>
      <c r="B19" s="96" t="n">
        <v>26.6700000762939</v>
      </c>
      <c r="C19" s="96" t="n">
        <v>30.3999996185303</v>
      </c>
      <c r="D19" s="96" t="n">
        <v>3.72999954223633</v>
      </c>
      <c r="E19" s="95" t="n">
        <v>27.6800003051758</v>
      </c>
      <c r="F19" s="96" t="n">
        <v>-2.71999931335449</v>
      </c>
      <c r="G19" s="75"/>
      <c r="H19" s="75"/>
      <c r="I19" s="75"/>
      <c r="J19" s="75"/>
      <c r="K19" s="75"/>
      <c r="L19" s="75"/>
      <c r="M19" s="75"/>
      <c r="N19" s="75"/>
      <c r="O19" s="75"/>
      <c r="P19" s="75"/>
      <c r="Q19" s="75"/>
    </row>
    <row r="20" s="63" customFormat="true" ht="15" hidden="false" customHeight="false" outlineLevel="0" collapsed="false">
      <c r="A20" s="17" t="s">
        <v>156</v>
      </c>
      <c r="B20" s="94" t="n">
        <v>29.4899997711182</v>
      </c>
      <c r="C20" s="94" t="n">
        <v>34.9700012207031</v>
      </c>
      <c r="D20" s="94" t="n">
        <v>5.48000144958496</v>
      </c>
      <c r="E20" s="93" t="n">
        <v>38.2299995422363</v>
      </c>
      <c r="F20" s="94" t="n">
        <v>3.2599983215332</v>
      </c>
      <c r="G20" s="75"/>
      <c r="H20" s="75"/>
      <c r="I20" s="75"/>
      <c r="J20" s="75"/>
      <c r="K20" s="75"/>
      <c r="L20" s="75"/>
      <c r="M20" s="75"/>
      <c r="N20" s="75"/>
      <c r="O20" s="75"/>
      <c r="P20" s="75"/>
      <c r="Q20" s="75"/>
    </row>
    <row r="21" customFormat="false" ht="15" hidden="false" customHeight="false" outlineLevel="0" collapsed="false">
      <c r="A21" s="17" t="s">
        <v>157</v>
      </c>
      <c r="B21" s="94" t="n">
        <v>49.1100006103516</v>
      </c>
      <c r="C21" s="94" t="n">
        <v>42.9300003051758</v>
      </c>
      <c r="D21" s="94" t="n">
        <v>-6.18000030517578</v>
      </c>
      <c r="E21" s="93" t="n">
        <v>44.2900009155273</v>
      </c>
      <c r="F21" s="94" t="n">
        <v>1.36000061035156</v>
      </c>
      <c r="G21" s="33"/>
      <c r="H21" s="33"/>
      <c r="I21" s="33"/>
      <c r="J21" s="33"/>
      <c r="K21" s="33"/>
      <c r="L21" s="33"/>
      <c r="M21" s="33"/>
      <c r="N21" s="33"/>
      <c r="O21" s="33"/>
      <c r="P21" s="33"/>
      <c r="Q21" s="33"/>
    </row>
    <row r="22" customFormat="false" ht="15" hidden="false" customHeight="false" outlineLevel="0" collapsed="false">
      <c r="A22" s="21" t="s">
        <v>158</v>
      </c>
      <c r="B22" s="96" t="n">
        <v>49.5</v>
      </c>
      <c r="C22" s="96" t="n">
        <v>42.6500015258789</v>
      </c>
      <c r="D22" s="96" t="n">
        <v>-6.84999847412109</v>
      </c>
      <c r="E22" s="95" t="n">
        <v>45.1199989318848</v>
      </c>
      <c r="F22" s="96" t="n">
        <v>2.46999740600586</v>
      </c>
      <c r="G22" s="33"/>
      <c r="H22" s="33"/>
      <c r="I22" s="33"/>
      <c r="J22" s="33"/>
      <c r="K22" s="33"/>
      <c r="L22" s="33"/>
      <c r="M22" s="33"/>
      <c r="N22" s="33"/>
      <c r="O22" s="33"/>
      <c r="P22" s="33"/>
      <c r="Q22" s="33"/>
    </row>
    <row r="23" customFormat="false" ht="15" hidden="false" customHeight="false" outlineLevel="0" collapsed="false">
      <c r="A23" s="15" t="s">
        <v>159</v>
      </c>
      <c r="B23" s="96" t="n">
        <v>48.3800010681152</v>
      </c>
      <c r="C23" s="96" t="n">
        <v>43.5</v>
      </c>
      <c r="D23" s="96" t="n">
        <v>-4.88000106811523</v>
      </c>
      <c r="E23" s="95" t="n">
        <v>42.6800003051758</v>
      </c>
      <c r="F23" s="96" t="n">
        <v>-0.819999694824219</v>
      </c>
      <c r="G23" s="33"/>
      <c r="H23" s="33"/>
      <c r="I23" s="33"/>
      <c r="J23" s="33"/>
      <c r="K23" s="33"/>
      <c r="L23" s="33"/>
      <c r="M23" s="33"/>
      <c r="N23" s="33"/>
      <c r="O23" s="33"/>
      <c r="P23" s="33"/>
      <c r="Q23" s="33"/>
    </row>
    <row r="24" s="63" customFormat="true" ht="15" hidden="false" customHeight="false" outlineLevel="0" collapsed="false">
      <c r="A24" s="17" t="s">
        <v>160</v>
      </c>
      <c r="B24" s="94" t="n">
        <v>41.1500015258789</v>
      </c>
      <c r="C24" s="94" t="n">
        <v>35.0499992370606</v>
      </c>
      <c r="D24" s="94" t="n">
        <v>-6.10000228881836</v>
      </c>
      <c r="E24" s="93" t="n">
        <v>38.5200004577637</v>
      </c>
      <c r="F24" s="94" t="n">
        <v>3.47000122070313</v>
      </c>
      <c r="G24" s="75"/>
      <c r="H24" s="75"/>
      <c r="I24" s="75"/>
      <c r="J24" s="75"/>
      <c r="K24" s="75"/>
      <c r="L24" s="75"/>
      <c r="M24" s="75"/>
      <c r="N24" s="75"/>
      <c r="O24" s="75"/>
      <c r="P24" s="75"/>
      <c r="Q24" s="75"/>
    </row>
    <row r="25" s="63" customFormat="true" ht="15" hidden="false" customHeight="false" outlineLevel="0" collapsed="false">
      <c r="A25" s="15" t="s">
        <v>161</v>
      </c>
      <c r="B25" s="96" t="n">
        <v>47.7299995422363</v>
      </c>
      <c r="C25" s="96" t="n">
        <v>44.4199981689453</v>
      </c>
      <c r="D25" s="96" t="n">
        <v>-3.31000137329102</v>
      </c>
      <c r="E25" s="95" t="n">
        <v>48.5</v>
      </c>
      <c r="F25" s="96" t="n">
        <v>4.08000183105469</v>
      </c>
      <c r="G25" s="75"/>
      <c r="H25" s="75"/>
      <c r="I25" s="75"/>
      <c r="J25" s="75"/>
      <c r="K25" s="75"/>
      <c r="L25" s="75"/>
      <c r="M25" s="75"/>
      <c r="N25" s="75"/>
      <c r="O25" s="75"/>
      <c r="P25" s="75"/>
      <c r="Q25" s="75"/>
    </row>
    <row r="26" customFormat="false" ht="15" hidden="false" customHeight="false" outlineLevel="0" collapsed="false">
      <c r="A26" s="15" t="s">
        <v>162</v>
      </c>
      <c r="B26" s="96" t="n">
        <v>32.939998626709</v>
      </c>
      <c r="C26" s="96" t="n">
        <v>21.1399993896484</v>
      </c>
      <c r="D26" s="96" t="n">
        <v>-11.7999992370605</v>
      </c>
      <c r="E26" s="95" t="n">
        <v>25.5499992370605</v>
      </c>
      <c r="F26" s="96" t="n">
        <v>4.40999984741211</v>
      </c>
    </row>
    <row r="27" customFormat="false" ht="15" hidden="false" customHeight="false" outlineLevel="0" collapsed="false">
      <c r="A27" s="15" t="s">
        <v>163</v>
      </c>
      <c r="B27" s="96" t="n">
        <v>38.8600006103516</v>
      </c>
      <c r="C27" s="96" t="n">
        <v>38.0800018310547</v>
      </c>
      <c r="D27" s="96" t="n">
        <v>-0.779998779296875</v>
      </c>
      <c r="E27" s="95" t="n">
        <v>34.8899993896484</v>
      </c>
      <c r="F27" s="96" t="n">
        <v>-3.19000244140625</v>
      </c>
    </row>
    <row r="28" s="63" customFormat="true" ht="15" hidden="false" customHeight="false" outlineLevel="0" collapsed="false">
      <c r="A28" s="17" t="s">
        <v>164</v>
      </c>
      <c r="B28" s="94" t="n">
        <v>46.3899993896484</v>
      </c>
      <c r="C28" s="94" t="n">
        <v>45.2999992370606</v>
      </c>
      <c r="D28" s="94" t="n">
        <v>-1.09000015258789</v>
      </c>
      <c r="E28" s="93" t="n">
        <v>51.2900009155273</v>
      </c>
      <c r="F28" s="94" t="n">
        <v>5.9900016784668</v>
      </c>
      <c r="G28" s="75"/>
      <c r="H28" s="75"/>
      <c r="I28" s="75"/>
      <c r="J28" s="75"/>
      <c r="K28" s="75"/>
      <c r="L28" s="75"/>
      <c r="M28" s="75"/>
      <c r="N28" s="75"/>
      <c r="O28" s="75"/>
      <c r="P28" s="75"/>
      <c r="Q28" s="75"/>
    </row>
    <row r="29" s="63" customFormat="true" ht="15" hidden="false" customHeight="false" outlineLevel="0" collapsed="false">
      <c r="A29" s="15" t="s">
        <v>165</v>
      </c>
      <c r="B29" s="96" t="n">
        <v>52.7900009155273</v>
      </c>
      <c r="C29" s="96" t="n">
        <v>50.8600006103516</v>
      </c>
      <c r="D29" s="96" t="n">
        <v>-1.93000030517578</v>
      </c>
      <c r="E29" s="95" t="n">
        <v>56.0499992370606</v>
      </c>
      <c r="F29" s="96" t="n">
        <v>5.18999862670898</v>
      </c>
      <c r="G29" s="75"/>
      <c r="H29" s="75"/>
      <c r="I29" s="75"/>
      <c r="J29" s="75"/>
      <c r="K29" s="75"/>
      <c r="L29" s="75"/>
      <c r="M29" s="75"/>
      <c r="N29" s="75"/>
      <c r="O29" s="75"/>
      <c r="P29" s="75"/>
      <c r="Q29" s="75"/>
    </row>
    <row r="30" customFormat="false" ht="15" hidden="false" customHeight="false" outlineLevel="0" collapsed="false">
      <c r="A30" s="15" t="s">
        <v>166</v>
      </c>
      <c r="B30" s="96" t="n">
        <v>5.51000022888184</v>
      </c>
      <c r="C30" s="96" t="n">
        <v>6.3899998664856</v>
      </c>
      <c r="D30" s="96" t="n">
        <v>0.87999963760376</v>
      </c>
      <c r="E30" s="95" t="n">
        <v>6.34999990463257</v>
      </c>
      <c r="F30" s="96" t="n">
        <v>-0.0399999618530273</v>
      </c>
    </row>
    <row r="31" customFormat="false" ht="15" hidden="false" customHeight="false" outlineLevel="0" collapsed="false">
      <c r="A31" s="17" t="s">
        <v>167</v>
      </c>
      <c r="B31" s="94" t="n">
        <v>38.7099990844727</v>
      </c>
      <c r="C31" s="94" t="n">
        <v>37.6399993896484</v>
      </c>
      <c r="D31" s="94" t="n">
        <v>-1.06999969482422</v>
      </c>
      <c r="E31" s="93" t="n">
        <v>37.4599990844727</v>
      </c>
      <c r="F31" s="94" t="n">
        <v>-0.180000305175781</v>
      </c>
    </row>
    <row r="32" s="63" customFormat="true" ht="15" hidden="false" customHeight="false" outlineLevel="0" collapsed="false">
      <c r="A32" s="17" t="s">
        <v>168</v>
      </c>
      <c r="B32" s="94" t="n">
        <v>31.6700000762939</v>
      </c>
      <c r="C32" s="94" t="n">
        <v>28.3299999237061</v>
      </c>
      <c r="D32" s="94" t="n">
        <v>-3.34000015258789</v>
      </c>
      <c r="E32" s="93" t="n">
        <v>34.2700004577637</v>
      </c>
      <c r="F32" s="94" t="n">
        <v>5.94000053405762</v>
      </c>
    </row>
    <row r="33" s="63" customFormat="true" ht="15" hidden="false" customHeight="false" outlineLevel="0" collapsed="false">
      <c r="A33" s="15" t="s">
        <v>169</v>
      </c>
      <c r="B33" s="96" t="n">
        <v>41.1100006103516</v>
      </c>
      <c r="C33" s="96" t="n">
        <v>35.0299987792969</v>
      </c>
      <c r="D33" s="96" t="n">
        <v>-6.08000183105469</v>
      </c>
      <c r="E33" s="95" t="n">
        <v>41.9500007629395</v>
      </c>
      <c r="F33" s="96" t="n">
        <v>6.92000198364258</v>
      </c>
    </row>
    <row r="34" s="63" customFormat="true" ht="15" hidden="false" customHeight="false" outlineLevel="0" collapsed="false">
      <c r="A34" s="15" t="s">
        <v>170</v>
      </c>
      <c r="B34" s="96" t="n">
        <v>6.73999977111816</v>
      </c>
      <c r="C34" s="96" t="n">
        <v>9.42000007629395</v>
      </c>
      <c r="D34" s="96" t="n">
        <v>2.68000030517578</v>
      </c>
      <c r="E34" s="95" t="n">
        <v>9.47000026702881</v>
      </c>
      <c r="F34" s="96" t="n">
        <v>0.0500001907348633</v>
      </c>
    </row>
    <row r="35" customFormat="false" ht="15" hidden="false" customHeight="false" outlineLevel="0" collapsed="false">
      <c r="A35" s="15" t="s">
        <v>171</v>
      </c>
      <c r="B35" s="96" t="n">
        <v>15.8900003433228</v>
      </c>
      <c r="C35" s="96" t="n">
        <v>18.7099990844727</v>
      </c>
      <c r="D35" s="96" t="n">
        <v>2.8199987411499</v>
      </c>
      <c r="E35" s="95" t="n">
        <v>22.6900005340576</v>
      </c>
      <c r="F35" s="96" t="n">
        <v>3.98000144958496</v>
      </c>
    </row>
    <row r="36" customFormat="false" ht="15" hidden="false" customHeight="false" outlineLevel="0" collapsed="false">
      <c r="A36" s="17" t="s">
        <v>172</v>
      </c>
      <c r="B36" s="94" t="n">
        <v>23.2900009155273</v>
      </c>
      <c r="C36" s="94" t="n">
        <v>21.0900001525879</v>
      </c>
      <c r="D36" s="94" t="n">
        <v>-2.20000076293945</v>
      </c>
      <c r="E36" s="93" t="n">
        <v>23.1299991607666</v>
      </c>
      <c r="F36" s="94" t="n">
        <v>2.03999900817871</v>
      </c>
    </row>
    <row r="37" customFormat="false" ht="15" hidden="false" customHeight="false" outlineLevel="0" collapsed="false">
      <c r="A37" s="15" t="s">
        <v>173</v>
      </c>
      <c r="B37" s="96" t="n">
        <v>25.2700004577637</v>
      </c>
      <c r="C37" s="96" t="n">
        <v>19.2600002288818</v>
      </c>
      <c r="D37" s="96" t="n">
        <v>-6.01000022888184</v>
      </c>
      <c r="E37" s="95" t="n">
        <v>22.3600006103516</v>
      </c>
      <c r="F37" s="96" t="n">
        <v>3.10000038146973</v>
      </c>
    </row>
    <row r="38" customFormat="false" ht="15" hidden="false" customHeight="false" outlineLevel="0" collapsed="false">
      <c r="A38" s="15" t="s">
        <v>174</v>
      </c>
      <c r="B38" s="96" t="s">
        <v>184</v>
      </c>
      <c r="C38" s="96" t="n">
        <v>20.9699993133545</v>
      </c>
      <c r="D38" s="96" t="e">
        <f aca="false"/>
        <v>#VALUE!</v>
      </c>
      <c r="E38" s="95" t="s">
        <v>184</v>
      </c>
      <c r="F38" s="96" t="e">
        <f aca="false"/>
        <v>#VALUE!</v>
      </c>
    </row>
    <row r="39" customFormat="false" ht="15" hidden="false" customHeight="false" outlineLevel="0" collapsed="false">
      <c r="A39" s="15" t="s">
        <v>175</v>
      </c>
      <c r="B39" s="96" t="n">
        <v>12.2700004577637</v>
      </c>
      <c r="C39" s="96" t="n">
        <v>25.3500003814697</v>
      </c>
      <c r="D39" s="96" t="n">
        <v>13.0799999237061</v>
      </c>
      <c r="E39" s="95" t="n">
        <v>19.0699996948242</v>
      </c>
      <c r="F39" s="96" t="n">
        <v>-6.28000068664551</v>
      </c>
    </row>
    <row r="40" s="63" customFormat="true" ht="15" hidden="false" customHeight="false" outlineLevel="0" collapsed="false">
      <c r="A40" s="17" t="s">
        <v>176</v>
      </c>
      <c r="B40" s="94" t="n">
        <v>26.2999992370605</v>
      </c>
      <c r="C40" s="94" t="n">
        <v>21.4699993133545</v>
      </c>
      <c r="D40" s="94" t="n">
        <v>-4.82999992370606</v>
      </c>
      <c r="E40" s="93" t="n">
        <v>23.3899993896484</v>
      </c>
      <c r="F40" s="94" t="n">
        <v>1.92000007629395</v>
      </c>
    </row>
    <row r="41" s="63" customFormat="true" ht="15" hidden="false" customHeight="false" outlineLevel="0" collapsed="false">
      <c r="A41" s="15" t="s">
        <v>177</v>
      </c>
      <c r="B41" s="96" t="n">
        <v>35.8300018310547</v>
      </c>
      <c r="C41" s="96" t="n">
        <v>24.3700008392334</v>
      </c>
      <c r="D41" s="96" t="n">
        <v>-11.4600009918213</v>
      </c>
      <c r="E41" s="95" t="n">
        <v>29.1499996185303</v>
      </c>
      <c r="F41" s="96" t="n">
        <v>4.77999877929688</v>
      </c>
    </row>
    <row r="42" customFormat="false" ht="15" hidden="false" customHeight="false" outlineLevel="0" collapsed="false">
      <c r="A42" s="15" t="s">
        <v>178</v>
      </c>
      <c r="B42" s="96" t="n">
        <v>19.4899997711182</v>
      </c>
      <c r="C42" s="96" t="n">
        <v>18.5499992370605</v>
      </c>
      <c r="D42" s="96" t="n">
        <v>-0.940000534057617</v>
      </c>
      <c r="E42" s="95" t="n">
        <v>18.5900001525879</v>
      </c>
      <c r="F42" s="96" t="n">
        <v>0.0400009155273438</v>
      </c>
    </row>
    <row r="43" customFormat="false" ht="15" hidden="false" customHeight="false" outlineLevel="0" collapsed="false">
      <c r="A43" s="17" t="s">
        <v>179</v>
      </c>
      <c r="B43" s="94" t="n">
        <v>27.5300006866455</v>
      </c>
      <c r="C43" s="94" t="n">
        <v>35.7400016784668</v>
      </c>
      <c r="D43" s="94" t="n">
        <v>8.21000099182129</v>
      </c>
      <c r="E43" s="93" t="n">
        <v>28.0100002288818</v>
      </c>
      <c r="F43" s="94" t="n">
        <v>-7.73000144958496</v>
      </c>
    </row>
    <row r="44" customFormat="false" ht="15" hidden="false" customHeight="false" outlineLevel="0" collapsed="false">
      <c r="A44" s="19" t="s">
        <v>180</v>
      </c>
      <c r="B44" s="96" t="n">
        <v>31.5599994659424</v>
      </c>
      <c r="C44" s="96" t="n">
        <v>38.4700012207031</v>
      </c>
      <c r="D44" s="96" t="n">
        <v>6.91000175476074</v>
      </c>
      <c r="E44" s="95" t="n">
        <v>31.0100002288818</v>
      </c>
      <c r="F44" s="96" t="n">
        <v>-7.46000099182129</v>
      </c>
    </row>
    <row r="45" customFormat="false" ht="15" hidden="false" customHeight="false" outlineLevel="0" collapsed="false">
      <c r="A45" s="19" t="s">
        <v>181</v>
      </c>
      <c r="B45" s="96" t="n">
        <v>21.4599990844727</v>
      </c>
      <c r="C45" s="96" t="n">
        <v>29.3899993896484</v>
      </c>
      <c r="D45" s="96" t="n">
        <v>7.93000030517578</v>
      </c>
      <c r="E45" s="95" t="n">
        <v>23.9400005340576</v>
      </c>
      <c r="F45" s="96" t="n">
        <v>-5.44999885559082</v>
      </c>
    </row>
    <row r="46" customFormat="false" ht="15" hidden="false" customHeight="false" outlineLevel="0" collapsed="false">
      <c r="A46" s="22" t="s">
        <v>182</v>
      </c>
      <c r="B46" s="96"/>
      <c r="C46" s="96"/>
      <c r="D46" s="96"/>
      <c r="E46" s="95"/>
      <c r="F46" s="96"/>
    </row>
    <row r="47" customFormat="false" ht="15" hidden="false" customHeight="false" outlineLevel="0" collapsed="false">
      <c r="A47" s="19" t="s">
        <v>183</v>
      </c>
      <c r="B47" s="96" t="s">
        <v>184</v>
      </c>
      <c r="C47" s="96" t="s">
        <v>184</v>
      </c>
      <c r="D47" s="96" t="e">
        <f aca="false"/>
        <v>#VALUE!</v>
      </c>
      <c r="E47" s="95" t="s">
        <v>184</v>
      </c>
      <c r="F47" s="96" t="e">
        <f aca="false"/>
        <v>#VALUE!</v>
      </c>
    </row>
    <row r="48" customFormat="false" ht="15" hidden="false" customHeight="false" outlineLevel="0" collapsed="false">
      <c r="A48" s="19" t="s">
        <v>185</v>
      </c>
      <c r="B48" s="96" t="s">
        <v>184</v>
      </c>
      <c r="C48" s="96" t="s">
        <v>184</v>
      </c>
      <c r="D48" s="96" t="e">
        <f aca="false"/>
        <v>#VALUE!</v>
      </c>
      <c r="E48" s="95" t="n">
        <v>12.8100004196167</v>
      </c>
      <c r="F48" s="96" t="e">
        <f aca="false"/>
        <v>#VALUE!</v>
      </c>
    </row>
    <row r="49" customFormat="false" ht="15" hidden="false" customHeight="false" outlineLevel="0" collapsed="false">
      <c r="A49" s="19" t="s">
        <v>186</v>
      </c>
      <c r="B49" s="96" t="s">
        <v>184</v>
      </c>
      <c r="C49" s="96" t="s">
        <v>184</v>
      </c>
      <c r="D49" s="96" t="e">
        <f aca="false"/>
        <v>#VALUE!</v>
      </c>
      <c r="E49" s="95" t="n">
        <v>17.4799995422363</v>
      </c>
      <c r="F49" s="96" t="e">
        <f aca="false"/>
        <v>#VALUE!</v>
      </c>
    </row>
    <row r="50" customFormat="false" ht="15" hidden="false" customHeight="false" outlineLevel="0" collapsed="false">
      <c r="A50" s="19" t="s">
        <v>187</v>
      </c>
      <c r="B50" s="96" t="s">
        <v>184</v>
      </c>
      <c r="C50" s="96" t="s">
        <v>184</v>
      </c>
      <c r="D50" s="96" t="e">
        <f aca="false"/>
        <v>#VALUE!</v>
      </c>
      <c r="E50" s="95" t="n">
        <v>42.5699996948242</v>
      </c>
      <c r="F50" s="96" t="e">
        <f aca="false"/>
        <v>#VALUE!</v>
      </c>
    </row>
    <row r="51" customFormat="false" ht="15" hidden="false" customHeight="false" outlineLevel="0" collapsed="false">
      <c r="A51" s="19" t="s">
        <v>188</v>
      </c>
      <c r="B51" s="96" t="s">
        <v>184</v>
      </c>
      <c r="C51" s="96" t="s">
        <v>184</v>
      </c>
      <c r="D51" s="96" t="e">
        <f aca="false"/>
        <v>#VALUE!</v>
      </c>
      <c r="E51" s="95" t="n">
        <v>52.3400001525879</v>
      </c>
      <c r="F51" s="96" t="e">
        <f aca="false"/>
        <v>#VALUE!</v>
      </c>
    </row>
    <row r="52" customFormat="false" ht="15" hidden="false" customHeight="false" outlineLevel="0" collapsed="false">
      <c r="A52" s="19" t="s">
        <v>189</v>
      </c>
      <c r="B52" s="96" t="s">
        <v>184</v>
      </c>
      <c r="C52" s="96" t="s">
        <v>184</v>
      </c>
      <c r="D52" s="96" t="e">
        <f aca="false"/>
        <v>#VALUE!</v>
      </c>
      <c r="E52" s="95" t="n">
        <v>48.8699989318848</v>
      </c>
      <c r="F52" s="96" t="e">
        <f aca="false"/>
        <v>#VALUE!</v>
      </c>
    </row>
    <row r="53" customFormat="false" ht="15" hidden="false" customHeight="false" outlineLevel="0" collapsed="false">
      <c r="A53" s="19" t="s">
        <v>190</v>
      </c>
      <c r="B53" s="96" t="s">
        <v>184</v>
      </c>
      <c r="C53" s="96" t="s">
        <v>184</v>
      </c>
      <c r="D53" s="96" t="e">
        <f aca="false"/>
        <v>#VALUE!</v>
      </c>
      <c r="E53" s="95" t="n">
        <v>44.0999984741211</v>
      </c>
      <c r="F53" s="96" t="e">
        <f aca="false"/>
        <v>#VALUE!</v>
      </c>
    </row>
    <row r="54" customFormat="false" ht="15" hidden="false" customHeight="false" outlineLevel="0" collapsed="false">
      <c r="A54" s="19" t="s">
        <v>191</v>
      </c>
      <c r="B54" s="96" t="s">
        <v>184</v>
      </c>
      <c r="C54" s="96" t="s">
        <v>184</v>
      </c>
      <c r="D54" s="96" t="e">
        <f aca="false"/>
        <v>#VALUE!</v>
      </c>
      <c r="E54" s="95" t="s">
        <v>184</v>
      </c>
      <c r="F54" s="96" t="e">
        <f aca="false"/>
        <v>#VALUE!</v>
      </c>
    </row>
    <row r="55" customFormat="false" ht="15" hidden="false" customHeight="false" outlineLevel="0" collapsed="false">
      <c r="A55" s="19" t="s">
        <v>192</v>
      </c>
      <c r="B55" s="96" t="s">
        <v>184</v>
      </c>
      <c r="C55" s="96" t="s">
        <v>184</v>
      </c>
      <c r="D55" s="96" t="e">
        <f aca="false"/>
        <v>#VALUE!</v>
      </c>
      <c r="E55" s="95" t="n">
        <v>48.3400001525879</v>
      </c>
      <c r="F55" s="96" t="e">
        <f aca="false"/>
        <v>#VALUE!</v>
      </c>
    </row>
    <row r="56" customFormat="false" ht="15" hidden="false" customHeight="false" outlineLevel="0" collapsed="false">
      <c r="A56" s="19" t="s">
        <v>193</v>
      </c>
      <c r="B56" s="96" t="s">
        <v>184</v>
      </c>
      <c r="C56" s="96" t="s">
        <v>184</v>
      </c>
      <c r="D56" s="96" t="e">
        <f aca="false"/>
        <v>#VALUE!</v>
      </c>
      <c r="E56" s="95" t="n">
        <v>57.0999984741211</v>
      </c>
      <c r="F56" s="96" t="e">
        <f aca="false"/>
        <v>#VALUE!</v>
      </c>
    </row>
    <row r="57" customFormat="false" ht="15" hidden="false" customHeight="false" outlineLevel="0" collapsed="false">
      <c r="A57" s="19" t="s">
        <v>194</v>
      </c>
      <c r="B57" s="96" t="s">
        <v>184</v>
      </c>
      <c r="C57" s="96" t="s">
        <v>184</v>
      </c>
      <c r="D57" s="96" t="e">
        <f aca="false"/>
        <v>#VALUE!</v>
      </c>
      <c r="E57" s="95" t="n">
        <v>41.439998626709</v>
      </c>
      <c r="F57" s="96" t="e">
        <f aca="false"/>
        <v>#VALUE!</v>
      </c>
    </row>
    <row r="58" customFormat="false" ht="15" hidden="false" customHeight="false" outlineLevel="0" collapsed="false">
      <c r="A58" s="19" t="s">
        <v>195</v>
      </c>
      <c r="B58" s="96" t="n">
        <v>57</v>
      </c>
      <c r="C58" s="96" t="s">
        <v>184</v>
      </c>
      <c r="D58" s="96" t="e">
        <f aca="false"/>
        <v>#VALUE!</v>
      </c>
      <c r="E58" s="95" t="n">
        <v>62.6699981689453</v>
      </c>
      <c r="F58" s="96" t="e">
        <f aca="false"/>
        <v>#VALUE!</v>
      </c>
    </row>
    <row r="59" customFormat="false" ht="15" hidden="false" customHeight="false" outlineLevel="0" collapsed="false">
      <c r="A59" s="19" t="s">
        <v>196</v>
      </c>
      <c r="B59" s="96" t="s">
        <v>184</v>
      </c>
      <c r="C59" s="96" t="s">
        <v>184</v>
      </c>
      <c r="D59" s="96" t="e">
        <f aca="false"/>
        <v>#VALUE!</v>
      </c>
      <c r="E59" s="95" t="n">
        <v>35.7700004577637</v>
      </c>
      <c r="F59" s="96" t="e">
        <f aca="false"/>
        <v>#VALUE!</v>
      </c>
    </row>
  </sheetData>
  <mergeCells count="2">
    <mergeCell ref="A1:F1"/>
    <mergeCell ref="A2:F2"/>
  </mergeCells>
  <conditionalFormatting sqref="F9:F59 B9:D59">
    <cfRule type="expression" priority="2" aboveAverage="0" equalAverage="0" bottom="0" percent="0" rank="0" text="" dxfId="80">
      <formula>ISERROR(F9)</formula>
    </cfRule>
  </conditionalFormatting>
  <conditionalFormatting sqref="F5:F7 B5:D7">
    <cfRule type="expression" priority="3" aboveAverage="0" equalAverage="0" bottom="0" percent="0" rank="0" text="" dxfId="81">
      <formula>ISERROR(F5)</formula>
    </cfRule>
  </conditionalFormatting>
  <conditionalFormatting sqref="F8 B8:D8">
    <cfRule type="expression" priority="4" aboveAverage="0" equalAverage="0" bottom="0" percent="0" rank="0" text="" dxfId="82">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84</v>
      </c>
      <c r="B1" s="28"/>
      <c r="C1" s="28"/>
      <c r="D1" s="28"/>
      <c r="E1" s="28"/>
    </row>
    <row r="2" customFormat="false" ht="17.25" hidden="false" customHeight="false" outlineLevel="0" collapsed="false">
      <c r="A2" s="28" t="s">
        <v>233</v>
      </c>
      <c r="B2" s="28"/>
      <c r="C2" s="28"/>
      <c r="D2" s="28"/>
      <c r="E2" s="28"/>
    </row>
    <row r="4" s="31" customFormat="true" ht="15" hidden="false" customHeight="false" outlineLevel="0" collapsed="false">
      <c r="A4" s="11"/>
      <c r="B4" s="97" t="s">
        <v>135</v>
      </c>
      <c r="C4" s="97" t="s">
        <v>136</v>
      </c>
      <c r="D4" s="97" t="s">
        <v>137</v>
      </c>
      <c r="E4" s="10" t="s">
        <v>138</v>
      </c>
      <c r="F4" s="30"/>
      <c r="G4" s="30"/>
      <c r="H4" s="30"/>
    </row>
    <row r="5" s="63" customFormat="true" ht="17.25" hidden="false" customHeight="false" outlineLevel="0" collapsed="false">
      <c r="A5" s="12" t="s">
        <v>141</v>
      </c>
      <c r="B5" s="98" t="n">
        <v>20.3500003814697</v>
      </c>
      <c r="C5" s="98" t="n">
        <v>19.5100002288818</v>
      </c>
      <c r="D5" s="98" t="n">
        <v>38.810001373291</v>
      </c>
      <c r="E5" s="98" t="n">
        <v>36.1599998474121</v>
      </c>
      <c r="F5" s="75"/>
      <c r="G5" s="75"/>
      <c r="H5" s="75"/>
    </row>
    <row r="6" customFormat="false" ht="15" hidden="false" customHeight="false" outlineLevel="0" collapsed="false">
      <c r="A6" s="15" t="s">
        <v>142</v>
      </c>
      <c r="B6" s="99" t="s">
        <v>184</v>
      </c>
      <c r="C6" s="99" t="n">
        <v>19.9500007629395</v>
      </c>
      <c r="D6" s="99" t="n">
        <v>40.2299995422363</v>
      </c>
      <c r="E6" s="99" t="n">
        <v>37.8400001525879</v>
      </c>
      <c r="F6" s="33"/>
      <c r="G6" s="33"/>
      <c r="H6" s="33"/>
    </row>
    <row r="7" customFormat="false" ht="15" hidden="false" customHeight="false" outlineLevel="0" collapsed="false">
      <c r="A7" s="15" t="s">
        <v>143</v>
      </c>
      <c r="B7" s="99" t="n">
        <v>21.8700008392334</v>
      </c>
      <c r="C7" s="99" t="n">
        <v>18.4599990844727</v>
      </c>
      <c r="D7" s="99" t="n">
        <v>33.9000015258789</v>
      </c>
      <c r="E7" s="99" t="n">
        <v>30.9799995422363</v>
      </c>
      <c r="F7" s="33"/>
      <c r="G7" s="33"/>
      <c r="H7" s="33"/>
    </row>
    <row r="8" s="63" customFormat="true" ht="15" hidden="false" customHeight="false" outlineLevel="0" collapsed="false">
      <c r="A8" s="17" t="s">
        <v>144</v>
      </c>
      <c r="B8" s="98" t="n">
        <v>28.3999996185303</v>
      </c>
      <c r="C8" s="98" t="n">
        <v>45.6399993896484</v>
      </c>
      <c r="D8" s="98" t="n">
        <v>40.2000007629395</v>
      </c>
      <c r="E8" s="98" t="n">
        <v>39.5</v>
      </c>
      <c r="F8" s="75"/>
      <c r="G8" s="75"/>
      <c r="H8" s="75"/>
    </row>
    <row r="9" s="63" customFormat="true" ht="15" hidden="false" customHeight="false" outlineLevel="0" collapsed="false">
      <c r="A9" s="17" t="s">
        <v>145</v>
      </c>
      <c r="B9" s="98" t="s">
        <v>184</v>
      </c>
      <c r="C9" s="98" t="n">
        <v>12.4300003051758</v>
      </c>
      <c r="D9" s="98" t="n">
        <v>21.6800003051758</v>
      </c>
      <c r="E9" s="98" t="n">
        <v>19.8299999237061</v>
      </c>
      <c r="F9" s="75"/>
      <c r="G9" s="75"/>
      <c r="H9" s="75"/>
    </row>
    <row r="10" customFormat="false" ht="15" hidden="false" customHeight="false" outlineLevel="0" collapsed="false">
      <c r="A10" s="19" t="s">
        <v>146</v>
      </c>
      <c r="B10" s="99" t="s">
        <v>184</v>
      </c>
      <c r="C10" s="99" t="s">
        <v>184</v>
      </c>
      <c r="D10" s="99" t="n">
        <v>29.6200008392334</v>
      </c>
      <c r="E10" s="99" t="n">
        <v>28.5799999237061</v>
      </c>
      <c r="F10" s="33"/>
      <c r="G10" s="33"/>
      <c r="H10" s="33"/>
    </row>
    <row r="11" customFormat="false" ht="15" hidden="false" customHeight="false" outlineLevel="0" collapsed="false">
      <c r="A11" s="19" t="s">
        <v>147</v>
      </c>
      <c r="B11" s="99" t="s">
        <v>184</v>
      </c>
      <c r="C11" s="99" t="s">
        <v>184</v>
      </c>
      <c r="D11" s="99" t="s">
        <v>184</v>
      </c>
      <c r="E11" s="99" t="n">
        <v>15.1400003433228</v>
      </c>
      <c r="F11" s="33"/>
      <c r="G11" s="33"/>
      <c r="H11" s="33"/>
    </row>
    <row r="12" s="63" customFormat="true" ht="15" hidden="false" customHeight="false" outlineLevel="0" collapsed="false">
      <c r="A12" s="19" t="s">
        <v>148</v>
      </c>
      <c r="B12" s="99" t="s">
        <v>184</v>
      </c>
      <c r="C12" s="99" t="s">
        <v>184</v>
      </c>
      <c r="D12" s="99" t="n">
        <v>25.0499992370605</v>
      </c>
      <c r="E12" s="99" t="n">
        <v>21.8600006103516</v>
      </c>
      <c r="F12" s="75"/>
      <c r="G12" s="75"/>
      <c r="H12" s="75"/>
    </row>
    <row r="13" customFormat="false" ht="15" hidden="false" customHeight="false" outlineLevel="0" collapsed="false">
      <c r="A13" s="19" t="s">
        <v>149</v>
      </c>
      <c r="B13" s="99" t="s">
        <v>184</v>
      </c>
      <c r="C13" s="99" t="n">
        <v>12.4300003051758</v>
      </c>
      <c r="D13" s="99" t="n">
        <v>14.039999961853</v>
      </c>
      <c r="E13" s="99" t="n">
        <v>13.3800001144409</v>
      </c>
      <c r="F13" s="33"/>
      <c r="G13" s="33"/>
      <c r="H13" s="33"/>
    </row>
    <row r="14" customFormat="false" ht="15" hidden="false" customHeight="false" outlineLevel="0" collapsed="false">
      <c r="A14" s="19" t="s">
        <v>150</v>
      </c>
      <c r="B14" s="99" t="s">
        <v>184</v>
      </c>
      <c r="C14" s="99" t="n">
        <v>15.3100004196167</v>
      </c>
      <c r="D14" s="99" t="n">
        <v>22.8700008392334</v>
      </c>
      <c r="E14" s="99" t="n">
        <v>22.1299991607666</v>
      </c>
      <c r="F14" s="33"/>
      <c r="G14" s="33"/>
      <c r="H14" s="33"/>
    </row>
    <row r="15" customFormat="false" ht="15" hidden="false" customHeight="false" outlineLevel="0" collapsed="false">
      <c r="A15" s="19" t="s">
        <v>151</v>
      </c>
      <c r="B15" s="99" t="s">
        <v>184</v>
      </c>
      <c r="C15" s="99" t="n">
        <v>4.6399998664856</v>
      </c>
      <c r="D15" s="99" t="n">
        <v>30.2800006866455</v>
      </c>
      <c r="E15" s="99" t="n">
        <v>26.3700008392334</v>
      </c>
      <c r="F15" s="33"/>
      <c r="G15" s="33"/>
      <c r="H15" s="33"/>
    </row>
    <row r="16" s="63" customFormat="true" ht="15" hidden="false" customHeight="false" outlineLevel="0" collapsed="false">
      <c r="A16" s="19" t="s">
        <v>152</v>
      </c>
      <c r="B16" s="99" t="n">
        <v>18.3999996185303</v>
      </c>
      <c r="C16" s="99" t="s">
        <v>184</v>
      </c>
      <c r="D16" s="99" t="s">
        <v>184</v>
      </c>
      <c r="E16" s="99" t="n">
        <v>7.61999988555908</v>
      </c>
      <c r="F16" s="75"/>
      <c r="G16" s="75"/>
      <c r="H16" s="75"/>
    </row>
    <row r="17" customFormat="false" ht="15" hidden="false" customHeight="false" outlineLevel="0" collapsed="false">
      <c r="A17" s="17" t="s">
        <v>153</v>
      </c>
      <c r="B17" s="98" t="n">
        <v>27.7299995422363</v>
      </c>
      <c r="C17" s="98" t="n">
        <v>32.8300018310547</v>
      </c>
      <c r="D17" s="98" t="n">
        <v>23.5499992370605</v>
      </c>
      <c r="E17" s="98" t="n">
        <v>24.6100006103516</v>
      </c>
      <c r="F17" s="33"/>
      <c r="G17" s="33"/>
      <c r="H17" s="33"/>
    </row>
    <row r="18" customFormat="false" ht="15" hidden="false" customHeight="false" outlineLevel="0" collapsed="false">
      <c r="A18" s="20" t="s">
        <v>154</v>
      </c>
      <c r="B18" s="99" t="n">
        <v>25.0400009155273</v>
      </c>
      <c r="C18" s="99" t="n">
        <v>50.8800010681152</v>
      </c>
      <c r="D18" s="99" t="n">
        <v>12.2200002670288</v>
      </c>
      <c r="E18" s="99" t="n">
        <v>19.1299991607666</v>
      </c>
      <c r="F18" s="33"/>
      <c r="G18" s="33"/>
      <c r="H18" s="33"/>
    </row>
    <row r="19" s="63" customFormat="true" ht="15" hidden="false" customHeight="false" outlineLevel="0" collapsed="false">
      <c r="A19" s="19" t="s">
        <v>155</v>
      </c>
      <c r="B19" s="99" t="n">
        <v>35.060001373291</v>
      </c>
      <c r="C19" s="99" t="n">
        <v>8.18000030517578</v>
      </c>
      <c r="D19" s="99" t="n">
        <v>28.3600006103516</v>
      </c>
      <c r="E19" s="99" t="n">
        <v>27.6800003051758</v>
      </c>
      <c r="F19" s="75"/>
      <c r="G19" s="75"/>
      <c r="H19" s="75"/>
    </row>
    <row r="20" s="63" customFormat="true" ht="15" hidden="false" customHeight="false" outlineLevel="0" collapsed="false">
      <c r="A20" s="17" t="s">
        <v>156</v>
      </c>
      <c r="B20" s="98" t="n">
        <v>22.5100002288818</v>
      </c>
      <c r="C20" s="98" t="n">
        <v>23.7199993133545</v>
      </c>
      <c r="D20" s="98" t="n">
        <v>56.3499984741211</v>
      </c>
      <c r="E20" s="98" t="n">
        <v>38.2299995422363</v>
      </c>
      <c r="F20" s="75"/>
      <c r="G20" s="75"/>
      <c r="H20" s="75"/>
    </row>
    <row r="21" customFormat="false" ht="15" hidden="false" customHeight="false" outlineLevel="0" collapsed="false">
      <c r="A21" s="17" t="s">
        <v>157</v>
      </c>
      <c r="B21" s="98" t="n">
        <v>31.0200004577637</v>
      </c>
      <c r="C21" s="98" t="n">
        <v>26.4099998474121</v>
      </c>
      <c r="D21" s="98" t="n">
        <v>45.9300003051758</v>
      </c>
      <c r="E21" s="98" t="n">
        <v>44.2900009155273</v>
      </c>
    </row>
    <row r="22" customFormat="false" ht="15" hidden="false" customHeight="false" outlineLevel="0" collapsed="false">
      <c r="A22" s="21" t="s">
        <v>158</v>
      </c>
      <c r="B22" s="99" t="n">
        <v>48.1800003051758</v>
      </c>
      <c r="C22" s="99" t="n">
        <v>31.7900009155273</v>
      </c>
      <c r="D22" s="99" t="n">
        <v>45.7299995422363</v>
      </c>
      <c r="E22" s="99" t="n">
        <v>45.1199989318848</v>
      </c>
    </row>
    <row r="23" customFormat="false" ht="15" hidden="false" customHeight="false" outlineLevel="0" collapsed="false">
      <c r="A23" s="15" t="s">
        <v>159</v>
      </c>
      <c r="B23" s="99" t="s">
        <v>184</v>
      </c>
      <c r="C23" s="99" t="n">
        <v>21.5599994659424</v>
      </c>
      <c r="D23" s="99" t="n">
        <v>46.3800010681152</v>
      </c>
      <c r="E23" s="99" t="n">
        <v>42.6800003051758</v>
      </c>
    </row>
    <row r="24" s="63" customFormat="true" ht="15" hidden="false" customHeight="false" outlineLevel="0" collapsed="false">
      <c r="A24" s="17" t="s">
        <v>160</v>
      </c>
      <c r="B24" s="98" t="s">
        <v>184</v>
      </c>
      <c r="C24" s="98" t="n">
        <v>38.3800010681152</v>
      </c>
      <c r="D24" s="98" t="n">
        <v>38.7200012207031</v>
      </c>
      <c r="E24" s="98" t="n">
        <v>38.5200004577637</v>
      </c>
    </row>
    <row r="25" s="63" customFormat="true" ht="15" hidden="false" customHeight="false" outlineLevel="0" collapsed="false">
      <c r="A25" s="15" t="s">
        <v>161</v>
      </c>
      <c r="B25" s="99" t="s">
        <v>184</v>
      </c>
      <c r="C25" s="99" t="n">
        <v>49.9500007629395</v>
      </c>
      <c r="D25" s="99" t="n">
        <v>48.6300010681152</v>
      </c>
      <c r="E25" s="99" t="n">
        <v>48.5</v>
      </c>
    </row>
    <row r="26" customFormat="false" ht="15" hidden="false" customHeight="false" outlineLevel="0" collapsed="false">
      <c r="A26" s="15" t="s">
        <v>162</v>
      </c>
      <c r="B26" s="99" t="s">
        <v>184</v>
      </c>
      <c r="C26" s="99" t="s">
        <v>184</v>
      </c>
      <c r="D26" s="99" t="n">
        <v>25.5</v>
      </c>
      <c r="E26" s="99" t="n">
        <v>25.5499992370605</v>
      </c>
    </row>
    <row r="27" customFormat="false" ht="15" hidden="false" customHeight="false" outlineLevel="0" collapsed="false">
      <c r="A27" s="15" t="s">
        <v>163</v>
      </c>
      <c r="B27" s="99" t="s">
        <v>184</v>
      </c>
      <c r="C27" s="99" t="s">
        <v>184</v>
      </c>
      <c r="D27" s="99" t="n">
        <v>36.7599983215332</v>
      </c>
      <c r="E27" s="99" t="n">
        <v>34.8899993896484</v>
      </c>
    </row>
    <row r="28" s="63" customFormat="true" ht="15" hidden="false" customHeight="false" outlineLevel="0" collapsed="false">
      <c r="A28" s="17" t="s">
        <v>164</v>
      </c>
      <c r="B28" s="98" t="s">
        <v>184</v>
      </c>
      <c r="C28" s="98" t="n">
        <v>19.8199996948242</v>
      </c>
      <c r="D28" s="98" t="n">
        <v>53.5999984741211</v>
      </c>
      <c r="E28" s="98" t="n">
        <v>51.2900009155273</v>
      </c>
    </row>
    <row r="29" s="63" customFormat="true" ht="15" hidden="false" customHeight="false" outlineLevel="0" collapsed="false">
      <c r="A29" s="15" t="s">
        <v>165</v>
      </c>
      <c r="B29" s="99" t="s">
        <v>184</v>
      </c>
      <c r="C29" s="99" t="n">
        <v>27.1599998474121</v>
      </c>
      <c r="D29" s="99" t="n">
        <v>57.6100006103516</v>
      </c>
      <c r="E29" s="99" t="n">
        <v>56.0499992370606</v>
      </c>
    </row>
    <row r="30" customFormat="false" ht="15" hidden="false" customHeight="false" outlineLevel="0" collapsed="false">
      <c r="A30" s="15" t="s">
        <v>166</v>
      </c>
      <c r="B30" s="99" t="s">
        <v>184</v>
      </c>
      <c r="C30" s="99" t="n">
        <v>7.53000020980835</v>
      </c>
      <c r="D30" s="99" t="n">
        <v>4.13000011444092</v>
      </c>
      <c r="E30" s="99" t="n">
        <v>6.34999990463257</v>
      </c>
    </row>
    <row r="31" customFormat="false" ht="15" hidden="false" customHeight="false" outlineLevel="0" collapsed="false">
      <c r="A31" s="17" t="s">
        <v>167</v>
      </c>
      <c r="B31" s="98" t="s">
        <v>184</v>
      </c>
      <c r="C31" s="98" t="s">
        <v>184</v>
      </c>
      <c r="D31" s="98" t="n">
        <v>44.060001373291</v>
      </c>
      <c r="E31" s="98" t="n">
        <v>37.4599990844727</v>
      </c>
    </row>
    <row r="32" s="63" customFormat="true" ht="15" hidden="false" customHeight="false" outlineLevel="0" collapsed="false">
      <c r="A32" s="17" t="s">
        <v>168</v>
      </c>
      <c r="B32" s="98" t="n">
        <v>13.9700002670288</v>
      </c>
      <c r="C32" s="98" t="n">
        <v>19.6100006103516</v>
      </c>
      <c r="D32" s="98" t="n">
        <v>37.7200012207031</v>
      </c>
      <c r="E32" s="98" t="n">
        <v>34.2700004577637</v>
      </c>
    </row>
    <row r="33" s="63" customFormat="true" ht="15" hidden="false" customHeight="false" outlineLevel="0" collapsed="false">
      <c r="A33" s="15" t="s">
        <v>169</v>
      </c>
      <c r="B33" s="99" t="s">
        <v>184</v>
      </c>
      <c r="C33" s="99" t="n">
        <v>22.1700000762939</v>
      </c>
      <c r="D33" s="99" t="n">
        <v>44.5</v>
      </c>
      <c r="E33" s="99" t="n">
        <v>41.9500007629395</v>
      </c>
    </row>
    <row r="34" s="63" customFormat="true" ht="15" hidden="false" customHeight="false" outlineLevel="0" collapsed="false">
      <c r="A34" s="15" t="s">
        <v>170</v>
      </c>
      <c r="B34" s="99" t="s">
        <v>184</v>
      </c>
      <c r="C34" s="99" t="n">
        <v>15.0799999237061</v>
      </c>
      <c r="D34" s="99" t="n">
        <v>6.71000003814697</v>
      </c>
      <c r="E34" s="99" t="n">
        <v>9.47000026702881</v>
      </c>
    </row>
    <row r="35" customFormat="false" ht="15" hidden="false" customHeight="false" outlineLevel="0" collapsed="false">
      <c r="A35" s="15" t="s">
        <v>171</v>
      </c>
      <c r="B35" s="99" t="s">
        <v>184</v>
      </c>
      <c r="C35" s="99" t="n">
        <v>19.7399997711182</v>
      </c>
      <c r="D35" s="99" t="n">
        <v>25.4599990844727</v>
      </c>
      <c r="E35" s="99" t="n">
        <v>22.6900005340576</v>
      </c>
    </row>
    <row r="36" customFormat="false" ht="15" hidden="false" customHeight="false" outlineLevel="0" collapsed="false">
      <c r="A36" s="17" t="s">
        <v>172</v>
      </c>
      <c r="B36" s="98" t="n">
        <v>11.2600002288818</v>
      </c>
      <c r="C36" s="98" t="n">
        <v>15.3900003433228</v>
      </c>
      <c r="D36" s="98" t="s">
        <v>184</v>
      </c>
      <c r="E36" s="98" t="n">
        <v>23.1299991607666</v>
      </c>
    </row>
    <row r="37" customFormat="false" ht="15" hidden="false" customHeight="false" outlineLevel="0" collapsed="false">
      <c r="A37" s="15" t="s">
        <v>173</v>
      </c>
      <c r="B37" s="99" t="s">
        <v>184</v>
      </c>
      <c r="C37" s="99" t="s">
        <v>184</v>
      </c>
      <c r="D37" s="99" t="s">
        <v>184</v>
      </c>
      <c r="E37" s="99" t="n">
        <v>22.3600006103516</v>
      </c>
    </row>
    <row r="38" customFormat="false" ht="15" hidden="false" customHeight="false" outlineLevel="0" collapsed="false">
      <c r="A38" s="15" t="s">
        <v>174</v>
      </c>
      <c r="B38" s="99" t="s">
        <v>184</v>
      </c>
      <c r="C38" s="99" t="n">
        <v>17.9400005340576</v>
      </c>
      <c r="D38" s="99" t="s">
        <v>184</v>
      </c>
      <c r="E38" s="99" t="s">
        <v>184</v>
      </c>
    </row>
    <row r="39" customFormat="false" ht="15" hidden="false" customHeight="false" outlineLevel="0" collapsed="false">
      <c r="A39" s="15" t="s">
        <v>175</v>
      </c>
      <c r="B39" s="99" t="s">
        <v>184</v>
      </c>
      <c r="C39" s="99" t="s">
        <v>184</v>
      </c>
      <c r="D39" s="99" t="s">
        <v>184</v>
      </c>
      <c r="E39" s="99" t="n">
        <v>19.0699996948242</v>
      </c>
    </row>
    <row r="40" s="63" customFormat="true" ht="15" hidden="false" customHeight="false" outlineLevel="0" collapsed="false">
      <c r="A40" s="17" t="s">
        <v>176</v>
      </c>
      <c r="B40" s="98" t="n">
        <v>13.0799999237061</v>
      </c>
      <c r="C40" s="98" t="n">
        <v>12.7799997329712</v>
      </c>
      <c r="D40" s="98" t="n">
        <v>28.1900005340576</v>
      </c>
      <c r="E40" s="98" t="n">
        <v>23.3899993896484</v>
      </c>
    </row>
    <row r="41" s="63" customFormat="true" ht="15" hidden="false" customHeight="false" outlineLevel="0" collapsed="false">
      <c r="A41" s="15" t="s">
        <v>177</v>
      </c>
      <c r="B41" s="99" t="n">
        <v>0</v>
      </c>
      <c r="C41" s="99" t="n">
        <v>10.4499998092651</v>
      </c>
      <c r="D41" s="99" t="n">
        <v>33.2000007629395</v>
      </c>
      <c r="E41" s="99" t="n">
        <v>29.1499996185303</v>
      </c>
    </row>
    <row r="42" customFormat="false" ht="15" hidden="false" customHeight="false" outlineLevel="0" collapsed="false">
      <c r="A42" s="15" t="s">
        <v>178</v>
      </c>
      <c r="B42" s="99" t="n">
        <v>13.0799999237061</v>
      </c>
      <c r="C42" s="99" t="n">
        <v>13.8699998855591</v>
      </c>
      <c r="D42" s="99" t="n">
        <v>22.2199993133545</v>
      </c>
      <c r="E42" s="99" t="n">
        <v>18.5900001525879</v>
      </c>
    </row>
    <row r="43" customFormat="false" ht="15" hidden="false" customHeight="false" outlineLevel="0" collapsed="false">
      <c r="A43" s="17" t="s">
        <v>179</v>
      </c>
      <c r="B43" s="98" t="n">
        <v>18.2399997711182</v>
      </c>
      <c r="C43" s="98" t="n">
        <v>36.3199996948242</v>
      </c>
      <c r="D43" s="98" t="n">
        <v>28.2299995422363</v>
      </c>
      <c r="E43" s="98" t="n">
        <v>28.0100002288818</v>
      </c>
    </row>
    <row r="44" customFormat="false" ht="15" hidden="false" customHeight="false" outlineLevel="0" collapsed="false">
      <c r="A44" s="19" t="s">
        <v>180</v>
      </c>
      <c r="B44" s="99" t="n">
        <v>17.2999992370605</v>
      </c>
      <c r="C44" s="99" t="n">
        <v>43.060001373291</v>
      </c>
      <c r="D44" s="99" t="n">
        <v>33.6100006103516</v>
      </c>
      <c r="E44" s="99" t="n">
        <v>31.0100002288818</v>
      </c>
    </row>
    <row r="45" customFormat="false" ht="15" hidden="false" customHeight="false" outlineLevel="0" collapsed="false">
      <c r="A45" s="19" t="s">
        <v>181</v>
      </c>
      <c r="B45" s="99" t="n">
        <v>33.6699981689453</v>
      </c>
      <c r="C45" s="99" t="n">
        <v>30.1200008392334</v>
      </c>
      <c r="D45" s="99" t="n">
        <v>22.3099994659424</v>
      </c>
      <c r="E45" s="99" t="n">
        <v>23.9400005340576</v>
      </c>
    </row>
    <row r="46" customFormat="false" ht="15" hidden="false" customHeight="false" outlineLevel="0" collapsed="false">
      <c r="A46" s="22" t="s">
        <v>182</v>
      </c>
      <c r="B46" s="99"/>
      <c r="C46" s="99"/>
      <c r="D46" s="99"/>
      <c r="E46" s="99"/>
    </row>
    <row r="47" customFormat="false" ht="15" hidden="false" customHeight="false" outlineLevel="0" collapsed="false">
      <c r="A47" s="19" t="s">
        <v>183</v>
      </c>
      <c r="B47" s="99" t="s">
        <v>184</v>
      </c>
      <c r="C47" s="99" t="s">
        <v>184</v>
      </c>
      <c r="D47" s="99" t="s">
        <v>184</v>
      </c>
      <c r="E47" s="99" t="s">
        <v>184</v>
      </c>
    </row>
    <row r="48" customFormat="false" ht="15" hidden="false" customHeight="false" outlineLevel="0" collapsed="false">
      <c r="A48" s="19" t="s">
        <v>185</v>
      </c>
      <c r="B48" s="99" t="s">
        <v>184</v>
      </c>
      <c r="C48" s="99" t="n">
        <v>12.1800003051758</v>
      </c>
      <c r="D48" s="99" t="n">
        <v>13.3400001525879</v>
      </c>
      <c r="E48" s="99" t="n">
        <v>12.8100004196167</v>
      </c>
    </row>
    <row r="49" customFormat="false" ht="15" hidden="false" customHeight="false" outlineLevel="0" collapsed="false">
      <c r="A49" s="19" t="s">
        <v>186</v>
      </c>
      <c r="B49" s="99" t="s">
        <v>184</v>
      </c>
      <c r="C49" s="99" t="s">
        <v>184</v>
      </c>
      <c r="D49" s="99" t="s">
        <v>184</v>
      </c>
      <c r="E49" s="99" t="n">
        <v>17.4799995422363</v>
      </c>
    </row>
    <row r="50" customFormat="false" ht="15" hidden="false" customHeight="false" outlineLevel="0" collapsed="false">
      <c r="A50" s="19" t="s">
        <v>187</v>
      </c>
      <c r="B50" s="99" t="s">
        <v>184</v>
      </c>
      <c r="C50" s="99" t="s">
        <v>184</v>
      </c>
      <c r="D50" s="99" t="n">
        <v>43.8400001525879</v>
      </c>
      <c r="E50" s="99" t="n">
        <v>42.5699996948242</v>
      </c>
    </row>
    <row r="51" customFormat="false" ht="15" hidden="false" customHeight="false" outlineLevel="0" collapsed="false">
      <c r="A51" s="19" t="s">
        <v>188</v>
      </c>
      <c r="B51" s="99" t="s">
        <v>184</v>
      </c>
      <c r="C51" s="99" t="s">
        <v>184</v>
      </c>
      <c r="D51" s="99" t="n">
        <v>53.2099990844727</v>
      </c>
      <c r="E51" s="99" t="n">
        <v>52.3400001525879</v>
      </c>
    </row>
    <row r="52" customFormat="false" ht="15" hidden="false" customHeight="false" outlineLevel="0" collapsed="false">
      <c r="A52" s="19" t="s">
        <v>189</v>
      </c>
      <c r="B52" s="99" t="s">
        <v>184</v>
      </c>
      <c r="C52" s="99" t="s">
        <v>184</v>
      </c>
      <c r="D52" s="99" t="n">
        <v>52.560001373291</v>
      </c>
      <c r="E52" s="99" t="n">
        <v>48.8699989318848</v>
      </c>
    </row>
    <row r="53" customFormat="false" ht="15" hidden="false" customHeight="false" outlineLevel="0" collapsed="false">
      <c r="A53" s="19" t="s">
        <v>190</v>
      </c>
      <c r="B53" s="99" t="s">
        <v>184</v>
      </c>
      <c r="C53" s="99" t="s">
        <v>184</v>
      </c>
      <c r="D53" s="99" t="n">
        <v>44.3699989318848</v>
      </c>
      <c r="E53" s="99" t="n">
        <v>44.0999984741211</v>
      </c>
    </row>
    <row r="54" customFormat="false" ht="15" hidden="false" customHeight="false" outlineLevel="0" collapsed="false">
      <c r="A54" s="19" t="s">
        <v>191</v>
      </c>
      <c r="B54" s="99" t="s">
        <v>184</v>
      </c>
      <c r="C54" s="99" t="s">
        <v>184</v>
      </c>
      <c r="D54" s="99" t="s">
        <v>184</v>
      </c>
      <c r="E54" s="99" t="s">
        <v>184</v>
      </c>
    </row>
    <row r="55" customFormat="false" ht="15" hidden="false" customHeight="false" outlineLevel="0" collapsed="false">
      <c r="A55" s="19" t="s">
        <v>192</v>
      </c>
      <c r="B55" s="99" t="s">
        <v>184</v>
      </c>
      <c r="C55" s="99" t="n">
        <v>49.9500007629395</v>
      </c>
      <c r="D55" s="99" t="n">
        <v>48.439998626709</v>
      </c>
      <c r="E55" s="99" t="n">
        <v>48.3400001525879</v>
      </c>
    </row>
    <row r="56" customFormat="false" ht="15" hidden="false" customHeight="false" outlineLevel="0" collapsed="false">
      <c r="A56" s="19" t="s">
        <v>193</v>
      </c>
      <c r="B56" s="99" t="s">
        <v>184</v>
      </c>
      <c r="C56" s="99" t="s">
        <v>184</v>
      </c>
      <c r="D56" s="99" t="n">
        <v>58.3400001525879</v>
      </c>
      <c r="E56" s="99" t="n">
        <v>57.0999984741211</v>
      </c>
    </row>
    <row r="57" customFormat="false" ht="15" hidden="false" customHeight="false" outlineLevel="0" collapsed="false">
      <c r="A57" s="19" t="s">
        <v>194</v>
      </c>
      <c r="B57" s="99" t="s">
        <v>184</v>
      </c>
      <c r="C57" s="99" t="n">
        <v>29.4400005340576</v>
      </c>
      <c r="D57" s="99" t="n">
        <v>43.0900001525879</v>
      </c>
      <c r="E57" s="99" t="n">
        <v>41.439998626709</v>
      </c>
    </row>
    <row r="58" customFormat="false" ht="15" hidden="false" customHeight="false" outlineLevel="0" collapsed="false">
      <c r="A58" s="19" t="s">
        <v>195</v>
      </c>
      <c r="B58" s="99" t="s">
        <v>184</v>
      </c>
      <c r="C58" s="99" t="n">
        <v>25.8799991607666</v>
      </c>
      <c r="D58" s="99" t="n">
        <v>64.3099975585938</v>
      </c>
      <c r="E58" s="99" t="n">
        <v>62.6699981689453</v>
      </c>
    </row>
    <row r="59" customFormat="false" ht="15" hidden="false" customHeight="false" outlineLevel="0" collapsed="false">
      <c r="A59" s="19" t="s">
        <v>196</v>
      </c>
      <c r="B59" s="99" t="s">
        <v>184</v>
      </c>
      <c r="C59" s="99" t="n">
        <v>19.5699996948242</v>
      </c>
      <c r="D59" s="99" t="n">
        <v>38.810001373291</v>
      </c>
      <c r="E59" s="99" t="n">
        <v>35.770000457763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5</v>
      </c>
      <c r="B1" s="28"/>
      <c r="C1" s="28"/>
    </row>
    <row r="2" customFormat="false" ht="17.25" hidden="false" customHeight="false" outlineLevel="0" collapsed="false">
      <c r="A2" s="28" t="s">
        <v>264</v>
      </c>
      <c r="B2" s="28"/>
      <c r="C2" s="28"/>
    </row>
    <row r="4" customFormat="false" ht="15" hidden="false" customHeight="false" outlineLevel="0" collapsed="false">
      <c r="A4" s="11"/>
      <c r="B4" s="100" t="s">
        <v>238</v>
      </c>
      <c r="C4" s="100" t="s">
        <v>229</v>
      </c>
      <c r="D4" s="100" t="s">
        <v>138</v>
      </c>
    </row>
    <row r="5" s="63" customFormat="true" ht="17.25" hidden="false" customHeight="false" outlineLevel="0" collapsed="false">
      <c r="A5" s="12" t="s">
        <v>141</v>
      </c>
      <c r="B5" s="93" t="n">
        <v>47.0400009155273</v>
      </c>
      <c r="C5" s="93" t="n">
        <v>26.6100006103516</v>
      </c>
      <c r="D5" s="93" t="n">
        <v>36.1599998474121</v>
      </c>
      <c r="E5" s="101"/>
    </row>
    <row r="6" customFormat="false" ht="15" hidden="false" customHeight="false" outlineLevel="0" collapsed="false">
      <c r="A6" s="15" t="s">
        <v>142</v>
      </c>
      <c r="B6" s="95" t="n">
        <v>49.5499992370606</v>
      </c>
      <c r="C6" s="95" t="n">
        <v>29.1100006103516</v>
      </c>
      <c r="D6" s="95" t="n">
        <v>37.8400001525879</v>
      </c>
      <c r="E6" s="102"/>
    </row>
    <row r="7" customFormat="false" ht="15" hidden="false" customHeight="false" outlineLevel="0" collapsed="false">
      <c r="A7" s="15" t="s">
        <v>143</v>
      </c>
      <c r="B7" s="95" t="n">
        <v>41.4599990844727</v>
      </c>
      <c r="C7" s="95" t="n">
        <v>15.8000001907349</v>
      </c>
      <c r="D7" s="95" t="n">
        <v>30.9799995422363</v>
      </c>
      <c r="E7" s="102"/>
    </row>
    <row r="8" s="63" customFormat="true" ht="15" hidden="false" customHeight="false" outlineLevel="0" collapsed="false">
      <c r="A8" s="17" t="s">
        <v>144</v>
      </c>
      <c r="B8" s="93" t="n">
        <v>48.2799987792969</v>
      </c>
      <c r="C8" s="93" t="n">
        <v>12.6899995803833</v>
      </c>
      <c r="D8" s="93" t="n">
        <v>39.5</v>
      </c>
      <c r="E8" s="101"/>
    </row>
    <row r="9" s="63" customFormat="true" ht="15" hidden="false" customHeight="false" outlineLevel="0" collapsed="false">
      <c r="A9" s="17" t="s">
        <v>145</v>
      </c>
      <c r="B9" s="93" t="n">
        <v>33.1199989318848</v>
      </c>
      <c r="C9" s="93" t="n">
        <v>8.61999988555908</v>
      </c>
      <c r="D9" s="93" t="n">
        <v>19.8299999237061</v>
      </c>
      <c r="E9" s="101"/>
    </row>
    <row r="10" customFormat="false" ht="15" hidden="false" customHeight="false" outlineLevel="0" collapsed="false">
      <c r="A10" s="19" t="s">
        <v>146</v>
      </c>
      <c r="B10" s="95" t="n">
        <v>43.1699981689453</v>
      </c>
      <c r="C10" s="95" t="n">
        <v>6.07999992370606</v>
      </c>
      <c r="D10" s="95" t="n">
        <v>28.5799999237061</v>
      </c>
      <c r="E10" s="102"/>
    </row>
    <row r="11" customFormat="false" ht="15" hidden="false" customHeight="false" outlineLevel="0" collapsed="false">
      <c r="A11" s="19" t="s">
        <v>147</v>
      </c>
      <c r="B11" s="95" t="n">
        <v>21.1700000762939</v>
      </c>
      <c r="C11" s="95" t="n">
        <v>4.38000011444092</v>
      </c>
      <c r="D11" s="95" t="n">
        <v>15.1400003433228</v>
      </c>
      <c r="E11" s="102"/>
    </row>
    <row r="12" s="63" customFormat="true" ht="15" hidden="false" customHeight="false" outlineLevel="0" collapsed="false">
      <c r="A12" s="19" t="s">
        <v>148</v>
      </c>
      <c r="B12" s="95" t="n">
        <v>36.2099990844727</v>
      </c>
      <c r="C12" s="95" t="n">
        <v>10.8999996185303</v>
      </c>
      <c r="D12" s="95" t="n">
        <v>21.8600006103516</v>
      </c>
      <c r="E12" s="101"/>
    </row>
    <row r="13" customFormat="false" ht="15" hidden="false" customHeight="false" outlineLevel="0" collapsed="false">
      <c r="A13" s="19" t="s">
        <v>149</v>
      </c>
      <c r="B13" s="95" t="n">
        <v>22.2299995422363</v>
      </c>
      <c r="C13" s="95" t="n">
        <v>6.51000022888184</v>
      </c>
      <c r="D13" s="95" t="n">
        <v>13.3800001144409</v>
      </c>
      <c r="E13" s="102"/>
    </row>
    <row r="14" customFormat="false" ht="15" hidden="false" customHeight="false" outlineLevel="0" collapsed="false">
      <c r="A14" s="19" t="s">
        <v>150</v>
      </c>
      <c r="B14" s="95" t="n">
        <v>40.6199989318848</v>
      </c>
      <c r="C14" s="95" t="n">
        <v>8.80000019073486</v>
      </c>
      <c r="D14" s="95" t="n">
        <v>22.1299991607666</v>
      </c>
      <c r="E14" s="102"/>
    </row>
    <row r="15" customFormat="false" ht="15" hidden="false" customHeight="false" outlineLevel="0" collapsed="false">
      <c r="A15" s="19" t="s">
        <v>151</v>
      </c>
      <c r="B15" s="95" t="n">
        <v>39.3499984741211</v>
      </c>
      <c r="C15" s="95" t="n">
        <v>4.5</v>
      </c>
      <c r="D15" s="95" t="n">
        <v>26.3700008392334</v>
      </c>
      <c r="E15" s="102"/>
    </row>
    <row r="16" s="63" customFormat="true" ht="15" hidden="false" customHeight="false" outlineLevel="0" collapsed="false">
      <c r="A16" s="19" t="s">
        <v>152</v>
      </c>
      <c r="B16" s="95" t="n">
        <v>11.039999961853</v>
      </c>
      <c r="C16" s="95" t="n">
        <v>3.03999996185303</v>
      </c>
      <c r="D16" s="95" t="n">
        <v>7.61999988555908</v>
      </c>
      <c r="E16" s="101"/>
    </row>
    <row r="17" customFormat="false" ht="15" hidden="false" customHeight="false" outlineLevel="0" collapsed="false">
      <c r="A17" s="17" t="s">
        <v>153</v>
      </c>
      <c r="B17" s="93" t="n">
        <v>40.7999992370606</v>
      </c>
      <c r="C17" s="93" t="n">
        <v>7.98000001907349</v>
      </c>
      <c r="D17" s="93" t="n">
        <v>24.6100006103516</v>
      </c>
      <c r="E17" s="102"/>
    </row>
    <row r="18" customFormat="false" ht="15" hidden="false" customHeight="false" outlineLevel="0" collapsed="false">
      <c r="A18" s="20" t="s">
        <v>154</v>
      </c>
      <c r="B18" s="95" t="n">
        <v>33.1399993896484</v>
      </c>
      <c r="C18" s="95" t="n">
        <v>3.77999997138977</v>
      </c>
      <c r="D18" s="95" t="n">
        <v>19.1299991607666</v>
      </c>
      <c r="E18" s="102"/>
    </row>
    <row r="19" s="63" customFormat="true" ht="15" hidden="false" customHeight="false" outlineLevel="0" collapsed="false">
      <c r="A19" s="19" t="s">
        <v>155</v>
      </c>
      <c r="B19" s="95" t="n">
        <v>45.3199996948242</v>
      </c>
      <c r="C19" s="95" t="n">
        <v>10.2200002670288</v>
      </c>
      <c r="D19" s="95" t="n">
        <v>27.6800003051758</v>
      </c>
      <c r="E19" s="101"/>
    </row>
    <row r="20" s="63" customFormat="true" ht="15" hidden="false" customHeight="false" outlineLevel="0" collapsed="false">
      <c r="A20" s="17" t="s">
        <v>156</v>
      </c>
      <c r="B20" s="93" t="n">
        <v>39.8699989318848</v>
      </c>
      <c r="C20" s="93" t="n">
        <v>33.3699989318848</v>
      </c>
      <c r="D20" s="93" t="n">
        <v>38.2299995422363</v>
      </c>
      <c r="E20" s="101"/>
    </row>
    <row r="21" customFormat="false" ht="15" hidden="false" customHeight="false" outlineLevel="0" collapsed="false">
      <c r="A21" s="17" t="s">
        <v>157</v>
      </c>
      <c r="B21" s="93" t="n">
        <v>62.5200004577637</v>
      </c>
      <c r="C21" s="93" t="n">
        <v>23.7199993133545</v>
      </c>
      <c r="D21" s="93" t="n">
        <v>44.2900009155273</v>
      </c>
      <c r="E21" s="102"/>
    </row>
    <row r="22" customFormat="false" ht="15" hidden="false" customHeight="false" outlineLevel="0" collapsed="false">
      <c r="A22" s="21" t="s">
        <v>158</v>
      </c>
      <c r="B22" s="95" t="n">
        <v>66.9400024414063</v>
      </c>
      <c r="C22" s="95" t="n">
        <v>23.4899997711182</v>
      </c>
      <c r="D22" s="95" t="n">
        <v>45.1199989318848</v>
      </c>
      <c r="E22" s="102"/>
    </row>
    <row r="23" customFormat="false" ht="15" hidden="false" customHeight="false" outlineLevel="0" collapsed="false">
      <c r="A23" s="15" t="s">
        <v>159</v>
      </c>
      <c r="B23" s="95" t="n">
        <v>55.2999992370606</v>
      </c>
      <c r="C23" s="95" t="n">
        <v>24.2800006866455</v>
      </c>
      <c r="D23" s="95" t="n">
        <v>42.6800003051758</v>
      </c>
      <c r="E23" s="102"/>
    </row>
    <row r="24" s="63" customFormat="true" ht="15" hidden="false" customHeight="false" outlineLevel="0" collapsed="false">
      <c r="A24" s="17" t="s">
        <v>160</v>
      </c>
      <c r="B24" s="93" t="n">
        <v>54.5</v>
      </c>
      <c r="C24" s="93" t="n">
        <v>26.1700000762939</v>
      </c>
      <c r="D24" s="93" t="n">
        <v>38.5200004577637</v>
      </c>
      <c r="E24" s="101"/>
    </row>
    <row r="25" s="63" customFormat="true" ht="15" hidden="false" customHeight="false" outlineLevel="0" collapsed="false">
      <c r="A25" s="15" t="s">
        <v>161</v>
      </c>
      <c r="B25" s="95" t="n">
        <v>66.1600036621094</v>
      </c>
      <c r="C25" s="95" t="n">
        <v>36.2700004577637</v>
      </c>
      <c r="D25" s="95" t="n">
        <v>48.5</v>
      </c>
      <c r="E25" s="101"/>
    </row>
    <row r="26" customFormat="false" ht="15" hidden="false" customHeight="false" outlineLevel="0" collapsed="false">
      <c r="A26" s="15" t="s">
        <v>162</v>
      </c>
      <c r="B26" s="95" t="n">
        <v>42.7900009155273</v>
      </c>
      <c r="C26" s="95" t="n">
        <v>12.960000038147</v>
      </c>
      <c r="D26" s="95" t="n">
        <v>25.5499992370605</v>
      </c>
      <c r="E26" s="102"/>
    </row>
    <row r="27" customFormat="false" ht="15" hidden="false" customHeight="false" outlineLevel="0" collapsed="false">
      <c r="A27" s="15" t="s">
        <v>163</v>
      </c>
      <c r="B27" s="95" t="n">
        <v>44.5800018310547</v>
      </c>
      <c r="C27" s="95" t="n">
        <v>19.4899997711182</v>
      </c>
      <c r="D27" s="95" t="n">
        <v>34.8899993896484</v>
      </c>
      <c r="E27" s="102"/>
    </row>
    <row r="28" s="63" customFormat="true" ht="15" hidden="false" customHeight="false" outlineLevel="0" collapsed="false">
      <c r="A28" s="17" t="s">
        <v>164</v>
      </c>
      <c r="B28" s="93" t="n">
        <v>55.0299987792969</v>
      </c>
      <c r="C28" s="93" t="n">
        <v>48.5499992370606</v>
      </c>
      <c r="D28" s="93" t="n">
        <v>51.2900009155273</v>
      </c>
      <c r="E28" s="101"/>
    </row>
    <row r="29" s="63" customFormat="true" ht="15" hidden="false" customHeight="false" outlineLevel="0" collapsed="false">
      <c r="A29" s="15" t="s">
        <v>165</v>
      </c>
      <c r="B29" s="95" t="n">
        <v>62.6599998474121</v>
      </c>
      <c r="C29" s="95" t="n">
        <v>51.5999984741211</v>
      </c>
      <c r="D29" s="95" t="n">
        <v>56.0499992370606</v>
      </c>
      <c r="E29" s="101"/>
    </row>
    <row r="30" customFormat="false" ht="15" hidden="false" customHeight="false" outlineLevel="0" collapsed="false">
      <c r="A30" s="15" t="s">
        <v>166</v>
      </c>
      <c r="B30" s="95" t="n">
        <v>7.65999984741211</v>
      </c>
      <c r="C30" s="95" t="n">
        <v>4.28999996185303</v>
      </c>
      <c r="D30" s="95" t="n">
        <v>6.34999990463257</v>
      </c>
      <c r="E30" s="102"/>
    </row>
    <row r="31" customFormat="false" ht="15" hidden="false" customHeight="false" outlineLevel="0" collapsed="false">
      <c r="A31" s="17" t="s">
        <v>167</v>
      </c>
      <c r="B31" s="93" t="n">
        <v>44.5</v>
      </c>
      <c r="C31" s="93" t="n">
        <v>24.3500003814697</v>
      </c>
      <c r="D31" s="93" t="n">
        <v>37.4599990844727</v>
      </c>
      <c r="E31" s="102"/>
    </row>
    <row r="32" s="63" customFormat="true" ht="15" hidden="false" customHeight="false" outlineLevel="0" collapsed="false">
      <c r="A32" s="17" t="s">
        <v>168</v>
      </c>
      <c r="B32" s="93" t="n">
        <v>42.8699989318848</v>
      </c>
      <c r="C32" s="93" t="n">
        <v>25.4500007629395</v>
      </c>
      <c r="D32" s="93" t="n">
        <v>34.2700004577637</v>
      </c>
      <c r="E32" s="101"/>
    </row>
    <row r="33" s="63" customFormat="true" ht="15" hidden="false" customHeight="false" outlineLevel="0" collapsed="false">
      <c r="A33" s="15" t="s">
        <v>169</v>
      </c>
      <c r="B33" s="95" t="n">
        <v>56.8800010681152</v>
      </c>
      <c r="C33" s="95" t="n">
        <v>30.2999992370605</v>
      </c>
      <c r="D33" s="95" t="n">
        <v>41.9500007629395</v>
      </c>
      <c r="E33" s="101"/>
    </row>
    <row r="34" s="63" customFormat="true" ht="15" hidden="false" customHeight="false" outlineLevel="0" collapsed="false">
      <c r="A34" s="15" t="s">
        <v>170</v>
      </c>
      <c r="B34" s="95" t="n">
        <v>12.8800001144409</v>
      </c>
      <c r="C34" s="95" t="n">
        <v>2.04999995231628</v>
      </c>
      <c r="D34" s="95" t="n">
        <v>9.47000026702881</v>
      </c>
      <c r="E34" s="101"/>
    </row>
    <row r="35" customFormat="false" ht="15" hidden="false" customHeight="false" outlineLevel="0" collapsed="false">
      <c r="A35" s="15" t="s">
        <v>171</v>
      </c>
      <c r="B35" s="95" t="n">
        <v>30.6299991607666</v>
      </c>
      <c r="C35" s="95" t="n">
        <v>6.6100001335144</v>
      </c>
      <c r="D35" s="95" t="n">
        <v>22.6900005340576</v>
      </c>
      <c r="E35" s="102"/>
    </row>
    <row r="36" customFormat="false" ht="15" hidden="false" customHeight="false" outlineLevel="0" collapsed="false">
      <c r="A36" s="17" t="s">
        <v>172</v>
      </c>
      <c r="B36" s="93" t="n">
        <v>30.0799999237061</v>
      </c>
      <c r="C36" s="93" t="n">
        <v>6.09999990463257</v>
      </c>
      <c r="D36" s="93" t="n">
        <v>23.1299991607666</v>
      </c>
      <c r="E36" s="102"/>
    </row>
    <row r="37" customFormat="false" ht="15" hidden="false" customHeight="false" outlineLevel="0" collapsed="false">
      <c r="A37" s="15" t="s">
        <v>173</v>
      </c>
      <c r="B37" s="95" t="n">
        <v>29.3500003814697</v>
      </c>
      <c r="C37" s="95" t="n">
        <v>4.76000022888184</v>
      </c>
      <c r="D37" s="95" t="n">
        <v>22.3600006103516</v>
      </c>
      <c r="E37" s="102"/>
    </row>
    <row r="38" customFormat="false" ht="15" hidden="false" customHeight="false" outlineLevel="0" collapsed="false">
      <c r="A38" s="15" t="s">
        <v>174</v>
      </c>
      <c r="B38" s="95" t="s">
        <v>184</v>
      </c>
      <c r="C38" s="95" t="s">
        <v>184</v>
      </c>
      <c r="D38" s="95" t="s">
        <v>184</v>
      </c>
      <c r="E38" s="102"/>
    </row>
    <row r="39" customFormat="false" ht="15" hidden="false" customHeight="false" outlineLevel="0" collapsed="false">
      <c r="A39" s="15" t="s">
        <v>175</v>
      </c>
      <c r="B39" s="95" t="n">
        <v>18.9899997711182</v>
      </c>
      <c r="C39" s="95" t="n">
        <v>19.7800006866455</v>
      </c>
      <c r="D39" s="95" t="n">
        <v>19.0699996948242</v>
      </c>
      <c r="E39" s="102"/>
    </row>
    <row r="40" s="63" customFormat="true" ht="15" hidden="false" customHeight="false" outlineLevel="0" collapsed="false">
      <c r="A40" s="17" t="s">
        <v>176</v>
      </c>
      <c r="B40" s="93" t="n">
        <v>34.7400016784668</v>
      </c>
      <c r="C40" s="93" t="n">
        <v>8.02000045776367</v>
      </c>
      <c r="D40" s="93" t="n">
        <v>23.3899993896484</v>
      </c>
      <c r="E40" s="101"/>
    </row>
    <row r="41" s="63" customFormat="true" ht="15" hidden="false" customHeight="false" outlineLevel="0" collapsed="false">
      <c r="A41" s="15" t="s">
        <v>177</v>
      </c>
      <c r="B41" s="95" t="n">
        <v>39.3800010681152</v>
      </c>
      <c r="C41" s="95" t="n">
        <v>13.0799999237061</v>
      </c>
      <c r="D41" s="95" t="n">
        <v>29.1499996185303</v>
      </c>
      <c r="E41" s="101"/>
    </row>
    <row r="42" customFormat="false" ht="15" hidden="false" customHeight="false" outlineLevel="0" collapsed="false">
      <c r="A42" s="15" t="s">
        <v>178</v>
      </c>
      <c r="B42" s="95" t="n">
        <v>30.4099998474121</v>
      </c>
      <c r="C42" s="95" t="n">
        <v>4.40999984741211</v>
      </c>
      <c r="D42" s="95" t="n">
        <v>18.5900001525879</v>
      </c>
      <c r="E42" s="102"/>
    </row>
    <row r="43" customFormat="false" ht="15" hidden="false" customHeight="false" outlineLevel="0" collapsed="false">
      <c r="A43" s="17" t="s">
        <v>179</v>
      </c>
      <c r="B43" s="93" t="n">
        <v>43.8899993896484</v>
      </c>
      <c r="C43" s="93" t="n">
        <v>3.01999998092651</v>
      </c>
      <c r="D43" s="93" t="n">
        <v>28.0100002288818</v>
      </c>
      <c r="E43" s="102"/>
    </row>
    <row r="44" customFormat="false" ht="15" hidden="false" customHeight="false" outlineLevel="0" collapsed="false">
      <c r="A44" s="19" t="s">
        <v>180</v>
      </c>
      <c r="B44" s="95" t="n">
        <v>40.9700012207031</v>
      </c>
      <c r="C44" s="95" t="n">
        <v>5.46000003814697</v>
      </c>
      <c r="D44" s="95" t="n">
        <v>31.0100002288818</v>
      </c>
      <c r="E44" s="102"/>
    </row>
    <row r="45" customFormat="false" ht="15" hidden="false" customHeight="false" outlineLevel="0" collapsed="false">
      <c r="A45" s="19" t="s">
        <v>181</v>
      </c>
      <c r="B45" s="95" t="n">
        <v>50.0200004577637</v>
      </c>
      <c r="C45" s="95" t="n">
        <v>1.26999998092651</v>
      </c>
      <c r="D45" s="95" t="n">
        <v>23.9400005340576</v>
      </c>
      <c r="E45" s="102"/>
    </row>
    <row r="46" customFormat="false" ht="15" hidden="false" customHeight="false" outlineLevel="0" collapsed="false">
      <c r="A46" s="22" t="s">
        <v>182</v>
      </c>
      <c r="B46" s="95"/>
      <c r="C46" s="95"/>
      <c r="D46" s="95"/>
      <c r="E46" s="102"/>
    </row>
    <row r="47" customFormat="false" ht="15" hidden="false" customHeight="false" outlineLevel="0" collapsed="false">
      <c r="A47" s="19" t="s">
        <v>183</v>
      </c>
      <c r="B47" s="95" t="s">
        <v>184</v>
      </c>
      <c r="C47" s="95" t="s">
        <v>184</v>
      </c>
      <c r="D47" s="95" t="s">
        <v>184</v>
      </c>
    </row>
    <row r="48" customFormat="false" ht="15" hidden="false" customHeight="false" outlineLevel="0" collapsed="false">
      <c r="A48" s="19" t="s">
        <v>185</v>
      </c>
      <c r="B48" s="95" t="n">
        <v>21.9500007629395</v>
      </c>
      <c r="C48" s="95" t="n">
        <v>5.92999982833862</v>
      </c>
      <c r="D48" s="95" t="n">
        <v>12.8100004196167</v>
      </c>
    </row>
    <row r="49" customFormat="false" ht="15" hidden="false" customHeight="false" outlineLevel="0" collapsed="false">
      <c r="A49" s="19" t="s">
        <v>186</v>
      </c>
      <c r="B49" s="95" t="n">
        <v>28.8700008392334</v>
      </c>
      <c r="C49" s="95" t="n">
        <v>2.20000004768372</v>
      </c>
      <c r="D49" s="95" t="n">
        <v>17.4799995422363</v>
      </c>
    </row>
    <row r="50" customFormat="false" ht="15" hidden="false" customHeight="false" outlineLevel="0" collapsed="false">
      <c r="A50" s="19" t="s">
        <v>187</v>
      </c>
      <c r="B50" s="95" t="n">
        <v>66.629997253418</v>
      </c>
      <c r="C50" s="95" t="n">
        <v>19.8199996948242</v>
      </c>
      <c r="D50" s="95" t="n">
        <v>42.5699996948242</v>
      </c>
    </row>
    <row r="51" customFormat="false" ht="15" hidden="false" customHeight="false" outlineLevel="0" collapsed="false">
      <c r="A51" s="19" t="s">
        <v>188</v>
      </c>
      <c r="B51" s="95" t="n">
        <v>71.0999984741211</v>
      </c>
      <c r="C51" s="95" t="n">
        <v>30.5799999237061</v>
      </c>
      <c r="D51" s="95" t="n">
        <v>52.3400001525879</v>
      </c>
    </row>
    <row r="52" customFormat="false" ht="15" hidden="false" customHeight="false" outlineLevel="0" collapsed="false">
      <c r="A52" s="19" t="s">
        <v>189</v>
      </c>
      <c r="B52" s="95" t="n">
        <v>65.5999984741211</v>
      </c>
      <c r="C52" s="95" t="n">
        <v>30.3600006103516</v>
      </c>
      <c r="D52" s="95" t="n">
        <v>48.8699989318848</v>
      </c>
    </row>
    <row r="53" customFormat="false" ht="15" hidden="false" customHeight="false" outlineLevel="0" collapsed="false">
      <c r="A53" s="19" t="s">
        <v>190</v>
      </c>
      <c r="B53" s="95" t="n">
        <v>64.0800018310547</v>
      </c>
      <c r="C53" s="95" t="n">
        <v>20.5499992370605</v>
      </c>
      <c r="D53" s="95" t="n">
        <v>44.0999984741211</v>
      </c>
    </row>
    <row r="54" customFormat="false" ht="15" hidden="false" customHeight="false" outlineLevel="0" collapsed="false">
      <c r="A54" s="19" t="s">
        <v>191</v>
      </c>
      <c r="B54" s="95" t="s">
        <v>184</v>
      </c>
      <c r="C54" s="95" t="s">
        <v>184</v>
      </c>
      <c r="D54" s="95" t="s">
        <v>184</v>
      </c>
    </row>
    <row r="55" customFormat="false" ht="15" hidden="false" customHeight="false" outlineLevel="0" collapsed="false">
      <c r="A55" s="19" t="s">
        <v>192</v>
      </c>
      <c r="B55" s="95" t="n">
        <v>66.120002746582</v>
      </c>
      <c r="C55" s="95" t="n">
        <v>36.3300018310547</v>
      </c>
      <c r="D55" s="95" t="n">
        <v>48.3400001525879</v>
      </c>
    </row>
    <row r="56" customFormat="false" ht="15" hidden="false" customHeight="false" outlineLevel="0" collapsed="false">
      <c r="A56" s="19" t="s">
        <v>193</v>
      </c>
      <c r="B56" s="95" t="n">
        <v>69.5400009155273</v>
      </c>
      <c r="C56" s="95" t="n">
        <v>47.8400001525879</v>
      </c>
      <c r="D56" s="95" t="n">
        <v>57.0999984741211</v>
      </c>
    </row>
    <row r="57" customFormat="false" ht="15" hidden="false" customHeight="false" outlineLevel="0" collapsed="false">
      <c r="A57" s="19" t="s">
        <v>194</v>
      </c>
      <c r="B57" s="95" t="n">
        <v>54.2999992370606</v>
      </c>
      <c r="C57" s="95" t="n">
        <v>32.2200012207031</v>
      </c>
      <c r="D57" s="95" t="n">
        <v>41.439998626709</v>
      </c>
    </row>
    <row r="58" customFormat="false" ht="15" hidden="false" customHeight="false" outlineLevel="0" collapsed="false">
      <c r="A58" s="19" t="s">
        <v>195</v>
      </c>
      <c r="B58" s="95" t="n">
        <v>64.3499984741211</v>
      </c>
      <c r="C58" s="95" t="n">
        <v>61.5900001525879</v>
      </c>
      <c r="D58" s="95" t="n">
        <v>62.6699981689453</v>
      </c>
    </row>
    <row r="59" customFormat="false" ht="15" hidden="false" customHeight="false" outlineLevel="0" collapsed="false">
      <c r="A59" s="19" t="s">
        <v>196</v>
      </c>
      <c r="B59" s="95" t="n">
        <v>45.060001373291</v>
      </c>
      <c r="C59" s="95" t="n">
        <v>27.0200004577637</v>
      </c>
      <c r="D59" s="95" t="n">
        <v>35.770000457763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8" min="2" style="0" width="11.42"/>
  </cols>
  <sheetData>
    <row r="1" customFormat="false" ht="17.25" hidden="false" customHeight="false" outlineLevel="0" collapsed="false">
      <c r="A1" s="28" t="s">
        <v>286</v>
      </c>
      <c r="B1" s="28"/>
      <c r="C1" s="28"/>
      <c r="D1" s="28"/>
      <c r="E1" s="28"/>
      <c r="F1" s="28"/>
      <c r="G1" s="28"/>
      <c r="H1" s="27"/>
    </row>
    <row r="2" customFormat="false" ht="17.25" hidden="false" customHeight="false" outlineLevel="0" collapsed="false">
      <c r="A2" s="28" t="s">
        <v>287</v>
      </c>
      <c r="B2" s="28"/>
      <c r="C2" s="28"/>
      <c r="D2" s="28"/>
      <c r="E2" s="28"/>
      <c r="F2" s="28"/>
      <c r="G2" s="28"/>
      <c r="H2" s="27"/>
    </row>
    <row r="3" customFormat="false" ht="15.75" hidden="false" customHeight="true" outlineLevel="0" collapsed="false">
      <c r="A3" s="27"/>
      <c r="B3" s="27"/>
      <c r="C3" s="27"/>
      <c r="D3" s="27"/>
      <c r="E3" s="27"/>
      <c r="F3" s="27"/>
      <c r="G3" s="27"/>
    </row>
    <row r="4" customFormat="false" ht="15" hidden="false" customHeight="false" outlineLevel="0" collapsed="false">
      <c r="A4" s="11"/>
      <c r="B4" s="74" t="s">
        <v>242</v>
      </c>
      <c r="C4" s="74" t="s">
        <v>243</v>
      </c>
      <c r="D4" s="74" t="s">
        <v>244</v>
      </c>
      <c r="E4" s="74" t="s">
        <v>245</v>
      </c>
      <c r="F4" s="74" t="s">
        <v>246</v>
      </c>
      <c r="G4" s="74" t="s">
        <v>247</v>
      </c>
      <c r="H4" s="74" t="s">
        <v>248</v>
      </c>
    </row>
    <row r="5" s="14" customFormat="true" ht="15" hidden="false" customHeight="false" outlineLevel="0" collapsed="false">
      <c r="A5" s="76" t="s">
        <v>141</v>
      </c>
      <c r="B5" s="103" t="n">
        <v>15.6400003433228</v>
      </c>
      <c r="C5" s="103" t="n">
        <v>17.4899997711182</v>
      </c>
      <c r="D5" s="103" t="n">
        <v>37.0900001525879</v>
      </c>
      <c r="E5" s="103" t="n">
        <v>30.8299999237061</v>
      </c>
      <c r="F5" s="103" t="n">
        <v>26.75</v>
      </c>
      <c r="G5" s="103" t="n">
        <v>36.1599998474121</v>
      </c>
      <c r="H5" s="103" t="n">
        <v>28.5599994659424</v>
      </c>
    </row>
    <row r="6" customFormat="false" ht="15" hidden="false" customHeight="false" outlineLevel="0" collapsed="false">
      <c r="A6" s="80" t="s">
        <v>249</v>
      </c>
      <c r="B6" s="109" t="n">
        <v>-3.96000003814697</v>
      </c>
      <c r="C6" s="109" t="n">
        <v>-2.38999938964844</v>
      </c>
      <c r="D6" s="109" t="n">
        <v>1.83000183105469</v>
      </c>
      <c r="E6" s="109" t="n">
        <v>4.35000038146973</v>
      </c>
      <c r="F6" s="109" t="n">
        <v>1.6299991607666</v>
      </c>
      <c r="G6" s="109" t="n">
        <v>3.16999816894531</v>
      </c>
      <c r="H6" s="109" t="n">
        <v>2.1299991607666</v>
      </c>
    </row>
    <row r="7" customFormat="false" ht="15" hidden="false" customHeight="false" outlineLevel="0" collapsed="false">
      <c r="A7" s="15" t="s">
        <v>142</v>
      </c>
      <c r="B7" s="107" t="n">
        <v>16.3500003814697</v>
      </c>
      <c r="C7" s="107" t="n">
        <v>16.5900001525879</v>
      </c>
      <c r="D7" s="107" t="n">
        <v>36.9300003051758</v>
      </c>
      <c r="E7" s="107" t="n">
        <v>29.2299995422363</v>
      </c>
      <c r="F7" s="107" t="n">
        <v>24.8099994659424</v>
      </c>
      <c r="G7" s="107" t="n">
        <v>37.8400001525879</v>
      </c>
      <c r="H7" s="107" t="n">
        <v>27.3500003814697</v>
      </c>
    </row>
    <row r="8" customFormat="false" ht="15" hidden="false" customHeight="false" outlineLevel="0" collapsed="false">
      <c r="A8" s="83" t="s">
        <v>249</v>
      </c>
      <c r="B8" s="109" t="n">
        <v>-3.8799991607666</v>
      </c>
      <c r="C8" s="109" t="n">
        <v>-1.71999931335449</v>
      </c>
      <c r="D8" s="109" t="n">
        <v>1.13999938964844</v>
      </c>
      <c r="E8" s="109" t="n">
        <v>4.82999992370606</v>
      </c>
      <c r="F8" s="109" t="n">
        <v>1.86999893188477</v>
      </c>
      <c r="G8" s="109" t="n">
        <v>3.5099983215332</v>
      </c>
      <c r="H8" s="109" t="n">
        <v>2.39999961853027</v>
      </c>
    </row>
    <row r="9" customFormat="false" ht="15" hidden="false" customHeight="false" outlineLevel="0" collapsed="false">
      <c r="A9" s="15" t="s">
        <v>143</v>
      </c>
      <c r="B9" s="107" t="n">
        <v>13.2799997329712</v>
      </c>
      <c r="C9" s="107" t="n">
        <v>20.0499992370605</v>
      </c>
      <c r="D9" s="107" t="n">
        <v>37.5400009155273</v>
      </c>
      <c r="E9" s="107" t="n">
        <v>35.5299987792969</v>
      </c>
      <c r="F9" s="107" t="n">
        <v>32.310001373291</v>
      </c>
      <c r="G9" s="107" t="n">
        <v>30.9799995422363</v>
      </c>
      <c r="H9" s="107" t="n">
        <v>32.0699996948242</v>
      </c>
    </row>
    <row r="10" customFormat="false" ht="15" hidden="false" customHeight="false" outlineLevel="0" collapsed="false">
      <c r="A10" s="83" t="s">
        <v>249</v>
      </c>
      <c r="B10" s="109" t="n">
        <v>-3.78999996185303</v>
      </c>
      <c r="C10" s="109" t="n">
        <v>-3.65000152587891</v>
      </c>
      <c r="D10" s="109" t="n">
        <v>3.67000198364258</v>
      </c>
      <c r="E10" s="109" t="n">
        <v>3.11999893188477</v>
      </c>
      <c r="F10" s="109" t="n">
        <v>1.14000129699707</v>
      </c>
      <c r="G10" s="109" t="n">
        <v>1.65999984741211</v>
      </c>
      <c r="H10" s="109" t="n">
        <v>1.46999931335449</v>
      </c>
    </row>
    <row r="11" s="14" customFormat="true" ht="15" hidden="false" customHeight="false" outlineLevel="0" collapsed="false">
      <c r="A11" s="17" t="s">
        <v>144</v>
      </c>
      <c r="B11" s="103" t="n">
        <v>24.4599990844727</v>
      </c>
      <c r="C11" s="103" t="n">
        <v>31.4099998474121</v>
      </c>
      <c r="D11" s="103" t="n">
        <v>47.0099983215332</v>
      </c>
      <c r="E11" s="103" t="n">
        <v>44.25</v>
      </c>
      <c r="F11" s="103" t="n">
        <v>43.5299987792969</v>
      </c>
      <c r="G11" s="103" t="n">
        <v>39.5</v>
      </c>
      <c r="H11" s="103" t="n">
        <v>41.8199996948242</v>
      </c>
    </row>
    <row r="12" customFormat="false" ht="15" hidden="false" customHeight="false" outlineLevel="0" collapsed="false">
      <c r="A12" s="83" t="s">
        <v>249</v>
      </c>
      <c r="B12" s="110" t="n">
        <v>4.30999946594238</v>
      </c>
      <c r="C12" s="110" t="n">
        <v>-2.67000198364258</v>
      </c>
      <c r="D12" s="110" t="n">
        <v>1.73999786376953</v>
      </c>
      <c r="E12" s="110" t="n">
        <v>19.0499992370605</v>
      </c>
      <c r="F12" s="110" t="n">
        <v>-0.540000915527344</v>
      </c>
      <c r="G12" s="110" t="n">
        <v>11.5699996948242</v>
      </c>
      <c r="H12" s="110" t="n">
        <v>5.7599983215332</v>
      </c>
    </row>
    <row r="13" s="14" customFormat="true" ht="15" hidden="false" customHeight="false" outlineLevel="0" collapsed="false">
      <c r="A13" s="17" t="s">
        <v>145</v>
      </c>
      <c r="B13" s="103" t="n">
        <v>3.72000002861023</v>
      </c>
      <c r="C13" s="103" t="n">
        <v>8.35999965667725</v>
      </c>
      <c r="D13" s="103" t="n">
        <v>23.0799999237061</v>
      </c>
      <c r="E13" s="103" t="n">
        <v>20.4799995422363</v>
      </c>
      <c r="F13" s="103" t="n">
        <v>18.3799991607666</v>
      </c>
      <c r="G13" s="103" t="n">
        <v>19.8299999237061</v>
      </c>
      <c r="H13" s="103" t="n">
        <v>17.9500007629395</v>
      </c>
    </row>
    <row r="14" customFormat="false" ht="15" hidden="false" customHeight="false" outlineLevel="0" collapsed="false">
      <c r="A14" s="83" t="s">
        <v>249</v>
      </c>
      <c r="B14" s="110" t="n">
        <v>0.170000076293945</v>
      </c>
      <c r="C14" s="110" t="n">
        <v>-0.990000724792481</v>
      </c>
      <c r="D14" s="110" t="n">
        <v>0.909999847412109</v>
      </c>
      <c r="E14" s="110" t="n">
        <v>2.54999923706055</v>
      </c>
      <c r="F14" s="110" t="n">
        <v>2.80999946594238</v>
      </c>
      <c r="G14" s="110" t="n">
        <v>2.6200008392334</v>
      </c>
      <c r="H14" s="110" t="n">
        <v>2.13000106811523</v>
      </c>
    </row>
    <row r="15" customFormat="false" ht="15" hidden="false" customHeight="false" outlineLevel="0" collapsed="false">
      <c r="A15" s="19" t="s">
        <v>146</v>
      </c>
      <c r="B15" s="107" t="s">
        <v>184</v>
      </c>
      <c r="C15" s="107" t="s">
        <v>184</v>
      </c>
      <c r="D15" s="107" t="n">
        <v>28.9099998474121</v>
      </c>
      <c r="E15" s="107" t="n">
        <v>25.9200000762939</v>
      </c>
      <c r="F15" s="107" t="n">
        <v>21.0200004577637</v>
      </c>
      <c r="G15" s="107" t="n">
        <v>28.5799999237061</v>
      </c>
      <c r="H15" s="107" t="s">
        <v>184</v>
      </c>
    </row>
    <row r="16" customFormat="false" ht="15" hidden="false" customHeight="false" outlineLevel="0" collapsed="false">
      <c r="A16" s="83" t="s">
        <v>249</v>
      </c>
      <c r="B16" s="109" t="e">
        <f aca="false"/>
        <v>#VALUE!</v>
      </c>
      <c r="C16" s="109" t="e">
        <f aca="false"/>
        <v>#VALUE!</v>
      </c>
      <c r="D16" s="109" t="e">
        <f aca="false"/>
        <v>#VALUE!</v>
      </c>
      <c r="E16" s="109" t="e">
        <f aca="false"/>
        <v>#VALUE!</v>
      </c>
      <c r="F16" s="109" t="e">
        <f aca="false"/>
        <v>#VALUE!</v>
      </c>
      <c r="G16" s="109" t="e">
        <f aca="false"/>
        <v>#VALUE!</v>
      </c>
      <c r="H16" s="109" t="e">
        <f aca="false"/>
        <v>#VALUE!</v>
      </c>
    </row>
    <row r="17" customFormat="false" ht="15" hidden="false" customHeight="false" outlineLevel="0" collapsed="false">
      <c r="A17" s="19" t="s">
        <v>147</v>
      </c>
      <c r="B17" s="107" t="n">
        <v>5.21999979019165</v>
      </c>
      <c r="C17" s="107" t="n">
        <v>6.65000009536743</v>
      </c>
      <c r="D17" s="107" t="n">
        <v>13.9300003051758</v>
      </c>
      <c r="E17" s="107" t="n">
        <v>12.4200000762939</v>
      </c>
      <c r="F17" s="107" t="n">
        <v>9.14999961853027</v>
      </c>
      <c r="G17" s="107" t="n">
        <v>15.1400003433228</v>
      </c>
      <c r="H17" s="107" t="n">
        <v>10.7299995422363</v>
      </c>
    </row>
    <row r="18" customFormat="false" ht="15" hidden="false" customHeight="false" outlineLevel="0" collapsed="false">
      <c r="A18" s="83" t="s">
        <v>249</v>
      </c>
      <c r="B18" s="109" t="n">
        <v>2.21999979019165</v>
      </c>
      <c r="C18" s="109" t="n">
        <v>0.410000324249268</v>
      </c>
      <c r="D18" s="109" t="n">
        <v>3.49000072479248</v>
      </c>
      <c r="E18" s="109" t="n">
        <v>3.72000026702881</v>
      </c>
      <c r="F18" s="109" t="n">
        <v>1.76999950408936</v>
      </c>
      <c r="G18" s="109" t="n">
        <v>4.88000011444092</v>
      </c>
      <c r="H18" s="109" t="n">
        <v>2.76999950408936</v>
      </c>
    </row>
    <row r="19" s="14" customFormat="true" ht="15" hidden="false" customHeight="false" outlineLevel="0" collapsed="false">
      <c r="A19" s="19" t="s">
        <v>148</v>
      </c>
      <c r="B19" s="107" t="n">
        <v>4.28000020980835</v>
      </c>
      <c r="C19" s="107" t="n">
        <v>9.38000011444092</v>
      </c>
      <c r="D19" s="107" t="n">
        <v>25.1599998474121</v>
      </c>
      <c r="E19" s="107" t="n">
        <v>25.9799995422363</v>
      </c>
      <c r="F19" s="107" t="n">
        <v>24.9599990844727</v>
      </c>
      <c r="G19" s="107" t="n">
        <v>21.8600006103516</v>
      </c>
      <c r="H19" s="107" t="n">
        <v>21.6900005340576</v>
      </c>
    </row>
    <row r="20" customFormat="false" ht="15" hidden="false" customHeight="false" outlineLevel="0" collapsed="false">
      <c r="A20" s="83" t="s">
        <v>249</v>
      </c>
      <c r="B20" s="109" t="n">
        <v>-0.139999866485596</v>
      </c>
      <c r="C20" s="109" t="n">
        <v>-0.409999847412109</v>
      </c>
      <c r="D20" s="109" t="n">
        <v>1.1299991607666</v>
      </c>
      <c r="E20" s="109" t="n">
        <v>4.81999969482422</v>
      </c>
      <c r="F20" s="109" t="n">
        <v>2.6299991607666</v>
      </c>
      <c r="G20" s="109" t="n">
        <v>2.44000053405762</v>
      </c>
      <c r="H20" s="109" t="n">
        <v>2.56999969482422</v>
      </c>
    </row>
    <row r="21" customFormat="false" ht="15" hidden="false" customHeight="false" outlineLevel="0" collapsed="false">
      <c r="A21" s="19" t="s">
        <v>149</v>
      </c>
      <c r="B21" s="107" t="n">
        <v>2.26999998092651</v>
      </c>
      <c r="C21" s="107" t="n">
        <v>5.05000019073486</v>
      </c>
      <c r="D21" s="107" t="n">
        <v>18.2600002288818</v>
      </c>
      <c r="E21" s="107" t="n">
        <v>20.1299991607666</v>
      </c>
      <c r="F21" s="107" t="n">
        <v>18.8999996185303</v>
      </c>
      <c r="G21" s="107" t="n">
        <v>13.3800001144409</v>
      </c>
      <c r="H21" s="107" t="n">
        <v>16.7099990844727</v>
      </c>
    </row>
    <row r="22" customFormat="false" ht="15" hidden="false" customHeight="false" outlineLevel="0" collapsed="false">
      <c r="A22" s="83" t="s">
        <v>249</v>
      </c>
      <c r="B22" s="109" t="n">
        <v>0.0499999523162842</v>
      </c>
      <c r="C22" s="109" t="n">
        <v>-0.929999828338623</v>
      </c>
      <c r="D22" s="109" t="n">
        <v>1.77000045776367</v>
      </c>
      <c r="E22" s="109" t="n">
        <v>2.67000007629395</v>
      </c>
      <c r="F22" s="109" t="n">
        <v>6.48999977111816</v>
      </c>
      <c r="G22" s="109" t="n">
        <v>0.789999961853027</v>
      </c>
      <c r="H22" s="109" t="n">
        <v>3.45999908447266</v>
      </c>
    </row>
    <row r="23" customFormat="false" ht="15" hidden="false" customHeight="false" outlineLevel="0" collapsed="false">
      <c r="A23" s="19" t="s">
        <v>150</v>
      </c>
      <c r="B23" s="107" t="n">
        <v>2.96000003814697</v>
      </c>
      <c r="C23" s="107" t="n">
        <v>8.22999954223633</v>
      </c>
      <c r="D23" s="107" t="n">
        <v>25.6200008392334</v>
      </c>
      <c r="E23" s="107" t="n">
        <v>17.4200000762939</v>
      </c>
      <c r="F23" s="107" t="n">
        <v>14.9499998092651</v>
      </c>
      <c r="G23" s="107" t="n">
        <v>22.1299991607666</v>
      </c>
      <c r="H23" s="107" t="n">
        <v>16.1800003051758</v>
      </c>
    </row>
    <row r="24" customFormat="false" ht="15" hidden="false" customHeight="false" outlineLevel="0" collapsed="false">
      <c r="A24" s="83" t="s">
        <v>249</v>
      </c>
      <c r="B24" s="109" t="n">
        <v>0.539999961853027</v>
      </c>
      <c r="C24" s="109" t="n">
        <v>-2.58000087738037</v>
      </c>
      <c r="D24" s="109" t="n">
        <v>-1.03999900817871</v>
      </c>
      <c r="E24" s="109" t="n">
        <v>0.210000991821289</v>
      </c>
      <c r="F24" s="109" t="n">
        <v>0.199999809265137</v>
      </c>
      <c r="G24" s="109" t="n">
        <v>2.1299991607666</v>
      </c>
      <c r="H24" s="109" t="n">
        <v>0.210000038146973</v>
      </c>
    </row>
    <row r="25" customFormat="false" ht="15" hidden="false" customHeight="false" outlineLevel="0" collapsed="false">
      <c r="A25" s="19" t="s">
        <v>151</v>
      </c>
      <c r="B25" s="107" t="n">
        <v>13.3500003814697</v>
      </c>
      <c r="C25" s="107" t="n">
        <v>21.2999992370605</v>
      </c>
      <c r="D25" s="107" t="n">
        <v>29.7099990844727</v>
      </c>
      <c r="E25" s="107" t="n">
        <v>22.8999996185303</v>
      </c>
      <c r="F25" s="107" t="n">
        <v>18.0300006866455</v>
      </c>
      <c r="G25" s="107" t="n">
        <v>26.3700008392334</v>
      </c>
      <c r="H25" s="107" t="n">
        <v>21.4799995422363</v>
      </c>
    </row>
    <row r="26" customFormat="false" ht="15" hidden="false" customHeight="false" outlineLevel="0" collapsed="false">
      <c r="A26" s="83" t="s">
        <v>249</v>
      </c>
      <c r="B26" s="109" t="n">
        <v>3.20000076293945</v>
      </c>
      <c r="C26" s="109" t="n">
        <v>0.25</v>
      </c>
      <c r="D26" s="109" t="n">
        <v>7.41999816894531</v>
      </c>
      <c r="E26" s="109" t="n">
        <v>3.67000007629395</v>
      </c>
      <c r="F26" s="109" t="n">
        <v>-1.59000015258789</v>
      </c>
      <c r="G26" s="109" t="n">
        <v>8.35000038146973</v>
      </c>
      <c r="H26" s="109" t="n">
        <v>2.26000022888184</v>
      </c>
    </row>
    <row r="27" s="14" customFormat="true" ht="15" hidden="false" customHeight="false" outlineLevel="0" collapsed="false">
      <c r="A27" s="19" t="s">
        <v>152</v>
      </c>
      <c r="B27" s="107" t="s">
        <v>184</v>
      </c>
      <c r="C27" s="107" t="n">
        <v>8.42000007629395</v>
      </c>
      <c r="D27" s="107" t="n">
        <v>10.5299997329712</v>
      </c>
      <c r="E27" s="107" t="n">
        <v>12.0200004577637</v>
      </c>
      <c r="F27" s="107" t="n">
        <v>9.4399995803833</v>
      </c>
      <c r="G27" s="107" t="n">
        <v>7.61999988555908</v>
      </c>
      <c r="H27" s="107" t="n">
        <v>9.23999977111816</v>
      </c>
    </row>
    <row r="28" customFormat="false" ht="15" hidden="false" customHeight="false" outlineLevel="0" collapsed="false">
      <c r="A28" s="83" t="s">
        <v>249</v>
      </c>
      <c r="B28" s="109" t="e">
        <f aca="false"/>
        <v>#VALUE!</v>
      </c>
      <c r="C28" s="109" t="n">
        <v>0.590000152587891</v>
      </c>
      <c r="D28" s="109" t="n">
        <v>2.5</v>
      </c>
      <c r="E28" s="109" t="n">
        <v>3.3700008392334</v>
      </c>
      <c r="F28" s="109" t="n">
        <v>0.289999961853027</v>
      </c>
      <c r="G28" s="109" t="n">
        <v>2.09999990463257</v>
      </c>
      <c r="H28" s="109" t="n">
        <v>1.23999977111816</v>
      </c>
    </row>
    <row r="29" customFormat="false" ht="15" hidden="false" customHeight="false" outlineLevel="0" collapsed="false">
      <c r="A29" s="17" t="s">
        <v>153</v>
      </c>
      <c r="B29" s="103" t="n">
        <v>12.4200000762939</v>
      </c>
      <c r="C29" s="103" t="n">
        <v>18.1299991607666</v>
      </c>
      <c r="D29" s="103" t="n">
        <v>36.7000007629395</v>
      </c>
      <c r="E29" s="103" t="n">
        <v>34</v>
      </c>
      <c r="F29" s="103" t="n">
        <v>28.8400001525879</v>
      </c>
      <c r="G29" s="103" t="n">
        <v>24.6100006103516</v>
      </c>
      <c r="H29" s="103" t="n">
        <v>30.1499996185303</v>
      </c>
    </row>
    <row r="30" customFormat="false" ht="15" hidden="false" customHeight="false" outlineLevel="0" collapsed="false">
      <c r="A30" s="83" t="s">
        <v>249</v>
      </c>
      <c r="B30" s="110" t="n">
        <v>2.60999965667725</v>
      </c>
      <c r="C30" s="110" t="n">
        <v>-2.02000045776367</v>
      </c>
      <c r="D30" s="110" t="n">
        <v>3.04999923706055</v>
      </c>
      <c r="E30" s="110" t="n">
        <v>-1.16999816894531</v>
      </c>
      <c r="F30" s="110" t="n">
        <v>-3.18000030517578</v>
      </c>
      <c r="G30" s="110" t="n">
        <v>-1.56999969482422</v>
      </c>
      <c r="H30" s="110" t="n">
        <v>-1.89000129699707</v>
      </c>
    </row>
    <row r="31" customFormat="false" ht="15" hidden="false" customHeight="false" outlineLevel="0" collapsed="false">
      <c r="A31" s="20" t="s">
        <v>154</v>
      </c>
      <c r="B31" s="107" t="n">
        <v>8.44999980926514</v>
      </c>
      <c r="C31" s="107" t="n">
        <v>14.0500001907349</v>
      </c>
      <c r="D31" s="107" t="n">
        <v>41.0299987792969</v>
      </c>
      <c r="E31" s="107" t="n">
        <v>38.0699996948242</v>
      </c>
      <c r="F31" s="107" t="n">
        <v>28.5799999237061</v>
      </c>
      <c r="G31" s="107" t="n">
        <v>19.1299991607666</v>
      </c>
      <c r="H31" s="107" t="n">
        <v>30.5499992370605</v>
      </c>
    </row>
    <row r="32" customFormat="false" ht="15" hidden="false" customHeight="false" outlineLevel="0" collapsed="false">
      <c r="A32" s="83" t="s">
        <v>249</v>
      </c>
      <c r="B32" s="109" t="n">
        <v>-2.27000045776367</v>
      </c>
      <c r="C32" s="109" t="n">
        <v>-4.0600004196167</v>
      </c>
      <c r="D32" s="109" t="n">
        <v>12.4299983978271</v>
      </c>
      <c r="E32" s="109" t="n">
        <v>-2.18999862670898</v>
      </c>
      <c r="F32" s="109" t="n">
        <v>-1.94000053405762</v>
      </c>
      <c r="G32" s="109" t="n">
        <v>0.509998321533203</v>
      </c>
      <c r="H32" s="109" t="n">
        <v>-1.45999908447266</v>
      </c>
    </row>
    <row r="33" s="14" customFormat="true" ht="15" hidden="false" customHeight="false" outlineLevel="0" collapsed="false">
      <c r="A33" s="19" t="s">
        <v>155</v>
      </c>
      <c r="B33" s="107" t="n">
        <v>15.3500003814697</v>
      </c>
      <c r="C33" s="107" t="n">
        <v>20.1499996185303</v>
      </c>
      <c r="D33" s="107" t="n">
        <v>35.0499992370606</v>
      </c>
      <c r="E33" s="107" t="n">
        <v>32.4599990844727</v>
      </c>
      <c r="F33" s="107" t="n">
        <v>28.9400005340576</v>
      </c>
      <c r="G33" s="107" t="n">
        <v>27.6800003051758</v>
      </c>
      <c r="H33" s="107" t="n">
        <v>29.9899997711182</v>
      </c>
    </row>
    <row r="34" customFormat="false" ht="15" hidden="false" customHeight="false" outlineLevel="0" collapsed="false">
      <c r="A34" s="83" t="s">
        <v>249</v>
      </c>
      <c r="B34" s="109" t="n">
        <v>6.20000076293945</v>
      </c>
      <c r="C34" s="109" t="n">
        <v>-0.979999542236328</v>
      </c>
      <c r="D34" s="109" t="n">
        <v>-0.790000915527344</v>
      </c>
      <c r="E34" s="109" t="n">
        <v>-0.260002136230469</v>
      </c>
      <c r="F34" s="109" t="n">
        <v>-3.76999855041504</v>
      </c>
      <c r="G34" s="109" t="n">
        <v>-2.71999931335449</v>
      </c>
      <c r="H34" s="109" t="n">
        <v>-2.07000160217285</v>
      </c>
    </row>
    <row r="35" s="14" customFormat="true" ht="15" hidden="false" customHeight="false" outlineLevel="0" collapsed="false">
      <c r="A35" s="17" t="s">
        <v>156</v>
      </c>
      <c r="B35" s="103" t="n">
        <v>23.9200000762939</v>
      </c>
      <c r="C35" s="103" t="n">
        <v>29.8099994659424</v>
      </c>
      <c r="D35" s="103" t="n">
        <v>43.9799995422363</v>
      </c>
      <c r="E35" s="103" t="n">
        <v>39.810001373291</v>
      </c>
      <c r="F35" s="103" t="n">
        <v>36.4700012207031</v>
      </c>
      <c r="G35" s="103" t="n">
        <v>38.2299995422363</v>
      </c>
      <c r="H35" s="103" t="n">
        <v>37.7299995422363</v>
      </c>
    </row>
    <row r="36" customFormat="false" ht="15" hidden="false" customHeight="false" outlineLevel="0" collapsed="false">
      <c r="A36" s="83" t="s">
        <v>249</v>
      </c>
      <c r="B36" s="110" t="n">
        <v>-2.45999908447266</v>
      </c>
      <c r="C36" s="110" t="n">
        <v>0.289999008178711</v>
      </c>
      <c r="D36" s="110" t="n">
        <v>4.15999984741211</v>
      </c>
      <c r="E36" s="110" t="n">
        <v>1.88000106811523</v>
      </c>
      <c r="F36" s="110" t="n">
        <v>-1.93999862670898</v>
      </c>
      <c r="G36" s="110" t="n">
        <v>3.2599983215332</v>
      </c>
      <c r="H36" s="110" t="n">
        <v>0.450000762939453</v>
      </c>
    </row>
    <row r="37" customFormat="false" ht="15" hidden="false" customHeight="false" outlineLevel="0" collapsed="false">
      <c r="A37" s="17" t="s">
        <v>157</v>
      </c>
      <c r="B37" s="103" t="n">
        <v>14.789999961853</v>
      </c>
      <c r="C37" s="103" t="n">
        <v>22.4699993133545</v>
      </c>
      <c r="D37" s="103" t="n">
        <v>50.2799987792969</v>
      </c>
      <c r="E37" s="103" t="n">
        <v>41</v>
      </c>
      <c r="F37" s="103" t="n">
        <v>37.939998626709</v>
      </c>
      <c r="G37" s="103" t="n">
        <v>44.2900009155273</v>
      </c>
      <c r="H37" s="103" t="n">
        <v>38.7799987792969</v>
      </c>
    </row>
    <row r="38" customFormat="false" ht="15" hidden="false" customHeight="false" outlineLevel="0" collapsed="false">
      <c r="A38" s="83" t="s">
        <v>249</v>
      </c>
      <c r="B38" s="110" t="n">
        <v>-5.84999942779541</v>
      </c>
      <c r="C38" s="110" t="n">
        <v>-10.1700000762939</v>
      </c>
      <c r="D38" s="110" t="n">
        <v>3.77000045776367</v>
      </c>
      <c r="E38" s="110" t="n">
        <v>2.95000076293945</v>
      </c>
      <c r="F38" s="110" t="n">
        <v>1.62999725341797</v>
      </c>
      <c r="G38" s="110" t="n">
        <v>1.36000061035156</v>
      </c>
      <c r="H38" s="110" t="n">
        <v>1.45999908447266</v>
      </c>
    </row>
    <row r="39" customFormat="false" ht="15" hidden="false" customHeight="false" outlineLevel="0" collapsed="false">
      <c r="A39" s="21" t="s">
        <v>158</v>
      </c>
      <c r="B39" s="107" t="n">
        <v>13.7600002288818</v>
      </c>
      <c r="C39" s="107" t="n">
        <v>20.9799995422363</v>
      </c>
      <c r="D39" s="107" t="s">
        <v>184</v>
      </c>
      <c r="E39" s="107" t="n">
        <v>38.3199996948242</v>
      </c>
      <c r="F39" s="107" t="n">
        <v>36.4900016784668</v>
      </c>
      <c r="G39" s="107" t="n">
        <v>45.1199989318848</v>
      </c>
      <c r="H39" s="107" t="n">
        <v>37.25</v>
      </c>
    </row>
    <row r="40" customFormat="false" ht="15" hidden="false" customHeight="false" outlineLevel="0" collapsed="false">
      <c r="A40" s="83" t="s">
        <v>249</v>
      </c>
      <c r="B40" s="109" t="n">
        <v>-6.04999923706055</v>
      </c>
      <c r="C40" s="109" t="n">
        <v>-10.3600006103516</v>
      </c>
      <c r="D40" s="109" t="e">
        <f aca="false"/>
        <v>#VALUE!</v>
      </c>
      <c r="E40" s="109" t="n">
        <v>-0.0699996948242188</v>
      </c>
      <c r="F40" s="109" t="n">
        <v>-0.75</v>
      </c>
      <c r="G40" s="109" t="n">
        <v>2.46999740600586</v>
      </c>
      <c r="H40" s="109" t="n">
        <v>-0.569999694824219</v>
      </c>
    </row>
    <row r="41" customFormat="false" ht="15" hidden="false" customHeight="false" outlineLevel="0" collapsed="false">
      <c r="A41" s="15" t="s">
        <v>159</v>
      </c>
      <c r="B41" s="107" t="n">
        <v>17.6100006103516</v>
      </c>
      <c r="C41" s="107" t="n">
        <v>25.9400005340576</v>
      </c>
      <c r="D41" s="107" t="n">
        <v>46.0400009155273</v>
      </c>
      <c r="E41" s="107" t="n">
        <v>47.1399993896484</v>
      </c>
      <c r="F41" s="107" t="n">
        <v>41.3300018310547</v>
      </c>
      <c r="G41" s="107" t="n">
        <v>42.6800003051758</v>
      </c>
      <c r="H41" s="107" t="n">
        <v>42.2900009155273</v>
      </c>
    </row>
    <row r="42" customFormat="false" ht="15" hidden="false" customHeight="false" outlineLevel="0" collapsed="false">
      <c r="A42" s="83" t="s">
        <v>249</v>
      </c>
      <c r="B42" s="109" t="n">
        <v>-5.22999954223633</v>
      </c>
      <c r="C42" s="109" t="n">
        <v>-9.30000114440918</v>
      </c>
      <c r="D42" s="109" t="n">
        <v>3.13000106811523</v>
      </c>
      <c r="E42" s="109" t="n">
        <v>9.91999816894531</v>
      </c>
      <c r="F42" s="109" t="n">
        <v>7.25</v>
      </c>
      <c r="G42" s="109" t="n">
        <v>-0.819999694824219</v>
      </c>
      <c r="H42" s="109" t="n">
        <v>6.15999984741211</v>
      </c>
    </row>
    <row r="43" s="14" customFormat="true" ht="15" hidden="false" customHeight="false" outlineLevel="0" collapsed="false">
      <c r="A43" s="17" t="s">
        <v>160</v>
      </c>
      <c r="B43" s="103" t="n">
        <v>8.59000015258789</v>
      </c>
      <c r="C43" s="103" t="n">
        <v>16.5599994659424</v>
      </c>
      <c r="D43" s="103" t="n">
        <v>35.2000007629395</v>
      </c>
      <c r="E43" s="103" t="n">
        <v>37.7200012207031</v>
      </c>
      <c r="F43" s="103" t="n">
        <v>32.689998626709</v>
      </c>
      <c r="G43" s="103" t="n">
        <v>38.5200004577637</v>
      </c>
      <c r="H43" s="103" t="n">
        <v>32.8699989318848</v>
      </c>
    </row>
    <row r="44" customFormat="false" ht="15" hidden="false" customHeight="false" outlineLevel="0" collapsed="false">
      <c r="A44" s="83" t="s">
        <v>249</v>
      </c>
      <c r="B44" s="110" t="n">
        <v>-3.32999992370605</v>
      </c>
      <c r="C44" s="110" t="n">
        <v>0.919999122619629</v>
      </c>
      <c r="D44" s="110" t="n">
        <v>0.220001220703125</v>
      </c>
      <c r="E44" s="110" t="n">
        <v>7.50000190734863</v>
      </c>
      <c r="F44" s="110" t="n">
        <v>2.47999954223633</v>
      </c>
      <c r="G44" s="110" t="n">
        <v>3.47000122070313</v>
      </c>
      <c r="H44" s="110" t="n">
        <v>3.72999954223633</v>
      </c>
    </row>
    <row r="45" s="14" customFormat="true" ht="15" hidden="false" customHeight="false" outlineLevel="0" collapsed="false">
      <c r="A45" s="15" t="s">
        <v>161</v>
      </c>
      <c r="B45" s="107" t="n">
        <v>9.21000003814697</v>
      </c>
      <c r="C45" s="107" t="n">
        <v>18.1499996185303</v>
      </c>
      <c r="D45" s="107" t="n">
        <v>42.7900009155273</v>
      </c>
      <c r="E45" s="107" t="n">
        <v>43.3600006103516</v>
      </c>
      <c r="F45" s="107" t="n">
        <v>39.6300010681152</v>
      </c>
      <c r="G45" s="107" t="n">
        <v>48.5</v>
      </c>
      <c r="H45" s="107" t="n">
        <v>39.6500015258789</v>
      </c>
    </row>
    <row r="46" customFormat="false" ht="15" hidden="false" customHeight="false" outlineLevel="0" collapsed="false">
      <c r="A46" s="83" t="s">
        <v>249</v>
      </c>
      <c r="B46" s="109" t="n">
        <v>-6.10000038146973</v>
      </c>
      <c r="C46" s="109" t="n">
        <v>2.86999988555908</v>
      </c>
      <c r="D46" s="109" t="n">
        <v>-0.379997253417969</v>
      </c>
      <c r="E46" s="109" t="n">
        <v>6.52000045776367</v>
      </c>
      <c r="F46" s="109" t="n">
        <v>2.67000198364258</v>
      </c>
      <c r="G46" s="109" t="n">
        <v>4.08000183105469</v>
      </c>
      <c r="H46" s="109" t="n">
        <v>3.65999984741211</v>
      </c>
    </row>
    <row r="47" customFormat="false" ht="15" hidden="false" customHeight="false" outlineLevel="0" collapsed="false">
      <c r="A47" s="15" t="s">
        <v>162</v>
      </c>
      <c r="B47" s="107" t="n">
        <v>6.26000022888184</v>
      </c>
      <c r="C47" s="107" t="n">
        <v>12.5</v>
      </c>
      <c r="D47" s="107" t="n">
        <v>21.6000003814697</v>
      </c>
      <c r="E47" s="107" t="n">
        <v>26.2900009155273</v>
      </c>
      <c r="F47" s="107" t="n">
        <v>17.7199993133545</v>
      </c>
      <c r="G47" s="107" t="n">
        <v>25.5499992370605</v>
      </c>
      <c r="H47" s="107" t="n">
        <v>20.2299995422363</v>
      </c>
    </row>
    <row r="48" customFormat="false" ht="15" hidden="false" customHeight="false" outlineLevel="0" collapsed="false">
      <c r="A48" s="83" t="s">
        <v>249</v>
      </c>
      <c r="B48" s="109" t="n">
        <v>-0.659999847412109</v>
      </c>
      <c r="C48" s="109" t="n">
        <v>0.300000190734863</v>
      </c>
      <c r="D48" s="109" t="n">
        <v>-1.14999961853027</v>
      </c>
      <c r="E48" s="109" t="n">
        <v>9.26000022888184</v>
      </c>
      <c r="F48" s="109" t="n">
        <v>0.69999885559082</v>
      </c>
      <c r="G48" s="109" t="n">
        <v>4.40999984741211</v>
      </c>
      <c r="H48" s="109" t="n">
        <v>3.45999908447266</v>
      </c>
    </row>
    <row r="49" customFormat="false" ht="15" hidden="false" customHeight="false" outlineLevel="0" collapsed="false">
      <c r="A49" s="15" t="s">
        <v>163</v>
      </c>
      <c r="B49" s="107" t="n">
        <v>17.3700008392334</v>
      </c>
      <c r="C49" s="107" t="n">
        <v>23.1499996185303</v>
      </c>
      <c r="D49" s="107" t="n">
        <v>38.9500007629395</v>
      </c>
      <c r="E49" s="107" t="n">
        <v>36.2999992370606</v>
      </c>
      <c r="F49" s="107" t="n">
        <v>32.5699996948242</v>
      </c>
      <c r="G49" s="107" t="n">
        <v>34.8899993896484</v>
      </c>
      <c r="H49" s="107" t="n">
        <v>32.75</v>
      </c>
    </row>
    <row r="50" customFormat="false" ht="15" hidden="false" customHeight="false" outlineLevel="0" collapsed="false">
      <c r="A50" s="83" t="s">
        <v>249</v>
      </c>
      <c r="B50" s="109" t="n">
        <v>-2.08999824523926</v>
      </c>
      <c r="C50" s="109" t="n">
        <v>-3.68000030517578</v>
      </c>
      <c r="D50" s="109" t="n">
        <v>2.95000076293945</v>
      </c>
      <c r="E50" s="109" t="n">
        <v>4.92000007629395</v>
      </c>
      <c r="F50" s="109" t="n">
        <v>5.01000022888184</v>
      </c>
      <c r="G50" s="109" t="n">
        <v>-3.19000244140625</v>
      </c>
      <c r="H50" s="109" t="n">
        <v>2.69000053405762</v>
      </c>
    </row>
    <row r="51" s="14" customFormat="true" ht="15" hidden="false" customHeight="false" outlineLevel="0" collapsed="false">
      <c r="A51" s="17" t="s">
        <v>164</v>
      </c>
      <c r="B51" s="103" t="n">
        <v>33.2200012207031</v>
      </c>
      <c r="C51" s="103" t="n">
        <v>28.3400001525879</v>
      </c>
      <c r="D51" s="103" t="n">
        <v>48.7599983215332</v>
      </c>
      <c r="E51" s="103" t="n">
        <v>30.4099998474121</v>
      </c>
      <c r="F51" s="103" t="n">
        <v>25.2399997711182</v>
      </c>
      <c r="G51" s="103" t="n">
        <v>51.2900009155273</v>
      </c>
      <c r="H51" s="103" t="n">
        <v>31.6200008392334</v>
      </c>
    </row>
    <row r="52" customFormat="false" ht="15" hidden="false" customHeight="false" outlineLevel="0" collapsed="false">
      <c r="A52" s="83" t="s">
        <v>249</v>
      </c>
      <c r="B52" s="110" t="n">
        <v>-8.18000030517578</v>
      </c>
      <c r="C52" s="110" t="n">
        <v>-3.35000038146973</v>
      </c>
      <c r="D52" s="110" t="n">
        <v>2.31999969482422</v>
      </c>
      <c r="E52" s="110" t="n">
        <v>4.57999992370606</v>
      </c>
      <c r="F52" s="110" t="n">
        <v>1.44999885559082</v>
      </c>
      <c r="G52" s="110" t="n">
        <v>5.9900016784668</v>
      </c>
      <c r="H52" s="110" t="n">
        <v>1.90000152587891</v>
      </c>
    </row>
    <row r="53" s="14" customFormat="true" ht="15" hidden="false" customHeight="false" outlineLevel="0" collapsed="false">
      <c r="A53" s="15" t="s">
        <v>165</v>
      </c>
      <c r="B53" s="107" t="n">
        <v>38.2200012207031</v>
      </c>
      <c r="C53" s="107" t="n">
        <v>31.8500003814697</v>
      </c>
      <c r="D53" s="107" t="n">
        <v>53.4900016784668</v>
      </c>
      <c r="E53" s="107" t="n">
        <v>31.1200008392334</v>
      </c>
      <c r="F53" s="107" t="n">
        <v>25.75</v>
      </c>
      <c r="G53" s="107" t="n">
        <v>56.0499992370606</v>
      </c>
      <c r="H53" s="107" t="n">
        <v>33.0299987792969</v>
      </c>
    </row>
    <row r="54" customFormat="false" ht="15" hidden="false" customHeight="false" outlineLevel="0" collapsed="false">
      <c r="A54" s="83" t="s">
        <v>249</v>
      </c>
      <c r="B54" s="109" t="n">
        <v>-6.37999725341797</v>
      </c>
      <c r="C54" s="109" t="n">
        <v>-5.21999931335449</v>
      </c>
      <c r="D54" s="109" t="n">
        <v>1.97000122070313</v>
      </c>
      <c r="E54" s="109" t="n">
        <v>4.35000038146973</v>
      </c>
      <c r="F54" s="109" t="n">
        <v>1.07999992370605</v>
      </c>
      <c r="G54" s="109" t="n">
        <v>5.18999862670898</v>
      </c>
      <c r="H54" s="109" t="n">
        <v>1.59999847412109</v>
      </c>
    </row>
    <row r="55" customFormat="false" ht="15" hidden="false" customHeight="false" outlineLevel="0" collapsed="false">
      <c r="A55" s="15" t="s">
        <v>166</v>
      </c>
      <c r="B55" s="107" t="n">
        <v>3.66000008583069</v>
      </c>
      <c r="C55" s="107" t="n">
        <v>6.84000015258789</v>
      </c>
      <c r="D55" s="107" t="n">
        <v>7.25</v>
      </c>
      <c r="E55" s="107" t="n">
        <v>10.9799995422363</v>
      </c>
      <c r="F55" s="107" t="n">
        <v>12.2299995422363</v>
      </c>
      <c r="G55" s="107" t="n">
        <v>6.34999990463257</v>
      </c>
      <c r="H55" s="107" t="n">
        <v>8.72999954223633</v>
      </c>
    </row>
    <row r="56" customFormat="false" ht="15" hidden="false" customHeight="false" outlineLevel="0" collapsed="false">
      <c r="A56" s="83" t="s">
        <v>249</v>
      </c>
      <c r="B56" s="109" t="n">
        <v>-3.35000014305115</v>
      </c>
      <c r="C56" s="109" t="n">
        <v>1.26999998092651</v>
      </c>
      <c r="D56" s="109" t="n">
        <v>0.0199999809265137</v>
      </c>
      <c r="E56" s="109" t="n">
        <v>2.8799991607666</v>
      </c>
      <c r="F56" s="109" t="n">
        <v>5.08999967575073</v>
      </c>
      <c r="G56" s="109" t="n">
        <v>-0.0399999618530273</v>
      </c>
      <c r="H56" s="109" t="n">
        <v>1.65999937057495</v>
      </c>
    </row>
    <row r="57" customFormat="false" ht="15" hidden="false" customHeight="false" outlineLevel="0" collapsed="false">
      <c r="A57" s="17" t="s">
        <v>167</v>
      </c>
      <c r="B57" s="103" t="n">
        <v>25.1499996185303</v>
      </c>
      <c r="C57" s="103" t="n">
        <v>29.0599994659424</v>
      </c>
      <c r="D57" s="103" t="n">
        <v>40.9900016784668</v>
      </c>
      <c r="E57" s="103" t="n">
        <v>33.2000007629395</v>
      </c>
      <c r="F57" s="103" t="n">
        <v>29.7700004577637</v>
      </c>
      <c r="G57" s="103" t="n">
        <v>37.4599990844727</v>
      </c>
      <c r="H57" s="103" t="n">
        <v>32.0200004577637</v>
      </c>
    </row>
    <row r="58" customFormat="false" ht="15" hidden="false" customHeight="false" outlineLevel="0" collapsed="false">
      <c r="A58" s="83" t="s">
        <v>249</v>
      </c>
      <c r="B58" s="110" t="n">
        <v>-3.22000122070313</v>
      </c>
      <c r="C58" s="110" t="n">
        <v>-7.80999946594238</v>
      </c>
      <c r="D58" s="110" t="n">
        <v>-0.709999084472656</v>
      </c>
      <c r="E58" s="110" t="n">
        <v>-0.380001068115234</v>
      </c>
      <c r="F58" s="110" t="n">
        <v>-1.54999923706055</v>
      </c>
      <c r="G58" s="110" t="n">
        <v>-0.180000305175781</v>
      </c>
      <c r="H58" s="110" t="n">
        <v>-1.29999923706055</v>
      </c>
    </row>
    <row r="59" s="14" customFormat="true" ht="15" hidden="false" customHeight="false" outlineLevel="0" collapsed="false">
      <c r="A59" s="17" t="s">
        <v>168</v>
      </c>
      <c r="B59" s="103" t="n">
        <v>22.4099998474121</v>
      </c>
      <c r="C59" s="103" t="n">
        <v>18.5699996948242</v>
      </c>
      <c r="D59" s="103" t="n">
        <v>35.3800010681152</v>
      </c>
      <c r="E59" s="103" t="n">
        <v>28.0200004577637</v>
      </c>
      <c r="F59" s="103" t="n">
        <v>21.6200008392334</v>
      </c>
      <c r="G59" s="103" t="n">
        <v>34.2700004577637</v>
      </c>
      <c r="H59" s="103" t="n">
        <v>25.8299999237061</v>
      </c>
    </row>
    <row r="60" customFormat="false" ht="15" hidden="false" customHeight="false" outlineLevel="0" collapsed="false">
      <c r="A60" s="83" t="s">
        <v>249</v>
      </c>
      <c r="B60" s="110" t="n">
        <v>-2.13999938964844</v>
      </c>
      <c r="C60" s="110" t="n">
        <v>2.32999992370605</v>
      </c>
      <c r="D60" s="110" t="n">
        <v>3.27000045776367</v>
      </c>
      <c r="E60" s="110" t="n">
        <v>5.56999969482422</v>
      </c>
      <c r="F60" s="110" t="n">
        <v>1.1200008392334</v>
      </c>
      <c r="G60" s="110" t="n">
        <v>5.94000053405762</v>
      </c>
      <c r="H60" s="110" t="n">
        <v>2.8700008392334</v>
      </c>
    </row>
    <row r="61" s="14" customFormat="true" ht="15" hidden="false" customHeight="false" outlineLevel="0" collapsed="false">
      <c r="A61" s="15" t="s">
        <v>169</v>
      </c>
      <c r="B61" s="107" t="n">
        <v>23.5599994659424</v>
      </c>
      <c r="C61" s="107" t="n">
        <v>18.6200008392334</v>
      </c>
      <c r="D61" s="107" t="n">
        <v>42.0900001525879</v>
      </c>
      <c r="E61" s="107" t="n">
        <v>30.6499996185303</v>
      </c>
      <c r="F61" s="107" t="n">
        <v>23.6499996185303</v>
      </c>
      <c r="G61" s="107" t="n">
        <v>41.9500007629395</v>
      </c>
      <c r="H61" s="107" t="n">
        <v>28.8400001525879</v>
      </c>
    </row>
    <row r="62" customFormat="false" ht="15" hidden="false" customHeight="false" outlineLevel="0" collapsed="false">
      <c r="A62" s="83" t="s">
        <v>249</v>
      </c>
      <c r="B62" s="109" t="n">
        <v>-2.38000106811523</v>
      </c>
      <c r="C62" s="109" t="n">
        <v>1.23000144958496</v>
      </c>
      <c r="D62" s="109" t="n">
        <v>3.70000076293945</v>
      </c>
      <c r="E62" s="109" t="n">
        <v>5.47999954223633</v>
      </c>
      <c r="F62" s="109" t="n">
        <v>0.340000152587891</v>
      </c>
      <c r="G62" s="109" t="n">
        <v>6.92000198364258</v>
      </c>
      <c r="H62" s="109" t="n">
        <v>2.65999984741211</v>
      </c>
    </row>
    <row r="63" s="14" customFormat="true" ht="15" hidden="false" customHeight="false" outlineLevel="0" collapsed="false">
      <c r="A63" s="15" t="s">
        <v>170</v>
      </c>
      <c r="B63" s="107" t="n">
        <v>14.6700000762939</v>
      </c>
      <c r="C63" s="107" t="n">
        <v>12.7299995422363</v>
      </c>
      <c r="D63" s="107" t="n">
        <v>10.0799999237061</v>
      </c>
      <c r="E63" s="107" t="n">
        <v>11.6999998092651</v>
      </c>
      <c r="F63" s="107" t="n">
        <v>8.8100004196167</v>
      </c>
      <c r="G63" s="107" t="n">
        <v>9.47000026702881</v>
      </c>
      <c r="H63" s="107" t="n">
        <v>10.2799997329712</v>
      </c>
    </row>
    <row r="64" customFormat="false" ht="15" hidden="false" customHeight="false" outlineLevel="0" collapsed="false">
      <c r="A64" s="83" t="s">
        <v>249</v>
      </c>
      <c r="B64" s="109" t="n">
        <v>-1.10000038146973</v>
      </c>
      <c r="C64" s="109" t="n">
        <v>3.08999919891357</v>
      </c>
      <c r="D64" s="109" t="n">
        <v>-1.26000022888184</v>
      </c>
      <c r="E64" s="109" t="n">
        <v>2.07999992370605</v>
      </c>
      <c r="F64" s="109" t="n">
        <v>0.450000762939453</v>
      </c>
      <c r="G64" s="109" t="n">
        <v>0.0500001907348633</v>
      </c>
      <c r="H64" s="109" t="n">
        <v>0.630000114440918</v>
      </c>
    </row>
    <row r="65" customFormat="false" ht="15" hidden="false" customHeight="false" outlineLevel="0" collapsed="false">
      <c r="A65" s="15" t="s">
        <v>171</v>
      </c>
      <c r="B65" s="107" t="n">
        <v>24.1700000762939</v>
      </c>
      <c r="C65" s="107" t="n">
        <v>28.8199996948242</v>
      </c>
      <c r="D65" s="107" t="n">
        <v>27.6900005340576</v>
      </c>
      <c r="E65" s="107" t="n">
        <v>26.9599990844727</v>
      </c>
      <c r="F65" s="107" t="n">
        <v>22.6900005340576</v>
      </c>
      <c r="G65" s="107" t="n">
        <v>22.6900005340576</v>
      </c>
      <c r="H65" s="107" t="n">
        <v>24.6299991607666</v>
      </c>
    </row>
    <row r="66" customFormat="false" ht="15" hidden="false" customHeight="false" outlineLevel="0" collapsed="false">
      <c r="A66" s="83" t="s">
        <v>249</v>
      </c>
      <c r="B66" s="109" t="n">
        <v>-1.5</v>
      </c>
      <c r="C66" s="109" t="n">
        <v>7.93000030517578</v>
      </c>
      <c r="D66" s="109" t="n">
        <v>4.48000144958496</v>
      </c>
      <c r="E66" s="109" t="n">
        <v>9.96999931335449</v>
      </c>
      <c r="F66" s="109" t="n">
        <v>7.35000038146973</v>
      </c>
      <c r="G66" s="109" t="n">
        <v>3.98000144958496</v>
      </c>
      <c r="H66" s="109" t="n">
        <v>6.97999954223633</v>
      </c>
    </row>
    <row r="67" customFormat="false" ht="15" hidden="false" customHeight="false" outlineLevel="0" collapsed="false">
      <c r="A67" s="17" t="s">
        <v>172</v>
      </c>
      <c r="B67" s="103" t="n">
        <v>13</v>
      </c>
      <c r="C67" s="103" t="n">
        <v>16.5</v>
      </c>
      <c r="D67" s="103" t="n">
        <v>26.8600006103516</v>
      </c>
      <c r="E67" s="103" t="n">
        <v>21.3600006103516</v>
      </c>
      <c r="F67" s="103" t="n">
        <v>24.8199996948242</v>
      </c>
      <c r="G67" s="103" t="n">
        <v>23.1299991607666</v>
      </c>
      <c r="H67" s="103" t="n">
        <v>22.4799995422363</v>
      </c>
    </row>
    <row r="68" customFormat="false" ht="15" hidden="false" customHeight="false" outlineLevel="0" collapsed="false">
      <c r="A68" s="83" t="s">
        <v>249</v>
      </c>
      <c r="B68" s="110" t="n">
        <v>0.149999618530273</v>
      </c>
      <c r="C68" s="110" t="n">
        <v>-2.92000007629395</v>
      </c>
      <c r="D68" s="110" t="n">
        <v>0.780000686645508</v>
      </c>
      <c r="E68" s="110" t="n">
        <v>-1.5</v>
      </c>
      <c r="F68" s="110" t="n">
        <v>0.430000305175781</v>
      </c>
      <c r="G68" s="110" t="n">
        <v>2.03999900817871</v>
      </c>
      <c r="H68" s="110" t="n">
        <v>-0.39000129699707</v>
      </c>
    </row>
    <row r="69" customFormat="false" ht="15" hidden="false" customHeight="false" outlineLevel="0" collapsed="false">
      <c r="A69" s="15" t="s">
        <v>173</v>
      </c>
      <c r="B69" s="107" t="n">
        <v>10.8500003814697</v>
      </c>
      <c r="C69" s="107" t="n">
        <v>16.4099998474121</v>
      </c>
      <c r="D69" s="107" t="n">
        <v>23.7999992370605</v>
      </c>
      <c r="E69" s="107" t="n">
        <v>23.6700000762939</v>
      </c>
      <c r="F69" s="107" t="n">
        <v>24</v>
      </c>
      <c r="G69" s="107" t="n">
        <v>22.3600006103516</v>
      </c>
      <c r="H69" s="107" t="n">
        <v>22.1299991607666</v>
      </c>
    </row>
    <row r="70" customFormat="false" ht="15" hidden="false" customHeight="false" outlineLevel="0" collapsed="false">
      <c r="A70" s="83" t="s">
        <v>249</v>
      </c>
      <c r="B70" s="109" t="n">
        <v>2.05000019073486</v>
      </c>
      <c r="C70" s="109" t="n">
        <v>-0.700000762939453</v>
      </c>
      <c r="D70" s="109" t="n">
        <v>1.09999847412109</v>
      </c>
      <c r="E70" s="109" t="n">
        <v>-3.3799991607666</v>
      </c>
      <c r="F70" s="109" t="n">
        <v>0.0499992370605469</v>
      </c>
      <c r="G70" s="109" t="n">
        <v>3.10000038146973</v>
      </c>
      <c r="H70" s="109" t="n">
        <v>-0.920000076293945</v>
      </c>
    </row>
    <row r="71" customFormat="false" ht="15" hidden="false" customHeight="false" outlineLevel="0" collapsed="false">
      <c r="A71" s="15" t="s">
        <v>174</v>
      </c>
      <c r="B71" s="107" t="s">
        <v>184</v>
      </c>
      <c r="C71" s="107" t="s">
        <v>184</v>
      </c>
      <c r="D71" s="107" t="n">
        <v>26.3400001525879</v>
      </c>
      <c r="E71" s="107" t="n">
        <v>18.4699993133545</v>
      </c>
      <c r="F71" s="107" t="n">
        <v>26.3999996185303</v>
      </c>
      <c r="G71" s="107" t="s">
        <v>184</v>
      </c>
      <c r="H71" s="107" t="s">
        <v>184</v>
      </c>
    </row>
    <row r="72" customFormat="false" ht="15" hidden="false" customHeight="false" outlineLevel="0" collapsed="false">
      <c r="A72" s="83" t="s">
        <v>249</v>
      </c>
      <c r="B72" s="109" t="e">
        <f aca="false"/>
        <v>#VALUE!</v>
      </c>
      <c r="C72" s="109" t="e">
        <f aca="false"/>
        <v>#VALUE!</v>
      </c>
      <c r="D72" s="109" t="n">
        <v>0.120000839233398</v>
      </c>
      <c r="E72" s="109" t="n">
        <v>-0.210000991821289</v>
      </c>
      <c r="F72" s="109" t="n">
        <v>1.48999977111816</v>
      </c>
      <c r="G72" s="109" t="e">
        <f aca="false"/>
        <v>#VALUE!</v>
      </c>
      <c r="H72" s="109" t="e">
        <f aca="false"/>
        <v>#VALUE!</v>
      </c>
    </row>
    <row r="73" customFormat="false" ht="15" hidden="false" customHeight="false" outlineLevel="0" collapsed="false">
      <c r="A73" s="15" t="s">
        <v>175</v>
      </c>
      <c r="B73" s="107" t="n">
        <v>19.9500007629395</v>
      </c>
      <c r="C73" s="107" t="n">
        <v>26.1800003051758</v>
      </c>
      <c r="D73" s="107" t="n">
        <v>44.4300003051758</v>
      </c>
      <c r="E73" s="107" t="n">
        <v>26.8799991607666</v>
      </c>
      <c r="F73" s="107" t="n">
        <v>20.3299999237061</v>
      </c>
      <c r="G73" s="107" t="n">
        <v>19.0699996948242</v>
      </c>
      <c r="H73" s="107" t="n">
        <v>24.5300006866455</v>
      </c>
    </row>
    <row r="74" customFormat="false" ht="15" hidden="false" customHeight="false" outlineLevel="0" collapsed="false">
      <c r="A74" s="83" t="s">
        <v>249</v>
      </c>
      <c r="B74" s="109" t="n">
        <v>-0.69999885559082</v>
      </c>
      <c r="C74" s="109" t="n">
        <v>-0.840000152587891</v>
      </c>
      <c r="D74" s="109" t="n">
        <v>5.79000091552734</v>
      </c>
      <c r="E74" s="109" t="n">
        <v>-2.02000045776367</v>
      </c>
      <c r="F74" s="109" t="n">
        <v>-3.43000030517578</v>
      </c>
      <c r="G74" s="109" t="n">
        <v>-6.28000068664551</v>
      </c>
      <c r="H74" s="109" t="n">
        <v>-2.5</v>
      </c>
    </row>
    <row r="75" s="14" customFormat="true" ht="15" hidden="false" customHeight="false" outlineLevel="0" collapsed="false">
      <c r="A75" s="17" t="s">
        <v>176</v>
      </c>
      <c r="B75" s="103" t="n">
        <v>7.30000019073486</v>
      </c>
      <c r="C75" s="103" t="n">
        <v>13.210000038147</v>
      </c>
      <c r="D75" s="103" t="n">
        <v>24.6399993896484</v>
      </c>
      <c r="E75" s="103" t="n">
        <v>26.4200000762939</v>
      </c>
      <c r="F75" s="103" t="n">
        <v>29.8899993896484</v>
      </c>
      <c r="G75" s="103" t="n">
        <v>23.3899993896484</v>
      </c>
      <c r="H75" s="103" t="n">
        <v>24.6900005340576</v>
      </c>
    </row>
    <row r="76" customFormat="false" ht="15" hidden="false" customHeight="false" outlineLevel="0" collapsed="false">
      <c r="A76" s="83" t="s">
        <v>249</v>
      </c>
      <c r="B76" s="110" t="n">
        <v>-1.82999992370605</v>
      </c>
      <c r="C76" s="110" t="n">
        <v>-3.22000026702881</v>
      </c>
      <c r="D76" s="110" t="n">
        <v>2.39999961853027</v>
      </c>
      <c r="E76" s="110" t="n">
        <v>-0.889999389648438</v>
      </c>
      <c r="F76" s="110" t="n">
        <v>-2.40000152587891</v>
      </c>
      <c r="G76" s="110" t="n">
        <v>1.92000007629395</v>
      </c>
      <c r="H76" s="110" t="n">
        <v>-1.13999938964844</v>
      </c>
    </row>
    <row r="77" s="14" customFormat="true" ht="15" hidden="false" customHeight="false" outlineLevel="0" collapsed="false">
      <c r="A77" s="15" t="s">
        <v>177</v>
      </c>
      <c r="B77" s="107" t="n">
        <v>9.69999980926514</v>
      </c>
      <c r="C77" s="107" t="n">
        <v>13.4300003051758</v>
      </c>
      <c r="D77" s="107" t="n">
        <v>27.0200004577637</v>
      </c>
      <c r="E77" s="107" t="n">
        <v>30.8799991607666</v>
      </c>
      <c r="F77" s="107" t="n">
        <v>35.939998626709</v>
      </c>
      <c r="G77" s="107" t="n">
        <v>29.1499996185303</v>
      </c>
      <c r="H77" s="107" t="n">
        <v>29.1900005340576</v>
      </c>
    </row>
    <row r="78" customFormat="false" ht="15" hidden="false" customHeight="false" outlineLevel="0" collapsed="false">
      <c r="A78" s="83" t="s">
        <v>249</v>
      </c>
      <c r="B78" s="109" t="n">
        <v>-0.760000228881836</v>
      </c>
      <c r="C78" s="109" t="n">
        <v>-5.31999969482422</v>
      </c>
      <c r="D78" s="109" t="n">
        <v>-1.17000007629395</v>
      </c>
      <c r="E78" s="109" t="n">
        <v>-0.260000228881836</v>
      </c>
      <c r="F78" s="109" t="n">
        <v>-1.44000244140625</v>
      </c>
      <c r="G78" s="109" t="n">
        <v>4.77999877929688</v>
      </c>
      <c r="H78" s="109" t="n">
        <v>-0.799999237060547</v>
      </c>
    </row>
    <row r="79" customFormat="false" ht="15" hidden="false" customHeight="false" outlineLevel="0" collapsed="false">
      <c r="A79" s="15" t="s">
        <v>178</v>
      </c>
      <c r="B79" s="107" t="n">
        <v>4.69000005722046</v>
      </c>
      <c r="C79" s="107" t="n">
        <v>12.960000038147</v>
      </c>
      <c r="D79" s="107" t="n">
        <v>22.4400005340576</v>
      </c>
      <c r="E79" s="107" t="n">
        <v>21.5300006866455</v>
      </c>
      <c r="F79" s="107" t="n">
        <v>22.8700008392334</v>
      </c>
      <c r="G79" s="107" t="n">
        <v>18.5900001525879</v>
      </c>
      <c r="H79" s="107" t="n">
        <v>19.8299999237061</v>
      </c>
    </row>
    <row r="80" customFormat="false" ht="15" hidden="false" customHeight="false" outlineLevel="0" collapsed="false">
      <c r="A80" s="83" t="s">
        <v>249</v>
      </c>
      <c r="B80" s="109" t="n">
        <v>-2.21000003814697</v>
      </c>
      <c r="C80" s="109" t="n">
        <v>-1.22999954223633</v>
      </c>
      <c r="D80" s="109" t="n">
        <v>5.60000038146973</v>
      </c>
      <c r="E80" s="109" t="n">
        <v>-1.04999923706055</v>
      </c>
      <c r="F80" s="109" t="n">
        <v>-2.73999977111816</v>
      </c>
      <c r="G80" s="109" t="n">
        <v>0.0400009155273438</v>
      </c>
      <c r="H80" s="109" t="n">
        <v>-0.979999542236328</v>
      </c>
    </row>
    <row r="81" customFormat="false" ht="15" hidden="false" customHeight="false" outlineLevel="0" collapsed="false">
      <c r="A81" s="17" t="s">
        <v>179</v>
      </c>
      <c r="B81" s="103" t="n">
        <v>29.1700000762939</v>
      </c>
      <c r="C81" s="103" t="n">
        <v>32.4599990844727</v>
      </c>
      <c r="D81" s="103" t="n">
        <v>39.7900009155273</v>
      </c>
      <c r="E81" s="103" t="n">
        <v>34.3499984741211</v>
      </c>
      <c r="F81" s="103" t="n">
        <v>26.2399997711182</v>
      </c>
      <c r="G81" s="103" t="n">
        <v>28.0100002288818</v>
      </c>
      <c r="H81" s="103" t="n">
        <v>30.6599998474121</v>
      </c>
    </row>
    <row r="82" customFormat="false" ht="15" hidden="false" customHeight="false" outlineLevel="0" collapsed="false">
      <c r="A82" s="83" t="s">
        <v>249</v>
      </c>
      <c r="B82" s="110" t="n">
        <v>0.0799999237060547</v>
      </c>
      <c r="C82" s="110" t="n">
        <v>4</v>
      </c>
      <c r="D82" s="110" t="n">
        <v>4.79000091552734</v>
      </c>
      <c r="E82" s="110" t="n">
        <v>2.05999755859375</v>
      </c>
      <c r="F82" s="110" t="n">
        <v>-3.05999946594238</v>
      </c>
      <c r="G82" s="110" t="n">
        <v>-7.73000144958496</v>
      </c>
      <c r="H82" s="110" t="n">
        <v>-0.559999465942383</v>
      </c>
    </row>
    <row r="83" customFormat="false" ht="15" hidden="false" customHeight="false" outlineLevel="0" collapsed="false">
      <c r="A83" s="19" t="s">
        <v>180</v>
      </c>
      <c r="B83" s="107" t="n">
        <v>33.5400009155273</v>
      </c>
      <c r="C83" s="107" t="n">
        <v>28.6200008392334</v>
      </c>
      <c r="D83" s="107" t="n">
        <v>37.5099983215332</v>
      </c>
      <c r="E83" s="107" t="n">
        <v>32.8600006103516</v>
      </c>
      <c r="F83" s="107" t="n">
        <v>27.2600002288818</v>
      </c>
      <c r="G83" s="107" t="n">
        <v>31.0100002288818</v>
      </c>
      <c r="H83" s="107" t="n">
        <v>30.5699996948242</v>
      </c>
    </row>
    <row r="84" customFormat="false" ht="15" hidden="false" customHeight="false" outlineLevel="0" collapsed="false">
      <c r="A84" s="83" t="s">
        <v>249</v>
      </c>
      <c r="B84" s="109" t="n">
        <v>4.06000137329102</v>
      </c>
      <c r="C84" s="109" t="n">
        <v>-2.43999862670898</v>
      </c>
      <c r="D84" s="109" t="n">
        <v>0.259998321533203</v>
      </c>
      <c r="E84" s="109" t="n">
        <v>-3.38000106811523</v>
      </c>
      <c r="F84" s="109" t="n">
        <v>-7.83999824523926</v>
      </c>
      <c r="G84" s="109" t="n">
        <v>-7.46000099182129</v>
      </c>
      <c r="H84" s="109" t="n">
        <v>-4.86999893188477</v>
      </c>
    </row>
    <row r="85" customFormat="false" ht="15" hidden="false" customHeight="false" outlineLevel="0" collapsed="false">
      <c r="A85" s="19" t="s">
        <v>181</v>
      </c>
      <c r="B85" s="107" t="n">
        <v>22.0300006866455</v>
      </c>
      <c r="C85" s="107" t="n">
        <v>41.4500007629395</v>
      </c>
      <c r="D85" s="107" t="n">
        <v>44.1699981689453</v>
      </c>
      <c r="E85" s="107" t="n">
        <v>37.0099983215332</v>
      </c>
      <c r="F85" s="107" t="n">
        <v>24.4799995422363</v>
      </c>
      <c r="G85" s="107" t="n">
        <v>23.9400005340576</v>
      </c>
      <c r="H85" s="107" t="n">
        <v>30.8099994659424</v>
      </c>
    </row>
    <row r="86" customFormat="false" ht="15" hidden="false" customHeight="false" outlineLevel="0" collapsed="false">
      <c r="A86" s="83" t="s">
        <v>249</v>
      </c>
      <c r="B86" s="109" t="n">
        <v>-5.72999954223633</v>
      </c>
      <c r="C86" s="109" t="n">
        <v>19.9099998474121</v>
      </c>
      <c r="D86" s="109" t="n">
        <v>15.1099987030029</v>
      </c>
      <c r="E86" s="109" t="n">
        <v>12.0299987792969</v>
      </c>
      <c r="F86" s="109" t="n">
        <v>4.55999946594238</v>
      </c>
      <c r="G86" s="109" t="n">
        <v>-5.44999885559082</v>
      </c>
      <c r="H86" s="109" t="n">
        <v>7.69999885559082</v>
      </c>
    </row>
    <row r="87" customFormat="false" ht="15" hidden="false" customHeight="false" outlineLevel="0" collapsed="false">
      <c r="A87" s="17" t="s">
        <v>182</v>
      </c>
      <c r="B87" s="109"/>
      <c r="C87" s="109"/>
      <c r="D87" s="109"/>
      <c r="E87" s="109"/>
      <c r="F87" s="109"/>
      <c r="G87" s="109"/>
      <c r="H87" s="109"/>
    </row>
    <row r="88" customFormat="false" ht="15" hidden="false" customHeight="false" outlineLevel="0" collapsed="false">
      <c r="A88" s="19" t="s">
        <v>183</v>
      </c>
      <c r="B88" s="107" t="s">
        <v>184</v>
      </c>
      <c r="C88" s="107" t="s">
        <v>184</v>
      </c>
      <c r="D88" s="107" t="s">
        <v>184</v>
      </c>
      <c r="E88" s="107" t="s">
        <v>184</v>
      </c>
      <c r="F88" s="107" t="s">
        <v>184</v>
      </c>
      <c r="G88" s="107" t="s">
        <v>184</v>
      </c>
      <c r="H88" s="107" t="s">
        <v>184</v>
      </c>
    </row>
    <row r="89" customFormat="false" ht="15" hidden="false" customHeight="false" outlineLevel="0" collapsed="false">
      <c r="A89" s="83" t="s">
        <v>249</v>
      </c>
      <c r="B89" s="109" t="e">
        <f aca="false"/>
        <v>#VALUE!</v>
      </c>
      <c r="C89" s="109" t="e">
        <f aca="false"/>
        <v>#VALUE!</v>
      </c>
      <c r="D89" s="109" t="e">
        <f aca="false"/>
        <v>#VALUE!</v>
      </c>
      <c r="E89" s="109" t="e">
        <f aca="false"/>
        <v>#VALUE!</v>
      </c>
      <c r="F89" s="109" t="e">
        <f aca="false"/>
        <v>#VALUE!</v>
      </c>
      <c r="G89" s="109" t="e">
        <f aca="false"/>
        <v>#VALUE!</v>
      </c>
      <c r="H89" s="109" t="e">
        <f aca="false"/>
        <v>#VALUE!</v>
      </c>
    </row>
    <row r="90" customFormat="false" ht="15" hidden="false" customHeight="false" outlineLevel="0" collapsed="false">
      <c r="A90" s="19" t="s">
        <v>185</v>
      </c>
      <c r="B90" s="107" t="n">
        <v>2.1800000667572</v>
      </c>
      <c r="C90" s="107" t="n">
        <v>4.55999994277954</v>
      </c>
      <c r="D90" s="107" t="n">
        <v>14.7600002288818</v>
      </c>
      <c r="E90" s="107" t="n">
        <v>15.1899995803833</v>
      </c>
      <c r="F90" s="107" t="n">
        <v>13.4499998092651</v>
      </c>
      <c r="G90" s="107" t="n">
        <v>12.8100004196167</v>
      </c>
      <c r="H90" s="107" t="n">
        <v>12.5600004196167</v>
      </c>
    </row>
    <row r="91" customFormat="false" ht="15" hidden="false" customHeight="false" outlineLevel="0" collapsed="false">
      <c r="A91" s="83" t="s">
        <v>249</v>
      </c>
      <c r="B91" s="109" t="e">
        <f aca="false"/>
        <v>#VALUE!</v>
      </c>
      <c r="C91" s="109" t="e">
        <f aca="false"/>
        <v>#VALUE!</v>
      </c>
      <c r="D91" s="109" t="e">
        <f aca="false"/>
        <v>#VALUE!</v>
      </c>
      <c r="E91" s="109" t="e">
        <f aca="false"/>
        <v>#VALUE!</v>
      </c>
      <c r="F91" s="109" t="e">
        <f aca="false"/>
        <v>#VALUE!</v>
      </c>
      <c r="G91" s="109" t="e">
        <f aca="false"/>
        <v>#VALUE!</v>
      </c>
      <c r="H91" s="109" t="e">
        <f aca="false"/>
        <v>#VALUE!</v>
      </c>
    </row>
    <row r="92" customFormat="false" ht="15" hidden="false" customHeight="false" outlineLevel="0" collapsed="false">
      <c r="A92" s="19" t="s">
        <v>186</v>
      </c>
      <c r="B92" s="107" t="n">
        <v>7.01999998092651</v>
      </c>
      <c r="C92" s="107" t="n">
        <v>9.22999954223633</v>
      </c>
      <c r="D92" s="107" t="n">
        <v>23.4099998474121</v>
      </c>
      <c r="E92" s="107" t="n">
        <v>21.9899997711182</v>
      </c>
      <c r="F92" s="107" t="n">
        <v>18.5499992370605</v>
      </c>
      <c r="G92" s="107" t="n">
        <v>17.4799995422363</v>
      </c>
      <c r="H92" s="107" t="n">
        <v>19.3700008392334</v>
      </c>
    </row>
    <row r="93" customFormat="false" ht="15" hidden="false" customHeight="false" outlineLevel="0" collapsed="false">
      <c r="A93" s="83" t="s">
        <v>249</v>
      </c>
      <c r="B93" s="109" t="e">
        <f aca="false"/>
        <v>#VALUE!</v>
      </c>
      <c r="C93" s="109" t="e">
        <f aca="false"/>
        <v>#VALUE!</v>
      </c>
      <c r="D93" s="109" t="e">
        <f aca="false"/>
        <v>#VALUE!</v>
      </c>
      <c r="E93" s="109" t="e">
        <f aca="false"/>
        <v>#VALUE!</v>
      </c>
      <c r="F93" s="109" t="e">
        <f aca="false"/>
        <v>#VALUE!</v>
      </c>
      <c r="G93" s="109" t="e">
        <f aca="false"/>
        <v>#VALUE!</v>
      </c>
      <c r="H93" s="109" t="e">
        <f aca="false"/>
        <v>#VALUE!</v>
      </c>
    </row>
    <row r="94" customFormat="false" ht="15" hidden="false" customHeight="false" outlineLevel="0" collapsed="false">
      <c r="A94" s="19" t="s">
        <v>187</v>
      </c>
      <c r="B94" s="107" t="n">
        <v>14.0699996948242</v>
      </c>
      <c r="C94" s="107" t="n">
        <v>20.2299995422363</v>
      </c>
      <c r="D94" s="107" t="n">
        <v>46.3699989318848</v>
      </c>
      <c r="E94" s="107" t="n">
        <v>39.5</v>
      </c>
      <c r="F94" s="107" t="n">
        <v>35.2799987792969</v>
      </c>
      <c r="G94" s="107" t="n">
        <v>42.5699996948242</v>
      </c>
      <c r="H94" s="107" t="n">
        <v>36.7200012207031</v>
      </c>
    </row>
    <row r="95" customFormat="false" ht="15" hidden="false" customHeight="false" outlineLevel="0" collapsed="false">
      <c r="A95" s="83" t="s">
        <v>249</v>
      </c>
      <c r="B95" s="109" t="e">
        <f aca="false"/>
        <v>#VALUE!</v>
      </c>
      <c r="C95" s="109" t="e">
        <f aca="false"/>
        <v>#VALUE!</v>
      </c>
      <c r="D95" s="109" t="e">
        <f aca="false"/>
        <v>#VALUE!</v>
      </c>
      <c r="E95" s="109" t="e">
        <f aca="false"/>
        <v>#VALUE!</v>
      </c>
      <c r="F95" s="109" t="e">
        <f aca="false"/>
        <v>#VALUE!</v>
      </c>
      <c r="G95" s="109" t="e">
        <f aca="false"/>
        <v>#VALUE!</v>
      </c>
      <c r="H95" s="109" t="e">
        <f aca="false"/>
        <v>#VALUE!</v>
      </c>
    </row>
    <row r="96" customFormat="false" ht="15" hidden="false" customHeight="false" outlineLevel="0" collapsed="false">
      <c r="A96" s="19" t="s">
        <v>188</v>
      </c>
      <c r="B96" s="107" t="n">
        <v>22.0900001525879</v>
      </c>
      <c r="C96" s="107" t="n">
        <v>22.7900009155273</v>
      </c>
      <c r="D96" s="107" t="n">
        <v>55.6199989318848</v>
      </c>
      <c r="E96" s="107" t="n">
        <v>40.75</v>
      </c>
      <c r="F96" s="107" t="n">
        <v>39.0499992370606</v>
      </c>
      <c r="G96" s="107" t="n">
        <v>52.3400001525879</v>
      </c>
      <c r="H96" s="107" t="n">
        <v>40.2799987792969</v>
      </c>
    </row>
    <row r="97" customFormat="false" ht="15" hidden="false" customHeight="false" outlineLevel="0" collapsed="false">
      <c r="A97" s="83" t="s">
        <v>249</v>
      </c>
      <c r="B97" s="109" t="e">
        <f aca="false"/>
        <v>#VALUE!</v>
      </c>
      <c r="C97" s="109" t="e">
        <f aca="false"/>
        <v>#VALUE!</v>
      </c>
      <c r="D97" s="109" t="e">
        <f aca="false"/>
        <v>#VALUE!</v>
      </c>
      <c r="E97" s="109" t="e">
        <f aca="false"/>
        <v>#VALUE!</v>
      </c>
      <c r="F97" s="109" t="e">
        <f aca="false"/>
        <v>#VALUE!</v>
      </c>
      <c r="G97" s="109" t="e">
        <f aca="false"/>
        <v>#VALUE!</v>
      </c>
      <c r="H97" s="109" t="e">
        <f aca="false"/>
        <v>#VALUE!</v>
      </c>
    </row>
    <row r="98" customFormat="false" ht="15" hidden="false" customHeight="false" outlineLevel="0" collapsed="false">
      <c r="A98" s="19" t="s">
        <v>189</v>
      </c>
      <c r="B98" s="107" t="s">
        <v>184</v>
      </c>
      <c r="C98" s="107" t="n">
        <v>24.6100006103516</v>
      </c>
      <c r="D98" s="107" t="n">
        <v>51.1199989318848</v>
      </c>
      <c r="E98" s="107" t="n">
        <v>36.8199996948242</v>
      </c>
      <c r="F98" s="107" t="n">
        <v>30.5</v>
      </c>
      <c r="G98" s="107" t="n">
        <v>48.8699989318848</v>
      </c>
      <c r="H98" s="107" t="n">
        <v>34.7700004577637</v>
      </c>
    </row>
    <row r="99" customFormat="false" ht="15" hidden="false" customHeight="false" outlineLevel="0" collapsed="false">
      <c r="A99" s="83" t="s">
        <v>249</v>
      </c>
      <c r="B99" s="109" t="e">
        <f aca="false"/>
        <v>#VALUE!</v>
      </c>
      <c r="C99" s="109" t="e">
        <f aca="false"/>
        <v>#VALUE!</v>
      </c>
      <c r="D99" s="109" t="e">
        <f aca="false"/>
        <v>#VALUE!</v>
      </c>
      <c r="E99" s="109" t="e">
        <f aca="false"/>
        <v>#VALUE!</v>
      </c>
      <c r="F99" s="109" t="e">
        <f aca="false"/>
        <v>#VALUE!</v>
      </c>
      <c r="G99" s="109" t="e">
        <f aca="false"/>
        <v>#VALUE!</v>
      </c>
      <c r="H99" s="109" t="e">
        <f aca="false"/>
        <v>#VALUE!</v>
      </c>
    </row>
    <row r="100" customFormat="false" ht="15" hidden="false" customHeight="false" outlineLevel="0" collapsed="false">
      <c r="A100" s="19" t="s">
        <v>190</v>
      </c>
      <c r="B100" s="107" t="n">
        <v>11.6000003814697</v>
      </c>
      <c r="C100" s="107" t="n">
        <v>23.7099990844727</v>
      </c>
      <c r="D100" s="107" t="n">
        <v>53.2000007629395</v>
      </c>
      <c r="E100" s="107" t="n">
        <v>36.3300018310547</v>
      </c>
      <c r="F100" s="107" t="n">
        <v>38.7999992370606</v>
      </c>
      <c r="G100" s="107" t="n">
        <v>44.0999984741211</v>
      </c>
      <c r="H100" s="107" t="n">
        <v>37.7099990844727</v>
      </c>
    </row>
    <row r="101" customFormat="false" ht="15" hidden="false" customHeight="false" outlineLevel="0" collapsed="false">
      <c r="A101" s="83" t="s">
        <v>249</v>
      </c>
      <c r="B101" s="109" t="e">
        <f aca="false"/>
        <v>#VALUE!</v>
      </c>
      <c r="C101" s="109" t="e">
        <f aca="false"/>
        <v>#VALUE!</v>
      </c>
      <c r="D101" s="109" t="e">
        <f aca="false"/>
        <v>#VALUE!</v>
      </c>
      <c r="E101" s="109" t="e">
        <f aca="false"/>
        <v>#VALUE!</v>
      </c>
      <c r="F101" s="109" t="e">
        <f aca="false"/>
        <v>#VALUE!</v>
      </c>
      <c r="G101" s="109" t="e">
        <f aca="false"/>
        <v>#VALUE!</v>
      </c>
      <c r="H101" s="109" t="e">
        <f aca="false"/>
        <v>#VALUE!</v>
      </c>
    </row>
    <row r="102" customFormat="false" ht="15" hidden="false" customHeight="false" outlineLevel="0" collapsed="false">
      <c r="A102" s="19" t="s">
        <v>191</v>
      </c>
      <c r="B102" s="107" t="s">
        <v>184</v>
      </c>
      <c r="C102" s="107" t="s">
        <v>184</v>
      </c>
      <c r="D102" s="107" t="s">
        <v>184</v>
      </c>
      <c r="E102" s="107" t="s">
        <v>184</v>
      </c>
      <c r="F102" s="107" t="s">
        <v>184</v>
      </c>
      <c r="G102" s="107" t="s">
        <v>184</v>
      </c>
      <c r="H102" s="107" t="s">
        <v>184</v>
      </c>
    </row>
    <row r="103" customFormat="false" ht="15" hidden="false" customHeight="false" outlineLevel="0" collapsed="false">
      <c r="A103" s="83" t="s">
        <v>249</v>
      </c>
      <c r="B103" s="109" t="e">
        <f aca="false"/>
        <v>#VALUE!</v>
      </c>
      <c r="C103" s="109" t="e">
        <f aca="false"/>
        <v>#VALUE!</v>
      </c>
      <c r="D103" s="109" t="e">
        <f aca="false"/>
        <v>#VALUE!</v>
      </c>
      <c r="E103" s="109" t="e">
        <f aca="false"/>
        <v>#VALUE!</v>
      </c>
      <c r="F103" s="109" t="e">
        <f aca="false"/>
        <v>#VALUE!</v>
      </c>
      <c r="G103" s="109" t="e">
        <f aca="false"/>
        <v>#VALUE!</v>
      </c>
      <c r="H103" s="109" t="e">
        <f aca="false"/>
        <v>#VALUE!</v>
      </c>
    </row>
    <row r="104" customFormat="false" ht="15" hidden="false" customHeight="false" outlineLevel="0" collapsed="false">
      <c r="A104" s="19" t="s">
        <v>192</v>
      </c>
      <c r="B104" s="107" t="n">
        <v>9.11999988555908</v>
      </c>
      <c r="C104" s="107" t="n">
        <v>18.0300006866455</v>
      </c>
      <c r="D104" s="107" t="n">
        <v>42.6800003051758</v>
      </c>
      <c r="E104" s="107" t="n">
        <v>42.5499992370606</v>
      </c>
      <c r="F104" s="107" t="n">
        <v>38.9099998474121</v>
      </c>
      <c r="G104" s="107" t="n">
        <v>48.3400001525879</v>
      </c>
      <c r="H104" s="107" t="n">
        <v>39</v>
      </c>
    </row>
    <row r="105" customFormat="false" ht="15" hidden="false" customHeight="false" outlineLevel="0" collapsed="false">
      <c r="A105" s="83" t="s">
        <v>249</v>
      </c>
      <c r="B105" s="109" t="e">
        <f aca="false"/>
        <v>#VALUE!</v>
      </c>
      <c r="C105" s="109" t="e">
        <f aca="false"/>
        <v>#VALUE!</v>
      </c>
      <c r="D105" s="109" t="e">
        <f aca="false"/>
        <v>#VALUE!</v>
      </c>
      <c r="E105" s="109" t="e">
        <f aca="false"/>
        <v>#VALUE!</v>
      </c>
      <c r="F105" s="109" t="e">
        <f aca="false"/>
        <v>#VALUE!</v>
      </c>
      <c r="G105" s="109" t="e">
        <f aca="false"/>
        <v>#VALUE!</v>
      </c>
      <c r="H105" s="109" t="e">
        <f aca="false"/>
        <v>#VALUE!</v>
      </c>
    </row>
    <row r="106" customFormat="false" ht="15" hidden="false" customHeight="false" outlineLevel="0" collapsed="false">
      <c r="A106" s="19" t="s">
        <v>193</v>
      </c>
      <c r="B106" s="107" t="n">
        <v>30.1700000762939</v>
      </c>
      <c r="C106" s="107" t="n">
        <v>28.5599994659424</v>
      </c>
      <c r="D106" s="107" t="n">
        <v>57.2900009155273</v>
      </c>
      <c r="E106" s="107" t="n">
        <v>41.0499992370606</v>
      </c>
      <c r="F106" s="107" t="n">
        <v>35.810001373291</v>
      </c>
      <c r="G106" s="107" t="n">
        <v>57.0999984741211</v>
      </c>
      <c r="H106" s="107" t="n">
        <v>40.5299987792969</v>
      </c>
    </row>
    <row r="107" customFormat="false" ht="15" hidden="false" customHeight="false" outlineLevel="0" collapsed="false">
      <c r="A107" s="83" t="s">
        <v>249</v>
      </c>
      <c r="B107" s="109" t="e">
        <f aca="false"/>
        <v>#VALUE!</v>
      </c>
      <c r="C107" s="109" t="e">
        <f aca="false"/>
        <v>#VALUE!</v>
      </c>
      <c r="D107" s="109" t="e">
        <f aca="false"/>
        <v>#VALUE!</v>
      </c>
      <c r="E107" s="109" t="e">
        <f aca="false"/>
        <v>#VALUE!</v>
      </c>
      <c r="F107" s="109" t="e">
        <f aca="false"/>
        <v>#VALUE!</v>
      </c>
      <c r="G107" s="109" t="e">
        <f aca="false"/>
        <v>#VALUE!</v>
      </c>
      <c r="H107" s="109" t="e">
        <f aca="false"/>
        <v>#VALUE!</v>
      </c>
    </row>
    <row r="108" customFormat="false" ht="15" hidden="false" customHeight="false" outlineLevel="0" collapsed="false">
      <c r="A108" s="19" t="s">
        <v>194</v>
      </c>
      <c r="B108" s="107" t="n">
        <v>10.710000038147</v>
      </c>
      <c r="C108" s="107" t="n">
        <v>12.5500001907349</v>
      </c>
      <c r="D108" s="107" t="n">
        <v>34.75</v>
      </c>
      <c r="E108" s="107" t="n">
        <v>25.8299999237061</v>
      </c>
      <c r="F108" s="107" t="n">
        <v>22.3600006103516</v>
      </c>
      <c r="G108" s="107" t="n">
        <v>41.439998626709</v>
      </c>
      <c r="H108" s="107" t="n">
        <v>24.4799995422363</v>
      </c>
    </row>
    <row r="109" customFormat="false" ht="15" hidden="false" customHeight="false" outlineLevel="0" collapsed="false">
      <c r="A109" s="83" t="s">
        <v>249</v>
      </c>
      <c r="B109" s="109" t="e">
        <f aca="false"/>
        <v>#VALUE!</v>
      </c>
      <c r="C109" s="109" t="e">
        <f aca="false"/>
        <v>#VALUE!</v>
      </c>
      <c r="D109" s="109" t="e">
        <f aca="false"/>
        <v>#VALUE!</v>
      </c>
      <c r="E109" s="109" t="e">
        <f aca="false"/>
        <v>#VALUE!</v>
      </c>
      <c r="F109" s="109" t="e">
        <f aca="false"/>
        <v>#VALUE!</v>
      </c>
      <c r="G109" s="109" t="e">
        <f aca="false"/>
        <v>#VALUE!</v>
      </c>
      <c r="H109" s="109" t="e">
        <f aca="false"/>
        <v>#VALUE!</v>
      </c>
    </row>
    <row r="110" customFormat="false" ht="15" hidden="false" customHeight="false" outlineLevel="0" collapsed="false">
      <c r="A110" s="19" t="s">
        <v>195</v>
      </c>
      <c r="B110" s="107" t="n">
        <v>52.3600006103516</v>
      </c>
      <c r="C110" s="107" t="n">
        <v>45.6699981689453</v>
      </c>
      <c r="D110" s="107" t="n">
        <v>63.1599998474121</v>
      </c>
      <c r="E110" s="107" t="n">
        <v>32.0800018310547</v>
      </c>
      <c r="F110" s="107" t="n">
        <v>25.4699993133545</v>
      </c>
      <c r="G110" s="107" t="n">
        <v>62.6699981689453</v>
      </c>
      <c r="H110" s="107" t="n">
        <v>37.5900001525879</v>
      </c>
    </row>
    <row r="111" customFormat="false" ht="15" hidden="false" customHeight="false" outlineLevel="0" collapsed="false">
      <c r="A111" s="83" t="s">
        <v>249</v>
      </c>
      <c r="B111" s="109" t="e">
        <f aca="false"/>
        <v>#VALUE!</v>
      </c>
      <c r="C111" s="109" t="e">
        <f aca="false"/>
        <v>#VALUE!</v>
      </c>
      <c r="D111" s="109" t="e">
        <f aca="false"/>
        <v>#VALUE!</v>
      </c>
      <c r="E111" s="109" t="e">
        <f aca="false"/>
        <v>#VALUE!</v>
      </c>
      <c r="F111" s="109" t="e">
        <f aca="false"/>
        <v>#VALUE!</v>
      </c>
      <c r="G111" s="109" t="e">
        <f aca="false"/>
        <v>#VALUE!</v>
      </c>
      <c r="H111" s="109" t="e">
        <f aca="false"/>
        <v>#VALUE!</v>
      </c>
    </row>
    <row r="112" customFormat="false" ht="15" hidden="false" customHeight="false" outlineLevel="0" collapsed="false">
      <c r="A112" s="19" t="s">
        <v>196</v>
      </c>
      <c r="B112" s="107" t="n">
        <v>22.25</v>
      </c>
      <c r="C112" s="107" t="n">
        <v>17.3899993896484</v>
      </c>
      <c r="D112" s="107" t="n">
        <v>36.2999992370606</v>
      </c>
      <c r="E112" s="107" t="n">
        <v>28.1399993896484</v>
      </c>
      <c r="F112" s="107" t="n">
        <v>21.4799995422363</v>
      </c>
      <c r="G112" s="107" t="n">
        <v>35.7700004577637</v>
      </c>
      <c r="H112" s="107" t="n">
        <v>25.9799995422363</v>
      </c>
    </row>
    <row r="113" customFormat="false" ht="15" hidden="false" customHeight="false" outlineLevel="0" collapsed="false">
      <c r="A113" s="83" t="s">
        <v>249</v>
      </c>
      <c r="B113" s="109" t="e">
        <f aca="false"/>
        <v>#VALUE!</v>
      </c>
      <c r="C113" s="109" t="e">
        <f aca="false"/>
        <v>#VALUE!</v>
      </c>
      <c r="D113" s="109" t="e">
        <f aca="false"/>
        <v>#VALUE!</v>
      </c>
      <c r="E113" s="109" t="e">
        <f aca="false"/>
        <v>#VALUE!</v>
      </c>
      <c r="F113" s="109" t="e">
        <f aca="false"/>
        <v>#VALUE!</v>
      </c>
      <c r="G113" s="109" t="e">
        <f aca="false"/>
        <v>#VALUE!</v>
      </c>
      <c r="H113" s="109" t="e">
        <f aca="false"/>
        <v>#VALUE!</v>
      </c>
    </row>
  </sheetData>
  <mergeCells count="2">
    <mergeCell ref="A1:G1"/>
    <mergeCell ref="A2:G2"/>
  </mergeCells>
  <conditionalFormatting sqref="C6:H6">
    <cfRule type="expression" priority="2" aboveAverage="0" equalAverage="0" bottom="0" percent="0" rank="0" text="" dxfId="83">
      <formula>ISERROR(C6)</formula>
    </cfRule>
  </conditionalFormatting>
  <conditionalFormatting sqref="B6">
    <cfRule type="expression" priority="3" aboveAverage="0" equalAverage="0" bottom="0" percent="0" rank="0" text="" dxfId="8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85">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86">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87">
      <formula>ISERROR(B8)</formula>
    </cfRule>
  </conditionalFormatting>
  <conditionalFormatting sqref="C87:G87">
    <cfRule type="expression" priority="7" aboveAverage="0" equalAverage="0" bottom="0" percent="0" rank="0" text="" dxfId="88">
      <formula>ISERROR(C87)</formula>
    </cfRule>
  </conditionalFormatting>
  <conditionalFormatting sqref="H87">
    <cfRule type="expression" priority="8" aboveAverage="0" equalAverage="0" bottom="0" percent="0" rank="0" text="" dxfId="89">
      <formula>ISERROR(H87)</formula>
    </cfRule>
  </conditionalFormatting>
  <conditionalFormatting sqref="B87">
    <cfRule type="expression" priority="9" aboveAverage="0" equalAverage="0" bottom="0" percent="0" rank="0" text="" dxfId="90">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91">
      <formula>ISERROR(C89)</formula>
    </cfRule>
  </conditionalFormatting>
  <conditionalFormatting sqref="H89 H91 H93 H95 H97 H99 H101 H103 H105 H107 H109 H111 H113">
    <cfRule type="expression" priority="11" aboveAverage="0" equalAverage="0" bottom="0" percent="0" rank="0" text="" dxfId="92">
      <formula>ISERROR(H89)</formula>
    </cfRule>
  </conditionalFormatting>
  <conditionalFormatting sqref="B89 B91 B93 B95 B97 B99 B101 B103 B105 B107 B109 B111 B113">
    <cfRule type="expression" priority="12" aboveAverage="0" equalAverage="0" bottom="0" percent="0" rank="0" text="" dxfId="9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8</v>
      </c>
    </row>
    <row r="3" customFormat="false" ht="18" hidden="false" customHeight="false" outlineLevel="0" collapsed="false">
      <c r="A3" s="2"/>
    </row>
    <row r="4" customFormat="false" ht="12.75" hidden="false" customHeight="false" outlineLevel="0" collapsed="false">
      <c r="A4" s="4" t="s">
        <v>46</v>
      </c>
    </row>
    <row r="5" customFormat="false" ht="12.75" hidden="false" customHeight="false" outlineLevel="0" collapsed="false">
      <c r="A5" s="4" t="s">
        <v>47</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3" min="2" style="65" width="10.56"/>
    <col collapsed="false" customWidth="true" hidden="false" outlineLevel="0" max="9" min="4" style="65" width="10.85"/>
    <col collapsed="false" customWidth="false" hidden="false" outlineLevel="0" max="257" min="10" style="65" width="11.42"/>
  </cols>
  <sheetData>
    <row r="1" customFormat="false" ht="17.25" hidden="false" customHeight="false" outlineLevel="0" collapsed="false">
      <c r="A1" s="66" t="s">
        <v>289</v>
      </c>
      <c r="B1" s="66"/>
      <c r="C1" s="66"/>
      <c r="D1" s="66"/>
      <c r="E1" s="66"/>
      <c r="F1" s="66"/>
      <c r="G1" s="66"/>
      <c r="H1" s="66"/>
      <c r="I1" s="66"/>
    </row>
    <row r="2" customFormat="false" ht="17.25" hidden="false" customHeight="false" outlineLevel="0" collapsed="false">
      <c r="A2" s="66" t="s">
        <v>134</v>
      </c>
      <c r="B2" s="66"/>
      <c r="C2" s="66"/>
      <c r="D2" s="66"/>
      <c r="E2" s="66"/>
      <c r="F2" s="66"/>
      <c r="G2" s="66"/>
      <c r="H2" s="66"/>
      <c r="I2" s="66"/>
    </row>
    <row r="4" customFormat="false" ht="15" hidden="false" customHeight="false" outlineLevel="0" collapsed="false">
      <c r="A4" s="45"/>
      <c r="B4" s="10" t="s">
        <v>135</v>
      </c>
      <c r="C4" s="10"/>
      <c r="D4" s="10" t="s">
        <v>136</v>
      </c>
      <c r="E4" s="10"/>
      <c r="F4" s="10" t="s">
        <v>137</v>
      </c>
      <c r="G4" s="10"/>
      <c r="H4" s="10" t="s">
        <v>138</v>
      </c>
      <c r="I4" s="10"/>
      <c r="J4" s="70"/>
      <c r="K4" s="70"/>
      <c r="L4" s="70"/>
      <c r="M4" s="70"/>
      <c r="N4" s="70"/>
      <c r="O4" s="70"/>
    </row>
    <row r="5" s="71" customFormat="true" ht="15" hidden="false" customHeight="false" outlineLevel="0" collapsed="false">
      <c r="A5" s="11"/>
      <c r="B5" s="67" t="s">
        <v>235</v>
      </c>
      <c r="C5" s="67" t="s">
        <v>236</v>
      </c>
      <c r="D5" s="67" t="s">
        <v>235</v>
      </c>
      <c r="E5" s="67" t="s">
        <v>236</v>
      </c>
      <c r="F5" s="67" t="s">
        <v>235</v>
      </c>
      <c r="G5" s="67" t="s">
        <v>236</v>
      </c>
      <c r="H5" s="67" t="s">
        <v>235</v>
      </c>
      <c r="I5" s="67" t="s">
        <v>236</v>
      </c>
      <c r="J5" s="70"/>
      <c r="K5" s="70"/>
      <c r="L5" s="70"/>
      <c r="M5" s="70"/>
      <c r="N5" s="70"/>
      <c r="O5" s="70"/>
    </row>
    <row r="6" s="113" customFormat="true" ht="17.25" hidden="false" customHeight="false" outlineLevel="0" collapsed="false">
      <c r="A6" s="12" t="s">
        <v>141</v>
      </c>
      <c r="B6" s="111" t="n">
        <v>3.1800000667572</v>
      </c>
      <c r="C6" s="111" t="n">
        <v>2.60999989509583</v>
      </c>
      <c r="D6" s="111" t="n">
        <v>3.95000004768372</v>
      </c>
      <c r="E6" s="111" t="n">
        <v>3.44000005722046</v>
      </c>
      <c r="F6" s="111" t="n">
        <v>4.53000020980835</v>
      </c>
      <c r="G6" s="111" t="n">
        <v>4.78999996185303</v>
      </c>
      <c r="H6" s="111" t="n">
        <v>4.36999988555908</v>
      </c>
      <c r="I6" s="111" t="n">
        <v>4.61999988555908</v>
      </c>
      <c r="J6" s="112"/>
      <c r="K6" s="112"/>
      <c r="L6" s="112"/>
      <c r="M6" s="112"/>
      <c r="N6" s="112"/>
      <c r="O6" s="112"/>
    </row>
    <row r="7" customFormat="false" ht="15" hidden="false" customHeight="false" outlineLevel="0" collapsed="false">
      <c r="A7" s="15" t="s">
        <v>142</v>
      </c>
      <c r="B7" s="114" t="s">
        <v>184</v>
      </c>
      <c r="C7" s="114" t="s">
        <v>184</v>
      </c>
      <c r="D7" s="114" t="n">
        <v>4.05000019073486</v>
      </c>
      <c r="E7" s="114" t="n">
        <v>4.01000022888184</v>
      </c>
      <c r="F7" s="114" t="n">
        <v>4.78999996185303</v>
      </c>
      <c r="G7" s="114" t="n">
        <v>5.19000005722046</v>
      </c>
      <c r="H7" s="114" t="n">
        <v>4.65999984741211</v>
      </c>
      <c r="I7" s="114" t="n">
        <v>5.09999990463257</v>
      </c>
      <c r="J7" s="72"/>
      <c r="K7" s="72"/>
      <c r="L7" s="72"/>
      <c r="M7" s="72"/>
      <c r="N7" s="72"/>
      <c r="O7" s="72"/>
    </row>
    <row r="8" customFormat="false" ht="15" hidden="false" customHeight="false" outlineLevel="0" collapsed="false">
      <c r="A8" s="15" t="s">
        <v>143</v>
      </c>
      <c r="B8" s="114" t="n">
        <v>2.75</v>
      </c>
      <c r="C8" s="114" t="n">
        <v>2.21000003814697</v>
      </c>
      <c r="D8" s="114" t="n">
        <v>3.75</v>
      </c>
      <c r="E8" s="114" t="n">
        <v>2.52999997138977</v>
      </c>
      <c r="F8" s="114" t="n">
        <v>3.88000011444092</v>
      </c>
      <c r="G8" s="114" t="n">
        <v>3.64000010490418</v>
      </c>
      <c r="H8" s="114" t="n">
        <v>3.73000001907349</v>
      </c>
      <c r="I8" s="114" t="n">
        <v>3.40000009536743</v>
      </c>
      <c r="J8" s="72"/>
      <c r="K8" s="72"/>
      <c r="L8" s="72"/>
      <c r="M8" s="72"/>
      <c r="N8" s="72"/>
      <c r="O8" s="72"/>
    </row>
    <row r="9" s="113" customFormat="true" ht="15" hidden="false" customHeight="false" outlineLevel="0" collapsed="false">
      <c r="A9" s="17" t="s">
        <v>144</v>
      </c>
      <c r="B9" s="111" t="n">
        <v>2.36999988555908</v>
      </c>
      <c r="C9" s="111" t="n">
        <v>1.55999994277954</v>
      </c>
      <c r="D9" s="111" t="n">
        <v>2.40000009536743</v>
      </c>
      <c r="E9" s="111" t="n">
        <v>1.76999998092651</v>
      </c>
      <c r="F9" s="111" t="n">
        <v>2.36999988555908</v>
      </c>
      <c r="G9" s="111" t="n">
        <v>2.16000008583069</v>
      </c>
      <c r="H9" s="111" t="n">
        <v>2.36999988555908</v>
      </c>
      <c r="I9" s="111" t="n">
        <v>2.09999990463257</v>
      </c>
      <c r="J9" s="112"/>
      <c r="K9" s="112"/>
      <c r="L9" s="112"/>
      <c r="M9" s="112"/>
      <c r="N9" s="112"/>
      <c r="O9" s="112"/>
    </row>
    <row r="10" s="113" customFormat="true" ht="15" hidden="false" customHeight="false" outlineLevel="0" collapsed="false">
      <c r="A10" s="17" t="s">
        <v>145</v>
      </c>
      <c r="B10" s="111" t="s">
        <v>184</v>
      </c>
      <c r="C10" s="111" t="s">
        <v>184</v>
      </c>
      <c r="D10" s="111" t="n">
        <v>4.30999994277954</v>
      </c>
      <c r="E10" s="111" t="n">
        <v>3.83999991416931</v>
      </c>
      <c r="F10" s="111" t="n">
        <v>5.09000015258789</v>
      </c>
      <c r="G10" s="111" t="n">
        <v>5.19000005722046</v>
      </c>
      <c r="H10" s="111" t="n">
        <v>4.88000011444092</v>
      </c>
      <c r="I10" s="111" t="n">
        <v>4.96999979019165</v>
      </c>
      <c r="J10" s="112"/>
      <c r="K10" s="112"/>
      <c r="L10" s="112"/>
      <c r="M10" s="112"/>
      <c r="N10" s="112"/>
      <c r="O10" s="112"/>
    </row>
    <row r="11" customFormat="false" ht="15" hidden="false" customHeight="false" outlineLevel="0" collapsed="false">
      <c r="A11" s="19" t="s">
        <v>146</v>
      </c>
      <c r="B11" s="114" t="s">
        <v>184</v>
      </c>
      <c r="C11" s="114" t="s">
        <v>184</v>
      </c>
      <c r="D11" s="114" t="s">
        <v>184</v>
      </c>
      <c r="E11" s="114" t="s">
        <v>184</v>
      </c>
      <c r="F11" s="114" t="n">
        <v>4.19000005722046</v>
      </c>
      <c r="G11" s="114" t="n">
        <v>3.74000000953674</v>
      </c>
      <c r="H11" s="114" t="n">
        <v>4.15999984741211</v>
      </c>
      <c r="I11" s="114" t="n">
        <v>3.66000008583069</v>
      </c>
      <c r="J11" s="72"/>
      <c r="K11" s="72"/>
      <c r="L11" s="72"/>
      <c r="M11" s="72"/>
      <c r="N11" s="72"/>
      <c r="O11" s="72"/>
    </row>
    <row r="12" customFormat="false" ht="15" hidden="false" customHeight="false" outlineLevel="0" collapsed="false">
      <c r="A12" s="19" t="s">
        <v>147</v>
      </c>
      <c r="B12" s="114" t="s">
        <v>184</v>
      </c>
      <c r="C12" s="114" t="s">
        <v>184</v>
      </c>
      <c r="D12" s="114" t="s">
        <v>184</v>
      </c>
      <c r="E12" s="114" t="s">
        <v>184</v>
      </c>
      <c r="F12" s="114" t="s">
        <v>184</v>
      </c>
      <c r="G12" s="114" t="s">
        <v>184</v>
      </c>
      <c r="H12" s="114" t="n">
        <v>4.59999990463257</v>
      </c>
      <c r="I12" s="114" t="n">
        <v>4.09000015258789</v>
      </c>
      <c r="J12" s="72"/>
      <c r="K12" s="72"/>
      <c r="L12" s="72"/>
      <c r="M12" s="72"/>
      <c r="N12" s="72"/>
      <c r="O12" s="72"/>
    </row>
    <row r="13" s="113" customFormat="true" ht="15" hidden="false" customHeight="false" outlineLevel="0" collapsed="false">
      <c r="A13" s="19" t="s">
        <v>148</v>
      </c>
      <c r="B13" s="114" t="s">
        <v>184</v>
      </c>
      <c r="C13" s="114" t="s">
        <v>184</v>
      </c>
      <c r="D13" s="114" t="s">
        <v>184</v>
      </c>
      <c r="E13" s="114" t="s">
        <v>184</v>
      </c>
      <c r="F13" s="114" t="n">
        <v>5.30000019073486</v>
      </c>
      <c r="G13" s="114" t="n">
        <v>5.59999990463257</v>
      </c>
      <c r="H13" s="114" t="n">
        <v>5.36999988555908</v>
      </c>
      <c r="I13" s="114" t="n">
        <v>5.3899998664856</v>
      </c>
      <c r="J13" s="112"/>
      <c r="K13" s="112"/>
      <c r="L13" s="112"/>
      <c r="M13" s="112"/>
      <c r="N13" s="112"/>
      <c r="O13" s="112"/>
    </row>
    <row r="14" customFormat="false" ht="15" hidden="false" customHeight="false" outlineLevel="0" collapsed="false">
      <c r="A14" s="19" t="s">
        <v>149</v>
      </c>
      <c r="B14" s="114" t="s">
        <v>184</v>
      </c>
      <c r="C14" s="114" t="s">
        <v>184</v>
      </c>
      <c r="D14" s="114" t="n">
        <v>3.36999988555908</v>
      </c>
      <c r="E14" s="114" t="n">
        <v>3.83999991416931</v>
      </c>
      <c r="F14" s="114" t="n">
        <v>5.40000009536743</v>
      </c>
      <c r="G14" s="114" t="n">
        <v>6.21999979019165</v>
      </c>
      <c r="H14" s="114" t="n">
        <v>4.63000011444092</v>
      </c>
      <c r="I14" s="114" t="n">
        <v>5.40000009536743</v>
      </c>
      <c r="J14" s="72"/>
      <c r="K14" s="72"/>
      <c r="L14" s="72"/>
      <c r="M14" s="72"/>
      <c r="N14" s="72"/>
      <c r="O14" s="72"/>
    </row>
    <row r="15" customFormat="false" ht="15" hidden="false" customHeight="false" outlineLevel="0" collapsed="false">
      <c r="A15" s="19" t="s">
        <v>150</v>
      </c>
      <c r="B15" s="114" t="s">
        <v>184</v>
      </c>
      <c r="C15" s="114" t="s">
        <v>184</v>
      </c>
      <c r="D15" s="114" t="n">
        <v>4.57999992370606</v>
      </c>
      <c r="E15" s="114" t="n">
        <v>5.09999990463257</v>
      </c>
      <c r="F15" s="114" t="n">
        <v>5</v>
      </c>
      <c r="G15" s="114" t="n">
        <v>6.11999988555908</v>
      </c>
      <c r="H15" s="114" t="n">
        <v>4.94000005722046</v>
      </c>
      <c r="I15" s="114" t="n">
        <v>6</v>
      </c>
      <c r="J15" s="72"/>
      <c r="K15" s="72"/>
      <c r="L15" s="72"/>
      <c r="M15" s="72"/>
      <c r="N15" s="72"/>
      <c r="O15" s="72"/>
    </row>
    <row r="16" customFormat="false" ht="15" hidden="false" customHeight="false" outlineLevel="0" collapsed="false">
      <c r="A16" s="19" t="s">
        <v>151</v>
      </c>
      <c r="B16" s="114" t="s">
        <v>184</v>
      </c>
      <c r="C16" s="114" t="s">
        <v>184</v>
      </c>
      <c r="D16" s="114" t="n">
        <v>2</v>
      </c>
      <c r="E16" s="114" t="n">
        <v>1.51999998092651</v>
      </c>
      <c r="F16" s="114" t="n">
        <v>2.60999989509583</v>
      </c>
      <c r="G16" s="114" t="n">
        <v>1.79999995231628</v>
      </c>
      <c r="H16" s="114" t="n">
        <v>2.47000002861023</v>
      </c>
      <c r="I16" s="114" t="n">
        <v>1.79999995231628</v>
      </c>
      <c r="J16" s="72"/>
      <c r="K16" s="72"/>
      <c r="L16" s="72"/>
      <c r="M16" s="72"/>
      <c r="N16" s="72"/>
      <c r="O16" s="72"/>
    </row>
    <row r="17" s="113" customFormat="true" ht="15" hidden="false" customHeight="false" outlineLevel="0" collapsed="false">
      <c r="A17" s="19" t="s">
        <v>152</v>
      </c>
      <c r="B17" s="114" t="n">
        <v>2.88000011444092</v>
      </c>
      <c r="C17" s="114" t="n">
        <v>1.76999998092651</v>
      </c>
      <c r="D17" s="114" t="s">
        <v>184</v>
      </c>
      <c r="E17" s="114" t="s">
        <v>184</v>
      </c>
      <c r="F17" s="114" t="s">
        <v>184</v>
      </c>
      <c r="G17" s="114" t="s">
        <v>184</v>
      </c>
      <c r="H17" s="114" t="n">
        <v>7.17999982833862</v>
      </c>
      <c r="I17" s="114" t="n">
        <v>1.91999995708466</v>
      </c>
      <c r="J17" s="112"/>
      <c r="K17" s="112"/>
      <c r="L17" s="112"/>
      <c r="M17" s="112"/>
      <c r="N17" s="112"/>
      <c r="O17" s="112"/>
    </row>
    <row r="18" customFormat="false" ht="15" hidden="false" customHeight="false" outlineLevel="0" collapsed="false">
      <c r="A18" s="17" t="s">
        <v>153</v>
      </c>
      <c r="B18" s="111" t="n">
        <v>2.07999992370605</v>
      </c>
      <c r="C18" s="111" t="n">
        <v>2.09999990463257</v>
      </c>
      <c r="D18" s="111" t="n">
        <v>3.17000007629395</v>
      </c>
      <c r="E18" s="111" t="n">
        <v>3.36999988555908</v>
      </c>
      <c r="F18" s="111" t="n">
        <v>3.51999998092651</v>
      </c>
      <c r="G18" s="111" t="n">
        <v>2.85999989509583</v>
      </c>
      <c r="H18" s="111" t="n">
        <v>3.28999996185303</v>
      </c>
      <c r="I18" s="111" t="n">
        <v>2.78999996185303</v>
      </c>
      <c r="J18" s="72"/>
      <c r="K18" s="72"/>
      <c r="L18" s="72"/>
      <c r="M18" s="72"/>
      <c r="N18" s="72"/>
      <c r="O18" s="72"/>
    </row>
    <row r="19" customFormat="false" ht="15" hidden="false" customHeight="false" outlineLevel="0" collapsed="false">
      <c r="A19" s="20" t="s">
        <v>154</v>
      </c>
      <c r="B19" s="114" t="n">
        <v>2.05999994277954</v>
      </c>
      <c r="C19" s="114" t="n">
        <v>2.02999997138977</v>
      </c>
      <c r="D19" s="114" t="n">
        <v>2.90000009536743</v>
      </c>
      <c r="E19" s="114" t="n">
        <v>3.78999996185303</v>
      </c>
      <c r="F19" s="114" t="n">
        <v>4.03999996185303</v>
      </c>
      <c r="G19" s="114" t="n">
        <v>2.15000009536743</v>
      </c>
      <c r="H19" s="114" t="n">
        <v>3.36999988555908</v>
      </c>
      <c r="I19" s="114" t="n">
        <v>2.4300000667572</v>
      </c>
      <c r="J19" s="72"/>
      <c r="K19" s="72"/>
      <c r="L19" s="72"/>
      <c r="M19" s="72"/>
      <c r="N19" s="72"/>
      <c r="O19" s="72"/>
    </row>
    <row r="20" s="113" customFormat="true" ht="15" hidden="false" customHeight="false" outlineLevel="0" collapsed="false">
      <c r="A20" s="19" t="s">
        <v>155</v>
      </c>
      <c r="B20" s="114" t="n">
        <v>2.16000008583069</v>
      </c>
      <c r="C20" s="114" t="n">
        <v>2.26999998092651</v>
      </c>
      <c r="D20" s="114" t="n">
        <v>3.39000010490418</v>
      </c>
      <c r="E20" s="114" t="n">
        <v>1.74000000953674</v>
      </c>
      <c r="F20" s="114" t="n">
        <v>3.28999996185303</v>
      </c>
      <c r="G20" s="114" t="n">
        <v>3.03999996185303</v>
      </c>
      <c r="H20" s="114" t="n">
        <v>3.24000000953674</v>
      </c>
      <c r="I20" s="114" t="n">
        <v>2.96000003814697</v>
      </c>
      <c r="J20" s="112"/>
      <c r="K20" s="112"/>
      <c r="L20" s="112"/>
      <c r="M20" s="112"/>
      <c r="N20" s="112"/>
      <c r="O20" s="112"/>
    </row>
    <row r="21" s="113" customFormat="true" ht="15" hidden="false" customHeight="false" outlineLevel="0" collapsed="false">
      <c r="A21" s="17" t="s">
        <v>156</v>
      </c>
      <c r="B21" s="111" t="n">
        <v>1.99000000953674</v>
      </c>
      <c r="C21" s="111" t="n">
        <v>2.09999990463257</v>
      </c>
      <c r="D21" s="111" t="n">
        <v>4.92000007629395</v>
      </c>
      <c r="E21" s="111" t="n">
        <v>3.1800000667572</v>
      </c>
      <c r="F21" s="111" t="n">
        <v>2.13000011444092</v>
      </c>
      <c r="G21" s="111" t="n">
        <v>3.55999994277954</v>
      </c>
      <c r="H21" s="111" t="n">
        <v>2.5699999332428</v>
      </c>
      <c r="I21" s="111" t="n">
        <v>3.15000009536743</v>
      </c>
      <c r="J21" s="115"/>
      <c r="K21" s="112"/>
      <c r="L21" s="112"/>
      <c r="M21" s="112"/>
      <c r="N21" s="112"/>
      <c r="O21" s="112"/>
    </row>
    <row r="22" customFormat="false" ht="15" hidden="false" customHeight="false" outlineLevel="0" collapsed="false">
      <c r="A22" s="17" t="s">
        <v>157</v>
      </c>
      <c r="B22" s="111" t="n">
        <v>3.10999989509583</v>
      </c>
      <c r="C22" s="111" t="n">
        <v>2.72000002861023</v>
      </c>
      <c r="D22" s="111" t="n">
        <v>3.97000002861023</v>
      </c>
      <c r="E22" s="111" t="n">
        <v>3.30999994277954</v>
      </c>
      <c r="F22" s="111" t="n">
        <v>4.1100001335144</v>
      </c>
      <c r="G22" s="111" t="n">
        <v>4.84000015258789</v>
      </c>
      <c r="H22" s="111" t="n">
        <v>4.05000019073486</v>
      </c>
      <c r="I22" s="111" t="n">
        <v>4.69000005722046</v>
      </c>
    </row>
    <row r="23" customFormat="false" ht="15" hidden="false" customHeight="false" outlineLevel="0" collapsed="false">
      <c r="A23" s="21" t="s">
        <v>158</v>
      </c>
      <c r="B23" s="114" t="n">
        <v>3.51999998092651</v>
      </c>
      <c r="C23" s="114" t="n">
        <v>4.07000017166138</v>
      </c>
      <c r="D23" s="114" t="n">
        <v>4.17999982833862</v>
      </c>
      <c r="E23" s="114" t="n">
        <v>4.98999977111816</v>
      </c>
      <c r="F23" s="114" t="n">
        <v>4.8600001335144</v>
      </c>
      <c r="G23" s="114" t="n">
        <v>5.3600001335144</v>
      </c>
      <c r="H23" s="114" t="n">
        <v>4.80000019073486</v>
      </c>
      <c r="I23" s="114" t="n">
        <v>5.32999992370606</v>
      </c>
    </row>
    <row r="24" customFormat="false" ht="15" hidden="false" customHeight="false" outlineLevel="0" collapsed="false">
      <c r="A24" s="15" t="s">
        <v>159</v>
      </c>
      <c r="B24" s="114" t="s">
        <v>184</v>
      </c>
      <c r="C24" s="114" t="s">
        <v>184</v>
      </c>
      <c r="D24" s="114" t="n">
        <v>3.8199999332428</v>
      </c>
      <c r="E24" s="114" t="n">
        <v>2.27999997138977</v>
      </c>
      <c r="F24" s="114" t="n">
        <v>3.05999994277954</v>
      </c>
      <c r="G24" s="114" t="n">
        <v>4.01000022888184</v>
      </c>
      <c r="H24" s="114" t="n">
        <v>3.14000010490418</v>
      </c>
      <c r="I24" s="114" t="n">
        <v>3.75999999046326</v>
      </c>
    </row>
    <row r="25" s="113" customFormat="true" ht="15" hidden="false" customHeight="false" outlineLevel="0" collapsed="false">
      <c r="A25" s="17" t="s">
        <v>160</v>
      </c>
      <c r="B25" s="111" t="s">
        <v>184</v>
      </c>
      <c r="C25" s="111" t="s">
        <v>184</v>
      </c>
      <c r="D25" s="111" t="n">
        <v>3.23000001907349</v>
      </c>
      <c r="E25" s="111" t="n">
        <v>4.78999996185303</v>
      </c>
      <c r="F25" s="111" t="n">
        <v>4.09999990463257</v>
      </c>
      <c r="G25" s="111" t="n">
        <v>5.53000020980835</v>
      </c>
      <c r="H25" s="111" t="n">
        <v>3.99000000953674</v>
      </c>
      <c r="I25" s="111" t="n">
        <v>5.40999984741211</v>
      </c>
    </row>
    <row r="26" s="113" customFormat="true" ht="15" hidden="false" customHeight="false" outlineLevel="0" collapsed="false">
      <c r="A26" s="15" t="s">
        <v>161</v>
      </c>
      <c r="B26" s="114" t="s">
        <v>184</v>
      </c>
      <c r="C26" s="114" t="s">
        <v>184</v>
      </c>
      <c r="D26" s="114" t="n">
        <v>3.08999991416931</v>
      </c>
      <c r="E26" s="114" t="n">
        <v>6.07999992370606</v>
      </c>
      <c r="F26" s="114" t="n">
        <v>4.67999982833862</v>
      </c>
      <c r="G26" s="114" t="n">
        <v>7.59999990463257</v>
      </c>
      <c r="H26" s="114" t="n">
        <v>4.48000001907349</v>
      </c>
      <c r="I26" s="114" t="n">
        <v>7.3899998664856</v>
      </c>
    </row>
    <row r="27" customFormat="false" ht="15" hidden="false" customHeight="false" outlineLevel="0" collapsed="false">
      <c r="A27" s="15" t="s">
        <v>162</v>
      </c>
      <c r="B27" s="114" t="s">
        <v>184</v>
      </c>
      <c r="C27" s="114" t="s">
        <v>184</v>
      </c>
      <c r="D27" s="114" t="s">
        <v>184</v>
      </c>
      <c r="E27" s="114" t="s">
        <v>184</v>
      </c>
      <c r="F27" s="114" t="n">
        <v>4.03000020980835</v>
      </c>
      <c r="G27" s="114" t="n">
        <v>3.9300000667572</v>
      </c>
      <c r="H27" s="114" t="n">
        <v>3.97000002861023</v>
      </c>
      <c r="I27" s="114" t="n">
        <v>3.88000011444092</v>
      </c>
    </row>
    <row r="28" customFormat="false" ht="15" hidden="false" customHeight="false" outlineLevel="0" collapsed="false">
      <c r="A28" s="15" t="s">
        <v>163</v>
      </c>
      <c r="B28" s="114" t="s">
        <v>184</v>
      </c>
      <c r="C28" s="114" t="s">
        <v>184</v>
      </c>
      <c r="D28" s="114" t="s">
        <v>184</v>
      </c>
      <c r="E28" s="114" t="s">
        <v>184</v>
      </c>
      <c r="F28" s="114" t="n">
        <v>2.83999991416931</v>
      </c>
      <c r="G28" s="114" t="n">
        <v>3.07999992370605</v>
      </c>
      <c r="H28" s="114" t="n">
        <v>2.86999988555908</v>
      </c>
      <c r="I28" s="114" t="n">
        <v>3</v>
      </c>
    </row>
    <row r="29" s="113" customFormat="true" ht="15" hidden="false" customHeight="false" outlineLevel="0" collapsed="false">
      <c r="A29" s="17" t="s">
        <v>164</v>
      </c>
      <c r="B29" s="111" t="s">
        <v>184</v>
      </c>
      <c r="C29" s="111" t="s">
        <v>184</v>
      </c>
      <c r="D29" s="111" t="n">
        <v>4.8600001335144</v>
      </c>
      <c r="E29" s="111" t="n">
        <v>3.55999994277954</v>
      </c>
      <c r="F29" s="111" t="n">
        <v>5.32999992370606</v>
      </c>
      <c r="G29" s="111" t="n">
        <v>5.1399998664856</v>
      </c>
      <c r="H29" s="111" t="n">
        <v>5.21000003814697</v>
      </c>
      <c r="I29" s="111" t="n">
        <v>5.07000017166138</v>
      </c>
    </row>
    <row r="30" s="113" customFormat="true" ht="15" hidden="false" customHeight="false" outlineLevel="0" collapsed="false">
      <c r="A30" s="15" t="s">
        <v>165</v>
      </c>
      <c r="B30" s="114" t="s">
        <v>184</v>
      </c>
      <c r="C30" s="114" t="s">
        <v>184</v>
      </c>
      <c r="D30" s="114" t="n">
        <v>3.74000000953674</v>
      </c>
      <c r="E30" s="114" t="n">
        <v>3.54999995231628</v>
      </c>
      <c r="F30" s="114" t="n">
        <v>4.90000009536743</v>
      </c>
      <c r="G30" s="114" t="n">
        <v>5.15000009536743</v>
      </c>
      <c r="H30" s="114" t="n">
        <v>4.75</v>
      </c>
      <c r="I30" s="114" t="n">
        <v>5.09000015258789</v>
      </c>
    </row>
    <row r="31" customFormat="false" ht="15" hidden="false" customHeight="false" outlineLevel="0" collapsed="false">
      <c r="A31" s="15" t="s">
        <v>166</v>
      </c>
      <c r="B31" s="114" t="s">
        <v>184</v>
      </c>
      <c r="C31" s="114" t="s">
        <v>184</v>
      </c>
      <c r="D31" s="114" t="n">
        <v>8.0600004196167</v>
      </c>
      <c r="E31" s="114" t="n">
        <v>3.61999988555908</v>
      </c>
      <c r="F31" s="114" t="n">
        <v>10.3000001907349</v>
      </c>
      <c r="G31" s="114" t="n">
        <v>3.76999998092651</v>
      </c>
      <c r="H31" s="114" t="n">
        <v>9.11999988555908</v>
      </c>
      <c r="I31" s="114" t="n">
        <v>3.71000003814697</v>
      </c>
    </row>
    <row r="32" customFormat="false" ht="15" hidden="false" customHeight="false" outlineLevel="0" collapsed="false">
      <c r="A32" s="17" t="s">
        <v>167</v>
      </c>
      <c r="B32" s="111" t="s">
        <v>184</v>
      </c>
      <c r="C32" s="111" t="s">
        <v>184</v>
      </c>
      <c r="D32" s="111" t="s">
        <v>184</v>
      </c>
      <c r="E32" s="111" t="s">
        <v>184</v>
      </c>
      <c r="F32" s="111" t="n">
        <v>3.20000004768372</v>
      </c>
      <c r="G32" s="111" t="n">
        <v>3.83999991416931</v>
      </c>
      <c r="H32" s="111" t="n">
        <v>3.32999992370605</v>
      </c>
      <c r="I32" s="111" t="n">
        <v>3.5</v>
      </c>
    </row>
    <row r="33" s="113" customFormat="true" ht="15" hidden="false" customHeight="false" outlineLevel="0" collapsed="false">
      <c r="A33" s="17" t="s">
        <v>168</v>
      </c>
      <c r="B33" s="111" t="n">
        <v>4.21000003814697</v>
      </c>
      <c r="C33" s="111" t="n">
        <v>2.02999997138977</v>
      </c>
      <c r="D33" s="111" t="n">
        <v>3.36999988555908</v>
      </c>
      <c r="E33" s="111" t="n">
        <v>2.23000001907349</v>
      </c>
      <c r="F33" s="111" t="n">
        <v>4.71000003814697</v>
      </c>
      <c r="G33" s="111" t="n">
        <v>3.8199999332428</v>
      </c>
      <c r="H33" s="111" t="n">
        <v>4.40000009536743</v>
      </c>
      <c r="I33" s="111" t="n">
        <v>3.5699999332428</v>
      </c>
    </row>
    <row r="34" s="113" customFormat="true" ht="15" hidden="false" customHeight="false" outlineLevel="0" collapsed="false">
      <c r="A34" s="15" t="s">
        <v>169</v>
      </c>
      <c r="B34" s="114" t="s">
        <v>184</v>
      </c>
      <c r="C34" s="114" t="s">
        <v>184</v>
      </c>
      <c r="D34" s="114" t="n">
        <v>3.85999989509583</v>
      </c>
      <c r="E34" s="114" t="n">
        <v>2.64000010490418</v>
      </c>
      <c r="F34" s="114" t="n">
        <v>4.55000019073486</v>
      </c>
      <c r="G34" s="114" t="n">
        <v>3.98000001907349</v>
      </c>
      <c r="H34" s="114" t="n">
        <v>4.48000001907349</v>
      </c>
      <c r="I34" s="114" t="n">
        <v>3.88000011444092</v>
      </c>
    </row>
    <row r="35" s="113" customFormat="true" ht="15" hidden="false" customHeight="false" outlineLevel="0" collapsed="false">
      <c r="A35" s="15" t="s">
        <v>170</v>
      </c>
      <c r="B35" s="114" t="s">
        <v>184</v>
      </c>
      <c r="C35" s="114" t="s">
        <v>184</v>
      </c>
      <c r="D35" s="114" t="n">
        <v>2.85999989509583</v>
      </c>
      <c r="E35" s="114" t="n">
        <v>1.54999995231628</v>
      </c>
      <c r="F35" s="114" t="n">
        <v>6.40999984741211</v>
      </c>
      <c r="G35" s="114" t="n">
        <v>2.33999991416931</v>
      </c>
      <c r="H35" s="114" t="n">
        <v>4.84999990463257</v>
      </c>
      <c r="I35" s="114" t="n">
        <v>1.89999997615814</v>
      </c>
    </row>
    <row r="36" customFormat="false" ht="15" hidden="false" customHeight="false" outlineLevel="0" collapsed="false">
      <c r="A36" s="15" t="s">
        <v>171</v>
      </c>
      <c r="B36" s="114" t="s">
        <v>184</v>
      </c>
      <c r="C36" s="114" t="s">
        <v>184</v>
      </c>
      <c r="D36" s="114" t="n">
        <v>3.28999996185303</v>
      </c>
      <c r="E36" s="114" t="n">
        <v>2.32999992370605</v>
      </c>
      <c r="F36" s="114" t="n">
        <v>3.57999992370605</v>
      </c>
      <c r="G36" s="114" t="n">
        <v>2.80999994277954</v>
      </c>
      <c r="H36" s="114" t="n">
        <v>3.55999994277954</v>
      </c>
      <c r="I36" s="114" t="n">
        <v>2.58999991416931</v>
      </c>
    </row>
    <row r="37" customFormat="false" ht="15" hidden="false" customHeight="false" outlineLevel="0" collapsed="false">
      <c r="A37" s="17" t="s">
        <v>172</v>
      </c>
      <c r="B37" s="111" t="n">
        <v>2.51999998092651</v>
      </c>
      <c r="C37" s="111" t="n">
        <v>1.88999998569489</v>
      </c>
      <c r="D37" s="111" t="n">
        <v>2.77999997138977</v>
      </c>
      <c r="E37" s="111" t="n">
        <v>2.58999991416931</v>
      </c>
      <c r="F37" s="111" t="s">
        <v>184</v>
      </c>
      <c r="G37" s="111" t="s">
        <v>184</v>
      </c>
      <c r="H37" s="111" t="n">
        <v>2.49000000953674</v>
      </c>
      <c r="I37" s="111" t="n">
        <v>2.1800000667572</v>
      </c>
    </row>
    <row r="38" customFormat="false" ht="15" hidden="false" customHeight="false" outlineLevel="0" collapsed="false">
      <c r="A38" s="15" t="s">
        <v>173</v>
      </c>
      <c r="B38" s="114" t="s">
        <v>184</v>
      </c>
      <c r="C38" s="114" t="s">
        <v>184</v>
      </c>
      <c r="D38" s="114" t="s">
        <v>184</v>
      </c>
      <c r="E38" s="114" t="s">
        <v>184</v>
      </c>
      <c r="F38" s="114" t="s">
        <v>184</v>
      </c>
      <c r="G38" s="114" t="s">
        <v>184</v>
      </c>
      <c r="H38" s="114" t="n">
        <v>2.39000010490418</v>
      </c>
      <c r="I38" s="114" t="n">
        <v>2.14000010490418</v>
      </c>
    </row>
    <row r="39" customFormat="false" ht="15" hidden="false" customHeight="false" outlineLevel="0" collapsed="false">
      <c r="A39" s="15" t="s">
        <v>174</v>
      </c>
      <c r="B39" s="114" t="s">
        <v>184</v>
      </c>
      <c r="C39" s="114" t="s">
        <v>184</v>
      </c>
      <c r="D39" s="114" t="n">
        <v>3.09999990463257</v>
      </c>
      <c r="E39" s="114" t="n">
        <v>2.92000007629395</v>
      </c>
      <c r="F39" s="114" t="s">
        <v>184</v>
      </c>
      <c r="G39" s="114" t="s">
        <v>184</v>
      </c>
      <c r="H39" s="114" t="s">
        <v>184</v>
      </c>
      <c r="I39" s="114" t="s">
        <v>184</v>
      </c>
    </row>
    <row r="40" customFormat="false" ht="15" hidden="false" customHeight="false" outlineLevel="0" collapsed="false">
      <c r="A40" s="15" t="s">
        <v>175</v>
      </c>
      <c r="B40" s="114" t="s">
        <v>184</v>
      </c>
      <c r="C40" s="114" t="s">
        <v>184</v>
      </c>
      <c r="D40" s="114" t="s">
        <v>184</v>
      </c>
      <c r="E40" s="114" t="s">
        <v>184</v>
      </c>
      <c r="F40" s="114" t="s">
        <v>184</v>
      </c>
      <c r="G40" s="114" t="s">
        <v>184</v>
      </c>
      <c r="H40" s="114" t="n">
        <v>2.78999996185303</v>
      </c>
      <c r="I40" s="114" t="n">
        <v>2.15000009536743</v>
      </c>
    </row>
    <row r="41" s="113" customFormat="true" ht="15" hidden="false" customHeight="false" outlineLevel="0" collapsed="false">
      <c r="A41" s="17" t="s">
        <v>176</v>
      </c>
      <c r="B41" s="111" t="n">
        <v>2.35999989509583</v>
      </c>
      <c r="C41" s="111" t="n">
        <v>2.13000011444092</v>
      </c>
      <c r="D41" s="111" t="n">
        <v>2.95000004768372</v>
      </c>
      <c r="E41" s="111" t="n">
        <v>2.07999992370605</v>
      </c>
      <c r="F41" s="111" t="n">
        <v>2.17000007629395</v>
      </c>
      <c r="G41" s="111" t="n">
        <v>2.04999995231628</v>
      </c>
      <c r="H41" s="111" t="n">
        <v>2.35999989509583</v>
      </c>
      <c r="I41" s="111" t="n">
        <v>2.05999994277954</v>
      </c>
    </row>
    <row r="42" s="113" customFormat="true" ht="15" hidden="false" customHeight="false" outlineLevel="0" collapsed="false">
      <c r="A42" s="15" t="s">
        <v>177</v>
      </c>
      <c r="B42" s="114" t="n">
        <v>0</v>
      </c>
      <c r="C42" s="114" t="n">
        <v>0</v>
      </c>
      <c r="D42" s="114" t="n">
        <v>3.94000005722046</v>
      </c>
      <c r="E42" s="114" t="n">
        <v>1.76999998092651</v>
      </c>
      <c r="F42" s="114" t="n">
        <v>2.73000001907349</v>
      </c>
      <c r="G42" s="114" t="n">
        <v>2.09999990463257</v>
      </c>
      <c r="H42" s="114" t="n">
        <v>2.9300000667572</v>
      </c>
      <c r="I42" s="114" t="n">
        <v>2.07999992370605</v>
      </c>
    </row>
    <row r="43" customFormat="false" ht="15" hidden="false" customHeight="false" outlineLevel="0" collapsed="false">
      <c r="A43" s="15" t="s">
        <v>178</v>
      </c>
      <c r="B43" s="114" t="n">
        <v>2.35999989509583</v>
      </c>
      <c r="C43" s="114" t="n">
        <v>2.13000011444092</v>
      </c>
      <c r="D43" s="114" t="n">
        <v>2.63000011444092</v>
      </c>
      <c r="E43" s="114" t="n">
        <v>2.21000003814697</v>
      </c>
      <c r="F43" s="114" t="n">
        <v>1.79999995231628</v>
      </c>
      <c r="G43" s="114" t="n">
        <v>1.97000002861023</v>
      </c>
      <c r="H43" s="114" t="n">
        <v>2.0699999332428</v>
      </c>
      <c r="I43" s="114" t="n">
        <v>2.02999997138977</v>
      </c>
    </row>
    <row r="44" customFormat="false" ht="15" hidden="false" customHeight="false" outlineLevel="0" collapsed="false">
      <c r="A44" s="17" t="s">
        <v>179</v>
      </c>
      <c r="B44" s="111" t="n">
        <v>1.66999995708466</v>
      </c>
      <c r="C44" s="111" t="n">
        <v>1.70000004768372</v>
      </c>
      <c r="D44" s="111" t="n">
        <v>2.79999995231628</v>
      </c>
      <c r="E44" s="111" t="n">
        <v>2.65000009536743</v>
      </c>
      <c r="F44" s="111" t="n">
        <v>2.32999992370605</v>
      </c>
      <c r="G44" s="111" t="n">
        <v>1.87999999523163</v>
      </c>
      <c r="H44" s="111" t="n">
        <v>2.24000000953674</v>
      </c>
      <c r="I44" s="111" t="n">
        <v>1.97000002861023</v>
      </c>
    </row>
    <row r="45" customFormat="false" ht="15" hidden="false" customHeight="false" outlineLevel="0" collapsed="false">
      <c r="A45" s="19" t="s">
        <v>180</v>
      </c>
      <c r="B45" s="114" t="n">
        <v>1.71000003814697</v>
      </c>
      <c r="C45" s="114" t="n">
        <v>1.73000001907349</v>
      </c>
      <c r="D45" s="114" t="n">
        <v>3.20000004768372</v>
      </c>
      <c r="E45" s="114" t="n">
        <v>4.07000017166138</v>
      </c>
      <c r="F45" s="114" t="n">
        <v>2.28999996185303</v>
      </c>
      <c r="G45" s="114" t="n">
        <v>1.57000005245209</v>
      </c>
      <c r="H45" s="114" t="n">
        <v>2.15000009536743</v>
      </c>
      <c r="I45" s="114" t="n">
        <v>1.76999998092651</v>
      </c>
    </row>
    <row r="46" customFormat="false" ht="15" hidden="false" customHeight="false" outlineLevel="0" collapsed="false">
      <c r="A46" s="19" t="s">
        <v>181</v>
      </c>
      <c r="B46" s="114" t="n">
        <v>1.17999994754791</v>
      </c>
      <c r="C46" s="114" t="n">
        <v>1.52999997138977</v>
      </c>
      <c r="D46" s="114" t="n">
        <v>2.5699999332428</v>
      </c>
      <c r="E46" s="114" t="n">
        <v>1.82000005245209</v>
      </c>
      <c r="F46" s="114" t="n">
        <v>2.38000011444092</v>
      </c>
      <c r="G46" s="114" t="n">
        <v>2.80999994277954</v>
      </c>
      <c r="H46" s="114" t="n">
        <v>2.36999988555908</v>
      </c>
      <c r="I46" s="114" t="n">
        <v>2.45000004768372</v>
      </c>
    </row>
    <row r="47" customFormat="false" ht="15" hidden="false" customHeight="false" outlineLevel="0" collapsed="false">
      <c r="A47" s="22" t="s">
        <v>182</v>
      </c>
      <c r="B47" s="114"/>
      <c r="C47" s="114"/>
      <c r="D47" s="114"/>
      <c r="E47" s="114"/>
      <c r="F47" s="114"/>
      <c r="G47" s="114"/>
      <c r="H47" s="114"/>
      <c r="I47" s="114"/>
    </row>
    <row r="48" customFormat="false" ht="15" hidden="false" customHeight="false" outlineLevel="0" collapsed="false">
      <c r="A48" s="19" t="s">
        <v>183</v>
      </c>
      <c r="B48" s="114" t="s">
        <v>184</v>
      </c>
      <c r="C48" s="114" t="s">
        <v>184</v>
      </c>
      <c r="D48" s="114" t="s">
        <v>184</v>
      </c>
      <c r="E48" s="114" t="s">
        <v>184</v>
      </c>
      <c r="F48" s="114" t="s">
        <v>184</v>
      </c>
      <c r="G48" s="114" t="s">
        <v>184</v>
      </c>
      <c r="H48" s="114" t="s">
        <v>184</v>
      </c>
      <c r="I48" s="114" t="s">
        <v>184</v>
      </c>
    </row>
    <row r="49" customFormat="false" ht="15" hidden="false" customHeight="false" outlineLevel="0" collapsed="false">
      <c r="A49" s="19" t="s">
        <v>185</v>
      </c>
      <c r="B49" s="114" t="s">
        <v>184</v>
      </c>
      <c r="C49" s="114" t="s">
        <v>184</v>
      </c>
      <c r="D49" s="114" t="n">
        <v>3.39000010490418</v>
      </c>
      <c r="E49" s="114" t="n">
        <v>3.80999994277954</v>
      </c>
      <c r="F49" s="114" t="n">
        <v>5.42000007629395</v>
      </c>
      <c r="G49" s="114" t="n">
        <v>6.07000017166138</v>
      </c>
      <c r="H49" s="114" t="n">
        <v>4.67000007629395</v>
      </c>
      <c r="I49" s="114" t="n">
        <v>5.30999994277954</v>
      </c>
    </row>
    <row r="50" customFormat="false" ht="15" hidden="false" customHeight="false" outlineLevel="0" collapsed="false">
      <c r="A50" s="19" t="s">
        <v>186</v>
      </c>
      <c r="B50" s="114" t="s">
        <v>184</v>
      </c>
      <c r="C50" s="114" t="s">
        <v>184</v>
      </c>
      <c r="D50" s="114" t="s">
        <v>184</v>
      </c>
      <c r="E50" s="114" t="s">
        <v>184</v>
      </c>
      <c r="F50" s="114" t="s">
        <v>184</v>
      </c>
      <c r="G50" s="114" t="s">
        <v>184</v>
      </c>
      <c r="H50" s="114" t="n">
        <v>2.67000007629395</v>
      </c>
      <c r="I50" s="114" t="n">
        <v>1.89999997615814</v>
      </c>
    </row>
    <row r="51" customFormat="false" ht="15" hidden="false" customHeight="false" outlineLevel="0" collapsed="false">
      <c r="A51" s="19" t="s">
        <v>187</v>
      </c>
      <c r="B51" s="114" t="s">
        <v>184</v>
      </c>
      <c r="C51" s="114" t="s">
        <v>184</v>
      </c>
      <c r="D51" s="114" t="s">
        <v>184</v>
      </c>
      <c r="E51" s="114" t="s">
        <v>184</v>
      </c>
      <c r="F51" s="114" t="n">
        <v>5.07999992370606</v>
      </c>
      <c r="G51" s="114" t="n">
        <v>5.55000019073486</v>
      </c>
      <c r="H51" s="114" t="n">
        <v>5.09000015258789</v>
      </c>
      <c r="I51" s="114" t="n">
        <v>5.38000011444092</v>
      </c>
    </row>
    <row r="52" customFormat="false" ht="15" hidden="false" customHeight="false" outlineLevel="0" collapsed="false">
      <c r="A52" s="19" t="s">
        <v>188</v>
      </c>
      <c r="B52" s="114" t="s">
        <v>184</v>
      </c>
      <c r="C52" s="114" t="s">
        <v>184</v>
      </c>
      <c r="D52" s="114" t="s">
        <v>184</v>
      </c>
      <c r="E52" s="114" t="s">
        <v>184</v>
      </c>
      <c r="F52" s="114" t="n">
        <v>4.44000005722046</v>
      </c>
      <c r="G52" s="114" t="n">
        <v>5.46999979019165</v>
      </c>
      <c r="H52" s="114" t="n">
        <v>4.40000009536743</v>
      </c>
      <c r="I52" s="114" t="n">
        <v>5.48000001907349</v>
      </c>
    </row>
    <row r="53" customFormat="false" ht="15" hidden="false" customHeight="false" outlineLevel="0" collapsed="false">
      <c r="A53" s="19" t="s">
        <v>189</v>
      </c>
      <c r="B53" s="114" t="s">
        <v>184</v>
      </c>
      <c r="C53" s="114" t="s">
        <v>184</v>
      </c>
      <c r="D53" s="114" t="s">
        <v>184</v>
      </c>
      <c r="E53" s="114" t="s">
        <v>184</v>
      </c>
      <c r="F53" s="114" t="n">
        <v>3.45000004768372</v>
      </c>
      <c r="G53" s="114" t="n">
        <v>6.01000022888184</v>
      </c>
      <c r="H53" s="114" t="n">
        <v>3.58999991416931</v>
      </c>
      <c r="I53" s="114" t="n">
        <v>5.69999980926514</v>
      </c>
    </row>
    <row r="54" customFormat="false" ht="15" hidden="false" customHeight="false" outlineLevel="0" collapsed="false">
      <c r="A54" s="19" t="s">
        <v>190</v>
      </c>
      <c r="B54" s="114" t="s">
        <v>184</v>
      </c>
      <c r="C54" s="114" t="s">
        <v>184</v>
      </c>
      <c r="D54" s="114" t="s">
        <v>184</v>
      </c>
      <c r="E54" s="114" t="s">
        <v>184</v>
      </c>
      <c r="F54" s="114" t="n">
        <v>4.78000020980835</v>
      </c>
      <c r="G54" s="114" t="n">
        <v>4.86999988555908</v>
      </c>
      <c r="H54" s="114" t="n">
        <v>4.75</v>
      </c>
      <c r="I54" s="114" t="n">
        <v>4.86999988555908</v>
      </c>
    </row>
    <row r="55" customFormat="false" ht="15" hidden="false" customHeight="false" outlineLevel="0" collapsed="false">
      <c r="A55" s="19" t="s">
        <v>191</v>
      </c>
      <c r="B55" s="114" t="s">
        <v>184</v>
      </c>
      <c r="C55" s="114" t="s">
        <v>184</v>
      </c>
      <c r="D55" s="114" t="s">
        <v>184</v>
      </c>
      <c r="E55" s="114" t="s">
        <v>184</v>
      </c>
      <c r="F55" s="114" t="s">
        <v>184</v>
      </c>
      <c r="G55" s="114" t="s">
        <v>184</v>
      </c>
      <c r="H55" s="114" t="s">
        <v>184</v>
      </c>
      <c r="I55" s="114" t="s">
        <v>184</v>
      </c>
    </row>
    <row r="56" customFormat="false" ht="15" hidden="false" customHeight="false" outlineLevel="0" collapsed="false">
      <c r="A56" s="19" t="s">
        <v>192</v>
      </c>
      <c r="B56" s="114" t="s">
        <v>184</v>
      </c>
      <c r="C56" s="114" t="s">
        <v>184</v>
      </c>
      <c r="D56" s="114" t="n">
        <v>3.08999991416931</v>
      </c>
      <c r="E56" s="114" t="n">
        <v>6.07999992370606</v>
      </c>
      <c r="F56" s="114" t="n">
        <v>4.78000020980835</v>
      </c>
      <c r="G56" s="114" t="n">
        <v>7.67999982833862</v>
      </c>
      <c r="H56" s="114" t="n">
        <v>4.55000019073486</v>
      </c>
      <c r="I56" s="114" t="n">
        <v>7.44999980926514</v>
      </c>
    </row>
    <row r="57" customFormat="false" ht="15" hidden="false" customHeight="false" outlineLevel="0" collapsed="false">
      <c r="A57" s="19" t="s">
        <v>193</v>
      </c>
      <c r="B57" s="114" t="s">
        <v>184</v>
      </c>
      <c r="C57" s="114" t="s">
        <v>184</v>
      </c>
      <c r="D57" s="114" t="s">
        <v>184</v>
      </c>
      <c r="E57" s="114" t="s">
        <v>184</v>
      </c>
      <c r="F57" s="114" t="n">
        <v>5.34000015258789</v>
      </c>
      <c r="G57" s="114" t="n">
        <v>6.28000020980835</v>
      </c>
      <c r="H57" s="114" t="n">
        <v>5.15999984741211</v>
      </c>
      <c r="I57" s="114" t="n">
        <v>6.17000007629395</v>
      </c>
    </row>
    <row r="58" customFormat="false" ht="15" hidden="false" customHeight="false" outlineLevel="0" collapsed="false">
      <c r="A58" s="19" t="s">
        <v>194</v>
      </c>
      <c r="B58" s="114" t="s">
        <v>184</v>
      </c>
      <c r="C58" s="114" t="s">
        <v>184</v>
      </c>
      <c r="D58" s="114" t="n">
        <v>3.75999999046326</v>
      </c>
      <c r="E58" s="114" t="n">
        <v>4.57999992370606</v>
      </c>
      <c r="F58" s="114" t="n">
        <v>4.09999990463257</v>
      </c>
      <c r="G58" s="114" t="n">
        <v>4.73000001907349</v>
      </c>
      <c r="H58" s="114" t="n">
        <v>4.03000020980835</v>
      </c>
      <c r="I58" s="114" t="n">
        <v>4.69999980926514</v>
      </c>
    </row>
    <row r="59" customFormat="false" ht="15" hidden="false" customHeight="false" outlineLevel="0" collapsed="false">
      <c r="A59" s="19" t="s">
        <v>195</v>
      </c>
      <c r="B59" s="114" t="s">
        <v>184</v>
      </c>
      <c r="C59" s="114" t="s">
        <v>184</v>
      </c>
      <c r="D59" s="114" t="n">
        <v>3.66000008583069</v>
      </c>
      <c r="E59" s="114" t="n">
        <v>2.92000007629395</v>
      </c>
      <c r="F59" s="114" t="n">
        <v>5.17000007629395</v>
      </c>
      <c r="G59" s="114" t="n">
        <v>4.94999980926514</v>
      </c>
      <c r="H59" s="114" t="n">
        <v>4.98000001907349</v>
      </c>
      <c r="I59" s="114" t="n">
        <v>4.8899998664856</v>
      </c>
    </row>
    <row r="60" customFormat="false" ht="15" hidden="false" customHeight="false" outlineLevel="0" collapsed="false">
      <c r="A60" s="19" t="s">
        <v>196</v>
      </c>
      <c r="B60" s="114" t="s">
        <v>184</v>
      </c>
      <c r="C60" s="114" t="s">
        <v>184</v>
      </c>
      <c r="D60" s="114" t="n">
        <v>3.40000009536743</v>
      </c>
      <c r="E60" s="114" t="n">
        <v>2.20000004768372</v>
      </c>
      <c r="F60" s="114" t="n">
        <v>4.86999988555908</v>
      </c>
      <c r="G60" s="114" t="n">
        <v>3.90000009536743</v>
      </c>
      <c r="H60" s="114" t="n">
        <v>4.57000017166138</v>
      </c>
      <c r="I60" s="114" t="n">
        <v>3.69000005722046</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3" min="2" style="65" width="10.56"/>
    <col collapsed="false" customWidth="false" hidden="false" outlineLevel="0" max="257" min="14" style="65" width="11.42"/>
  </cols>
  <sheetData>
    <row r="1" customFormat="false" ht="17.25" hidden="false" customHeight="false" outlineLevel="0" collapsed="false">
      <c r="A1" s="66" t="s">
        <v>290</v>
      </c>
      <c r="B1" s="66"/>
      <c r="C1" s="66"/>
      <c r="D1" s="66"/>
      <c r="E1" s="66"/>
      <c r="F1" s="66"/>
      <c r="G1" s="66"/>
    </row>
    <row r="2" customFormat="false" ht="17.25" hidden="false" customHeight="false" outlineLevel="0" collapsed="false">
      <c r="A2" s="66" t="s">
        <v>198</v>
      </c>
      <c r="B2" s="66"/>
      <c r="C2" s="66"/>
      <c r="D2" s="66"/>
      <c r="E2" s="66"/>
      <c r="F2" s="66"/>
      <c r="G2" s="66"/>
    </row>
    <row r="4" customFormat="false" ht="15" hidden="false" customHeight="false" outlineLevel="0" collapsed="false">
      <c r="A4" s="45"/>
      <c r="B4" s="10" t="s">
        <v>238</v>
      </c>
      <c r="C4" s="10"/>
      <c r="D4" s="10" t="s">
        <v>229</v>
      </c>
      <c r="E4" s="10"/>
      <c r="F4" s="67" t="s">
        <v>138</v>
      </c>
      <c r="G4" s="67"/>
    </row>
    <row r="5" s="71" customFormat="true" ht="15" hidden="false" customHeight="false" outlineLevel="0" collapsed="false">
      <c r="A5" s="11"/>
      <c r="B5" s="10" t="s">
        <v>235</v>
      </c>
      <c r="C5" s="10" t="s">
        <v>236</v>
      </c>
      <c r="D5" s="10" t="s">
        <v>235</v>
      </c>
      <c r="E5" s="10" t="s">
        <v>236</v>
      </c>
      <c r="F5" s="67" t="s">
        <v>235</v>
      </c>
      <c r="G5" s="67" t="s">
        <v>236</v>
      </c>
    </row>
    <row r="6" s="116" customFormat="true" ht="17.25" hidden="false" customHeight="false" outlineLevel="0" collapsed="false">
      <c r="A6" s="12" t="s">
        <v>141</v>
      </c>
      <c r="B6" s="111" t="n">
        <v>3.5</v>
      </c>
      <c r="C6" s="111" t="n">
        <v>3.98000001907349</v>
      </c>
      <c r="D6" s="111" t="n">
        <v>5.19000005722046</v>
      </c>
      <c r="E6" s="111" t="n">
        <v>6.1399998664856</v>
      </c>
      <c r="F6" s="111" t="n">
        <v>4.36999988555908</v>
      </c>
      <c r="G6" s="111" t="n">
        <v>4.61999988555908</v>
      </c>
    </row>
    <row r="7" s="71" customFormat="true" ht="15" hidden="false" customHeight="false" outlineLevel="0" collapsed="false">
      <c r="A7" s="15" t="s">
        <v>142</v>
      </c>
      <c r="B7" s="114" t="n">
        <v>3.75</v>
      </c>
      <c r="C7" s="114" t="n">
        <v>4.55999994277954</v>
      </c>
      <c r="D7" s="114" t="n">
        <v>5.34999990463257</v>
      </c>
      <c r="E7" s="114" t="n">
        <v>5.98999977111816</v>
      </c>
      <c r="F7" s="114" t="n">
        <v>4.65999984741211</v>
      </c>
      <c r="G7" s="114" t="n">
        <v>5.09999990463257</v>
      </c>
    </row>
    <row r="8" s="71" customFormat="true" ht="15" hidden="false" customHeight="false" outlineLevel="0" collapsed="false">
      <c r="A8" s="15" t="s">
        <v>143</v>
      </c>
      <c r="B8" s="114" t="n">
        <v>3.08999991416931</v>
      </c>
      <c r="C8" s="114" t="n">
        <v>2.96000003814697</v>
      </c>
      <c r="D8" s="114" t="n">
        <v>4.69999980926514</v>
      </c>
      <c r="E8" s="114" t="n">
        <v>7.73999977111816</v>
      </c>
      <c r="F8" s="114" t="n">
        <v>3.73000001907349</v>
      </c>
      <c r="G8" s="114" t="n">
        <v>3.40000009536743</v>
      </c>
    </row>
    <row r="9" s="116" customFormat="true" ht="15" hidden="false" customHeight="false" outlineLevel="0" collapsed="false">
      <c r="A9" s="17" t="s">
        <v>144</v>
      </c>
      <c r="B9" s="111" t="n">
        <v>2.14000010490418</v>
      </c>
      <c r="C9" s="111" t="n">
        <v>1.98000001907349</v>
      </c>
      <c r="D9" s="111" t="n">
        <v>2.95000004768372</v>
      </c>
      <c r="E9" s="111" t="n">
        <v>6.88000011444092</v>
      </c>
      <c r="F9" s="111" t="n">
        <v>2.36999988555908</v>
      </c>
      <c r="G9" s="111" t="n">
        <v>2.09999990463257</v>
      </c>
    </row>
    <row r="10" s="113" customFormat="true" ht="15" hidden="false" customHeight="false" outlineLevel="0" collapsed="false">
      <c r="A10" s="17" t="s">
        <v>145</v>
      </c>
      <c r="B10" s="111" t="n">
        <v>4.01000022888184</v>
      </c>
      <c r="C10" s="111" t="n">
        <v>4.30999994277954</v>
      </c>
      <c r="D10" s="111" t="n">
        <v>5.63000011444092</v>
      </c>
      <c r="E10" s="111" t="n">
        <v>9.75</v>
      </c>
      <c r="F10" s="111" t="n">
        <v>4.88000011444092</v>
      </c>
      <c r="G10" s="111" t="n">
        <v>4.96999979019165</v>
      </c>
    </row>
    <row r="11" customFormat="false" ht="15" hidden="false" customHeight="false" outlineLevel="0" collapsed="false">
      <c r="A11" s="19" t="s">
        <v>146</v>
      </c>
      <c r="B11" s="114" t="n">
        <v>3.80999994277954</v>
      </c>
      <c r="C11" s="114" t="n">
        <v>3.5</v>
      </c>
      <c r="D11" s="114" t="n">
        <v>4.55999994277954</v>
      </c>
      <c r="E11" s="114" t="n">
        <v>7.26000022888184</v>
      </c>
      <c r="F11" s="114" t="n">
        <v>4.15999984741211</v>
      </c>
      <c r="G11" s="114" t="n">
        <v>3.66000008583069</v>
      </c>
    </row>
    <row r="12" customFormat="false" ht="15" hidden="false" customHeight="false" outlineLevel="0" collapsed="false">
      <c r="A12" s="19" t="s">
        <v>147</v>
      </c>
      <c r="B12" s="114" t="n">
        <v>3.5699999332428</v>
      </c>
      <c r="C12" s="114" t="n">
        <v>3.79999995231628</v>
      </c>
      <c r="D12" s="114" t="n">
        <v>7.94000005722046</v>
      </c>
      <c r="E12" s="114" t="n">
        <v>11.6099996566772</v>
      </c>
      <c r="F12" s="114" t="n">
        <v>4.59999990463257</v>
      </c>
      <c r="G12" s="114" t="n">
        <v>4.09000015258789</v>
      </c>
    </row>
    <row r="13" s="113" customFormat="true" ht="15" hidden="false" customHeight="false" outlineLevel="0" collapsed="false">
      <c r="A13" s="19" t="s">
        <v>148</v>
      </c>
      <c r="B13" s="114" t="n">
        <v>5.25</v>
      </c>
      <c r="C13" s="114" t="n">
        <v>4.67999982833862</v>
      </c>
      <c r="D13" s="114" t="n">
        <v>5.44000005722046</v>
      </c>
      <c r="E13" s="114" t="n">
        <v>8.72000026702881</v>
      </c>
      <c r="F13" s="114" t="n">
        <v>5.36999988555908</v>
      </c>
      <c r="G13" s="114" t="n">
        <v>5.3899998664856</v>
      </c>
    </row>
    <row r="14" customFormat="false" ht="15" hidden="false" customHeight="false" outlineLevel="0" collapsed="false">
      <c r="A14" s="19" t="s">
        <v>149</v>
      </c>
      <c r="B14" s="114" t="n">
        <v>3.40000009536743</v>
      </c>
      <c r="C14" s="114" t="n">
        <v>4.46999979019165</v>
      </c>
      <c r="D14" s="114" t="n">
        <v>6.05000019073486</v>
      </c>
      <c r="E14" s="114" t="n">
        <v>12.0299997329712</v>
      </c>
      <c r="F14" s="114" t="n">
        <v>4.63000011444092</v>
      </c>
      <c r="G14" s="114" t="n">
        <v>5.40000009536743</v>
      </c>
    </row>
    <row r="15" customFormat="false" ht="15" hidden="false" customHeight="false" outlineLevel="0" collapsed="false">
      <c r="A15" s="19" t="s">
        <v>150</v>
      </c>
      <c r="B15" s="114" t="n">
        <v>3.94000005722046</v>
      </c>
      <c r="C15" s="114" t="n">
        <v>5.25</v>
      </c>
      <c r="D15" s="114" t="n">
        <v>5.59999990463257</v>
      </c>
      <c r="E15" s="114" t="n">
        <v>11.3500003814697</v>
      </c>
      <c r="F15" s="114" t="n">
        <v>4.94000005722046</v>
      </c>
      <c r="G15" s="114" t="n">
        <v>6</v>
      </c>
    </row>
    <row r="16" customFormat="false" ht="15" hidden="false" customHeight="false" outlineLevel="0" collapsed="false">
      <c r="A16" s="19" t="s">
        <v>151</v>
      </c>
      <c r="B16" s="114" t="n">
        <v>2</v>
      </c>
      <c r="C16" s="114" t="n">
        <v>1.72000002861023</v>
      </c>
      <c r="D16" s="114" t="n">
        <v>3.28999996185303</v>
      </c>
      <c r="E16" s="114" t="n">
        <v>4.82999992370606</v>
      </c>
      <c r="F16" s="114" t="n">
        <v>2.47000002861023</v>
      </c>
      <c r="G16" s="114" t="n">
        <v>1.79999995231628</v>
      </c>
    </row>
    <row r="17" s="113" customFormat="true" ht="15" hidden="false" customHeight="false" outlineLevel="0" collapsed="false">
      <c r="A17" s="19" t="s">
        <v>152</v>
      </c>
      <c r="B17" s="114" t="n">
        <v>5.84000015258789</v>
      </c>
      <c r="C17" s="114" t="n">
        <v>1.67999994754791</v>
      </c>
      <c r="D17" s="114" t="n">
        <v>10</v>
      </c>
      <c r="E17" s="114" t="n">
        <v>6.71000003814697</v>
      </c>
      <c r="F17" s="114" t="n">
        <v>7.17999982833862</v>
      </c>
      <c r="G17" s="114" t="n">
        <v>1.91999995708466</v>
      </c>
    </row>
    <row r="18" customFormat="false" ht="15" hidden="false" customHeight="false" outlineLevel="0" collapsed="false">
      <c r="A18" s="17" t="s">
        <v>153</v>
      </c>
      <c r="B18" s="111" t="n">
        <v>2.3199999332428</v>
      </c>
      <c r="C18" s="111" t="n">
        <v>2.5</v>
      </c>
      <c r="D18" s="111" t="n">
        <v>4.53000020980835</v>
      </c>
      <c r="E18" s="111" t="n">
        <v>7.26000022888184</v>
      </c>
      <c r="F18" s="111" t="n">
        <v>3.28999996185303</v>
      </c>
      <c r="G18" s="111" t="n">
        <v>2.78999996185303</v>
      </c>
    </row>
    <row r="19" customFormat="false" ht="15" hidden="false" customHeight="false" outlineLevel="0" collapsed="false">
      <c r="A19" s="20" t="s">
        <v>154</v>
      </c>
      <c r="B19" s="114" t="n">
        <v>2.29999995231628</v>
      </c>
      <c r="C19" s="114" t="n">
        <v>2.27999997138977</v>
      </c>
      <c r="D19" s="114" t="n">
        <v>5.19999980926514</v>
      </c>
      <c r="E19" s="114" t="n">
        <v>7.01999998092651</v>
      </c>
      <c r="F19" s="114" t="n">
        <v>3.36999988555908</v>
      </c>
      <c r="G19" s="114" t="n">
        <v>2.4300000667572</v>
      </c>
    </row>
    <row r="20" s="113" customFormat="true" ht="15" hidden="false" customHeight="false" outlineLevel="0" collapsed="false">
      <c r="A20" s="19" t="s">
        <v>155</v>
      </c>
      <c r="B20" s="114" t="n">
        <v>2.32999992370605</v>
      </c>
      <c r="C20" s="114" t="n">
        <v>2.59999990463257</v>
      </c>
      <c r="D20" s="114" t="n">
        <v>4.21999979019165</v>
      </c>
      <c r="E20" s="114" t="n">
        <v>7.30999994277954</v>
      </c>
      <c r="F20" s="114" t="n">
        <v>3.24000000953674</v>
      </c>
      <c r="G20" s="114" t="n">
        <v>2.96000003814697</v>
      </c>
    </row>
    <row r="21" s="113" customFormat="true" ht="15" hidden="false" customHeight="false" outlineLevel="0" collapsed="false">
      <c r="A21" s="17" t="s">
        <v>156</v>
      </c>
      <c r="B21" s="111" t="n">
        <v>2.25</v>
      </c>
      <c r="C21" s="111" t="n">
        <v>2.67000007629395</v>
      </c>
      <c r="D21" s="111" t="n">
        <v>4.09999990463257</v>
      </c>
      <c r="E21" s="111" t="n">
        <v>8.63000011444092</v>
      </c>
      <c r="F21" s="111" t="n">
        <v>2.5699999332428</v>
      </c>
      <c r="G21" s="111" t="n">
        <v>3.15000009536743</v>
      </c>
    </row>
    <row r="22" customFormat="false" ht="15" hidden="false" customHeight="false" outlineLevel="0" collapsed="false">
      <c r="A22" s="17" t="s">
        <v>157</v>
      </c>
      <c r="B22" s="111" t="n">
        <v>2.79999995231628</v>
      </c>
      <c r="C22" s="111" t="n">
        <v>4.03000020980835</v>
      </c>
      <c r="D22" s="111" t="n">
        <v>5.3899998664856</v>
      </c>
      <c r="E22" s="111" t="n">
        <v>9.13000011444092</v>
      </c>
      <c r="F22" s="111" t="n">
        <v>4.05000019073486</v>
      </c>
      <c r="G22" s="111" t="n">
        <v>4.69000005722046</v>
      </c>
    </row>
    <row r="23" customFormat="false" ht="15" hidden="false" customHeight="false" outlineLevel="0" collapsed="false">
      <c r="A23" s="21" t="s">
        <v>158</v>
      </c>
      <c r="B23" s="114" t="n">
        <v>3.14000010490418</v>
      </c>
      <c r="C23" s="114" t="n">
        <v>4.6100001335144</v>
      </c>
      <c r="D23" s="114" t="n">
        <v>6.19999980926514</v>
      </c>
      <c r="E23" s="114" t="n">
        <v>9.5600004196167</v>
      </c>
      <c r="F23" s="114" t="n">
        <v>4.80000019073486</v>
      </c>
      <c r="G23" s="114" t="n">
        <v>5.32999992370606</v>
      </c>
    </row>
    <row r="24" customFormat="false" ht="15" hidden="false" customHeight="false" outlineLevel="0" collapsed="false">
      <c r="A24" s="15" t="s">
        <v>159</v>
      </c>
      <c r="B24" s="114" t="n">
        <v>2.48000001907349</v>
      </c>
      <c r="C24" s="114" t="n">
        <v>3.23000001907349</v>
      </c>
      <c r="D24" s="114" t="n">
        <v>4.07999992370606</v>
      </c>
      <c r="E24" s="114" t="n">
        <v>8.27999973297119</v>
      </c>
      <c r="F24" s="114" t="n">
        <v>3.14000010490418</v>
      </c>
      <c r="G24" s="114" t="n">
        <v>3.75999999046326</v>
      </c>
    </row>
    <row r="25" s="113" customFormat="true" ht="15" hidden="false" customHeight="false" outlineLevel="0" collapsed="false">
      <c r="A25" s="17" t="s">
        <v>160</v>
      </c>
      <c r="B25" s="111" t="n">
        <v>3.09999990463257</v>
      </c>
      <c r="C25" s="111" t="n">
        <v>4.42000007629395</v>
      </c>
      <c r="D25" s="111" t="n">
        <v>4.63000011444092</v>
      </c>
      <c r="E25" s="111" t="n">
        <v>8.4399995803833</v>
      </c>
      <c r="F25" s="111" t="n">
        <v>3.99000000953674</v>
      </c>
      <c r="G25" s="111" t="n">
        <v>5.40999984741211</v>
      </c>
    </row>
    <row r="26" s="113" customFormat="true" ht="15" hidden="false" customHeight="false" outlineLevel="0" collapsed="false">
      <c r="A26" s="15" t="s">
        <v>161</v>
      </c>
      <c r="B26" s="114" t="n">
        <v>3.39000010490418</v>
      </c>
      <c r="C26" s="114" t="n">
        <v>6.34000015258789</v>
      </c>
      <c r="D26" s="114" t="n">
        <v>5.07000017166138</v>
      </c>
      <c r="E26" s="114" t="n">
        <v>9.32999992370606</v>
      </c>
      <c r="F26" s="114" t="n">
        <v>4.48000001907349</v>
      </c>
      <c r="G26" s="114" t="n">
        <v>7.3899998664856</v>
      </c>
    </row>
    <row r="27" customFormat="false" ht="15" hidden="false" customHeight="false" outlineLevel="0" collapsed="false">
      <c r="A27" s="15" t="s">
        <v>162</v>
      </c>
      <c r="B27" s="114" t="n">
        <v>3.25999999046326</v>
      </c>
      <c r="C27" s="114" t="n">
        <v>3.30999994277954</v>
      </c>
      <c r="D27" s="114" t="n">
        <v>4.44000005722046</v>
      </c>
      <c r="E27" s="114" t="n">
        <v>6.63000011444092</v>
      </c>
      <c r="F27" s="114" t="n">
        <v>3.97000002861023</v>
      </c>
      <c r="G27" s="114" t="n">
        <v>3.88000011444092</v>
      </c>
    </row>
    <row r="28" customFormat="false" ht="15" hidden="false" customHeight="false" outlineLevel="0" collapsed="false">
      <c r="A28" s="15" t="s">
        <v>163</v>
      </c>
      <c r="B28" s="114" t="n">
        <v>2.39000010490418</v>
      </c>
      <c r="C28" s="114" t="n">
        <v>2.61999988555908</v>
      </c>
      <c r="D28" s="114" t="n">
        <v>3.66000008583069</v>
      </c>
      <c r="E28" s="114" t="n">
        <v>6.1399998664856</v>
      </c>
      <c r="F28" s="114" t="n">
        <v>2.86999988555908</v>
      </c>
      <c r="G28" s="114" t="n">
        <v>3</v>
      </c>
    </row>
    <row r="29" s="113" customFormat="true" ht="15" hidden="false" customHeight="false" outlineLevel="0" collapsed="false">
      <c r="A29" s="17" t="s">
        <v>164</v>
      </c>
      <c r="B29" s="111" t="n">
        <v>4.51999998092651</v>
      </c>
      <c r="C29" s="111" t="n">
        <v>4.78999996185303</v>
      </c>
      <c r="D29" s="111" t="n">
        <v>5.78000020980835</v>
      </c>
      <c r="E29" s="111" t="n">
        <v>5.32000017166138</v>
      </c>
      <c r="F29" s="111" t="n">
        <v>5.21000003814697</v>
      </c>
      <c r="G29" s="111" t="n">
        <v>5.07000017166138</v>
      </c>
    </row>
    <row r="30" s="113" customFormat="true" ht="15" hidden="false" customHeight="false" outlineLevel="0" collapsed="false">
      <c r="A30" s="15" t="s">
        <v>165</v>
      </c>
      <c r="B30" s="114" t="n">
        <v>3.73000001907349</v>
      </c>
      <c r="C30" s="114" t="n">
        <v>4.82999992370606</v>
      </c>
      <c r="D30" s="114" t="n">
        <v>5.55000019073486</v>
      </c>
      <c r="E30" s="114" t="n">
        <v>5.32000017166138</v>
      </c>
      <c r="F30" s="114" t="n">
        <v>4.75</v>
      </c>
      <c r="G30" s="114" t="n">
        <v>5.09000015258789</v>
      </c>
    </row>
    <row r="31" customFormat="false" ht="15" hidden="false" customHeight="false" outlineLevel="0" collapsed="false">
      <c r="A31" s="15" t="s">
        <v>166</v>
      </c>
      <c r="B31" s="114" t="n">
        <v>9.72000026702881</v>
      </c>
      <c r="C31" s="114" t="n">
        <v>3.42000007629395</v>
      </c>
      <c r="D31" s="114" t="n">
        <v>8.32999992370606</v>
      </c>
      <c r="E31" s="114" t="n">
        <v>4.90000009536743</v>
      </c>
      <c r="F31" s="114" t="n">
        <v>9.11999988555908</v>
      </c>
      <c r="G31" s="114" t="n">
        <v>3.71000003814697</v>
      </c>
    </row>
    <row r="32" customFormat="false" ht="15" hidden="false" customHeight="false" outlineLevel="0" collapsed="false">
      <c r="A32" s="17" t="s">
        <v>167</v>
      </c>
      <c r="B32" s="111" t="n">
        <v>2.80999994277954</v>
      </c>
      <c r="C32" s="111" t="n">
        <v>3.07999992370605</v>
      </c>
      <c r="D32" s="111" t="n">
        <v>4.46000003814697</v>
      </c>
      <c r="E32" s="111" t="n">
        <v>6.6100001335144</v>
      </c>
      <c r="F32" s="111" t="n">
        <v>3.32999992370605</v>
      </c>
      <c r="G32" s="111" t="n">
        <v>3.5</v>
      </c>
    </row>
    <row r="33" s="113" customFormat="true" ht="15" hidden="false" customHeight="false" outlineLevel="0" collapsed="false">
      <c r="A33" s="17" t="s">
        <v>168</v>
      </c>
      <c r="B33" s="111" t="n">
        <v>3.51999998092651</v>
      </c>
      <c r="C33" s="111" t="n">
        <v>3.1800000667572</v>
      </c>
      <c r="D33" s="111" t="n">
        <v>5.48999977111816</v>
      </c>
      <c r="E33" s="111" t="n">
        <v>4.55999994277954</v>
      </c>
      <c r="F33" s="111" t="n">
        <v>4.40000009536743</v>
      </c>
      <c r="G33" s="111" t="n">
        <v>3.5699999332428</v>
      </c>
    </row>
    <row r="34" s="113" customFormat="true" ht="15" hidden="false" customHeight="false" outlineLevel="0" collapsed="false">
      <c r="A34" s="15" t="s">
        <v>169</v>
      </c>
      <c r="B34" s="114" t="n">
        <v>3.39000010490418</v>
      </c>
      <c r="C34" s="114" t="n">
        <v>3.50999999046326</v>
      </c>
      <c r="D34" s="114" t="n">
        <v>5.30999994277954</v>
      </c>
      <c r="E34" s="114" t="n">
        <v>4.6100001335144</v>
      </c>
      <c r="F34" s="114" t="n">
        <v>4.48000001907349</v>
      </c>
      <c r="G34" s="114" t="n">
        <v>3.88000011444092</v>
      </c>
    </row>
    <row r="35" s="113" customFormat="true" ht="15" hidden="false" customHeight="false" outlineLevel="0" collapsed="false">
      <c r="A35" s="15" t="s">
        <v>170</v>
      </c>
      <c r="B35" s="114" t="n">
        <v>4.07999992370606</v>
      </c>
      <c r="C35" s="114" t="n">
        <v>1.85000002384186</v>
      </c>
      <c r="D35" s="114" t="n">
        <v>7.6100001335144</v>
      </c>
      <c r="E35" s="114" t="n">
        <v>3.23000001907349</v>
      </c>
      <c r="F35" s="114" t="n">
        <v>4.84999990463257</v>
      </c>
      <c r="G35" s="114" t="n">
        <v>1.89999997615814</v>
      </c>
    </row>
    <row r="36" customFormat="false" ht="15" hidden="false" customHeight="false" outlineLevel="0" collapsed="false">
      <c r="A36" s="15" t="s">
        <v>171</v>
      </c>
      <c r="B36" s="114" t="n">
        <v>3.01999998092651</v>
      </c>
      <c r="C36" s="114" t="n">
        <v>2.51999998092651</v>
      </c>
      <c r="D36" s="114" t="n">
        <v>4.84999990463257</v>
      </c>
      <c r="E36" s="114" t="n">
        <v>3.50999999046326</v>
      </c>
      <c r="F36" s="114" t="n">
        <v>3.55999994277954</v>
      </c>
      <c r="G36" s="114" t="n">
        <v>2.58999991416931</v>
      </c>
    </row>
    <row r="37" customFormat="false" ht="15" hidden="false" customHeight="false" outlineLevel="0" collapsed="false">
      <c r="A37" s="17" t="s">
        <v>172</v>
      </c>
      <c r="B37" s="111" t="n">
        <v>2.35999989509583</v>
      </c>
      <c r="C37" s="111" t="n">
        <v>2.0699999332428</v>
      </c>
      <c r="D37" s="111" t="n">
        <v>2.77999997138977</v>
      </c>
      <c r="E37" s="111" t="n">
        <v>5.61999988555908</v>
      </c>
      <c r="F37" s="111" t="n">
        <v>2.49000000953674</v>
      </c>
      <c r="G37" s="111" t="n">
        <v>2.1800000667572</v>
      </c>
    </row>
    <row r="38" customFormat="false" ht="15" hidden="false" customHeight="false" outlineLevel="0" collapsed="false">
      <c r="A38" s="15" t="s">
        <v>173</v>
      </c>
      <c r="B38" s="114" t="n">
        <v>2.23000001907349</v>
      </c>
      <c r="C38" s="114" t="n">
        <v>2.07999992370605</v>
      </c>
      <c r="D38" s="114" t="n">
        <v>2.76999998092651</v>
      </c>
      <c r="E38" s="114" t="n">
        <v>4.07000017166138</v>
      </c>
      <c r="F38" s="114" t="n">
        <v>2.39000010490418</v>
      </c>
      <c r="G38" s="114" t="n">
        <v>2.14000010490418</v>
      </c>
    </row>
    <row r="39" customFormat="false" ht="15" hidden="false" customHeight="false" outlineLevel="0" collapsed="false">
      <c r="A39" s="15" t="s">
        <v>174</v>
      </c>
      <c r="B39" s="114" t="s">
        <v>184</v>
      </c>
      <c r="C39" s="114" t="s">
        <v>184</v>
      </c>
      <c r="D39" s="114" t="s">
        <v>184</v>
      </c>
      <c r="E39" s="114" t="s">
        <v>184</v>
      </c>
      <c r="F39" s="114" t="s">
        <v>184</v>
      </c>
      <c r="G39" s="114" t="s">
        <v>184</v>
      </c>
    </row>
    <row r="40" customFormat="false" ht="15" hidden="false" customHeight="false" outlineLevel="0" collapsed="false">
      <c r="A40" s="15" t="s">
        <v>175</v>
      </c>
      <c r="B40" s="114" t="n">
        <v>2.72000002861023</v>
      </c>
      <c r="C40" s="114" t="n">
        <v>1.97000002861023</v>
      </c>
      <c r="D40" s="114" t="n">
        <v>3.63000011444092</v>
      </c>
      <c r="E40" s="114" t="n">
        <v>10.3400001525879</v>
      </c>
      <c r="F40" s="114" t="n">
        <v>2.78999996185303</v>
      </c>
      <c r="G40" s="114" t="n">
        <v>2.15000009536743</v>
      </c>
    </row>
    <row r="41" s="113" customFormat="true" ht="15" hidden="false" customHeight="false" outlineLevel="0" collapsed="false">
      <c r="A41" s="17" t="s">
        <v>176</v>
      </c>
      <c r="B41" s="111" t="n">
        <v>2.3199999332428</v>
      </c>
      <c r="C41" s="111" t="n">
        <v>1.8400000333786</v>
      </c>
      <c r="D41" s="111" t="n">
        <v>2.41000008583069</v>
      </c>
      <c r="E41" s="111" t="n">
        <v>6.40000009536743</v>
      </c>
      <c r="F41" s="111" t="n">
        <v>2.35999989509583</v>
      </c>
      <c r="G41" s="111" t="n">
        <v>2.05999994277954</v>
      </c>
    </row>
    <row r="42" s="113" customFormat="true" ht="15" hidden="false" customHeight="false" outlineLevel="0" collapsed="false">
      <c r="A42" s="15" t="s">
        <v>177</v>
      </c>
      <c r="B42" s="114" t="n">
        <v>2.59999990463257</v>
      </c>
      <c r="C42" s="114" t="n">
        <v>1.78999996185303</v>
      </c>
      <c r="D42" s="114" t="n">
        <v>3.41000008583069</v>
      </c>
      <c r="E42" s="114" t="n">
        <v>8.75</v>
      </c>
      <c r="F42" s="114" t="n">
        <v>2.9300000667572</v>
      </c>
      <c r="G42" s="114" t="n">
        <v>2.07999992370605</v>
      </c>
    </row>
    <row r="43" customFormat="false" ht="15" hidden="false" customHeight="false" outlineLevel="0" collapsed="false">
      <c r="A43" s="15" t="s">
        <v>178</v>
      </c>
      <c r="B43" s="114" t="n">
        <v>2.13000011444092</v>
      </c>
      <c r="C43" s="114" t="n">
        <v>1.91999995708466</v>
      </c>
      <c r="D43" s="114" t="n">
        <v>2.01999998092651</v>
      </c>
      <c r="E43" s="114" t="n">
        <v>4.07999992370606</v>
      </c>
      <c r="F43" s="114" t="n">
        <v>2.0699999332428</v>
      </c>
      <c r="G43" s="114" t="n">
        <v>2.02999997138977</v>
      </c>
    </row>
    <row r="44" customFormat="false" ht="15" hidden="false" customHeight="false" outlineLevel="0" collapsed="false">
      <c r="A44" s="17" t="s">
        <v>179</v>
      </c>
      <c r="B44" s="111" t="n">
        <v>1.85000002384186</v>
      </c>
      <c r="C44" s="111" t="n">
        <v>1.91999995708466</v>
      </c>
      <c r="D44" s="111" t="n">
        <v>2.77999997138977</v>
      </c>
      <c r="E44" s="111" t="n">
        <v>4.48999977111816</v>
      </c>
      <c r="F44" s="111" t="n">
        <v>2.24000000953674</v>
      </c>
      <c r="G44" s="111" t="n">
        <v>1.97000002861023</v>
      </c>
    </row>
    <row r="45" customFormat="false" ht="15" hidden="false" customHeight="false" outlineLevel="0" collapsed="false">
      <c r="A45" s="19" t="s">
        <v>180</v>
      </c>
      <c r="B45" s="114" t="n">
        <v>1.79999995231628</v>
      </c>
      <c r="C45" s="114" t="n">
        <v>1.72000002861023</v>
      </c>
      <c r="D45" s="114" t="n">
        <v>3.13000011444092</v>
      </c>
      <c r="E45" s="114" t="n">
        <v>4.44999980926514</v>
      </c>
      <c r="F45" s="114" t="n">
        <v>2.15000009536743</v>
      </c>
      <c r="G45" s="114" t="n">
        <v>1.76999998092651</v>
      </c>
    </row>
    <row r="46" customFormat="false" ht="15" hidden="false" customHeight="false" outlineLevel="0" collapsed="false">
      <c r="A46" s="19" t="s">
        <v>181</v>
      </c>
      <c r="B46" s="114" t="n">
        <v>1.99000000953674</v>
      </c>
      <c r="C46" s="114" t="n">
        <v>2.41000008583069</v>
      </c>
      <c r="D46" s="114" t="n">
        <v>2.57999992370605</v>
      </c>
      <c r="E46" s="114" t="n">
        <v>4.63000011444092</v>
      </c>
      <c r="F46" s="114" t="n">
        <v>2.36999988555908</v>
      </c>
      <c r="G46" s="114" t="n">
        <v>2.45000004768372</v>
      </c>
    </row>
    <row r="47" customFormat="false" ht="15" hidden="false" customHeight="false" outlineLevel="0" collapsed="false">
      <c r="A47" s="22" t="s">
        <v>182</v>
      </c>
      <c r="B47" s="114"/>
      <c r="C47" s="114"/>
      <c r="D47" s="114"/>
      <c r="E47" s="114"/>
      <c r="F47" s="114"/>
      <c r="G47" s="114"/>
    </row>
    <row r="48" customFormat="false" ht="15" hidden="false" customHeight="false" outlineLevel="0" collapsed="false">
      <c r="A48" s="19" t="s">
        <v>183</v>
      </c>
      <c r="B48" s="114" t="s">
        <v>184</v>
      </c>
      <c r="C48" s="114" t="s">
        <v>184</v>
      </c>
      <c r="D48" s="114" t="s">
        <v>184</v>
      </c>
      <c r="E48" s="114" t="s">
        <v>184</v>
      </c>
      <c r="F48" s="114" t="s">
        <v>184</v>
      </c>
      <c r="G48" s="114" t="s">
        <v>184</v>
      </c>
    </row>
    <row r="49" customFormat="false" ht="15" hidden="false" customHeight="false" outlineLevel="0" collapsed="false">
      <c r="A49" s="19" t="s">
        <v>185</v>
      </c>
      <c r="B49" s="114" t="n">
        <v>3.41000008583069</v>
      </c>
      <c r="C49" s="114" t="n">
        <v>4.48000001907349</v>
      </c>
      <c r="D49" s="114" t="n">
        <v>6.05999994277954</v>
      </c>
      <c r="E49" s="114" t="n">
        <v>10.9799995422363</v>
      </c>
      <c r="F49" s="114" t="n">
        <v>4.67000007629395</v>
      </c>
      <c r="G49" s="114" t="n">
        <v>5.30999994277954</v>
      </c>
    </row>
    <row r="50" customFormat="false" ht="15" hidden="false" customHeight="false" outlineLevel="0" collapsed="false">
      <c r="A50" s="19" t="s">
        <v>186</v>
      </c>
      <c r="B50" s="114" t="n">
        <v>2.08999991416931</v>
      </c>
      <c r="C50" s="114" t="n">
        <v>1.8400000333786</v>
      </c>
      <c r="D50" s="114" t="n">
        <v>3.66000008583069</v>
      </c>
      <c r="E50" s="114" t="n">
        <v>4.38000011444092</v>
      </c>
      <c r="F50" s="114" t="n">
        <v>2.67000007629395</v>
      </c>
      <c r="G50" s="114" t="n">
        <v>1.89999997615814</v>
      </c>
    </row>
    <row r="51" customFormat="false" ht="15" hidden="false" customHeight="false" outlineLevel="0" collapsed="false">
      <c r="A51" s="19" t="s">
        <v>187</v>
      </c>
      <c r="B51" s="114" t="n">
        <v>3.02999997138977</v>
      </c>
      <c r="C51" s="114" t="n">
        <v>4.65999984741211</v>
      </c>
      <c r="D51" s="114" t="n">
        <v>6.94000005722046</v>
      </c>
      <c r="E51" s="114" t="n">
        <v>10.4799995422363</v>
      </c>
      <c r="F51" s="114" t="n">
        <v>5.09000015258789</v>
      </c>
      <c r="G51" s="114" t="n">
        <v>5.38000011444092</v>
      </c>
    </row>
    <row r="52" customFormat="false" ht="15" hidden="false" customHeight="false" outlineLevel="0" collapsed="false">
      <c r="A52" s="19" t="s">
        <v>188</v>
      </c>
      <c r="B52" s="114" t="n">
        <v>3.23000001907349</v>
      </c>
      <c r="C52" s="114" t="n">
        <v>4.73000001907349</v>
      </c>
      <c r="D52" s="114" t="n">
        <v>5.34000015258789</v>
      </c>
      <c r="E52" s="114" t="n">
        <v>9.55000019073486</v>
      </c>
      <c r="F52" s="114" t="n">
        <v>4.40000009536743</v>
      </c>
      <c r="G52" s="114" t="n">
        <v>5.48000001907349</v>
      </c>
    </row>
    <row r="53" customFormat="false" ht="15" hidden="false" customHeight="false" outlineLevel="0" collapsed="false">
      <c r="A53" s="19" t="s">
        <v>189</v>
      </c>
      <c r="B53" s="114" t="n">
        <v>2.59999990463257</v>
      </c>
      <c r="C53" s="114" t="n">
        <v>4.88000011444092</v>
      </c>
      <c r="D53" s="114" t="n">
        <v>4.53000020980835</v>
      </c>
      <c r="E53" s="114" t="n">
        <v>9.59000015258789</v>
      </c>
      <c r="F53" s="114" t="n">
        <v>3.58999991416931</v>
      </c>
      <c r="G53" s="114" t="n">
        <v>5.69999980926514</v>
      </c>
    </row>
    <row r="54" customFormat="false" ht="15" hidden="false" customHeight="false" outlineLevel="0" collapsed="false">
      <c r="A54" s="19" t="s">
        <v>190</v>
      </c>
      <c r="B54" s="114" t="n">
        <v>3.24000000953674</v>
      </c>
      <c r="C54" s="114" t="n">
        <v>4.34999990463257</v>
      </c>
      <c r="D54" s="114" t="n">
        <v>6.32999992370606</v>
      </c>
      <c r="E54" s="114" t="n">
        <v>8.69999980926514</v>
      </c>
      <c r="F54" s="114" t="n">
        <v>4.75</v>
      </c>
      <c r="G54" s="114" t="n">
        <v>4.86999988555908</v>
      </c>
    </row>
    <row r="55" customFormat="false" ht="15" hidden="false" customHeight="false" outlineLevel="0" collapsed="false">
      <c r="A55" s="19" t="s">
        <v>191</v>
      </c>
      <c r="B55" s="114" t="s">
        <v>184</v>
      </c>
      <c r="C55" s="114" t="s">
        <v>184</v>
      </c>
      <c r="D55" s="114" t="s">
        <v>184</v>
      </c>
      <c r="E55" s="114" t="s">
        <v>184</v>
      </c>
      <c r="F55" s="114" t="s">
        <v>184</v>
      </c>
      <c r="G55" s="114" t="s">
        <v>184</v>
      </c>
    </row>
    <row r="56" customFormat="false" ht="15" hidden="false" customHeight="false" outlineLevel="0" collapsed="false">
      <c r="A56" s="19" t="s">
        <v>192</v>
      </c>
      <c r="B56" s="114" t="n">
        <v>3.49000000953674</v>
      </c>
      <c r="C56" s="114" t="n">
        <v>6.40000009536743</v>
      </c>
      <c r="D56" s="114" t="n">
        <v>5.1100001335144</v>
      </c>
      <c r="E56" s="114" t="n">
        <v>9.32999992370606</v>
      </c>
      <c r="F56" s="114" t="n">
        <v>4.55000019073486</v>
      </c>
      <c r="G56" s="114" t="n">
        <v>7.44999980926514</v>
      </c>
    </row>
    <row r="57" customFormat="false" ht="15" hidden="false" customHeight="false" outlineLevel="0" collapsed="false">
      <c r="A57" s="19" t="s">
        <v>193</v>
      </c>
      <c r="B57" s="114" t="n">
        <v>3.86999988555908</v>
      </c>
      <c r="C57" s="114" t="n">
        <v>6.01000022888184</v>
      </c>
      <c r="D57" s="114" t="n">
        <v>6.03999996185303</v>
      </c>
      <c r="E57" s="114" t="n">
        <v>6.34999990463257</v>
      </c>
      <c r="F57" s="114" t="n">
        <v>5.15999984741211</v>
      </c>
      <c r="G57" s="114" t="n">
        <v>6.17000007629395</v>
      </c>
    </row>
    <row r="58" customFormat="false" ht="15" hidden="false" customHeight="false" outlineLevel="0" collapsed="false">
      <c r="A58" s="19" t="s">
        <v>194</v>
      </c>
      <c r="B58" s="114" t="n">
        <v>3.03999996185303</v>
      </c>
      <c r="C58" s="114" t="n">
        <v>3.96000003814697</v>
      </c>
      <c r="D58" s="114" t="n">
        <v>4.78999996185303</v>
      </c>
      <c r="E58" s="114" t="n">
        <v>6.05000019073486</v>
      </c>
      <c r="F58" s="114" t="n">
        <v>4.03000020980835</v>
      </c>
      <c r="G58" s="114" t="n">
        <v>4.69999980926514</v>
      </c>
    </row>
    <row r="59" customFormat="false" ht="15" hidden="false" customHeight="false" outlineLevel="0" collapsed="false">
      <c r="A59" s="19" t="s">
        <v>195</v>
      </c>
      <c r="B59" s="114" t="n">
        <v>4.03000020980835</v>
      </c>
      <c r="C59" s="114" t="n">
        <v>4.80999994277954</v>
      </c>
      <c r="D59" s="114" t="n">
        <v>5.78999996185303</v>
      </c>
      <c r="E59" s="114" t="n">
        <v>4.94999980926514</v>
      </c>
      <c r="F59" s="114" t="n">
        <v>4.98000001907349</v>
      </c>
      <c r="G59" s="114" t="n">
        <v>4.8899998664856</v>
      </c>
    </row>
    <row r="60" customFormat="false" ht="15" hidden="false" customHeight="false" outlineLevel="0" collapsed="false">
      <c r="A60" s="19" t="s">
        <v>196</v>
      </c>
      <c r="B60" s="114" t="n">
        <v>3.65000009536743</v>
      </c>
      <c r="C60" s="114" t="n">
        <v>3.27999997138977</v>
      </c>
      <c r="D60" s="114" t="n">
        <v>5.57000017166138</v>
      </c>
      <c r="E60" s="114" t="n">
        <v>4.59000015258789</v>
      </c>
      <c r="F60" s="114" t="n">
        <v>4.57000017166138</v>
      </c>
      <c r="G60" s="114" t="n">
        <v>3.69000005722046</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1</v>
      </c>
    </row>
    <row r="3" customFormat="false" ht="18" hidden="false" customHeight="false" outlineLevel="0" collapsed="false">
      <c r="A3" s="2"/>
    </row>
    <row r="4" customFormat="false" ht="12.75" hidden="false" customHeight="false" outlineLevel="0" collapsed="false">
      <c r="A4" s="4" t="s">
        <v>49</v>
      </c>
    </row>
    <row r="5" customFormat="false" ht="12.75" hidden="false" customHeight="false" outlineLevel="0" collapsed="false">
      <c r="A5" s="4" t="s">
        <v>50</v>
      </c>
    </row>
    <row r="6" customFormat="false" ht="12.75" hidden="false" customHeight="false" outlineLevel="0" collapsed="false">
      <c r="A6" s="4" t="s">
        <v>51</v>
      </c>
    </row>
    <row r="7" customFormat="false" ht="12.75" hidden="false" customHeight="false" outlineLevel="0" collapsed="false">
      <c r="A7" s="4" t="s">
        <v>52</v>
      </c>
    </row>
    <row r="8" customFormat="false" ht="12.75" hidden="false" customHeight="false" outlineLevel="0" collapsed="false">
      <c r="A8" s="4" t="s">
        <v>53</v>
      </c>
    </row>
    <row r="9" customFormat="false" ht="12.75" hidden="false" customHeight="false" outlineLevel="0" collapsed="false">
      <c r="A9" s="4" t="s">
        <v>54</v>
      </c>
    </row>
    <row r="10" customFormat="false" ht="12.75" hidden="false" customHeight="false" outlineLevel="0" collapsed="false">
      <c r="A10" s="4" t="s">
        <v>55</v>
      </c>
    </row>
    <row r="11" customFormat="false" ht="12.75" hidden="false" customHeight="false" outlineLevel="0" collapsed="false">
      <c r="A11" s="4" t="s">
        <v>56</v>
      </c>
    </row>
    <row r="12" customFormat="false" ht="12.75" hidden="false" customHeight="false" outlineLevel="0" collapsed="false">
      <c r="A12" s="4" t="s">
        <v>57</v>
      </c>
    </row>
    <row r="13" customFormat="false" ht="12.75" hidden="false" customHeight="false" outlineLevel="0" collapsed="false">
      <c r="A13" s="4" t="s">
        <v>58</v>
      </c>
    </row>
    <row r="14" customFormat="false" ht="12.75" hidden="false" customHeight="false" outlineLevel="0" collapsed="false">
      <c r="A14" s="4" t="s">
        <v>59</v>
      </c>
    </row>
    <row r="15" customFormat="false" ht="12.75" hidden="false" customHeight="false" outlineLevel="0" collapsed="false">
      <c r="A15" s="4" t="s">
        <v>60</v>
      </c>
    </row>
    <row r="16" customFormat="false" ht="12.75" hidden="false" customHeight="false" outlineLevel="0" collapsed="false">
      <c r="A16" s="4" t="s">
        <v>61</v>
      </c>
    </row>
    <row r="17" customFormat="false" ht="12.75" hidden="false" customHeight="false" outlineLevel="0" collapsed="false">
      <c r="A17" s="4" t="s">
        <v>62</v>
      </c>
    </row>
    <row r="18" customFormat="false" ht="12.75" hidden="false" customHeight="false" outlineLevel="0" collapsed="false">
      <c r="A18" s="4" t="s">
        <v>63</v>
      </c>
    </row>
    <row r="19" customFormat="false" ht="12.75" hidden="false" customHeight="false" outlineLevel="0" collapsed="false">
      <c r="A19" s="4" t="s">
        <v>64</v>
      </c>
    </row>
    <row r="20" customFormat="false" ht="12.75" hidden="false" customHeight="false" outlineLevel="0" collapsed="false">
      <c r="A20" s="4" t="s">
        <v>65</v>
      </c>
    </row>
    <row r="21" customFormat="false" ht="12.75" hidden="false" customHeight="false" outlineLevel="0" collapsed="false">
      <c r="A21" s="4" t="s">
        <v>66</v>
      </c>
    </row>
    <row r="22" customFormat="false" ht="12.75" hidden="false" customHeight="false" outlineLevel="0" collapsed="false">
      <c r="A22" s="4" t="s">
        <v>67</v>
      </c>
    </row>
    <row r="23" customFormat="false" ht="12.75" hidden="false" customHeight="false" outlineLevel="0" collapsed="false">
      <c r="A23" s="4" t="s">
        <v>68</v>
      </c>
    </row>
    <row r="24" customFormat="false" ht="12.75" hidden="false" customHeight="false" outlineLevel="0" collapsed="false">
      <c r="A24" s="4" t="s">
        <v>69</v>
      </c>
    </row>
    <row r="25" customFormat="false" ht="12.75" hidden="false" customHeight="false" outlineLevel="0" collapsed="false">
      <c r="A25" s="4" t="s">
        <v>70</v>
      </c>
    </row>
    <row r="26" customFormat="false" ht="12.75" hidden="false" customHeight="false" outlineLevel="0" collapsed="false">
      <c r="A26" s="4" t="s">
        <v>71</v>
      </c>
    </row>
    <row r="27" customFormat="false" ht="12.75" hidden="false" customHeight="false" outlineLevel="0" collapsed="false">
      <c r="A27" s="4" t="s">
        <v>72</v>
      </c>
    </row>
    <row r="28" customFormat="false" ht="12.75" hidden="false" customHeight="false" outlineLevel="0" collapsed="false">
      <c r="A28" s="4" t="s">
        <v>73</v>
      </c>
    </row>
    <row r="29" customFormat="false" ht="12.75" hidden="false" customHeight="false" outlineLevel="0" collapsed="false">
      <c r="A29" s="4" t="s">
        <v>74</v>
      </c>
    </row>
    <row r="30" customFormat="false" ht="12.75" hidden="false" customHeight="false" outlineLevel="0" collapsed="false">
      <c r="A30" s="4" t="s">
        <v>75</v>
      </c>
    </row>
    <row r="31" customFormat="false" ht="12.75" hidden="false" customHeight="false" outlineLevel="0" collapsed="false">
      <c r="A31" s="4" t="s">
        <v>76</v>
      </c>
    </row>
    <row r="32" customFormat="false" ht="12.75" hidden="false" customHeight="false" outlineLevel="0" collapsed="false">
      <c r="A32" s="4" t="s">
        <v>77</v>
      </c>
    </row>
    <row r="33" customFormat="false" ht="12.75" hidden="false" customHeight="false" outlineLevel="0" collapsed="false">
      <c r="A33" s="4" t="s">
        <v>78</v>
      </c>
    </row>
    <row r="34" customFormat="false" ht="12.75" hidden="false" customHeight="false" outlineLevel="0" collapsed="false">
      <c r="A34" s="4" t="s">
        <v>79</v>
      </c>
    </row>
    <row r="35" customFormat="false" ht="12.75" hidden="false" customHeight="false" outlineLevel="0" collapsed="false">
      <c r="A35" s="4" t="s">
        <v>80</v>
      </c>
    </row>
    <row r="36" customFormat="false" ht="12.75" hidden="false" customHeight="false" outlineLevel="0" collapsed="false">
      <c r="A36" s="4" t="s">
        <v>81</v>
      </c>
    </row>
    <row r="37" customFormat="false" ht="12.75" hidden="false" customHeight="false" outlineLevel="0" collapsed="false">
      <c r="A37" s="4" t="s">
        <v>82</v>
      </c>
    </row>
    <row r="38" customFormat="false" ht="12.75" hidden="false" customHeight="false" outlineLevel="0" collapsed="false">
      <c r="A38" s="4" t="s">
        <v>83</v>
      </c>
    </row>
    <row r="39" customFormat="false" ht="12.75" hidden="false" customHeight="false" outlineLevel="0" collapsed="false">
      <c r="A39" s="4" t="s">
        <v>84</v>
      </c>
    </row>
    <row r="40" customFormat="false" ht="12.75" hidden="false" customHeight="false" outlineLevel="0" collapsed="false">
      <c r="A40" s="4" t="s">
        <v>85</v>
      </c>
    </row>
    <row r="41" customFormat="false" ht="12.75" hidden="false" customHeight="false" outlineLevel="0" collapsed="false">
      <c r="A41" s="4" t="s">
        <v>86</v>
      </c>
    </row>
    <row r="42" customFormat="false" ht="12.75" hidden="false" customHeight="false" outlineLevel="0" collapsed="false">
      <c r="A42" s="4" t="s">
        <v>87</v>
      </c>
    </row>
    <row r="43" customFormat="false" ht="12.75" hidden="false" customHeight="false" outlineLevel="0" collapsed="false">
      <c r="A43" s="4" t="s">
        <v>88</v>
      </c>
    </row>
    <row r="44" customFormat="false" ht="12.75" hidden="false" customHeight="false" outlineLevel="0" collapsed="false">
      <c r="A44" s="4" t="s">
        <v>89</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Dordogne"/>
    <hyperlink ref="A11" location="'50 Evol N-1 N-0 - Pay'!A1" display="50 - Evolution des arrivées par pays Périgord Noir"/>
    <hyperlink ref="A12" location="'51 Evol N-1 N-0 - Pay'!A1" display="51 - Evolution des arrivées par pays Périgord Vert Pourpre et Blanc"/>
    <hyperlink ref="A13" location="'52 Evol N-1 N-0 - Pay'!A1" display="52 - Evolution des arrivées par pays Gironde"/>
    <hyperlink ref="A14" location="'53 Evol N-1 N-0 - Pay'!A1" display="53 - Evolution des arrivées par pays Côte médocaine"/>
    <hyperlink ref="A15" location="'54 Evol N-1 N-0 - Pay'!A1" display="54 - Evolution des arrivées par pays Bassin d'Arcachon"/>
    <hyperlink ref="A16" location="'55 Evol N-1 N-0 - Pay'!A1" display="55 - Evolution des arrivées par pays Intérieur Gironde"/>
    <hyperlink ref="A17" location="'56 Evol N-1 N-0 - Pay'!A1" display="56 - Evolution des arrivées par pays Landes"/>
    <hyperlink ref="A18" location="'57 Evol N-1 N-0 - Pay'!A1" display="57 - Evolution des arrivées par pays Côte landaise"/>
    <hyperlink ref="A19" location="'58 Evol N-1 N-0 - Pay'!A1" display="58 - Evolution des arrivées par pays Intérieur Intérieur des La des"/>
    <hyperlink ref="A20" location="'59 Evol N-1 N-0 - Pay'!A1" display="59 - Evolution des arrivées par pays Lot-et-Garonne"/>
    <hyperlink ref="A21" location="'60 Evol N-1 N-0 - Pay'!A1" display="60 - Evolution des arrivées par pays Pyrénées-Atlantiques"/>
    <hyperlink ref="A22" location="'61 Evol N-1 N-0 - Pay'!A1" display="61 - Evolution des arrivées par pays Côte basque"/>
    <hyperlink ref="A23" location="'62 Evol N-1 N-0 - Pay'!A1" display="62 - Evolution des arrivées par pays Intérieur Pays basque"/>
    <hyperlink ref="A24" location="'63 Evol N-1 N-0 - Pay'!A1" display="63 - Evolution des arrivées par pays Béarn"/>
    <hyperlink ref="A25" location="'64 Evol N-1 N-0 - Pay'!A1" display="64 - Evolution des arrivées par pays Corrèze"/>
    <hyperlink ref="A26" location="'65 Evol N-1 N-0 - Pay'!A1" display="65 - Evolution des arrivées par pays Nord Corrèze"/>
    <hyperlink ref="A27" location="'66 Evol N-1 N-0 - Pay'!A1" display="66 - Evolution des arrivées par pays Sud Corrèze dont Brive"/>
    <hyperlink ref="A28" location="'67 Evol N-1 N-0 - Pay'!A1" display="67 - Evolution des arrivées par pays Creuse"/>
    <hyperlink ref="A29" location="'68 Evol N-1 N-0 - Pay'!A1" display="68 - Evolution des arrivées par pays Haute-Vienne"/>
    <hyperlink ref="A30" location="'69 Evol N-1 N-0 - Pay'!A1" display="69 - Evolution des arrivées par pays Nord et Est Haute-Vienne dont Limoges"/>
    <hyperlink ref="A31" location="'70 Evol N-1 N-0 - Pay'!A1" display="70 - Evolution des arrivées par pays Sud-Ouest Haute-Vienne"/>
    <hyperlink ref="A32" location="'71 Evol N-1 N-0 - Pay'!A1" display="71 - Evolution des arrivées par pays Charente"/>
    <hyperlink ref="A33" location="'72 Evol N-1 N-0 - Pay'!A1" display="72 - Evolution des arrivées par pays Cahrente-Maritime"/>
    <hyperlink ref="A34" location="'73 Evol N-1 N-0 - Pay'!A1" display="73 - Evolution des arrivées par pays Ile de Ré"/>
    <hyperlink ref="A35" location="'74 Evol N-1 N-0 - Pay'!A1" display="74 - Evolution des arrivées par pays Ile d'Oléron"/>
    <hyperlink ref="A36" location="'75 Evol N-1 N-0 - Pay'!A1" display="75 - Evolution des arrivées par pays La Rochelle-Rochefort"/>
    <hyperlink ref="A37" location="'76 Evol N-1 N-0 - Pay'!A1" display="76 - Evolution des arrivées par pays Presqu'île d'Arvert"/>
    <hyperlink ref="A38" location="'77 Evol N-1 N-0 - Pay'!A1" display="77 - Evolution des arrivées par pays Non balnéaire"/>
    <hyperlink ref="A39" location="'78 Evol N-1 N-0 - Pay'!A1" display="78 - Evolution des arrivées par pays Deux-Sèvres"/>
    <hyperlink ref="A40" location="'79 Evol N-1 N-0 - Pay'!A1" display="79 - Evolution des arrivées par pays Vienne"/>
    <hyperlink ref="A41" location="'80 Evol N-1 N-0 - Pay'!A1" display="80 - Evolution des arrivées par pays Poitiers Futuroscope"/>
    <hyperlink ref="A42" location="'81 Evol N-1 N-0 - Pay'!A1" display="81 - Evolution des arrivées par pays Autre Vienne"/>
    <hyperlink ref="A43" location="'82 Evol N-1 N-0 - Pay'!A1" display="82 - Evolution des arrivées par pays Massif pyrénéen"/>
    <hyperlink ref="A44" location="'83 Evol N-1 N-0 - Pay'!A1" display="83 - Evolution des arrivées par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201</v>
      </c>
      <c r="B1" s="6"/>
      <c r="C1" s="6"/>
      <c r="D1" s="6"/>
      <c r="E1" s="6"/>
      <c r="F1" s="6"/>
      <c r="G1" s="6"/>
    </row>
    <row r="2" customFormat="false" ht="17.25" hidden="false" customHeight="false" outlineLevel="0" collapsed="false">
      <c r="A2" s="23" t="s">
        <v>202</v>
      </c>
      <c r="B2" s="23"/>
      <c r="C2" s="23"/>
      <c r="D2" s="23"/>
      <c r="E2" s="23"/>
      <c r="F2" s="23"/>
      <c r="G2" s="23"/>
    </row>
    <row r="4" customFormat="false" ht="15" hidden="false" customHeight="false" outlineLevel="0" collapsed="false">
      <c r="A4" s="9"/>
      <c r="B4" s="10" t="s">
        <v>203</v>
      </c>
      <c r="C4" s="10"/>
      <c r="D4" s="10" t="s">
        <v>204</v>
      </c>
      <c r="E4" s="10"/>
      <c r="F4" s="10" t="s">
        <v>138</v>
      </c>
      <c r="G4" s="10"/>
    </row>
    <row r="5" customFormat="false" ht="15" hidden="false" customHeight="false" outlineLevel="0" collapsed="false">
      <c r="A5" s="11"/>
      <c r="B5" s="10" t="s">
        <v>139</v>
      </c>
      <c r="C5" s="10" t="s">
        <v>140</v>
      </c>
      <c r="D5" s="10" t="s">
        <v>139</v>
      </c>
      <c r="E5" s="10" t="s">
        <v>140</v>
      </c>
      <c r="F5" s="10" t="s">
        <v>139</v>
      </c>
      <c r="G5" s="10" t="s">
        <v>140</v>
      </c>
    </row>
    <row r="6" s="14" customFormat="true" ht="17.25" hidden="false" customHeight="false" outlineLevel="0" collapsed="false">
      <c r="A6" s="12" t="s">
        <v>141</v>
      </c>
      <c r="B6" s="13" t="n">
        <v>1000</v>
      </c>
      <c r="C6" s="13" t="n">
        <v>117333</v>
      </c>
      <c r="D6" s="13" t="n">
        <v>259</v>
      </c>
      <c r="E6" s="13" t="n">
        <v>21585</v>
      </c>
      <c r="F6" s="13" t="n">
        <v>1259</v>
      </c>
      <c r="G6" s="13" t="n">
        <v>138918</v>
      </c>
    </row>
    <row r="7" customFormat="false" ht="15" hidden="false" customHeight="false" outlineLevel="0" collapsed="false">
      <c r="A7" s="15" t="s">
        <v>142</v>
      </c>
      <c r="B7" s="16" t="n">
        <v>486</v>
      </c>
      <c r="C7" s="16" t="n">
        <v>79572</v>
      </c>
      <c r="D7" s="16" t="n">
        <v>63</v>
      </c>
      <c r="E7" s="16" t="n">
        <v>12010</v>
      </c>
      <c r="F7" s="16" t="n">
        <v>549</v>
      </c>
      <c r="G7" s="16" t="n">
        <v>91582</v>
      </c>
    </row>
    <row r="8" customFormat="false" ht="15" hidden="false" customHeight="false" outlineLevel="0" collapsed="false">
      <c r="A8" s="15" t="s">
        <v>143</v>
      </c>
      <c r="B8" s="16" t="n">
        <v>514</v>
      </c>
      <c r="C8" s="16" t="n">
        <v>37761</v>
      </c>
      <c r="D8" s="16" t="n">
        <v>196</v>
      </c>
      <c r="E8" s="16" t="n">
        <v>9575</v>
      </c>
      <c r="F8" s="16" t="n">
        <v>710</v>
      </c>
      <c r="G8" s="16" t="n">
        <v>47336</v>
      </c>
    </row>
    <row r="9" s="14" customFormat="true" ht="15" hidden="false" customHeight="false" outlineLevel="0" collapsed="false">
      <c r="A9" s="17" t="s">
        <v>144</v>
      </c>
      <c r="B9" s="13" t="n">
        <v>17</v>
      </c>
      <c r="C9" s="13" t="n">
        <v>849</v>
      </c>
      <c r="D9" s="13" t="n">
        <v>11</v>
      </c>
      <c r="E9" s="13" t="n">
        <v>820</v>
      </c>
      <c r="F9" s="13" t="n">
        <v>28</v>
      </c>
      <c r="G9" s="13" t="n">
        <v>1669</v>
      </c>
    </row>
    <row r="10" s="18" customFormat="true" ht="15" hidden="false" customHeight="false" outlineLevel="0" collapsed="false">
      <c r="A10" s="17" t="s">
        <v>145</v>
      </c>
      <c r="B10" s="13" t="n">
        <v>241</v>
      </c>
      <c r="C10" s="13" t="n">
        <v>29652</v>
      </c>
      <c r="D10" s="13" t="n">
        <v>39</v>
      </c>
      <c r="E10" s="13" t="n">
        <v>4993</v>
      </c>
      <c r="F10" s="13" t="n">
        <v>280</v>
      </c>
      <c r="G10" s="13" t="n">
        <v>34645</v>
      </c>
    </row>
    <row r="11" customFormat="false" ht="15" hidden="false" customHeight="false" outlineLevel="0" collapsed="false">
      <c r="A11" s="19" t="s">
        <v>146</v>
      </c>
      <c r="B11" s="16" t="n">
        <v>11</v>
      </c>
      <c r="C11" s="16" t="n">
        <v>1348</v>
      </c>
      <c r="D11" s="16" t="n">
        <v>1</v>
      </c>
      <c r="E11" s="16" t="n">
        <v>159</v>
      </c>
      <c r="F11" s="16" t="n">
        <v>12</v>
      </c>
      <c r="G11" s="16" t="n">
        <v>1507</v>
      </c>
    </row>
    <row r="12" customFormat="false" ht="15" hidden="false" customHeight="false" outlineLevel="0" collapsed="false">
      <c r="A12" s="19" t="s">
        <v>147</v>
      </c>
      <c r="B12" s="16" t="n">
        <v>7</v>
      </c>
      <c r="C12" s="16" t="n">
        <v>592</v>
      </c>
      <c r="D12" s="16" t="n">
        <v>5</v>
      </c>
      <c r="E12" s="16" t="n">
        <v>868</v>
      </c>
      <c r="F12" s="16" t="n">
        <v>12</v>
      </c>
      <c r="G12" s="16" t="n">
        <v>1460</v>
      </c>
    </row>
    <row r="13" s="14" customFormat="true" ht="15" hidden="false" customHeight="false" outlineLevel="0" collapsed="false">
      <c r="A13" s="19" t="s">
        <v>148</v>
      </c>
      <c r="B13" s="16" t="n">
        <v>41</v>
      </c>
      <c r="C13" s="16" t="n">
        <v>5905</v>
      </c>
      <c r="D13" s="16" t="n">
        <v>7</v>
      </c>
      <c r="E13" s="16" t="n">
        <v>1074</v>
      </c>
      <c r="F13" s="16" t="n">
        <v>48</v>
      </c>
      <c r="G13" s="16" t="n">
        <v>6979</v>
      </c>
    </row>
    <row r="14" customFormat="false" ht="15" hidden="false" customHeight="false" outlineLevel="0" collapsed="false">
      <c r="A14" s="19" t="s">
        <v>149</v>
      </c>
      <c r="B14" s="16" t="n">
        <v>61</v>
      </c>
      <c r="C14" s="16" t="n">
        <v>7370</v>
      </c>
      <c r="D14" s="16" t="n">
        <v>11</v>
      </c>
      <c r="E14" s="16" t="n">
        <v>2161</v>
      </c>
      <c r="F14" s="16" t="n">
        <v>72</v>
      </c>
      <c r="G14" s="16" t="n">
        <v>9531</v>
      </c>
    </row>
    <row r="15" customFormat="false" ht="15" hidden="false" customHeight="false" outlineLevel="0" collapsed="false">
      <c r="A15" s="19" t="s">
        <v>150</v>
      </c>
      <c r="B15" s="16" t="n">
        <v>100</v>
      </c>
      <c r="C15" s="16" t="n">
        <v>12866</v>
      </c>
      <c r="D15" s="16" t="n">
        <v>6</v>
      </c>
      <c r="E15" s="16" t="n">
        <v>372</v>
      </c>
      <c r="F15" s="16" t="n">
        <v>106</v>
      </c>
      <c r="G15" s="16" t="n">
        <v>13238</v>
      </c>
    </row>
    <row r="16" customFormat="false" ht="15" hidden="false" customHeight="false" outlineLevel="0" collapsed="false">
      <c r="A16" s="19" t="s">
        <v>151</v>
      </c>
      <c r="B16" s="16" t="n">
        <v>13</v>
      </c>
      <c r="C16" s="16" t="n">
        <v>1044</v>
      </c>
      <c r="D16" s="16" t="n">
        <v>4</v>
      </c>
      <c r="E16" s="16" t="n">
        <v>200</v>
      </c>
      <c r="F16" s="16" t="n">
        <v>17</v>
      </c>
      <c r="G16" s="16" t="n">
        <v>1244</v>
      </c>
    </row>
    <row r="17" s="14" customFormat="true" ht="15" hidden="false" customHeight="false" outlineLevel="0" collapsed="false">
      <c r="A17" s="19" t="s">
        <v>152</v>
      </c>
      <c r="B17" s="16" t="n">
        <v>8</v>
      </c>
      <c r="C17" s="16" t="n">
        <v>527</v>
      </c>
      <c r="D17" s="16" t="n">
        <v>5</v>
      </c>
      <c r="E17" s="16" t="n">
        <v>159</v>
      </c>
      <c r="F17" s="16" t="n">
        <v>13</v>
      </c>
      <c r="G17" s="16" t="n">
        <v>686</v>
      </c>
    </row>
    <row r="18" customFormat="false" ht="15" hidden="false" customHeight="false" outlineLevel="0" collapsed="false">
      <c r="A18" s="17" t="s">
        <v>153</v>
      </c>
      <c r="B18" s="13" t="n">
        <v>49</v>
      </c>
      <c r="C18" s="13" t="n">
        <v>3204</v>
      </c>
      <c r="D18" s="13" t="n">
        <v>29</v>
      </c>
      <c r="E18" s="13" t="n">
        <v>1771</v>
      </c>
      <c r="F18" s="13" t="n">
        <v>78</v>
      </c>
      <c r="G18" s="13" t="n">
        <v>4975</v>
      </c>
    </row>
    <row r="19" customFormat="false" ht="15" hidden="false" customHeight="false" outlineLevel="0" collapsed="false">
      <c r="A19" s="20" t="s">
        <v>154</v>
      </c>
      <c r="B19" s="16" t="n">
        <v>19</v>
      </c>
      <c r="C19" s="16" t="n">
        <v>892</v>
      </c>
      <c r="D19" s="16" t="n">
        <v>16</v>
      </c>
      <c r="E19" s="16" t="n">
        <v>854</v>
      </c>
      <c r="F19" s="16" t="n">
        <v>35</v>
      </c>
      <c r="G19" s="16" t="n">
        <v>1746</v>
      </c>
    </row>
    <row r="20" s="14" customFormat="true" ht="15" hidden="false" customHeight="false" outlineLevel="0" collapsed="false">
      <c r="A20" s="19" t="s">
        <v>155</v>
      </c>
      <c r="B20" s="16" t="n">
        <v>30</v>
      </c>
      <c r="C20" s="16" t="n">
        <v>2312</v>
      </c>
      <c r="D20" s="16" t="n">
        <v>13</v>
      </c>
      <c r="E20" s="16" t="n">
        <v>917</v>
      </c>
      <c r="F20" s="16" t="n">
        <v>43</v>
      </c>
      <c r="G20" s="16" t="n">
        <v>3229</v>
      </c>
    </row>
    <row r="21" s="14" customFormat="true" ht="15" hidden="false" customHeight="false" outlineLevel="0" collapsed="false">
      <c r="A21" s="17" t="s">
        <v>156</v>
      </c>
      <c r="B21" s="13" t="n">
        <v>14</v>
      </c>
      <c r="C21" s="13" t="n">
        <v>679</v>
      </c>
      <c r="D21" s="13" t="n">
        <v>23</v>
      </c>
      <c r="E21" s="13" t="n">
        <v>1035</v>
      </c>
      <c r="F21" s="13" t="n">
        <v>37</v>
      </c>
      <c r="G21" s="13" t="n">
        <v>1714</v>
      </c>
    </row>
    <row r="22" customFormat="false" ht="15" hidden="false" customHeight="false" outlineLevel="0" collapsed="false">
      <c r="A22" s="17" t="s">
        <v>157</v>
      </c>
      <c r="B22" s="13" t="n">
        <v>204</v>
      </c>
      <c r="C22" s="13" t="n">
        <v>18243</v>
      </c>
      <c r="D22" s="13" t="n">
        <v>17</v>
      </c>
      <c r="E22" s="13" t="n">
        <v>1167</v>
      </c>
      <c r="F22" s="13" t="n">
        <v>221</v>
      </c>
      <c r="G22" s="13" t="n">
        <v>19410</v>
      </c>
    </row>
    <row r="23" customFormat="false" ht="15" hidden="false" customHeight="false" outlineLevel="0" collapsed="false">
      <c r="A23" s="21" t="s">
        <v>158</v>
      </c>
      <c r="B23" s="16" t="n">
        <v>124</v>
      </c>
      <c r="C23" s="16" t="n">
        <v>12386</v>
      </c>
      <c r="D23" s="16" t="n">
        <v>4</v>
      </c>
      <c r="E23" s="16" t="n">
        <v>416</v>
      </c>
      <c r="F23" s="16" t="n">
        <v>128</v>
      </c>
      <c r="G23" s="16" t="n">
        <v>12802</v>
      </c>
    </row>
    <row r="24" customFormat="false" ht="15" hidden="false" customHeight="false" outlineLevel="0" collapsed="false">
      <c r="A24" s="15" t="s">
        <v>159</v>
      </c>
      <c r="B24" s="16" t="n">
        <v>80</v>
      </c>
      <c r="C24" s="16" t="n">
        <v>5857</v>
      </c>
      <c r="D24" s="16" t="n">
        <v>13</v>
      </c>
      <c r="E24" s="16" t="n">
        <v>751</v>
      </c>
      <c r="F24" s="16" t="n">
        <v>93</v>
      </c>
      <c r="G24" s="16" t="n">
        <v>6608</v>
      </c>
    </row>
    <row r="25" s="14" customFormat="true" ht="15" hidden="false" customHeight="false" outlineLevel="0" collapsed="false">
      <c r="A25" s="17" t="s">
        <v>160</v>
      </c>
      <c r="B25" s="13" t="n">
        <v>120</v>
      </c>
      <c r="C25" s="13" t="n">
        <v>21409</v>
      </c>
      <c r="D25" s="13" t="n">
        <v>28</v>
      </c>
      <c r="E25" s="13" t="n">
        <v>4751</v>
      </c>
      <c r="F25" s="13" t="n">
        <v>148</v>
      </c>
      <c r="G25" s="13" t="n">
        <v>26160</v>
      </c>
    </row>
    <row r="26" s="14" customFormat="true" ht="15" hidden="false" customHeight="false" outlineLevel="0" collapsed="false">
      <c r="A26" s="15" t="s">
        <v>161</v>
      </c>
      <c r="B26" s="16" t="n">
        <v>61</v>
      </c>
      <c r="C26" s="16" t="n">
        <v>12882</v>
      </c>
      <c r="D26" s="16" t="n">
        <v>13</v>
      </c>
      <c r="E26" s="16" t="n">
        <v>3540</v>
      </c>
      <c r="F26" s="16" t="n">
        <v>74</v>
      </c>
      <c r="G26" s="16" t="n">
        <v>16422</v>
      </c>
    </row>
    <row r="27" customFormat="false" ht="15" hidden="false" customHeight="false" outlineLevel="0" collapsed="false">
      <c r="A27" s="15" t="s">
        <v>162</v>
      </c>
      <c r="B27" s="16" t="n">
        <v>32</v>
      </c>
      <c r="C27" s="16" t="n">
        <v>6519</v>
      </c>
      <c r="D27" s="16" t="n">
        <v>5</v>
      </c>
      <c r="E27" s="16" t="n">
        <v>931</v>
      </c>
      <c r="F27" s="16" t="n">
        <v>37</v>
      </c>
      <c r="G27" s="16" t="n">
        <v>7450</v>
      </c>
    </row>
    <row r="28" customFormat="false" ht="15" hidden="false" customHeight="false" outlineLevel="0" collapsed="false">
      <c r="A28" s="15" t="s">
        <v>163</v>
      </c>
      <c r="B28" s="16" t="n">
        <v>27</v>
      </c>
      <c r="C28" s="16" t="n">
        <v>2008</v>
      </c>
      <c r="D28" s="16" t="n">
        <v>10</v>
      </c>
      <c r="E28" s="16" t="n">
        <v>280</v>
      </c>
      <c r="F28" s="16" t="n">
        <v>37</v>
      </c>
      <c r="G28" s="16" t="n">
        <v>2288</v>
      </c>
    </row>
    <row r="29" s="14" customFormat="true" ht="15" hidden="false" customHeight="false" outlineLevel="0" collapsed="false">
      <c r="A29" s="17" t="s">
        <v>164</v>
      </c>
      <c r="B29" s="13" t="n">
        <v>152</v>
      </c>
      <c r="C29" s="13" t="n">
        <v>26895</v>
      </c>
      <c r="D29" s="13" t="n">
        <v>18</v>
      </c>
      <c r="E29" s="13" t="n">
        <v>2801</v>
      </c>
      <c r="F29" s="13" t="n">
        <v>170</v>
      </c>
      <c r="G29" s="13" t="n">
        <v>29696</v>
      </c>
    </row>
    <row r="30" s="14" customFormat="true" ht="15" hidden="false" customHeight="false" outlineLevel="0" collapsed="false">
      <c r="A30" s="15" t="s">
        <v>165</v>
      </c>
      <c r="B30" s="16" t="n">
        <v>119</v>
      </c>
      <c r="C30" s="16" t="n">
        <v>24777</v>
      </c>
      <c r="D30" s="16" t="n">
        <v>11</v>
      </c>
      <c r="E30" s="16" t="n">
        <v>2469</v>
      </c>
      <c r="F30" s="16" t="n">
        <v>130</v>
      </c>
      <c r="G30" s="16" t="n">
        <v>27246</v>
      </c>
    </row>
    <row r="31" customFormat="false" ht="15" hidden="false" customHeight="false" outlineLevel="0" collapsed="false">
      <c r="A31" s="15" t="s">
        <v>166</v>
      </c>
      <c r="B31" s="16" t="n">
        <v>33</v>
      </c>
      <c r="C31" s="16" t="n">
        <v>2118</v>
      </c>
      <c r="D31" s="16" t="n">
        <v>7</v>
      </c>
      <c r="E31" s="16" t="n">
        <v>332</v>
      </c>
      <c r="F31" s="16" t="n">
        <v>40</v>
      </c>
      <c r="G31" s="16" t="n">
        <v>2450</v>
      </c>
    </row>
    <row r="32" customFormat="false" ht="15" hidden="false" customHeight="false" outlineLevel="0" collapsed="false">
      <c r="A32" s="17" t="s">
        <v>167</v>
      </c>
      <c r="B32" s="13" t="n">
        <v>35</v>
      </c>
      <c r="C32" s="13" t="n">
        <v>2276</v>
      </c>
      <c r="D32" s="13" t="n">
        <v>5</v>
      </c>
      <c r="E32" s="13" t="n">
        <v>191</v>
      </c>
      <c r="F32" s="13" t="n">
        <v>40</v>
      </c>
      <c r="G32" s="13" t="n">
        <v>2467</v>
      </c>
    </row>
    <row r="33" s="14" customFormat="true" ht="15" hidden="false" customHeight="false" outlineLevel="0" collapsed="false">
      <c r="A33" s="17" t="s">
        <v>168</v>
      </c>
      <c r="B33" s="13" t="n">
        <v>112</v>
      </c>
      <c r="C33" s="13" t="n">
        <v>10163</v>
      </c>
      <c r="D33" s="13" t="n">
        <v>19</v>
      </c>
      <c r="E33" s="13" t="n">
        <v>982</v>
      </c>
      <c r="F33" s="13" t="n">
        <v>131</v>
      </c>
      <c r="G33" s="13" t="n">
        <v>11145</v>
      </c>
    </row>
    <row r="34" s="14" customFormat="true" ht="15" hidden="false" customHeight="false" outlineLevel="0" collapsed="false">
      <c r="A34" s="15" t="s">
        <v>169</v>
      </c>
      <c r="B34" s="16" t="n">
        <v>50</v>
      </c>
      <c r="C34" s="16" t="n">
        <v>6921</v>
      </c>
      <c r="D34" s="16" t="n">
        <v>4</v>
      </c>
      <c r="E34" s="16" t="n">
        <v>436</v>
      </c>
      <c r="F34" s="16" t="n">
        <v>54</v>
      </c>
      <c r="G34" s="16" t="n">
        <v>7357</v>
      </c>
    </row>
    <row r="35" s="14" customFormat="true" ht="15" hidden="false" customHeight="false" outlineLevel="0" collapsed="false">
      <c r="A35" s="15" t="s">
        <v>170</v>
      </c>
      <c r="B35" s="16" t="n">
        <v>28</v>
      </c>
      <c r="C35" s="16" t="n">
        <v>1706</v>
      </c>
      <c r="D35" s="16" t="n">
        <v>3</v>
      </c>
      <c r="E35" s="16" t="n">
        <v>188</v>
      </c>
      <c r="F35" s="16" t="n">
        <v>31</v>
      </c>
      <c r="G35" s="16" t="n">
        <v>1894</v>
      </c>
    </row>
    <row r="36" customFormat="false" ht="15" hidden="false" customHeight="false" outlineLevel="0" collapsed="false">
      <c r="A36" s="15" t="s">
        <v>171</v>
      </c>
      <c r="B36" s="16" t="n">
        <v>34</v>
      </c>
      <c r="C36" s="16" t="n">
        <v>1536</v>
      </c>
      <c r="D36" s="16" t="n">
        <v>12</v>
      </c>
      <c r="E36" s="16" t="n">
        <v>358</v>
      </c>
      <c r="F36" s="16" t="n">
        <v>46</v>
      </c>
      <c r="G36" s="16" t="n">
        <v>1894</v>
      </c>
    </row>
    <row r="37" customFormat="false" ht="15" hidden="false" customHeight="false" outlineLevel="0" collapsed="false">
      <c r="A37" s="17" t="s">
        <v>172</v>
      </c>
      <c r="B37" s="13" t="n">
        <v>14</v>
      </c>
      <c r="C37" s="13" t="n">
        <v>719</v>
      </c>
      <c r="D37" s="13" t="n">
        <v>22</v>
      </c>
      <c r="E37" s="13" t="n">
        <v>887</v>
      </c>
      <c r="F37" s="13" t="n">
        <v>36</v>
      </c>
      <c r="G37" s="13" t="n">
        <v>1606</v>
      </c>
    </row>
    <row r="38" customFormat="false" ht="15" hidden="false" customHeight="false" outlineLevel="0" collapsed="false">
      <c r="A38" s="15" t="s">
        <v>173</v>
      </c>
      <c r="B38" s="16" t="n">
        <v>3</v>
      </c>
      <c r="C38" s="16" t="n">
        <v>313</v>
      </c>
      <c r="D38" s="16" t="n">
        <v>5</v>
      </c>
      <c r="E38" s="16" t="n">
        <v>245</v>
      </c>
      <c r="F38" s="16" t="n">
        <v>8</v>
      </c>
      <c r="G38" s="16" t="n">
        <v>558</v>
      </c>
    </row>
    <row r="39" customFormat="false" ht="15" hidden="false" customHeight="false" outlineLevel="0" collapsed="false">
      <c r="A39" s="15" t="s">
        <v>174</v>
      </c>
      <c r="B39" s="16" t="n">
        <v>9</v>
      </c>
      <c r="C39" s="16" t="n">
        <v>368</v>
      </c>
      <c r="D39" s="16" t="n">
        <v>10</v>
      </c>
      <c r="E39" s="16" t="n">
        <v>297</v>
      </c>
      <c r="F39" s="16" t="n">
        <v>19</v>
      </c>
      <c r="G39" s="16" t="n">
        <v>665</v>
      </c>
    </row>
    <row r="40" customFormat="false" ht="15" hidden="false" customHeight="false" outlineLevel="0" collapsed="false">
      <c r="A40" s="15" t="s">
        <v>175</v>
      </c>
      <c r="B40" s="16" t="n">
        <v>2</v>
      </c>
      <c r="C40" s="16" t="n">
        <v>38</v>
      </c>
      <c r="D40" s="16" t="n">
        <v>7</v>
      </c>
      <c r="E40" s="16" t="n">
        <v>345</v>
      </c>
      <c r="F40" s="16" t="n">
        <v>9</v>
      </c>
      <c r="G40" s="16" t="n">
        <v>383</v>
      </c>
    </row>
    <row r="41" s="14" customFormat="true" ht="15" hidden="false" customHeight="false" outlineLevel="0" collapsed="false">
      <c r="A41" s="17" t="s">
        <v>176</v>
      </c>
      <c r="B41" s="13" t="n">
        <v>20</v>
      </c>
      <c r="C41" s="13" t="n">
        <v>1790</v>
      </c>
      <c r="D41" s="13" t="n">
        <v>21</v>
      </c>
      <c r="E41" s="13" t="n">
        <v>982</v>
      </c>
      <c r="F41" s="13" t="n">
        <v>41</v>
      </c>
      <c r="G41" s="13" t="n">
        <v>2772</v>
      </c>
    </row>
    <row r="42" s="14" customFormat="true" ht="15" hidden="false" customHeight="false" outlineLevel="0" collapsed="false">
      <c r="A42" s="15" t="s">
        <v>177</v>
      </c>
      <c r="B42" s="16" t="n">
        <v>8</v>
      </c>
      <c r="C42" s="16" t="n">
        <v>976</v>
      </c>
      <c r="D42" s="16" t="n">
        <v>7</v>
      </c>
      <c r="E42" s="16" t="n">
        <v>324</v>
      </c>
      <c r="F42" s="16" t="n">
        <v>15</v>
      </c>
      <c r="G42" s="16" t="n">
        <v>1300</v>
      </c>
    </row>
    <row r="43" customFormat="false" ht="15" hidden="false" customHeight="false" outlineLevel="0" collapsed="false">
      <c r="A43" s="15" t="s">
        <v>178</v>
      </c>
      <c r="B43" s="16" t="n">
        <v>12</v>
      </c>
      <c r="C43" s="16" t="n">
        <v>814</v>
      </c>
      <c r="D43" s="16" t="n">
        <v>14</v>
      </c>
      <c r="E43" s="16" t="n">
        <v>658</v>
      </c>
      <c r="F43" s="16" t="n">
        <v>26</v>
      </c>
      <c r="G43" s="16" t="n">
        <v>1472</v>
      </c>
    </row>
    <row r="44" customFormat="false" ht="15" hidden="false" customHeight="false" outlineLevel="0" collapsed="false">
      <c r="A44" s="17" t="s">
        <v>179</v>
      </c>
      <c r="B44" s="13" t="n">
        <v>22</v>
      </c>
      <c r="C44" s="13" t="n">
        <v>1454</v>
      </c>
      <c r="D44" s="13" t="n">
        <v>27</v>
      </c>
      <c r="E44" s="13" t="n">
        <v>1205</v>
      </c>
      <c r="F44" s="13" t="n">
        <v>49</v>
      </c>
      <c r="G44" s="13" t="n">
        <v>2659</v>
      </c>
    </row>
    <row r="45" customFormat="false" ht="15" hidden="false" customHeight="false" outlineLevel="0" collapsed="false">
      <c r="A45" s="19" t="s">
        <v>180</v>
      </c>
      <c r="B45" s="16" t="n">
        <v>12</v>
      </c>
      <c r="C45" s="16" t="n">
        <v>958</v>
      </c>
      <c r="D45" s="16" t="n">
        <v>16</v>
      </c>
      <c r="E45" s="16" t="n">
        <v>577</v>
      </c>
      <c r="F45" s="16" t="n">
        <v>28</v>
      </c>
      <c r="G45" s="16" t="n">
        <v>1535</v>
      </c>
    </row>
    <row r="46" customFormat="false" ht="15" hidden="false" customHeight="false" outlineLevel="0" collapsed="false">
      <c r="A46" s="19" t="s">
        <v>181</v>
      </c>
      <c r="B46" s="16" t="n">
        <v>10</v>
      </c>
      <c r="C46" s="16" t="n">
        <v>496</v>
      </c>
      <c r="D46" s="16" t="n">
        <v>11</v>
      </c>
      <c r="E46" s="16" t="n">
        <v>628</v>
      </c>
      <c r="F46" s="16" t="n">
        <v>21</v>
      </c>
      <c r="G46" s="16" t="n">
        <v>1124</v>
      </c>
    </row>
    <row r="47" customFormat="false" ht="15" hidden="false" customHeight="false" outlineLevel="0" collapsed="false">
      <c r="A47" s="22" t="s">
        <v>182</v>
      </c>
      <c r="B47" s="16"/>
      <c r="C47" s="16"/>
      <c r="D47" s="16"/>
      <c r="E47" s="16"/>
      <c r="F47" s="16"/>
      <c r="G47" s="16"/>
    </row>
    <row r="48" customFormat="false" ht="15" hidden="false" customHeight="false" outlineLevel="0" collapsed="false">
      <c r="A48" s="19" t="s">
        <v>183</v>
      </c>
      <c r="B48" s="16" t="s">
        <v>184</v>
      </c>
      <c r="C48" s="16" t="s">
        <v>184</v>
      </c>
      <c r="D48" s="16" t="s">
        <v>184</v>
      </c>
      <c r="E48" s="16" t="s">
        <v>184</v>
      </c>
      <c r="F48" s="16" t="s">
        <v>184</v>
      </c>
      <c r="G48" s="16" t="s">
        <v>184</v>
      </c>
    </row>
    <row r="49" customFormat="false" ht="15" hidden="false" customHeight="false" outlineLevel="0" collapsed="false">
      <c r="A49" s="19" t="s">
        <v>185</v>
      </c>
      <c r="B49" s="16" t="n">
        <v>57</v>
      </c>
      <c r="C49" s="16" t="n">
        <v>6542</v>
      </c>
      <c r="D49" s="16" t="n">
        <v>10</v>
      </c>
      <c r="E49" s="16" t="n">
        <v>2028</v>
      </c>
      <c r="F49" s="16" t="n">
        <v>67</v>
      </c>
      <c r="G49" s="16" t="n">
        <v>8570</v>
      </c>
    </row>
    <row r="50" customFormat="false" ht="15" hidden="false" customHeight="false" outlineLevel="0" collapsed="false">
      <c r="A50" s="19" t="s">
        <v>186</v>
      </c>
      <c r="B50" s="16" t="n">
        <v>8</v>
      </c>
      <c r="C50" s="16" t="n">
        <v>495</v>
      </c>
      <c r="D50" s="16" t="n">
        <v>10</v>
      </c>
      <c r="E50" s="16" t="n">
        <v>815</v>
      </c>
      <c r="F50" s="16" t="n">
        <v>18</v>
      </c>
      <c r="G50" s="16" t="n">
        <v>1310</v>
      </c>
    </row>
    <row r="51" customFormat="false" ht="15" hidden="false" customHeight="false" outlineLevel="0" collapsed="false">
      <c r="A51" s="19" t="s">
        <v>187</v>
      </c>
      <c r="B51" s="16" t="n">
        <v>25</v>
      </c>
      <c r="C51" s="16" t="n">
        <v>2447</v>
      </c>
      <c r="D51" s="16" t="n">
        <v>1</v>
      </c>
      <c r="E51" s="16" t="n">
        <v>102</v>
      </c>
      <c r="F51" s="16" t="n">
        <v>26</v>
      </c>
      <c r="G51" s="16" t="n">
        <v>2549</v>
      </c>
    </row>
    <row r="52" customFormat="false" ht="15" hidden="false" customHeight="false" outlineLevel="0" collapsed="false">
      <c r="A52" s="19" t="s">
        <v>188</v>
      </c>
      <c r="B52" s="16" t="n">
        <v>29</v>
      </c>
      <c r="C52" s="16" t="n">
        <v>2736</v>
      </c>
      <c r="D52" s="16" t="n">
        <v>1</v>
      </c>
      <c r="E52" s="16" t="n">
        <v>22</v>
      </c>
      <c r="F52" s="16" t="n">
        <v>30</v>
      </c>
      <c r="G52" s="16" t="n">
        <v>2758</v>
      </c>
    </row>
    <row r="53" customFormat="false" ht="15" hidden="false" customHeight="false" outlineLevel="0" collapsed="false">
      <c r="A53" s="19" t="s">
        <v>189</v>
      </c>
      <c r="B53" s="16" t="n">
        <v>23</v>
      </c>
      <c r="C53" s="16" t="n">
        <v>1821</v>
      </c>
      <c r="D53" s="16" t="n">
        <v>2</v>
      </c>
      <c r="E53" s="16" t="n">
        <v>101</v>
      </c>
      <c r="F53" s="16" t="n">
        <v>25</v>
      </c>
      <c r="G53" s="16" t="n">
        <v>1922</v>
      </c>
    </row>
    <row r="54" customFormat="false" ht="15" hidden="false" customHeight="false" outlineLevel="0" collapsed="false">
      <c r="A54" s="19" t="s">
        <v>190</v>
      </c>
      <c r="B54" s="16" t="n">
        <v>35</v>
      </c>
      <c r="C54" s="16" t="n">
        <v>3565</v>
      </c>
      <c r="D54" s="16" t="n">
        <v>0</v>
      </c>
      <c r="E54" s="16" t="n">
        <v>0</v>
      </c>
      <c r="F54" s="16" t="n">
        <v>35</v>
      </c>
      <c r="G54" s="16" t="n">
        <v>3565</v>
      </c>
    </row>
    <row r="55" customFormat="false" ht="15" hidden="false" customHeight="false" outlineLevel="0" collapsed="false">
      <c r="A55" s="19" t="s">
        <v>191</v>
      </c>
      <c r="B55" s="16" t="s">
        <v>184</v>
      </c>
      <c r="C55" s="16" t="s">
        <v>184</v>
      </c>
      <c r="D55" s="16" t="s">
        <v>184</v>
      </c>
      <c r="E55" s="16" t="s">
        <v>184</v>
      </c>
      <c r="F55" s="16" t="s">
        <v>184</v>
      </c>
      <c r="G55" s="16" t="s">
        <v>184</v>
      </c>
    </row>
    <row r="56" customFormat="false" ht="15" hidden="false" customHeight="false" outlineLevel="0" collapsed="false">
      <c r="A56" s="19" t="s">
        <v>192</v>
      </c>
      <c r="B56" s="16" t="n">
        <v>59</v>
      </c>
      <c r="C56" s="16" t="n">
        <v>12807</v>
      </c>
      <c r="D56" s="16" t="n">
        <v>12</v>
      </c>
      <c r="E56" s="16" t="n">
        <v>2871</v>
      </c>
      <c r="F56" s="16" t="n">
        <v>71</v>
      </c>
      <c r="G56" s="16" t="n">
        <v>15678</v>
      </c>
    </row>
    <row r="57" customFormat="false" ht="15" hidden="false" customHeight="false" outlineLevel="0" collapsed="false">
      <c r="A57" s="19" t="s">
        <v>193</v>
      </c>
      <c r="B57" s="16" t="n">
        <v>30</v>
      </c>
      <c r="C57" s="16" t="n">
        <v>5735</v>
      </c>
      <c r="D57" s="16" t="n">
        <v>2</v>
      </c>
      <c r="E57" s="16" t="n">
        <v>610</v>
      </c>
      <c r="F57" s="16" t="n">
        <v>32</v>
      </c>
      <c r="G57" s="16" t="n">
        <v>6345</v>
      </c>
    </row>
    <row r="58" customFormat="false" ht="15" hidden="false" customHeight="false" outlineLevel="0" collapsed="false">
      <c r="A58" s="19" t="s">
        <v>194</v>
      </c>
      <c r="B58" s="16" t="n">
        <v>31</v>
      </c>
      <c r="C58" s="16" t="n">
        <v>6515</v>
      </c>
      <c r="D58" s="16" t="n">
        <v>3</v>
      </c>
      <c r="E58" s="16" t="n">
        <v>567</v>
      </c>
      <c r="F58" s="16" t="n">
        <v>34</v>
      </c>
      <c r="G58" s="16" t="n">
        <v>7082</v>
      </c>
    </row>
    <row r="59" customFormat="false" ht="15" hidden="false" customHeight="false" outlineLevel="0" collapsed="false">
      <c r="A59" s="19" t="s">
        <v>195</v>
      </c>
      <c r="B59" s="16" t="n">
        <v>38</v>
      </c>
      <c r="C59" s="16" t="n">
        <v>8693</v>
      </c>
      <c r="D59" s="16" t="n">
        <v>5</v>
      </c>
      <c r="E59" s="16" t="n">
        <v>1040</v>
      </c>
      <c r="F59" s="16" t="n">
        <v>43</v>
      </c>
      <c r="G59" s="16" t="n">
        <v>9733</v>
      </c>
    </row>
    <row r="60" customFormat="false" ht="15" hidden="false" customHeight="false" outlineLevel="0" collapsed="false">
      <c r="A60" s="19" t="s">
        <v>196</v>
      </c>
      <c r="B60" s="16" t="n">
        <v>78</v>
      </c>
      <c r="C60" s="16" t="n">
        <v>8627</v>
      </c>
      <c r="D60" s="16" t="n">
        <v>7</v>
      </c>
      <c r="E60" s="16" t="n">
        <v>624</v>
      </c>
      <c r="F60" s="16" t="n">
        <v>85</v>
      </c>
      <c r="G60" s="16" t="n">
        <v>9251</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92</v>
      </c>
      <c r="B1" s="28"/>
      <c r="C1" s="28"/>
      <c r="D1" s="28"/>
      <c r="E1" s="28"/>
      <c r="F1" s="28"/>
      <c r="G1" s="28"/>
      <c r="H1" s="28"/>
    </row>
    <row r="2" customFormat="false" ht="17.25" hidden="false" customHeight="false" outlineLevel="0" collapsed="false">
      <c r="A2" s="28" t="s">
        <v>293</v>
      </c>
      <c r="B2" s="28"/>
      <c r="C2" s="28"/>
      <c r="D2" s="28"/>
      <c r="E2" s="28"/>
      <c r="F2" s="28"/>
      <c r="G2" s="28"/>
      <c r="H2" s="28"/>
    </row>
    <row r="4" s="31" customFormat="true" ht="15" hidden="false" customHeight="false" outlineLevel="0" collapsed="false">
      <c r="A4" s="11"/>
      <c r="B4" s="74" t="s">
        <v>242</v>
      </c>
      <c r="C4" s="74" t="s">
        <v>243</v>
      </c>
      <c r="D4" s="74" t="s">
        <v>244</v>
      </c>
      <c r="E4" s="74" t="s">
        <v>245</v>
      </c>
      <c r="F4" s="74" t="s">
        <v>246</v>
      </c>
      <c r="G4" s="74" t="s">
        <v>247</v>
      </c>
      <c r="H4" s="74" t="s">
        <v>248</v>
      </c>
      <c r="I4" s="30"/>
      <c r="J4" s="30"/>
      <c r="K4" s="30"/>
      <c r="L4" s="30"/>
    </row>
    <row r="5" s="63" customFormat="true" ht="17.25" hidden="false" customHeight="false" outlineLevel="0" collapsed="false">
      <c r="A5" s="12" t="s">
        <v>141</v>
      </c>
      <c r="B5" s="77" t="n">
        <v>248361</v>
      </c>
      <c r="C5" s="77" t="n">
        <v>430833</v>
      </c>
      <c r="D5" s="77" t="n">
        <v>514683</v>
      </c>
      <c r="E5" s="77" t="n">
        <v>1227656</v>
      </c>
      <c r="F5" s="77" t="n">
        <v>1488314</v>
      </c>
      <c r="G5" s="77" t="n">
        <v>497719</v>
      </c>
      <c r="H5" s="77" t="n">
        <v>4407566</v>
      </c>
      <c r="I5" s="75"/>
      <c r="J5" s="75"/>
      <c r="K5" s="75"/>
      <c r="L5" s="75"/>
    </row>
    <row r="6" customFormat="false" ht="15" hidden="false" customHeight="false" outlineLevel="0" collapsed="false">
      <c r="A6" s="15" t="s">
        <v>142</v>
      </c>
      <c r="B6" s="82" t="n">
        <v>182348</v>
      </c>
      <c r="C6" s="82" t="n">
        <v>296290</v>
      </c>
      <c r="D6" s="82" t="n">
        <v>350244</v>
      </c>
      <c r="E6" s="82" t="n">
        <v>819464</v>
      </c>
      <c r="F6" s="82" t="n">
        <v>976470</v>
      </c>
      <c r="G6" s="82" t="n">
        <v>347973</v>
      </c>
      <c r="H6" s="82" t="n">
        <v>2972790</v>
      </c>
    </row>
    <row r="7" customFormat="false" ht="15" hidden="false" customHeight="false" outlineLevel="0" collapsed="false">
      <c r="A7" s="15" t="s">
        <v>143</v>
      </c>
      <c r="B7" s="82" t="n">
        <v>66013</v>
      </c>
      <c r="C7" s="82" t="n">
        <v>134544</v>
      </c>
      <c r="D7" s="82" t="n">
        <v>164439</v>
      </c>
      <c r="E7" s="82" t="n">
        <v>408192</v>
      </c>
      <c r="F7" s="82" t="n">
        <v>511844</v>
      </c>
      <c r="G7" s="82" t="n">
        <v>149746</v>
      </c>
      <c r="H7" s="82" t="n">
        <v>1434777</v>
      </c>
    </row>
    <row r="8" s="63" customFormat="true" ht="15" hidden="false" customHeight="false" outlineLevel="0" collapsed="false">
      <c r="A8" s="17" t="s">
        <v>144</v>
      </c>
      <c r="B8" s="77" t="n">
        <v>2472</v>
      </c>
      <c r="C8" s="77" t="n">
        <v>5870</v>
      </c>
      <c r="D8" s="77" t="n">
        <v>6403</v>
      </c>
      <c r="E8" s="77" t="n">
        <v>14433</v>
      </c>
      <c r="F8" s="77" t="n">
        <v>15825</v>
      </c>
      <c r="G8" s="77" t="n">
        <v>6320</v>
      </c>
      <c r="H8" s="77" t="n">
        <v>51324</v>
      </c>
      <c r="I8" s="75"/>
      <c r="J8" s="75"/>
      <c r="K8" s="75"/>
      <c r="L8" s="75"/>
    </row>
    <row r="9" s="63" customFormat="true" ht="15" hidden="false" customHeight="false" outlineLevel="0" collapsed="false">
      <c r="A9" s="17" t="s">
        <v>145</v>
      </c>
      <c r="B9" s="77" t="n">
        <v>78458</v>
      </c>
      <c r="C9" s="77" t="n">
        <v>140214</v>
      </c>
      <c r="D9" s="77" t="n">
        <v>134576</v>
      </c>
      <c r="E9" s="77" t="n">
        <v>292632</v>
      </c>
      <c r="F9" s="77" t="n">
        <v>362426</v>
      </c>
      <c r="G9" s="77" t="n">
        <v>126622</v>
      </c>
      <c r="H9" s="77" t="n">
        <v>1134929</v>
      </c>
      <c r="I9" s="75"/>
      <c r="J9" s="75"/>
      <c r="K9" s="75"/>
      <c r="L9" s="75"/>
    </row>
    <row r="10" customFormat="false" ht="15" hidden="false" customHeight="false" outlineLevel="0" collapsed="false">
      <c r="A10" s="19" t="s">
        <v>146</v>
      </c>
      <c r="B10" s="82" t="s">
        <v>184</v>
      </c>
      <c r="C10" s="82" t="s">
        <v>184</v>
      </c>
      <c r="D10" s="82" t="n">
        <v>9409</v>
      </c>
      <c r="E10" s="82" t="n">
        <v>18688</v>
      </c>
      <c r="F10" s="82" t="n">
        <v>22624</v>
      </c>
      <c r="G10" s="82" t="n">
        <v>10081</v>
      </c>
      <c r="H10" s="82" t="s">
        <v>184</v>
      </c>
      <c r="I10" s="33"/>
      <c r="J10" s="33"/>
      <c r="K10" s="33"/>
      <c r="L10" s="33"/>
    </row>
    <row r="11" customFormat="false" ht="15" hidden="false" customHeight="false" outlineLevel="0" collapsed="false">
      <c r="A11" s="19" t="s">
        <v>147</v>
      </c>
      <c r="B11" s="82" t="n">
        <v>3099</v>
      </c>
      <c r="C11" s="82" t="n">
        <v>5852</v>
      </c>
      <c r="D11" s="82" t="n">
        <v>6130</v>
      </c>
      <c r="E11" s="82" t="n">
        <v>13236</v>
      </c>
      <c r="F11" s="82" t="n">
        <v>16945</v>
      </c>
      <c r="G11" s="82" t="n">
        <v>6710</v>
      </c>
      <c r="H11" s="82" t="n">
        <v>51971</v>
      </c>
      <c r="I11" s="33"/>
      <c r="J11" s="33"/>
      <c r="K11" s="33"/>
      <c r="L11" s="33"/>
    </row>
    <row r="12" s="63" customFormat="true" ht="15" hidden="false" customHeight="false" outlineLevel="0" collapsed="false">
      <c r="A12" s="19" t="s">
        <v>148</v>
      </c>
      <c r="B12" s="82" t="n">
        <v>29334</v>
      </c>
      <c r="C12" s="82" t="n">
        <v>46039</v>
      </c>
      <c r="D12" s="82" t="n">
        <v>42249</v>
      </c>
      <c r="E12" s="82" t="n">
        <v>67296</v>
      </c>
      <c r="F12" s="82" t="n">
        <v>81956</v>
      </c>
      <c r="G12" s="82" t="n">
        <v>41651</v>
      </c>
      <c r="H12" s="82" t="n">
        <v>308525</v>
      </c>
      <c r="I12" s="75"/>
      <c r="J12" s="75"/>
      <c r="K12" s="75"/>
      <c r="L12" s="75"/>
    </row>
    <row r="13" customFormat="false" ht="15" hidden="false" customHeight="false" outlineLevel="0" collapsed="false">
      <c r="A13" s="19" t="s">
        <v>149</v>
      </c>
      <c r="B13" s="82" t="n">
        <v>22132</v>
      </c>
      <c r="C13" s="82" t="n">
        <v>34547</v>
      </c>
      <c r="D13" s="82" t="n">
        <v>32813</v>
      </c>
      <c r="E13" s="82" t="n">
        <v>74933</v>
      </c>
      <c r="F13" s="82" t="n">
        <v>96249</v>
      </c>
      <c r="G13" s="82" t="n">
        <v>31242</v>
      </c>
      <c r="H13" s="82" t="n">
        <v>291915</v>
      </c>
      <c r="I13" s="33"/>
      <c r="J13" s="33"/>
      <c r="K13" s="33"/>
      <c r="L13" s="33"/>
    </row>
    <row r="14" customFormat="false" ht="15" hidden="false" customHeight="false" outlineLevel="0" collapsed="false">
      <c r="A14" s="19" t="s">
        <v>150</v>
      </c>
      <c r="B14" s="82" t="n">
        <v>15274</v>
      </c>
      <c r="C14" s="82" t="n">
        <v>36535</v>
      </c>
      <c r="D14" s="82" t="n">
        <v>34353</v>
      </c>
      <c r="E14" s="82" t="n">
        <v>101766</v>
      </c>
      <c r="F14" s="82" t="n">
        <v>125362</v>
      </c>
      <c r="G14" s="82" t="n">
        <v>30356</v>
      </c>
      <c r="H14" s="82" t="n">
        <v>343646</v>
      </c>
      <c r="I14" s="33"/>
      <c r="J14" s="33"/>
      <c r="K14" s="33"/>
      <c r="L14" s="33"/>
    </row>
    <row r="15" customFormat="false" ht="15" hidden="false" customHeight="false" outlineLevel="0" collapsed="false">
      <c r="A15" s="19" t="s">
        <v>151</v>
      </c>
      <c r="B15" s="82" t="n">
        <v>1534</v>
      </c>
      <c r="C15" s="82" t="n">
        <v>4101</v>
      </c>
      <c r="D15" s="82" t="n">
        <v>5401</v>
      </c>
      <c r="E15" s="82" t="n">
        <v>11259</v>
      </c>
      <c r="F15" s="82" t="n">
        <v>14026</v>
      </c>
      <c r="G15" s="82" t="n">
        <v>4669</v>
      </c>
      <c r="H15" s="82" t="n">
        <v>40992</v>
      </c>
      <c r="I15" s="33"/>
      <c r="J15" s="33"/>
      <c r="K15" s="33"/>
      <c r="L15" s="33"/>
    </row>
    <row r="16" s="63" customFormat="true" ht="15" hidden="false" customHeight="false" outlineLevel="0" collapsed="false">
      <c r="A16" s="19" t="s">
        <v>152</v>
      </c>
      <c r="B16" s="82" t="s">
        <v>184</v>
      </c>
      <c r="C16" s="82" t="n">
        <v>3882</v>
      </c>
      <c r="D16" s="82" t="n">
        <v>4222</v>
      </c>
      <c r="E16" s="82" t="n">
        <v>5455</v>
      </c>
      <c r="F16" s="82" t="n">
        <v>5265</v>
      </c>
      <c r="G16" s="82" t="n">
        <v>1913</v>
      </c>
      <c r="H16" s="82" t="n">
        <v>23346</v>
      </c>
      <c r="I16" s="75"/>
      <c r="J16" s="75"/>
      <c r="K16" s="75"/>
      <c r="L16" s="75"/>
    </row>
    <row r="17" customFormat="false" ht="15" hidden="false" customHeight="false" outlineLevel="0" collapsed="false">
      <c r="A17" s="17" t="s">
        <v>153</v>
      </c>
      <c r="B17" s="77" t="n">
        <v>2270</v>
      </c>
      <c r="C17" s="77" t="n">
        <v>9322</v>
      </c>
      <c r="D17" s="77" t="n">
        <v>12196</v>
      </c>
      <c r="E17" s="77" t="n">
        <v>37373</v>
      </c>
      <c r="F17" s="77" t="n">
        <v>46063</v>
      </c>
      <c r="G17" s="77" t="n">
        <v>10601</v>
      </c>
      <c r="H17" s="77" t="n">
        <v>117826</v>
      </c>
      <c r="I17" s="33"/>
      <c r="J17" s="33"/>
      <c r="K17" s="33"/>
      <c r="L17" s="33"/>
    </row>
    <row r="18" customFormat="false" ht="15" hidden="false" customHeight="false" outlineLevel="0" collapsed="false">
      <c r="A18" s="20" t="s">
        <v>154</v>
      </c>
      <c r="B18" s="82" t="n">
        <v>933</v>
      </c>
      <c r="C18" s="82" t="n">
        <v>2850</v>
      </c>
      <c r="D18" s="82" t="n">
        <v>3367</v>
      </c>
      <c r="E18" s="82" t="n">
        <v>11269</v>
      </c>
      <c r="F18" s="82" t="n">
        <v>14793</v>
      </c>
      <c r="G18" s="82" t="n">
        <v>3825</v>
      </c>
      <c r="H18" s="82" t="n">
        <v>37037</v>
      </c>
      <c r="I18" s="33"/>
      <c r="J18" s="33"/>
      <c r="K18" s="33"/>
      <c r="L18" s="33"/>
    </row>
    <row r="19" s="63" customFormat="true" ht="15" hidden="false" customHeight="false" outlineLevel="0" collapsed="false">
      <c r="A19" s="19" t="s">
        <v>155</v>
      </c>
      <c r="B19" s="82" t="n">
        <v>1337</v>
      </c>
      <c r="C19" s="82" t="n">
        <v>6472</v>
      </c>
      <c r="D19" s="82" t="n">
        <v>8830</v>
      </c>
      <c r="E19" s="82" t="n">
        <v>26104</v>
      </c>
      <c r="F19" s="82" t="n">
        <v>31270</v>
      </c>
      <c r="G19" s="82" t="n">
        <v>6775</v>
      </c>
      <c r="H19" s="82" t="n">
        <v>80788</v>
      </c>
      <c r="I19" s="75"/>
      <c r="J19" s="75"/>
      <c r="K19" s="75"/>
      <c r="L19" s="75"/>
    </row>
    <row r="20" s="63" customFormat="true" ht="15" hidden="false" customHeight="false" outlineLevel="0" collapsed="false">
      <c r="A20" s="17" t="s">
        <v>156</v>
      </c>
      <c r="B20" s="77" t="n">
        <v>1191</v>
      </c>
      <c r="C20" s="77" t="n">
        <v>3474</v>
      </c>
      <c r="D20" s="77" t="n">
        <v>6194</v>
      </c>
      <c r="E20" s="77" t="n">
        <v>12486</v>
      </c>
      <c r="F20" s="77" t="n">
        <v>15280</v>
      </c>
      <c r="G20" s="77" t="n">
        <v>5352</v>
      </c>
      <c r="H20" s="77" t="n">
        <v>43977</v>
      </c>
      <c r="I20" s="75"/>
      <c r="J20" s="75"/>
      <c r="K20" s="75"/>
      <c r="L20" s="75"/>
    </row>
    <row r="21" customFormat="false" ht="15" hidden="false" customHeight="false" outlineLevel="0" collapsed="false">
      <c r="A21" s="17" t="s">
        <v>157</v>
      </c>
      <c r="B21" s="77" t="n">
        <v>22978</v>
      </c>
      <c r="C21" s="77" t="n">
        <v>45033</v>
      </c>
      <c r="D21" s="77" t="n">
        <v>55660</v>
      </c>
      <c r="E21" s="77" t="n">
        <v>160910</v>
      </c>
      <c r="F21" s="77" t="n">
        <v>201468</v>
      </c>
      <c r="G21" s="77" t="n">
        <v>47862</v>
      </c>
      <c r="H21" s="77" t="n">
        <v>533911</v>
      </c>
      <c r="I21" s="33"/>
      <c r="J21" s="33"/>
      <c r="K21" s="33"/>
      <c r="L21" s="33"/>
    </row>
    <row r="22" customFormat="false" ht="15" hidden="false" customHeight="false" outlineLevel="0" collapsed="false">
      <c r="A22" s="21" t="s">
        <v>158</v>
      </c>
      <c r="B22" s="82" t="n">
        <v>16338</v>
      </c>
      <c r="C22" s="82" t="n">
        <v>30240</v>
      </c>
      <c r="D22" s="82" t="s">
        <v>184</v>
      </c>
      <c r="E22" s="82" t="n">
        <v>104088</v>
      </c>
      <c r="F22" s="82" t="n">
        <v>123081</v>
      </c>
      <c r="G22" s="82" t="n">
        <v>27127</v>
      </c>
      <c r="H22" s="82" t="n">
        <v>334343</v>
      </c>
      <c r="I22" s="33"/>
      <c r="J22" s="33"/>
      <c r="K22" s="33"/>
      <c r="L22" s="33"/>
    </row>
    <row r="23" customFormat="false" ht="15" hidden="false" customHeight="false" outlineLevel="0" collapsed="false">
      <c r="A23" s="15" t="s">
        <v>159</v>
      </c>
      <c r="B23" s="82" t="n">
        <v>6641</v>
      </c>
      <c r="C23" s="82" t="n">
        <v>14793</v>
      </c>
      <c r="D23" s="82" t="n">
        <v>22191</v>
      </c>
      <c r="E23" s="82" t="n">
        <v>56822</v>
      </c>
      <c r="F23" s="82" t="n">
        <v>78387</v>
      </c>
      <c r="G23" s="82" t="n">
        <v>20735</v>
      </c>
      <c r="H23" s="82" t="n">
        <v>199568</v>
      </c>
      <c r="I23" s="33"/>
      <c r="J23" s="33"/>
      <c r="K23" s="33"/>
      <c r="L23" s="33"/>
    </row>
    <row r="24" s="63" customFormat="true" ht="15" hidden="false" customHeight="false" outlineLevel="0" collapsed="false">
      <c r="A24" s="17" t="s">
        <v>160</v>
      </c>
      <c r="B24" s="77" t="n">
        <v>49040</v>
      </c>
      <c r="C24" s="77" t="n">
        <v>87022</v>
      </c>
      <c r="D24" s="77" t="n">
        <v>98268</v>
      </c>
      <c r="E24" s="77" t="n">
        <v>236521</v>
      </c>
      <c r="F24" s="77" t="n">
        <v>273742</v>
      </c>
      <c r="G24" s="77" t="n">
        <v>94649</v>
      </c>
      <c r="H24" s="77" t="n">
        <v>839242</v>
      </c>
      <c r="I24" s="75"/>
      <c r="J24" s="75"/>
      <c r="K24" s="75"/>
      <c r="L24" s="75"/>
    </row>
    <row r="25" s="63" customFormat="true" ht="15" hidden="false" customHeight="false" outlineLevel="0" collapsed="false">
      <c r="A25" s="15" t="s">
        <v>161</v>
      </c>
      <c r="B25" s="82" t="n">
        <v>19771</v>
      </c>
      <c r="C25" s="82" t="n">
        <v>38699</v>
      </c>
      <c r="D25" s="82" t="n">
        <v>47840</v>
      </c>
      <c r="E25" s="82" t="n">
        <v>132930</v>
      </c>
      <c r="F25" s="82" t="n">
        <v>153626</v>
      </c>
      <c r="G25" s="82" t="n">
        <v>39600</v>
      </c>
      <c r="H25" s="82" t="n">
        <v>432467</v>
      </c>
      <c r="I25" s="75"/>
      <c r="J25" s="75"/>
      <c r="K25" s="75"/>
      <c r="L25" s="75"/>
    </row>
    <row r="26" customFormat="false" ht="15" hidden="false" customHeight="false" outlineLevel="0" collapsed="false">
      <c r="A26" s="15" t="s">
        <v>162</v>
      </c>
      <c r="B26" s="82" t="n">
        <v>22833</v>
      </c>
      <c r="C26" s="82" t="n">
        <v>34003</v>
      </c>
      <c r="D26" s="82" t="n">
        <v>34827</v>
      </c>
      <c r="E26" s="82" t="n">
        <v>76049</v>
      </c>
      <c r="F26" s="82" t="n">
        <v>86153</v>
      </c>
      <c r="G26" s="82" t="n">
        <v>39510</v>
      </c>
      <c r="H26" s="82" t="n">
        <v>293375</v>
      </c>
      <c r="I26" s="33"/>
      <c r="J26" s="33"/>
      <c r="K26" s="33"/>
      <c r="L26" s="33"/>
    </row>
    <row r="27" customFormat="false" ht="15" hidden="false" customHeight="false" outlineLevel="0" collapsed="false">
      <c r="A27" s="15" t="s">
        <v>163</v>
      </c>
      <c r="B27" s="82" t="n">
        <v>6435</v>
      </c>
      <c r="C27" s="82" t="n">
        <v>14320</v>
      </c>
      <c r="D27" s="82" t="n">
        <v>15602</v>
      </c>
      <c r="E27" s="82" t="n">
        <v>27542</v>
      </c>
      <c r="F27" s="82" t="n">
        <v>33963</v>
      </c>
      <c r="G27" s="82" t="n">
        <v>15539</v>
      </c>
      <c r="H27" s="82" t="n">
        <v>113401</v>
      </c>
      <c r="I27" s="33"/>
      <c r="J27" s="33"/>
      <c r="K27" s="33"/>
      <c r="L27" s="33"/>
    </row>
    <row r="28" s="63" customFormat="true" ht="15" hidden="false" customHeight="false" outlineLevel="0" collapsed="false">
      <c r="A28" s="17" t="s">
        <v>164</v>
      </c>
      <c r="B28" s="77" t="n">
        <v>51920</v>
      </c>
      <c r="C28" s="77" t="n">
        <v>73516</v>
      </c>
      <c r="D28" s="77" t="n">
        <v>116264</v>
      </c>
      <c r="E28" s="77" t="n">
        <v>275358</v>
      </c>
      <c r="F28" s="77" t="n">
        <v>320462</v>
      </c>
      <c r="G28" s="77" t="n">
        <v>113669</v>
      </c>
      <c r="H28" s="77" t="n">
        <v>951189</v>
      </c>
      <c r="I28" s="75"/>
      <c r="J28" s="75"/>
      <c r="K28" s="75"/>
      <c r="L28" s="75"/>
    </row>
    <row r="29" s="63" customFormat="true" ht="15" hidden="false" customHeight="false" outlineLevel="0" collapsed="false">
      <c r="A29" s="15" t="s">
        <v>165</v>
      </c>
      <c r="B29" s="82" t="n">
        <v>47220</v>
      </c>
      <c r="C29" s="82" t="n">
        <v>66227</v>
      </c>
      <c r="D29" s="82" t="n">
        <v>107764</v>
      </c>
      <c r="E29" s="82" t="n">
        <v>263436</v>
      </c>
      <c r="F29" s="82" t="n">
        <v>304057</v>
      </c>
      <c r="G29" s="82" t="n">
        <v>106963</v>
      </c>
      <c r="H29" s="82" t="n">
        <v>895668</v>
      </c>
      <c r="I29" s="75"/>
      <c r="J29" s="75"/>
      <c r="K29" s="75"/>
      <c r="L29" s="75"/>
    </row>
    <row r="30" customFormat="false" ht="15" hidden="false" customHeight="false" outlineLevel="0" collapsed="false">
      <c r="A30" s="15" t="s">
        <v>166</v>
      </c>
      <c r="B30" s="82" t="n">
        <v>4700</v>
      </c>
      <c r="C30" s="82" t="n">
        <v>7289</v>
      </c>
      <c r="D30" s="82" t="n">
        <v>8500</v>
      </c>
      <c r="E30" s="82" t="n">
        <v>11922</v>
      </c>
      <c r="F30" s="82" t="n">
        <v>16405</v>
      </c>
      <c r="G30" s="82" t="n">
        <v>6706</v>
      </c>
      <c r="H30" s="82" t="n">
        <v>55522</v>
      </c>
      <c r="I30" s="33"/>
      <c r="J30" s="33"/>
      <c r="K30" s="33"/>
      <c r="L30" s="33"/>
    </row>
    <row r="31" customFormat="false" ht="15" hidden="false" customHeight="false" outlineLevel="0" collapsed="false">
      <c r="A31" s="17" t="s">
        <v>167</v>
      </c>
      <c r="B31" s="77" t="n">
        <v>3018</v>
      </c>
      <c r="C31" s="77" t="n">
        <v>5239</v>
      </c>
      <c r="D31" s="77" t="n">
        <v>7835</v>
      </c>
      <c r="E31" s="77" t="n">
        <v>23613</v>
      </c>
      <c r="F31" s="77" t="n">
        <v>29817</v>
      </c>
      <c r="G31" s="77" t="n">
        <v>7475</v>
      </c>
      <c r="H31" s="77" t="n">
        <v>76997</v>
      </c>
      <c r="I31" s="33"/>
      <c r="J31" s="33"/>
      <c r="K31" s="33"/>
      <c r="L31" s="33"/>
    </row>
    <row r="32" s="63" customFormat="true" ht="15" hidden="false" customHeight="false" outlineLevel="0" collapsed="false">
      <c r="A32" s="17" t="s">
        <v>168</v>
      </c>
      <c r="B32" s="77" t="n">
        <v>22954</v>
      </c>
      <c r="C32" s="77" t="n">
        <v>34608</v>
      </c>
      <c r="D32" s="77" t="n">
        <v>47613</v>
      </c>
      <c r="E32" s="77" t="n">
        <v>105926</v>
      </c>
      <c r="F32" s="77" t="n">
        <v>140047</v>
      </c>
      <c r="G32" s="77" t="n">
        <v>58905</v>
      </c>
      <c r="H32" s="77" t="n">
        <v>410052</v>
      </c>
      <c r="I32" s="75"/>
      <c r="J32" s="75"/>
      <c r="K32" s="75"/>
      <c r="L32" s="75"/>
    </row>
    <row r="33" s="63" customFormat="true" ht="15" hidden="false" customHeight="false" outlineLevel="0" collapsed="false">
      <c r="A33" s="15" t="s">
        <v>169</v>
      </c>
      <c r="B33" s="82" t="n">
        <v>17690</v>
      </c>
      <c r="C33" s="82" t="n">
        <v>24177</v>
      </c>
      <c r="D33" s="82" t="n">
        <v>33655</v>
      </c>
      <c r="E33" s="82" t="n">
        <v>69676</v>
      </c>
      <c r="F33" s="82" t="n">
        <v>87655</v>
      </c>
      <c r="G33" s="82" t="n">
        <v>40925</v>
      </c>
      <c r="H33" s="82" t="n">
        <v>273777</v>
      </c>
      <c r="I33" s="75"/>
      <c r="J33" s="75"/>
      <c r="K33" s="75"/>
      <c r="L33" s="75"/>
    </row>
    <row r="34" s="63" customFormat="true" ht="15" hidden="false" customHeight="false" outlineLevel="0" collapsed="false">
      <c r="A34" s="15" t="s">
        <v>170</v>
      </c>
      <c r="B34" s="82" t="n">
        <v>3004</v>
      </c>
      <c r="C34" s="82" t="n">
        <v>5947</v>
      </c>
      <c r="D34" s="82" t="n">
        <v>7291</v>
      </c>
      <c r="E34" s="82" t="n">
        <v>19203</v>
      </c>
      <c r="F34" s="82" t="n">
        <v>26908</v>
      </c>
      <c r="G34" s="82" t="n">
        <v>9569</v>
      </c>
      <c r="H34" s="82" t="n">
        <v>71922</v>
      </c>
      <c r="I34" s="75"/>
      <c r="J34" s="75"/>
      <c r="K34" s="75"/>
      <c r="L34" s="75"/>
    </row>
    <row r="35" customFormat="false" ht="15" hidden="false" customHeight="false" outlineLevel="0" collapsed="false">
      <c r="A35" s="15" t="s">
        <v>171</v>
      </c>
      <c r="B35" s="82" t="n">
        <v>2260</v>
      </c>
      <c r="C35" s="82" t="n">
        <v>4483</v>
      </c>
      <c r="D35" s="82" t="n">
        <v>6667</v>
      </c>
      <c r="E35" s="82" t="n">
        <v>17047</v>
      </c>
      <c r="F35" s="82" t="n">
        <v>25484</v>
      </c>
      <c r="G35" s="82" t="n">
        <v>8411</v>
      </c>
      <c r="H35" s="82" t="n">
        <v>64353</v>
      </c>
      <c r="I35" s="33"/>
      <c r="J35" s="33"/>
      <c r="K35" s="33"/>
      <c r="L35" s="33"/>
    </row>
    <row r="36" customFormat="false" ht="15" hidden="false" customHeight="false" outlineLevel="0" collapsed="false">
      <c r="A36" s="17" t="s">
        <v>172</v>
      </c>
      <c r="B36" s="77" t="n">
        <v>2186</v>
      </c>
      <c r="C36" s="77" t="n">
        <v>4871</v>
      </c>
      <c r="D36" s="77" t="n">
        <v>5077</v>
      </c>
      <c r="E36" s="77" t="n">
        <v>13511</v>
      </c>
      <c r="F36" s="77" t="n">
        <v>15852</v>
      </c>
      <c r="G36" s="77" t="n">
        <v>4532</v>
      </c>
      <c r="H36" s="77" t="n">
        <v>46029</v>
      </c>
      <c r="I36" s="33"/>
      <c r="J36" s="33"/>
      <c r="K36" s="33"/>
      <c r="L36" s="33"/>
    </row>
    <row r="37" customFormat="false" ht="15" hidden="false" customHeight="false" outlineLevel="0" collapsed="false">
      <c r="A37" s="15" t="s">
        <v>173</v>
      </c>
      <c r="B37" s="82" t="n">
        <v>956</v>
      </c>
      <c r="C37" s="82" t="n">
        <v>2485</v>
      </c>
      <c r="D37" s="82" t="n">
        <v>2123</v>
      </c>
      <c r="E37" s="82" t="n">
        <v>5261</v>
      </c>
      <c r="F37" s="82" t="n">
        <v>6432</v>
      </c>
      <c r="G37" s="82" t="n">
        <v>1751</v>
      </c>
      <c r="H37" s="82" t="n">
        <v>19009</v>
      </c>
      <c r="I37" s="33"/>
      <c r="J37" s="33"/>
      <c r="K37" s="33"/>
      <c r="L37" s="33"/>
    </row>
    <row r="38" customFormat="false" ht="15" hidden="false" customHeight="false" outlineLevel="0" collapsed="false">
      <c r="A38" s="15" t="s">
        <v>174</v>
      </c>
      <c r="B38" s="82" t="s">
        <v>184</v>
      </c>
      <c r="C38" s="82" t="s">
        <v>184</v>
      </c>
      <c r="D38" s="82" t="n">
        <v>2568</v>
      </c>
      <c r="E38" s="82" t="n">
        <v>6625</v>
      </c>
      <c r="F38" s="82" t="n">
        <v>7588</v>
      </c>
      <c r="G38" s="82" t="s">
        <v>184</v>
      </c>
      <c r="H38" s="82" t="s">
        <v>184</v>
      </c>
      <c r="I38" s="33"/>
      <c r="J38" s="33"/>
      <c r="K38" s="33"/>
      <c r="L38" s="33"/>
    </row>
    <row r="39" customFormat="false" ht="15" hidden="false" customHeight="false" outlineLevel="0" collapsed="false">
      <c r="A39" s="15" t="s">
        <v>175</v>
      </c>
      <c r="B39" s="82" t="n">
        <v>149</v>
      </c>
      <c r="C39" s="82" t="n">
        <v>346</v>
      </c>
      <c r="D39" s="82" t="n">
        <v>386</v>
      </c>
      <c r="E39" s="82" t="n">
        <v>1625</v>
      </c>
      <c r="F39" s="82" t="n">
        <v>1831</v>
      </c>
      <c r="G39" s="82" t="n">
        <v>540</v>
      </c>
      <c r="H39" s="82" t="n">
        <v>4877</v>
      </c>
      <c r="I39" s="33"/>
      <c r="J39" s="33"/>
      <c r="K39" s="33"/>
      <c r="L39" s="33"/>
    </row>
    <row r="40" s="63" customFormat="true" ht="15" hidden="false" customHeight="false" outlineLevel="0" collapsed="false">
      <c r="A40" s="17" t="s">
        <v>176</v>
      </c>
      <c r="B40" s="77" t="n">
        <v>9042</v>
      </c>
      <c r="C40" s="77" t="n">
        <v>13639</v>
      </c>
      <c r="D40" s="77" t="n">
        <v>13793</v>
      </c>
      <c r="E40" s="77" t="n">
        <v>33968</v>
      </c>
      <c r="F40" s="77" t="n">
        <v>38075</v>
      </c>
      <c r="G40" s="77" t="n">
        <v>11281</v>
      </c>
      <c r="H40" s="77" t="n">
        <v>119797</v>
      </c>
      <c r="I40" s="75"/>
      <c r="J40" s="75"/>
      <c r="K40" s="75"/>
      <c r="L40" s="75"/>
    </row>
    <row r="41" s="63" customFormat="true" ht="15" hidden="false" customHeight="false" outlineLevel="0" collapsed="false">
      <c r="A41" s="15" t="s">
        <v>177</v>
      </c>
      <c r="B41" s="82" t="n">
        <v>4172</v>
      </c>
      <c r="C41" s="82" t="n">
        <v>6241</v>
      </c>
      <c r="D41" s="82" t="n">
        <v>5950</v>
      </c>
      <c r="E41" s="82" t="n">
        <v>17055</v>
      </c>
      <c r="F41" s="82" t="n">
        <v>18978</v>
      </c>
      <c r="G41" s="82" t="n">
        <v>4477</v>
      </c>
      <c r="H41" s="82" t="n">
        <v>56873</v>
      </c>
      <c r="I41" s="75"/>
      <c r="J41" s="75"/>
      <c r="K41" s="75"/>
      <c r="L41" s="75"/>
    </row>
    <row r="42" customFormat="false" ht="15" hidden="false" customHeight="false" outlineLevel="0" collapsed="false">
      <c r="A42" s="15" t="s">
        <v>178</v>
      </c>
      <c r="B42" s="82" t="n">
        <v>4870</v>
      </c>
      <c r="C42" s="82" t="n">
        <v>7398</v>
      </c>
      <c r="D42" s="82" t="n">
        <v>7843</v>
      </c>
      <c r="E42" s="82" t="n">
        <v>16913</v>
      </c>
      <c r="F42" s="82" t="n">
        <v>19097</v>
      </c>
      <c r="G42" s="82" t="n">
        <v>6805</v>
      </c>
      <c r="H42" s="82" t="n">
        <v>62924</v>
      </c>
      <c r="I42" s="33"/>
      <c r="J42" s="33"/>
      <c r="K42" s="33"/>
      <c r="L42" s="33"/>
    </row>
    <row r="43" customFormat="false" ht="15" hidden="false" customHeight="false" outlineLevel="0" collapsed="false">
      <c r="A43" s="17" t="s">
        <v>179</v>
      </c>
      <c r="B43" s="77" t="n">
        <v>2832</v>
      </c>
      <c r="C43" s="77" t="n">
        <v>8025</v>
      </c>
      <c r="D43" s="77" t="n">
        <v>10802</v>
      </c>
      <c r="E43" s="77" t="n">
        <v>20924</v>
      </c>
      <c r="F43" s="77" t="n">
        <v>29258</v>
      </c>
      <c r="G43" s="77" t="n">
        <v>10451</v>
      </c>
      <c r="H43" s="77" t="n">
        <v>82292</v>
      </c>
      <c r="I43" s="33"/>
      <c r="J43" s="33"/>
      <c r="K43" s="33"/>
      <c r="L43" s="33"/>
    </row>
    <row r="44" s="63" customFormat="true" ht="15" hidden="false" customHeight="false" outlineLevel="0" collapsed="false">
      <c r="A44" s="19" t="s">
        <v>180</v>
      </c>
      <c r="B44" s="82" t="n">
        <v>2069</v>
      </c>
      <c r="C44" s="82" t="n">
        <v>5970</v>
      </c>
      <c r="D44" s="82" t="n">
        <v>7798</v>
      </c>
      <c r="E44" s="82" t="n">
        <v>14645</v>
      </c>
      <c r="F44" s="82" t="n">
        <v>19780</v>
      </c>
      <c r="G44" s="82" t="n">
        <v>6444</v>
      </c>
      <c r="H44" s="82" t="n">
        <v>56705</v>
      </c>
    </row>
    <row r="45" customFormat="false" ht="15" hidden="false" customHeight="false" outlineLevel="0" collapsed="false">
      <c r="A45" s="19" t="s">
        <v>181</v>
      </c>
      <c r="B45" s="82" t="n">
        <v>763</v>
      </c>
      <c r="C45" s="82" t="n">
        <v>2056</v>
      </c>
      <c r="D45" s="82" t="n">
        <v>3004</v>
      </c>
      <c r="E45" s="82" t="n">
        <v>6280</v>
      </c>
      <c r="F45" s="82" t="n">
        <v>9478</v>
      </c>
      <c r="G45" s="82" t="n">
        <v>4007</v>
      </c>
      <c r="H45" s="82" t="n">
        <v>25587</v>
      </c>
    </row>
    <row r="46" customFormat="false" ht="15" hidden="false" customHeight="false" outlineLevel="0" collapsed="false">
      <c r="A46" s="22" t="s">
        <v>182</v>
      </c>
      <c r="B46" s="82"/>
      <c r="C46" s="82"/>
      <c r="D46" s="82"/>
      <c r="E46" s="82"/>
      <c r="F46" s="82"/>
      <c r="G46" s="82"/>
      <c r="H46" s="82"/>
    </row>
    <row r="47" customFormat="false" ht="15" hidden="false" customHeight="false" outlineLevel="0" collapsed="false">
      <c r="A47" s="19" t="s">
        <v>183</v>
      </c>
      <c r="B47" s="82" t="s">
        <v>184</v>
      </c>
      <c r="C47" s="82" t="s">
        <v>184</v>
      </c>
      <c r="D47" s="82" t="s">
        <v>184</v>
      </c>
      <c r="E47" s="82" t="s">
        <v>184</v>
      </c>
      <c r="F47" s="82" t="s">
        <v>184</v>
      </c>
      <c r="G47" s="82" t="s">
        <v>184</v>
      </c>
      <c r="H47" s="82" t="s">
        <v>184</v>
      </c>
    </row>
    <row r="48" customFormat="false" ht="15" hidden="false" customHeight="false" outlineLevel="0" collapsed="false">
      <c r="A48" s="19" t="s">
        <v>185</v>
      </c>
      <c r="B48" s="82" t="n">
        <v>21828</v>
      </c>
      <c r="C48" s="82" t="n">
        <v>32655</v>
      </c>
      <c r="D48" s="82" t="n">
        <v>30368</v>
      </c>
      <c r="E48" s="82" t="n">
        <v>67689</v>
      </c>
      <c r="F48" s="82" t="n">
        <v>86900</v>
      </c>
      <c r="G48" s="82" t="n">
        <v>29807</v>
      </c>
      <c r="H48" s="82" t="n">
        <v>269247</v>
      </c>
    </row>
    <row r="49" customFormat="false" ht="15" hidden="false" customHeight="false" outlineLevel="0" collapsed="false">
      <c r="A49" s="19" t="s">
        <v>186</v>
      </c>
      <c r="B49" s="82" t="n">
        <v>353</v>
      </c>
      <c r="C49" s="82" t="n">
        <v>1670</v>
      </c>
      <c r="D49" s="82" t="n">
        <v>1830</v>
      </c>
      <c r="E49" s="82" t="n">
        <v>7863</v>
      </c>
      <c r="F49" s="82" t="n">
        <v>10287</v>
      </c>
      <c r="G49" s="82" t="n">
        <v>2318</v>
      </c>
      <c r="H49" s="82" t="n">
        <v>24321</v>
      </c>
    </row>
    <row r="50" customFormat="false" ht="15" hidden="false" customHeight="false" outlineLevel="0" collapsed="false">
      <c r="A50" s="19" t="s">
        <v>187</v>
      </c>
      <c r="B50" s="82" t="n">
        <v>1873</v>
      </c>
      <c r="C50" s="82" t="n">
        <v>3724</v>
      </c>
      <c r="D50" s="82" t="n">
        <v>5252</v>
      </c>
      <c r="E50" s="82" t="n">
        <v>18212</v>
      </c>
      <c r="F50" s="82" t="n">
        <v>20765</v>
      </c>
      <c r="G50" s="82" t="n">
        <v>3670</v>
      </c>
      <c r="H50" s="82" t="n">
        <v>53494</v>
      </c>
    </row>
    <row r="51" customFormat="false" ht="15" hidden="false" customHeight="false" outlineLevel="0" collapsed="false">
      <c r="A51" s="19" t="s">
        <v>188</v>
      </c>
      <c r="B51" s="82" t="n">
        <v>4277</v>
      </c>
      <c r="C51" s="82" t="n">
        <v>8125</v>
      </c>
      <c r="D51" s="82" t="n">
        <v>7966</v>
      </c>
      <c r="E51" s="82" t="n">
        <v>24863</v>
      </c>
      <c r="F51" s="82" t="n">
        <v>29382</v>
      </c>
      <c r="G51" s="82" t="n">
        <v>7609</v>
      </c>
      <c r="H51" s="82" t="n">
        <v>82221</v>
      </c>
    </row>
    <row r="52" customFormat="false" ht="15" hidden="false" customHeight="false" outlineLevel="0" collapsed="false">
      <c r="A52" s="19" t="s">
        <v>189</v>
      </c>
      <c r="B52" s="82" t="s">
        <v>184</v>
      </c>
      <c r="C52" s="82" t="n">
        <v>4106</v>
      </c>
      <c r="D52" s="82" t="n">
        <v>6632</v>
      </c>
      <c r="E52" s="82" t="n">
        <v>17274</v>
      </c>
      <c r="F52" s="82" t="n">
        <v>19545</v>
      </c>
      <c r="G52" s="82" t="n">
        <v>5617</v>
      </c>
      <c r="H52" s="82" t="n">
        <v>55679</v>
      </c>
    </row>
    <row r="53" customFormat="false" ht="15" hidden="false" customHeight="false" outlineLevel="0" collapsed="false">
      <c r="A53" s="19" t="s">
        <v>190</v>
      </c>
      <c r="B53" s="82" t="n">
        <v>6298</v>
      </c>
      <c r="C53" s="82" t="n">
        <v>11013</v>
      </c>
      <c r="D53" s="82" t="n">
        <v>11884</v>
      </c>
      <c r="E53" s="82" t="n">
        <v>28616</v>
      </c>
      <c r="F53" s="82" t="n">
        <v>36742</v>
      </c>
      <c r="G53" s="82" t="n">
        <v>11011</v>
      </c>
      <c r="H53" s="82" t="n">
        <v>105564</v>
      </c>
    </row>
    <row r="54" customFormat="false" ht="15" hidden="false" customHeight="false" outlineLevel="0" collapsed="false">
      <c r="A54" s="19" t="s">
        <v>191</v>
      </c>
      <c r="B54" s="82" t="s">
        <v>184</v>
      </c>
      <c r="C54" s="82" t="s">
        <v>184</v>
      </c>
      <c r="D54" s="82" t="s">
        <v>184</v>
      </c>
      <c r="E54" s="82" t="s">
        <v>184</v>
      </c>
      <c r="F54" s="82" t="s">
        <v>184</v>
      </c>
      <c r="G54" s="82" t="s">
        <v>184</v>
      </c>
      <c r="H54" s="82" t="s">
        <v>184</v>
      </c>
    </row>
    <row r="55" customFormat="false" ht="15" hidden="false" customHeight="false" outlineLevel="0" collapsed="false">
      <c r="A55" s="19" t="s">
        <v>192</v>
      </c>
      <c r="B55" s="82" t="n">
        <v>19382</v>
      </c>
      <c r="C55" s="82" t="n">
        <v>37699</v>
      </c>
      <c r="D55" s="82" t="n">
        <v>46532</v>
      </c>
      <c r="E55" s="82" t="n">
        <v>126300</v>
      </c>
      <c r="F55" s="82" t="n">
        <v>144874</v>
      </c>
      <c r="G55" s="82" t="n">
        <v>37885</v>
      </c>
      <c r="H55" s="82" t="n">
        <v>412672</v>
      </c>
    </row>
    <row r="56" customFormat="false" ht="15" hidden="false" customHeight="false" outlineLevel="0" collapsed="false">
      <c r="A56" s="19" t="s">
        <v>193</v>
      </c>
      <c r="B56" s="82" t="n">
        <v>8960</v>
      </c>
      <c r="C56" s="82" t="n">
        <v>12114</v>
      </c>
      <c r="D56" s="82" t="n">
        <v>22868</v>
      </c>
      <c r="E56" s="82" t="n">
        <v>62042</v>
      </c>
      <c r="F56" s="82" t="n">
        <v>70518</v>
      </c>
      <c r="G56" s="82" t="n">
        <v>21353</v>
      </c>
      <c r="H56" s="82" t="n">
        <v>197856</v>
      </c>
    </row>
    <row r="57" customFormat="false" ht="15" hidden="false" customHeight="false" outlineLevel="0" collapsed="false">
      <c r="A57" s="19" t="s">
        <v>194</v>
      </c>
      <c r="B57" s="82" t="n">
        <v>10935</v>
      </c>
      <c r="C57" s="82" t="n">
        <v>18796</v>
      </c>
      <c r="D57" s="82" t="n">
        <v>22723</v>
      </c>
      <c r="E57" s="82" t="n">
        <v>61443</v>
      </c>
      <c r="F57" s="82" t="n">
        <v>72705</v>
      </c>
      <c r="G57" s="82" t="n">
        <v>18383</v>
      </c>
      <c r="H57" s="82" t="n">
        <v>204985</v>
      </c>
    </row>
    <row r="58" customFormat="false" ht="15" hidden="false" customHeight="false" outlineLevel="0" collapsed="false">
      <c r="A58" s="19" t="s">
        <v>195</v>
      </c>
      <c r="B58" s="82" t="n">
        <v>23791</v>
      </c>
      <c r="C58" s="82" t="n">
        <v>27338</v>
      </c>
      <c r="D58" s="82" t="n">
        <v>49987</v>
      </c>
      <c r="E58" s="82" t="n">
        <v>99693</v>
      </c>
      <c r="F58" s="82" t="n">
        <v>113559</v>
      </c>
      <c r="G58" s="82" t="n">
        <v>57073</v>
      </c>
      <c r="H58" s="82" t="n">
        <v>371441</v>
      </c>
    </row>
    <row r="59" customFormat="false" ht="15" hidden="false" customHeight="false" outlineLevel="0" collapsed="false">
      <c r="A59" s="19" t="s">
        <v>196</v>
      </c>
      <c r="B59" s="82" t="n">
        <v>20694</v>
      </c>
      <c r="C59" s="82" t="n">
        <v>30124</v>
      </c>
      <c r="D59" s="82" t="n">
        <v>40946</v>
      </c>
      <c r="E59" s="82" t="n">
        <v>88879</v>
      </c>
      <c r="F59" s="82" t="n">
        <v>114563</v>
      </c>
      <c r="G59" s="82" t="n">
        <v>50493</v>
      </c>
      <c r="H59" s="82" t="n">
        <v>345699</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90" t="s">
        <v>294</v>
      </c>
      <c r="B1" s="90"/>
      <c r="C1" s="90"/>
      <c r="D1" s="90"/>
      <c r="E1" s="90"/>
      <c r="F1" s="90"/>
    </row>
    <row r="2" customFormat="false" ht="34.5" hidden="false" customHeight="true" outlineLevel="0" collapsed="false">
      <c r="A2" s="90" t="s">
        <v>269</v>
      </c>
      <c r="B2" s="90"/>
      <c r="C2" s="90"/>
      <c r="D2" s="90"/>
      <c r="E2" s="90"/>
      <c r="F2" s="90"/>
    </row>
    <row r="4" customFormat="false" ht="15" hidden="false" customHeight="false" outlineLevel="0" collapsed="false">
      <c r="A4" s="11"/>
      <c r="B4" s="92" t="n">
        <v>2016</v>
      </c>
      <c r="C4" s="92" t="n">
        <v>2017</v>
      </c>
      <c r="D4" s="92" t="s">
        <v>295</v>
      </c>
      <c r="E4" s="92" t="n">
        <v>2018</v>
      </c>
      <c r="F4" s="92" t="s">
        <v>295</v>
      </c>
      <c r="G4" s="33"/>
      <c r="H4" s="33"/>
      <c r="I4" s="33"/>
      <c r="J4" s="33"/>
      <c r="K4" s="33"/>
      <c r="L4" s="33"/>
      <c r="M4" s="33"/>
      <c r="N4" s="33"/>
      <c r="O4" s="33"/>
      <c r="P4" s="33"/>
      <c r="Q4" s="33"/>
    </row>
    <row r="5" s="63" customFormat="true" ht="17.25" hidden="false" customHeight="false" outlineLevel="0" collapsed="false">
      <c r="A5" s="12" t="s">
        <v>141</v>
      </c>
      <c r="B5" s="117" t="n">
        <v>423814</v>
      </c>
      <c r="C5" s="117" t="n">
        <v>383767</v>
      </c>
      <c r="D5" s="118" t="n">
        <v>-0.094491923343731</v>
      </c>
      <c r="E5" s="117" t="n">
        <v>497719</v>
      </c>
      <c r="F5" s="118" t="n">
        <v>0.296930168565823</v>
      </c>
      <c r="G5" s="75"/>
      <c r="H5" s="75"/>
      <c r="I5" s="75"/>
      <c r="J5" s="75"/>
      <c r="K5" s="75"/>
      <c r="L5" s="75"/>
      <c r="M5" s="75"/>
      <c r="N5" s="75"/>
      <c r="O5" s="75"/>
      <c r="P5" s="75"/>
      <c r="Q5" s="75"/>
    </row>
    <row r="6" customFormat="false" ht="15" hidden="false" customHeight="false" outlineLevel="0" collapsed="false">
      <c r="A6" s="15" t="s">
        <v>142</v>
      </c>
      <c r="B6" s="119" t="n">
        <v>285194</v>
      </c>
      <c r="C6" s="119" t="n">
        <v>255300</v>
      </c>
      <c r="D6" s="120" t="n">
        <v>-0.10481987699601</v>
      </c>
      <c r="E6" s="119" t="n">
        <v>347973</v>
      </c>
      <c r="F6" s="120" t="n">
        <v>0.362996474735605</v>
      </c>
    </row>
    <row r="7" customFormat="false" ht="15" hidden="false" customHeight="false" outlineLevel="0" collapsed="false">
      <c r="A7" s="15" t="s">
        <v>143</v>
      </c>
      <c r="B7" s="119" t="n">
        <v>138620</v>
      </c>
      <c r="C7" s="119" t="n">
        <v>128467</v>
      </c>
      <c r="D7" s="120" t="n">
        <v>-0.0732433992208917</v>
      </c>
      <c r="E7" s="119" t="n">
        <v>149746</v>
      </c>
      <c r="F7" s="120" t="n">
        <v>0.165637868090638</v>
      </c>
    </row>
    <row r="8" s="63" customFormat="true" ht="15" hidden="false" customHeight="false" outlineLevel="0" collapsed="false">
      <c r="A8" s="17" t="s">
        <v>144</v>
      </c>
      <c r="B8" s="117" t="n">
        <v>5134</v>
      </c>
      <c r="C8" s="117" t="n">
        <v>5577</v>
      </c>
      <c r="D8" s="118" t="n">
        <v>0.0862874951305025</v>
      </c>
      <c r="E8" s="117" t="n">
        <v>6320</v>
      </c>
      <c r="F8" s="118" t="n">
        <v>0.133225748610364</v>
      </c>
      <c r="G8" s="75"/>
      <c r="H8" s="75"/>
      <c r="I8" s="75"/>
      <c r="J8" s="75"/>
      <c r="K8" s="75"/>
      <c r="L8" s="75"/>
      <c r="M8" s="75"/>
      <c r="N8" s="75"/>
      <c r="O8" s="75"/>
      <c r="P8" s="75"/>
      <c r="Q8" s="75"/>
    </row>
    <row r="9" s="63" customFormat="true" ht="15" hidden="false" customHeight="false" outlineLevel="0" collapsed="false">
      <c r="A9" s="17" t="s">
        <v>145</v>
      </c>
      <c r="B9" s="117" t="n">
        <v>109974</v>
      </c>
      <c r="C9" s="117" t="n">
        <v>94373</v>
      </c>
      <c r="D9" s="118" t="n">
        <v>-0.141860803462637</v>
      </c>
      <c r="E9" s="117" t="n">
        <v>126622</v>
      </c>
      <c r="F9" s="118" t="n">
        <v>0.341718499994702</v>
      </c>
      <c r="G9" s="75"/>
      <c r="H9" s="75"/>
      <c r="I9" s="75"/>
      <c r="J9" s="75"/>
      <c r="K9" s="75"/>
      <c r="L9" s="75"/>
      <c r="M9" s="75"/>
      <c r="N9" s="75"/>
      <c r="O9" s="75"/>
      <c r="P9" s="75"/>
      <c r="Q9" s="75"/>
    </row>
    <row r="10" customFormat="false" ht="15" hidden="false" customHeight="false" outlineLevel="0" collapsed="false">
      <c r="A10" s="19" t="s">
        <v>146</v>
      </c>
      <c r="B10" s="119" t="s">
        <v>184</v>
      </c>
      <c r="C10" s="119" t="s">
        <v>184</v>
      </c>
      <c r="D10" s="120" t="e">
        <f aca="false"/>
        <v>#VALUE!</v>
      </c>
      <c r="E10" s="119" t="n">
        <v>10081</v>
      </c>
      <c r="F10" s="120" t="e">
        <f aca="false"/>
        <v>#VALUE!</v>
      </c>
      <c r="G10" s="33"/>
      <c r="H10" s="33"/>
      <c r="I10" s="33"/>
      <c r="J10" s="33"/>
      <c r="K10" s="33"/>
      <c r="L10" s="33"/>
      <c r="M10" s="33"/>
      <c r="N10" s="33"/>
      <c r="O10" s="33"/>
      <c r="P10" s="33"/>
      <c r="Q10" s="33"/>
    </row>
    <row r="11" customFormat="false" ht="15" hidden="false" customHeight="false" outlineLevel="0" collapsed="false">
      <c r="A11" s="19" t="s">
        <v>147</v>
      </c>
      <c r="B11" s="119" t="n">
        <v>6853</v>
      </c>
      <c r="C11" s="119" t="n">
        <v>4798</v>
      </c>
      <c r="D11" s="120" t="n">
        <v>-0.299868670655188</v>
      </c>
      <c r="E11" s="119" t="n">
        <v>6710</v>
      </c>
      <c r="F11" s="120" t="n">
        <v>0.398499374739475</v>
      </c>
      <c r="G11" s="33"/>
      <c r="H11" s="33"/>
      <c r="I11" s="33"/>
      <c r="J11" s="33"/>
      <c r="K11" s="33"/>
      <c r="L11" s="33"/>
      <c r="M11" s="33"/>
      <c r="N11" s="33"/>
      <c r="O11" s="33"/>
      <c r="P11" s="33"/>
      <c r="Q11" s="33"/>
    </row>
    <row r="12" s="63" customFormat="true" ht="15" hidden="false" customHeight="false" outlineLevel="0" collapsed="false">
      <c r="A12" s="19" t="s">
        <v>148</v>
      </c>
      <c r="B12" s="119" t="n">
        <v>37170</v>
      </c>
      <c r="C12" s="119" t="n">
        <v>32882</v>
      </c>
      <c r="D12" s="120" t="n">
        <v>-0.115361850955071</v>
      </c>
      <c r="E12" s="119" t="n">
        <v>41651</v>
      </c>
      <c r="F12" s="120" t="n">
        <v>0.266680858828538</v>
      </c>
      <c r="G12" s="75"/>
      <c r="H12" s="75"/>
      <c r="I12" s="75"/>
      <c r="J12" s="75"/>
      <c r="K12" s="75"/>
      <c r="L12" s="75"/>
      <c r="M12" s="75"/>
      <c r="N12" s="75"/>
      <c r="O12" s="75"/>
      <c r="P12" s="75"/>
      <c r="Q12" s="75"/>
    </row>
    <row r="13" customFormat="false" ht="15" hidden="false" customHeight="false" outlineLevel="0" collapsed="false">
      <c r="A13" s="19" t="s">
        <v>149</v>
      </c>
      <c r="B13" s="119" t="n">
        <v>27667</v>
      </c>
      <c r="C13" s="119" t="n">
        <v>23557</v>
      </c>
      <c r="D13" s="120" t="n">
        <v>-0.148552427079192</v>
      </c>
      <c r="E13" s="119" t="n">
        <v>31242</v>
      </c>
      <c r="F13" s="120" t="n">
        <v>0.326229995330475</v>
      </c>
      <c r="G13" s="33"/>
      <c r="H13" s="33"/>
      <c r="I13" s="33"/>
      <c r="J13" s="33"/>
      <c r="K13" s="33"/>
      <c r="L13" s="33"/>
      <c r="M13" s="33"/>
      <c r="N13" s="33"/>
      <c r="O13" s="33"/>
      <c r="P13" s="33"/>
      <c r="Q13" s="33"/>
    </row>
    <row r="14" customFormat="false" ht="15" hidden="false" customHeight="false" outlineLevel="0" collapsed="false">
      <c r="A14" s="19" t="s">
        <v>150</v>
      </c>
      <c r="B14" s="119" t="n">
        <v>23274</v>
      </c>
      <c r="C14" s="119" t="n">
        <v>19273</v>
      </c>
      <c r="D14" s="120" t="n">
        <v>-0.171908567500215</v>
      </c>
      <c r="E14" s="119" t="n">
        <v>30356</v>
      </c>
      <c r="F14" s="120" t="n">
        <v>0.575053183209672</v>
      </c>
      <c r="G14" s="33"/>
      <c r="H14" s="33"/>
      <c r="I14" s="33"/>
      <c r="J14" s="33"/>
      <c r="K14" s="33"/>
      <c r="L14" s="33"/>
      <c r="M14" s="33"/>
      <c r="N14" s="33"/>
      <c r="O14" s="33"/>
      <c r="P14" s="33"/>
      <c r="Q14" s="33"/>
    </row>
    <row r="15" customFormat="false" ht="15" hidden="false" customHeight="false" outlineLevel="0" collapsed="false">
      <c r="A15" s="19" t="s">
        <v>151</v>
      </c>
      <c r="B15" s="119" t="n">
        <v>3708</v>
      </c>
      <c r="C15" s="119" t="n">
        <v>4074</v>
      </c>
      <c r="D15" s="120" t="n">
        <v>0.098705501618123</v>
      </c>
      <c r="E15" s="119" t="n">
        <v>4669</v>
      </c>
      <c r="F15" s="120" t="n">
        <v>0.146048109965636</v>
      </c>
      <c r="G15" s="33"/>
      <c r="H15" s="33"/>
      <c r="I15" s="33"/>
      <c r="J15" s="33"/>
      <c r="K15" s="33"/>
      <c r="L15" s="33"/>
      <c r="M15" s="33"/>
      <c r="N15" s="33"/>
      <c r="O15" s="33"/>
      <c r="P15" s="33"/>
      <c r="Q15" s="33"/>
    </row>
    <row r="16" s="63" customFormat="true" ht="15" hidden="false" customHeight="false" outlineLevel="0" collapsed="false">
      <c r="A16" s="19" t="s">
        <v>152</v>
      </c>
      <c r="B16" s="119" t="n">
        <v>1693</v>
      </c>
      <c r="C16" s="119" t="n">
        <v>1747</v>
      </c>
      <c r="D16" s="120" t="n">
        <v>0.0318960425280567</v>
      </c>
      <c r="E16" s="119" t="n">
        <v>1913</v>
      </c>
      <c r="F16" s="120" t="n">
        <v>0.0950200343445907</v>
      </c>
      <c r="G16" s="75"/>
      <c r="H16" s="75"/>
      <c r="I16" s="75"/>
      <c r="J16" s="75"/>
      <c r="K16" s="75"/>
      <c r="L16" s="75"/>
      <c r="M16" s="75"/>
      <c r="N16" s="75"/>
      <c r="O16" s="75"/>
      <c r="P16" s="75"/>
      <c r="Q16" s="75"/>
    </row>
    <row r="17" customFormat="false" ht="15" hidden="false" customHeight="false" outlineLevel="0" collapsed="false">
      <c r="A17" s="17" t="s">
        <v>153</v>
      </c>
      <c r="B17" s="117" t="n">
        <v>10385</v>
      </c>
      <c r="C17" s="117" t="n">
        <v>7790</v>
      </c>
      <c r="D17" s="118" t="n">
        <v>-0.249879634087626</v>
      </c>
      <c r="E17" s="117" t="n">
        <v>10601</v>
      </c>
      <c r="F17" s="118" t="n">
        <v>0.360847240051348</v>
      </c>
      <c r="G17" s="33"/>
      <c r="H17" s="33"/>
      <c r="I17" s="33"/>
      <c r="J17" s="33"/>
      <c r="K17" s="33"/>
      <c r="L17" s="33"/>
      <c r="M17" s="33"/>
      <c r="N17" s="33"/>
      <c r="O17" s="33"/>
      <c r="P17" s="33"/>
      <c r="Q17" s="33"/>
    </row>
    <row r="18" customFormat="false" ht="15" hidden="false" customHeight="false" outlineLevel="0" collapsed="false">
      <c r="A18" s="20" t="s">
        <v>154</v>
      </c>
      <c r="B18" s="119" t="n">
        <v>3882</v>
      </c>
      <c r="C18" s="119" t="n">
        <v>2661</v>
      </c>
      <c r="D18" s="120" t="n">
        <v>-0.314528593508501</v>
      </c>
      <c r="E18" s="119" t="n">
        <v>3825</v>
      </c>
      <c r="F18" s="120" t="n">
        <v>0.437429537767757</v>
      </c>
      <c r="G18" s="33"/>
      <c r="H18" s="33"/>
      <c r="I18" s="33"/>
      <c r="J18" s="33"/>
      <c r="K18" s="33"/>
      <c r="L18" s="33"/>
      <c r="M18" s="33"/>
      <c r="N18" s="33"/>
      <c r="O18" s="33"/>
      <c r="P18" s="33"/>
      <c r="Q18" s="33"/>
    </row>
    <row r="19" s="63" customFormat="true" ht="15" hidden="false" customHeight="false" outlineLevel="0" collapsed="false">
      <c r="A19" s="19" t="s">
        <v>155</v>
      </c>
      <c r="B19" s="119" t="n">
        <v>6502</v>
      </c>
      <c r="C19" s="119" t="n">
        <v>5130</v>
      </c>
      <c r="D19" s="120" t="n">
        <v>-0.211011996308828</v>
      </c>
      <c r="E19" s="119" t="n">
        <v>6775</v>
      </c>
      <c r="F19" s="120" t="n">
        <v>0.320662768031189</v>
      </c>
      <c r="G19" s="75"/>
      <c r="H19" s="75"/>
      <c r="I19" s="75"/>
      <c r="J19" s="75"/>
      <c r="K19" s="75"/>
      <c r="L19" s="75"/>
      <c r="M19" s="75"/>
      <c r="N19" s="75"/>
      <c r="O19" s="75"/>
      <c r="P19" s="75"/>
      <c r="Q19" s="75"/>
    </row>
    <row r="20" s="63" customFormat="true" ht="15" hidden="false" customHeight="false" outlineLevel="0" collapsed="false">
      <c r="A20" s="17" t="s">
        <v>156</v>
      </c>
      <c r="B20" s="117" t="n">
        <v>5384</v>
      </c>
      <c r="C20" s="117" t="n">
        <v>3077</v>
      </c>
      <c r="D20" s="118" t="n">
        <v>-0.428491827637444</v>
      </c>
      <c r="E20" s="117" t="n">
        <v>5352</v>
      </c>
      <c r="F20" s="118" t="n">
        <v>0.739356516087098</v>
      </c>
      <c r="G20" s="75"/>
      <c r="H20" s="75"/>
      <c r="I20" s="75"/>
      <c r="J20" s="75"/>
      <c r="K20" s="75"/>
      <c r="L20" s="75"/>
      <c r="M20" s="75"/>
      <c r="N20" s="75"/>
      <c r="O20" s="75"/>
      <c r="P20" s="75"/>
      <c r="Q20" s="75"/>
    </row>
    <row r="21" customFormat="false" ht="15" hidden="false" customHeight="false" outlineLevel="0" collapsed="false">
      <c r="A21" s="17" t="s">
        <v>157</v>
      </c>
      <c r="B21" s="117" t="n">
        <v>43437</v>
      </c>
      <c r="C21" s="117" t="n">
        <v>40582</v>
      </c>
      <c r="D21" s="118" t="n">
        <v>-0.0657273752791399</v>
      </c>
      <c r="E21" s="117" t="n">
        <v>47862</v>
      </c>
      <c r="F21" s="118" t="n">
        <v>0.179389877285496</v>
      </c>
      <c r="G21" s="33"/>
      <c r="H21" s="33"/>
      <c r="I21" s="33"/>
      <c r="J21" s="33"/>
      <c r="K21" s="33"/>
      <c r="L21" s="33"/>
      <c r="M21" s="33"/>
      <c r="N21" s="33"/>
      <c r="O21" s="33"/>
      <c r="P21" s="33"/>
      <c r="Q21" s="33"/>
    </row>
    <row r="22" customFormat="false" ht="15" hidden="false" customHeight="false" outlineLevel="0" collapsed="false">
      <c r="A22" s="21" t="s">
        <v>158</v>
      </c>
      <c r="B22" s="119" t="n">
        <v>23620</v>
      </c>
      <c r="C22" s="119" t="n">
        <v>25363</v>
      </c>
      <c r="D22" s="120" t="n">
        <v>0.0737933954276037</v>
      </c>
      <c r="E22" s="119" t="n">
        <v>27127</v>
      </c>
      <c r="F22" s="120" t="n">
        <v>0.0695501320821669</v>
      </c>
      <c r="G22" s="33"/>
      <c r="H22" s="33"/>
      <c r="I22" s="33"/>
      <c r="J22" s="33"/>
      <c r="K22" s="33"/>
      <c r="L22" s="33"/>
      <c r="M22" s="33"/>
      <c r="N22" s="33"/>
      <c r="O22" s="33"/>
      <c r="P22" s="33"/>
      <c r="Q22" s="33"/>
    </row>
    <row r="23" customFormat="false" ht="15" hidden="false" customHeight="false" outlineLevel="0" collapsed="false">
      <c r="A23" s="15" t="s">
        <v>159</v>
      </c>
      <c r="B23" s="119" t="n">
        <v>19817</v>
      </c>
      <c r="C23" s="119" t="n">
        <v>15219</v>
      </c>
      <c r="D23" s="120" t="n">
        <v>-0.2320230105465</v>
      </c>
      <c r="E23" s="119" t="n">
        <v>20735</v>
      </c>
      <c r="F23" s="120" t="n">
        <v>0.362441684736185</v>
      </c>
      <c r="G23" s="33"/>
      <c r="H23" s="33"/>
      <c r="I23" s="33"/>
      <c r="J23" s="33"/>
      <c r="K23" s="33"/>
      <c r="L23" s="33"/>
      <c r="M23" s="33"/>
      <c r="N23" s="33"/>
      <c r="O23" s="33"/>
      <c r="P23" s="33"/>
      <c r="Q23" s="33"/>
    </row>
    <row r="24" s="63" customFormat="true" ht="15" hidden="false" customHeight="false" outlineLevel="0" collapsed="false">
      <c r="A24" s="17" t="s">
        <v>160</v>
      </c>
      <c r="B24" s="117" t="n">
        <v>73676</v>
      </c>
      <c r="C24" s="117" t="n">
        <v>70835</v>
      </c>
      <c r="D24" s="118" t="n">
        <v>-0.0385607253379662</v>
      </c>
      <c r="E24" s="117" t="n">
        <v>94649</v>
      </c>
      <c r="F24" s="118" t="n">
        <v>0.336189736712077</v>
      </c>
      <c r="G24" s="75"/>
      <c r="H24" s="75"/>
      <c r="I24" s="75"/>
      <c r="J24" s="75"/>
      <c r="K24" s="75"/>
      <c r="L24" s="75"/>
      <c r="M24" s="75"/>
      <c r="N24" s="75"/>
      <c r="O24" s="75"/>
      <c r="P24" s="75"/>
      <c r="Q24" s="75"/>
    </row>
    <row r="25" s="63" customFormat="true" ht="15" hidden="false" customHeight="false" outlineLevel="0" collapsed="false">
      <c r="A25" s="15" t="s">
        <v>161</v>
      </c>
      <c r="B25" s="119" t="n">
        <v>29868</v>
      </c>
      <c r="C25" s="119" t="n">
        <v>27670</v>
      </c>
      <c r="D25" s="120" t="n">
        <v>-0.0735904647113968</v>
      </c>
      <c r="E25" s="119" t="n">
        <v>39600</v>
      </c>
      <c r="F25" s="120" t="n">
        <v>0.431152873147814</v>
      </c>
      <c r="G25" s="75"/>
      <c r="H25" s="75"/>
      <c r="I25" s="75"/>
      <c r="J25" s="75"/>
      <c r="K25" s="75"/>
      <c r="L25" s="75"/>
      <c r="M25" s="75"/>
      <c r="N25" s="75"/>
      <c r="O25" s="75"/>
      <c r="P25" s="75"/>
      <c r="Q25" s="75"/>
    </row>
    <row r="26" customFormat="false" ht="15" hidden="false" customHeight="false" outlineLevel="0" collapsed="false">
      <c r="A26" s="15" t="s">
        <v>162</v>
      </c>
      <c r="B26" s="119" t="n">
        <v>30019</v>
      </c>
      <c r="C26" s="119" t="n">
        <v>28722</v>
      </c>
      <c r="D26" s="120" t="n">
        <v>-0.0432059695526167</v>
      </c>
      <c r="E26" s="119" t="n">
        <v>39510</v>
      </c>
      <c r="F26" s="120" t="n">
        <v>0.375600584917485</v>
      </c>
      <c r="G26" s="33"/>
      <c r="H26" s="33"/>
      <c r="I26" s="33"/>
      <c r="J26" s="33"/>
      <c r="K26" s="33"/>
      <c r="L26" s="33"/>
      <c r="M26" s="33"/>
      <c r="N26" s="33"/>
      <c r="O26" s="33"/>
      <c r="P26" s="33"/>
      <c r="Q26" s="33"/>
    </row>
    <row r="27" customFormat="false" ht="15" hidden="false" customHeight="false" outlineLevel="0" collapsed="false">
      <c r="A27" s="15" t="s">
        <v>163</v>
      </c>
      <c r="B27" s="119" t="n">
        <v>13789</v>
      </c>
      <c r="C27" s="119" t="n">
        <v>14442</v>
      </c>
      <c r="D27" s="120" t="n">
        <v>0.0473565885851041</v>
      </c>
      <c r="E27" s="119" t="n">
        <v>15539</v>
      </c>
      <c r="F27" s="120" t="n">
        <v>0.0759590084475834</v>
      </c>
      <c r="G27" s="33"/>
      <c r="H27" s="33"/>
      <c r="I27" s="33"/>
      <c r="J27" s="33"/>
      <c r="K27" s="33"/>
      <c r="L27" s="33"/>
      <c r="M27" s="33"/>
      <c r="N27" s="33"/>
      <c r="O27" s="33"/>
      <c r="P27" s="33"/>
      <c r="Q27" s="33"/>
    </row>
    <row r="28" s="63" customFormat="true" ht="15" hidden="false" customHeight="false" outlineLevel="0" collapsed="false">
      <c r="A28" s="17" t="s">
        <v>164</v>
      </c>
      <c r="B28" s="117" t="n">
        <v>94865</v>
      </c>
      <c r="C28" s="117" t="n">
        <v>86933</v>
      </c>
      <c r="D28" s="118" t="n">
        <v>-0.0836135561060454</v>
      </c>
      <c r="E28" s="117" t="n">
        <v>113669</v>
      </c>
      <c r="F28" s="118" t="n">
        <v>0.307547191515305</v>
      </c>
      <c r="G28" s="75"/>
      <c r="H28" s="75"/>
      <c r="I28" s="75"/>
      <c r="J28" s="75"/>
      <c r="K28" s="75"/>
      <c r="L28" s="75"/>
      <c r="M28" s="75"/>
      <c r="N28" s="75"/>
      <c r="O28" s="75"/>
      <c r="P28" s="75"/>
      <c r="Q28" s="75"/>
    </row>
    <row r="29" s="63" customFormat="true" ht="15" hidden="false" customHeight="false" outlineLevel="0" collapsed="false">
      <c r="A29" s="15" t="s">
        <v>165</v>
      </c>
      <c r="B29" s="119" t="n">
        <v>87714</v>
      </c>
      <c r="C29" s="119" t="n">
        <v>79962</v>
      </c>
      <c r="D29" s="120" t="n">
        <v>-0.0883781380395376</v>
      </c>
      <c r="E29" s="119" t="n">
        <v>106963</v>
      </c>
      <c r="F29" s="120" t="n">
        <v>0.337672894624947</v>
      </c>
      <c r="G29" s="75"/>
      <c r="H29" s="75"/>
      <c r="I29" s="75"/>
      <c r="J29" s="75"/>
      <c r="K29" s="75"/>
      <c r="L29" s="75"/>
      <c r="M29" s="75"/>
      <c r="N29" s="75"/>
      <c r="O29" s="75"/>
      <c r="P29" s="75"/>
      <c r="Q29" s="75"/>
    </row>
    <row r="30" customFormat="false" ht="15" hidden="false" customHeight="false" outlineLevel="0" collapsed="false">
      <c r="A30" s="15" t="s">
        <v>166</v>
      </c>
      <c r="B30" s="119" t="n">
        <v>7151</v>
      </c>
      <c r="C30" s="119" t="n">
        <v>6971</v>
      </c>
      <c r="D30" s="120" t="n">
        <v>-0.0251713047126276</v>
      </c>
      <c r="E30" s="119" t="n">
        <v>6706</v>
      </c>
      <c r="F30" s="120" t="n">
        <v>-0.0380146320470521</v>
      </c>
      <c r="G30" s="33"/>
      <c r="H30" s="33"/>
      <c r="I30" s="33"/>
      <c r="J30" s="33"/>
      <c r="K30" s="33"/>
      <c r="L30" s="33"/>
      <c r="M30" s="33"/>
      <c r="N30" s="33"/>
      <c r="O30" s="33"/>
      <c r="P30" s="33"/>
      <c r="Q30" s="33"/>
    </row>
    <row r="31" customFormat="false" ht="15" hidden="false" customHeight="false" outlineLevel="0" collapsed="false">
      <c r="A31" s="17" t="s">
        <v>167</v>
      </c>
      <c r="B31" s="117" t="n">
        <v>5712</v>
      </c>
      <c r="C31" s="117" t="n">
        <v>5765</v>
      </c>
      <c r="D31" s="118" t="n">
        <v>0.00927871148459384</v>
      </c>
      <c r="E31" s="117" t="n">
        <v>7475</v>
      </c>
      <c r="F31" s="118" t="n">
        <v>0.296617519514311</v>
      </c>
      <c r="G31" s="33"/>
      <c r="H31" s="33"/>
      <c r="I31" s="33"/>
      <c r="J31" s="33"/>
      <c r="K31" s="33"/>
      <c r="L31" s="33"/>
      <c r="M31" s="33"/>
      <c r="N31" s="33"/>
      <c r="O31" s="33"/>
      <c r="P31" s="33"/>
      <c r="Q31" s="33"/>
    </row>
    <row r="32" s="63" customFormat="true" ht="15" hidden="false" customHeight="false" outlineLevel="0" collapsed="false">
      <c r="A32" s="17" t="s">
        <v>168</v>
      </c>
      <c r="B32" s="117" t="n">
        <v>48996</v>
      </c>
      <c r="C32" s="117" t="n">
        <v>44518</v>
      </c>
      <c r="D32" s="118" t="n">
        <v>-0.0913952159359948</v>
      </c>
      <c r="E32" s="117" t="n">
        <v>58905</v>
      </c>
      <c r="F32" s="118" t="n">
        <v>0.323172649265466</v>
      </c>
      <c r="G32" s="75"/>
      <c r="H32" s="75"/>
      <c r="I32" s="75"/>
      <c r="J32" s="75"/>
      <c r="K32" s="75"/>
      <c r="L32" s="75"/>
      <c r="M32" s="75"/>
      <c r="N32" s="75"/>
      <c r="O32" s="75"/>
      <c r="P32" s="75"/>
      <c r="Q32" s="75"/>
    </row>
    <row r="33" s="63" customFormat="true" ht="15" hidden="false" customHeight="false" outlineLevel="0" collapsed="false">
      <c r="A33" s="15" t="s">
        <v>169</v>
      </c>
      <c r="B33" s="119" t="n">
        <v>32126</v>
      </c>
      <c r="C33" s="119" t="n">
        <v>29502</v>
      </c>
      <c r="D33" s="120" t="n">
        <v>-0.0816783913341219</v>
      </c>
      <c r="E33" s="119" t="n">
        <v>40925</v>
      </c>
      <c r="F33" s="120" t="n">
        <v>0.38719408853637</v>
      </c>
      <c r="G33" s="75"/>
      <c r="H33" s="75"/>
      <c r="I33" s="75"/>
      <c r="J33" s="75"/>
      <c r="K33" s="75"/>
      <c r="L33" s="75"/>
      <c r="M33" s="75"/>
      <c r="N33" s="75"/>
      <c r="O33" s="75"/>
      <c r="P33" s="75"/>
      <c r="Q33" s="75"/>
    </row>
    <row r="34" s="63" customFormat="true" ht="15" hidden="false" customHeight="false" outlineLevel="0" collapsed="false">
      <c r="A34" s="15" t="s">
        <v>170</v>
      </c>
      <c r="B34" s="119" t="n">
        <v>9735</v>
      </c>
      <c r="C34" s="119" t="n">
        <v>8709</v>
      </c>
      <c r="D34" s="120" t="n">
        <v>-0.105392912172573</v>
      </c>
      <c r="E34" s="119" t="n">
        <v>9569</v>
      </c>
      <c r="F34" s="120" t="n">
        <v>0.0987484211734987</v>
      </c>
      <c r="G34" s="75"/>
      <c r="H34" s="75"/>
      <c r="I34" s="75"/>
      <c r="J34" s="75"/>
      <c r="K34" s="75"/>
      <c r="L34" s="75"/>
      <c r="M34" s="75"/>
      <c r="N34" s="75"/>
      <c r="O34" s="75"/>
      <c r="P34" s="75"/>
      <c r="Q34" s="75"/>
    </row>
    <row r="35" customFormat="false" ht="15" hidden="false" customHeight="false" outlineLevel="0" collapsed="false">
      <c r="A35" s="15" t="s">
        <v>171</v>
      </c>
      <c r="B35" s="119" t="n">
        <v>7135</v>
      </c>
      <c r="C35" s="119" t="n">
        <v>6306</v>
      </c>
      <c r="D35" s="120" t="n">
        <v>-0.116187806587246</v>
      </c>
      <c r="E35" s="119" t="n">
        <v>8411</v>
      </c>
      <c r="F35" s="120" t="n">
        <v>0.333809070726292</v>
      </c>
      <c r="G35" s="33"/>
      <c r="H35" s="33"/>
      <c r="I35" s="33"/>
      <c r="J35" s="33"/>
      <c r="K35" s="33"/>
      <c r="L35" s="33"/>
      <c r="M35" s="33"/>
      <c r="N35" s="33"/>
      <c r="O35" s="33"/>
      <c r="P35" s="33"/>
      <c r="Q35" s="33"/>
    </row>
    <row r="36" customFormat="false" ht="15" hidden="false" customHeight="false" outlineLevel="0" collapsed="false">
      <c r="A36" s="17" t="s">
        <v>172</v>
      </c>
      <c r="B36" s="117" t="n">
        <v>4453</v>
      </c>
      <c r="C36" s="117" t="n">
        <v>4348</v>
      </c>
      <c r="D36" s="118" t="n">
        <v>-0.0235796092521895</v>
      </c>
      <c r="E36" s="117" t="n">
        <v>4532</v>
      </c>
      <c r="F36" s="118" t="n">
        <v>0.0423183072677093</v>
      </c>
      <c r="G36" s="33"/>
      <c r="H36" s="33"/>
      <c r="I36" s="33"/>
      <c r="J36" s="33"/>
      <c r="K36" s="33"/>
      <c r="L36" s="33"/>
      <c r="M36" s="33"/>
      <c r="N36" s="33"/>
      <c r="O36" s="33"/>
      <c r="P36" s="33"/>
      <c r="Q36" s="33"/>
    </row>
    <row r="37" customFormat="false" ht="15" hidden="false" customHeight="false" outlineLevel="0" collapsed="false">
      <c r="A37" s="15" t="s">
        <v>173</v>
      </c>
      <c r="B37" s="119" t="n">
        <v>1740</v>
      </c>
      <c r="C37" s="119" t="n">
        <v>1593</v>
      </c>
      <c r="D37" s="120" t="n">
        <v>-0.0844827586206897</v>
      </c>
      <c r="E37" s="119" t="n">
        <v>1751</v>
      </c>
      <c r="F37" s="120" t="n">
        <v>0.0991839296924043</v>
      </c>
      <c r="G37" s="33"/>
      <c r="H37" s="33"/>
      <c r="I37" s="33"/>
      <c r="J37" s="33"/>
      <c r="K37" s="33"/>
      <c r="L37" s="33"/>
      <c r="M37" s="33"/>
      <c r="N37" s="33"/>
      <c r="O37" s="33"/>
      <c r="P37" s="33"/>
      <c r="Q37" s="33"/>
    </row>
    <row r="38" customFormat="false" ht="15" hidden="false" customHeight="false" outlineLevel="0" collapsed="false">
      <c r="A38" s="15" t="s">
        <v>174</v>
      </c>
      <c r="B38" s="119" t="s">
        <v>184</v>
      </c>
      <c r="C38" s="119" t="n">
        <v>2110</v>
      </c>
      <c r="D38" s="120" t="e">
        <f aca="false"/>
        <v>#VALUE!</v>
      </c>
      <c r="E38" s="119" t="s">
        <v>184</v>
      </c>
      <c r="F38" s="120" t="e">
        <f aca="false"/>
        <v>#VALUE!</v>
      </c>
      <c r="G38" s="33"/>
      <c r="H38" s="33"/>
      <c r="I38" s="33"/>
      <c r="J38" s="33"/>
      <c r="K38" s="33"/>
      <c r="L38" s="33"/>
      <c r="M38" s="33"/>
      <c r="N38" s="33"/>
      <c r="O38" s="33"/>
      <c r="P38" s="33"/>
      <c r="Q38" s="33"/>
    </row>
    <row r="39" customFormat="false" ht="15" hidden="false" customHeight="false" outlineLevel="0" collapsed="false">
      <c r="A39" s="15" t="s">
        <v>175</v>
      </c>
      <c r="B39" s="119" t="n">
        <v>773</v>
      </c>
      <c r="C39" s="119" t="n">
        <v>644</v>
      </c>
      <c r="D39" s="120" t="n">
        <v>-0.166882276843467</v>
      </c>
      <c r="E39" s="119" t="n">
        <v>540</v>
      </c>
      <c r="F39" s="120" t="n">
        <v>-0.161490683229814</v>
      </c>
      <c r="G39" s="33"/>
      <c r="H39" s="33"/>
      <c r="I39" s="33"/>
      <c r="J39" s="33"/>
      <c r="K39" s="33"/>
      <c r="L39" s="33"/>
      <c r="M39" s="33"/>
      <c r="N39" s="33"/>
      <c r="O39" s="33"/>
      <c r="P39" s="33"/>
      <c r="Q39" s="33"/>
    </row>
    <row r="40" s="63" customFormat="true" ht="15" hidden="false" customHeight="false" outlineLevel="0" collapsed="false">
      <c r="A40" s="17" t="s">
        <v>176</v>
      </c>
      <c r="B40" s="117" t="n">
        <v>11134</v>
      </c>
      <c r="C40" s="117" t="n">
        <v>11690</v>
      </c>
      <c r="D40" s="118" t="n">
        <v>0.0499371295132028</v>
      </c>
      <c r="E40" s="117" t="n">
        <v>11281</v>
      </c>
      <c r="F40" s="118" t="n">
        <v>-0.0349871685201027</v>
      </c>
      <c r="G40" s="75"/>
      <c r="H40" s="75"/>
      <c r="I40" s="75"/>
      <c r="J40" s="75"/>
      <c r="K40" s="75"/>
      <c r="L40" s="75"/>
      <c r="M40" s="75"/>
      <c r="N40" s="75"/>
      <c r="O40" s="75"/>
      <c r="P40" s="75"/>
      <c r="Q40" s="75"/>
    </row>
    <row r="41" s="63" customFormat="true" ht="15" hidden="false" customHeight="false" outlineLevel="0" collapsed="false">
      <c r="A41" s="15" t="s">
        <v>177</v>
      </c>
      <c r="B41" s="119" t="n">
        <v>4619</v>
      </c>
      <c r="C41" s="119" t="n">
        <v>5240</v>
      </c>
      <c r="D41" s="120" t="n">
        <v>0.134444684996753</v>
      </c>
      <c r="E41" s="119" t="n">
        <v>4477</v>
      </c>
      <c r="F41" s="120" t="n">
        <v>-0.145610687022901</v>
      </c>
      <c r="G41" s="75"/>
      <c r="H41" s="75"/>
      <c r="I41" s="75"/>
      <c r="J41" s="75"/>
      <c r="K41" s="75"/>
      <c r="L41" s="75"/>
      <c r="M41" s="75"/>
      <c r="N41" s="75"/>
      <c r="O41" s="75"/>
      <c r="P41" s="75"/>
      <c r="Q41" s="75"/>
    </row>
    <row r="42" customFormat="false" ht="15" hidden="false" customHeight="false" outlineLevel="0" collapsed="false">
      <c r="A42" s="15" t="s">
        <v>178</v>
      </c>
      <c r="B42" s="119" t="n">
        <v>6514</v>
      </c>
      <c r="C42" s="119" t="n">
        <v>6451</v>
      </c>
      <c r="D42" s="120" t="n">
        <v>-0.00967147681915874</v>
      </c>
      <c r="E42" s="119" t="n">
        <v>6805</v>
      </c>
      <c r="F42" s="120" t="n">
        <v>0.0548752131452488</v>
      </c>
      <c r="G42" s="33"/>
      <c r="H42" s="33"/>
      <c r="I42" s="33"/>
      <c r="J42" s="33"/>
      <c r="K42" s="33"/>
      <c r="L42" s="33"/>
      <c r="M42" s="33"/>
      <c r="N42" s="33"/>
      <c r="O42" s="33"/>
      <c r="P42" s="33"/>
      <c r="Q42" s="33"/>
    </row>
    <row r="43" customFormat="false" ht="15" hidden="false" customHeight="false" outlineLevel="0" collapsed="false">
      <c r="A43" s="17" t="s">
        <v>179</v>
      </c>
      <c r="B43" s="117" t="n">
        <v>10666</v>
      </c>
      <c r="C43" s="117" t="n">
        <v>8280</v>
      </c>
      <c r="D43" s="118" t="n">
        <v>-0.223701481342584</v>
      </c>
      <c r="E43" s="117" t="n">
        <v>10451</v>
      </c>
      <c r="F43" s="118" t="n">
        <v>0.26219806763285</v>
      </c>
      <c r="G43" s="33"/>
      <c r="H43" s="33"/>
      <c r="I43" s="33"/>
      <c r="J43" s="33"/>
      <c r="K43" s="33"/>
      <c r="L43" s="33"/>
      <c r="M43" s="33"/>
      <c r="N43" s="33"/>
      <c r="O43" s="33"/>
      <c r="P43" s="33"/>
      <c r="Q43" s="33"/>
    </row>
    <row r="44" s="63" customFormat="true" ht="15" hidden="false" customHeight="false" outlineLevel="0" collapsed="false">
      <c r="A44" s="19" t="s">
        <v>180</v>
      </c>
      <c r="B44" s="119" t="n">
        <v>6638</v>
      </c>
      <c r="C44" s="119" t="n">
        <v>6218</v>
      </c>
      <c r="D44" s="120" t="n">
        <v>-0.0632720699005725</v>
      </c>
      <c r="E44" s="119" t="n">
        <v>6444</v>
      </c>
      <c r="F44" s="120" t="n">
        <v>0.0363460919909939</v>
      </c>
    </row>
    <row r="45" customFormat="false" ht="15" hidden="false" customHeight="false" outlineLevel="0" collapsed="false">
      <c r="A45" s="19" t="s">
        <v>181</v>
      </c>
      <c r="B45" s="119" t="n">
        <v>4027</v>
      </c>
      <c r="C45" s="119" t="n">
        <v>2062</v>
      </c>
      <c r="D45" s="120" t="n">
        <v>-0.487956295008691</v>
      </c>
      <c r="E45" s="119" t="n">
        <v>4007</v>
      </c>
      <c r="F45" s="120" t="n">
        <v>0.943258971871969</v>
      </c>
    </row>
    <row r="46" customFormat="false" ht="15" hidden="false" customHeight="false" outlineLevel="0" collapsed="false">
      <c r="A46" s="22" t="s">
        <v>182</v>
      </c>
      <c r="B46" s="119"/>
      <c r="C46" s="119"/>
      <c r="D46" s="120"/>
      <c r="E46" s="119"/>
      <c r="F46" s="120"/>
    </row>
    <row r="47" customFormat="false" ht="15" hidden="false" customHeight="false" outlineLevel="0" collapsed="false">
      <c r="A47" s="19" t="s">
        <v>183</v>
      </c>
      <c r="B47" s="119" t="s">
        <v>184</v>
      </c>
      <c r="C47" s="119" t="s">
        <v>184</v>
      </c>
      <c r="D47" s="120" t="e">
        <f aca="false"/>
        <v>#VALUE!</v>
      </c>
      <c r="E47" s="119" t="s">
        <v>184</v>
      </c>
      <c r="F47" s="120" t="e">
        <f aca="false"/>
        <v>#VALUE!</v>
      </c>
    </row>
    <row r="48" customFormat="false" ht="15" hidden="false" customHeight="false" outlineLevel="0" collapsed="false">
      <c r="A48" s="19" t="s">
        <v>185</v>
      </c>
      <c r="B48" s="119" t="s">
        <v>184</v>
      </c>
      <c r="C48" s="119" t="s">
        <v>184</v>
      </c>
      <c r="D48" s="120" t="e">
        <f aca="false"/>
        <v>#VALUE!</v>
      </c>
      <c r="E48" s="119" t="n">
        <v>29807</v>
      </c>
      <c r="F48" s="120" t="e">
        <f aca="false"/>
        <v>#VALUE!</v>
      </c>
    </row>
    <row r="49" customFormat="false" ht="15" hidden="false" customHeight="false" outlineLevel="0" collapsed="false">
      <c r="A49" s="19" t="s">
        <v>186</v>
      </c>
      <c r="B49" s="119" t="s">
        <v>184</v>
      </c>
      <c r="C49" s="119" t="s">
        <v>184</v>
      </c>
      <c r="D49" s="120" t="e">
        <f aca="false"/>
        <v>#VALUE!</v>
      </c>
      <c r="E49" s="119" t="n">
        <v>2318</v>
      </c>
      <c r="F49" s="120" t="e">
        <f aca="false"/>
        <v>#VALUE!</v>
      </c>
    </row>
    <row r="50" customFormat="false" ht="15" hidden="false" customHeight="false" outlineLevel="0" collapsed="false">
      <c r="A50" s="19" t="s">
        <v>187</v>
      </c>
      <c r="B50" s="119" t="s">
        <v>184</v>
      </c>
      <c r="C50" s="119" t="s">
        <v>184</v>
      </c>
      <c r="D50" s="120" t="e">
        <f aca="false"/>
        <v>#VALUE!</v>
      </c>
      <c r="E50" s="119" t="n">
        <v>3670</v>
      </c>
      <c r="F50" s="120" t="e">
        <f aca="false"/>
        <v>#VALUE!</v>
      </c>
    </row>
    <row r="51" customFormat="false" ht="15" hidden="false" customHeight="false" outlineLevel="0" collapsed="false">
      <c r="A51" s="19" t="s">
        <v>188</v>
      </c>
      <c r="B51" s="119" t="s">
        <v>184</v>
      </c>
      <c r="C51" s="119" t="s">
        <v>184</v>
      </c>
      <c r="D51" s="120" t="e">
        <f aca="false"/>
        <v>#VALUE!</v>
      </c>
      <c r="E51" s="119" t="n">
        <v>7609</v>
      </c>
      <c r="F51" s="120" t="e">
        <f aca="false"/>
        <v>#VALUE!</v>
      </c>
    </row>
    <row r="52" customFormat="false" ht="15" hidden="false" customHeight="false" outlineLevel="0" collapsed="false">
      <c r="A52" s="19" t="s">
        <v>189</v>
      </c>
      <c r="B52" s="119" t="s">
        <v>184</v>
      </c>
      <c r="C52" s="119" t="s">
        <v>184</v>
      </c>
      <c r="D52" s="120" t="e">
        <f aca="false"/>
        <v>#VALUE!</v>
      </c>
      <c r="E52" s="119" t="n">
        <v>5617</v>
      </c>
      <c r="F52" s="120" t="e">
        <f aca="false"/>
        <v>#VALUE!</v>
      </c>
    </row>
    <row r="53" customFormat="false" ht="15" hidden="false" customHeight="false" outlineLevel="0" collapsed="false">
      <c r="A53" s="19" t="s">
        <v>190</v>
      </c>
      <c r="B53" s="119" t="s">
        <v>184</v>
      </c>
      <c r="C53" s="119" t="s">
        <v>184</v>
      </c>
      <c r="D53" s="120" t="e">
        <f aca="false"/>
        <v>#VALUE!</v>
      </c>
      <c r="E53" s="119" t="n">
        <v>11011</v>
      </c>
      <c r="F53" s="120" t="e">
        <f aca="false"/>
        <v>#VALUE!</v>
      </c>
    </row>
    <row r="54" customFormat="false" ht="15" hidden="false" customHeight="false" outlineLevel="0" collapsed="false">
      <c r="A54" s="19" t="s">
        <v>191</v>
      </c>
      <c r="B54" s="119" t="s">
        <v>184</v>
      </c>
      <c r="C54" s="119" t="s">
        <v>184</v>
      </c>
      <c r="D54" s="120" t="e">
        <f aca="false"/>
        <v>#VALUE!</v>
      </c>
      <c r="E54" s="119" t="s">
        <v>184</v>
      </c>
      <c r="F54" s="120" t="e">
        <f aca="false"/>
        <v>#VALUE!</v>
      </c>
    </row>
    <row r="55" customFormat="false" ht="15" hidden="false" customHeight="false" outlineLevel="0" collapsed="false">
      <c r="A55" s="19" t="s">
        <v>192</v>
      </c>
      <c r="B55" s="119" t="s">
        <v>184</v>
      </c>
      <c r="C55" s="119" t="s">
        <v>184</v>
      </c>
      <c r="D55" s="120" t="e">
        <f aca="false"/>
        <v>#VALUE!</v>
      </c>
      <c r="E55" s="119" t="n">
        <v>37885</v>
      </c>
      <c r="F55" s="120" t="e">
        <f aca="false"/>
        <v>#VALUE!</v>
      </c>
    </row>
    <row r="56" customFormat="false" ht="15" hidden="false" customHeight="false" outlineLevel="0" collapsed="false">
      <c r="A56" s="19" t="s">
        <v>193</v>
      </c>
      <c r="B56" s="119" t="s">
        <v>184</v>
      </c>
      <c r="C56" s="119" t="s">
        <v>184</v>
      </c>
      <c r="D56" s="120" t="e">
        <f aca="false"/>
        <v>#VALUE!</v>
      </c>
      <c r="E56" s="119" t="n">
        <v>21353</v>
      </c>
      <c r="F56" s="120" t="e">
        <f aca="false"/>
        <v>#VALUE!</v>
      </c>
    </row>
    <row r="57" customFormat="false" ht="15" hidden="false" customHeight="false" outlineLevel="0" collapsed="false">
      <c r="A57" s="19" t="s">
        <v>194</v>
      </c>
      <c r="B57" s="119" t="s">
        <v>184</v>
      </c>
      <c r="C57" s="119" t="s">
        <v>184</v>
      </c>
      <c r="D57" s="120" t="e">
        <f aca="false"/>
        <v>#VALUE!</v>
      </c>
      <c r="E57" s="119" t="n">
        <v>18383</v>
      </c>
      <c r="F57" s="120" t="e">
        <f aca="false"/>
        <v>#VALUE!</v>
      </c>
    </row>
    <row r="58" customFormat="false" ht="15" hidden="false" customHeight="false" outlineLevel="0" collapsed="false">
      <c r="A58" s="19" t="s">
        <v>195</v>
      </c>
      <c r="B58" s="119" t="n">
        <v>44826</v>
      </c>
      <c r="C58" s="119" t="s">
        <v>184</v>
      </c>
      <c r="D58" s="120" t="e">
        <f aca="false"/>
        <v>#VALUE!</v>
      </c>
      <c r="E58" s="119" t="n">
        <v>57073</v>
      </c>
      <c r="F58" s="120" t="e">
        <f aca="false"/>
        <v>#VALUE!</v>
      </c>
    </row>
    <row r="59" customFormat="false" ht="15" hidden="false" customHeight="false" outlineLevel="0" collapsed="false">
      <c r="A59" s="19" t="s">
        <v>196</v>
      </c>
      <c r="B59" s="119" t="s">
        <v>184</v>
      </c>
      <c r="C59" s="119" t="s">
        <v>184</v>
      </c>
      <c r="D59" s="120" t="e">
        <f aca="false"/>
        <v>#VALUE!</v>
      </c>
      <c r="E59" s="119" t="n">
        <v>50493</v>
      </c>
      <c r="F59" s="120" t="e">
        <f aca="false"/>
        <v>#VALUE!</v>
      </c>
    </row>
  </sheetData>
  <mergeCells count="2">
    <mergeCell ref="A1:F1"/>
    <mergeCell ref="A2:F2"/>
  </mergeCells>
  <conditionalFormatting sqref="F5:F59 D5:D59">
    <cfRule type="expression" priority="2" aboveAverage="0" equalAverage="0" bottom="0" percent="0" rank="0" text="" dxfId="94">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96</v>
      </c>
      <c r="B1" s="28"/>
      <c r="C1" s="28"/>
      <c r="D1" s="28"/>
      <c r="E1" s="28"/>
      <c r="F1" s="28"/>
      <c r="G1" s="28"/>
      <c r="H1" s="28"/>
    </row>
    <row r="2" customFormat="false" ht="17.25" hidden="false" customHeight="false" outlineLevel="0" collapsed="false">
      <c r="A2" s="28" t="s">
        <v>241</v>
      </c>
      <c r="B2" s="28"/>
      <c r="C2" s="28"/>
      <c r="D2" s="28"/>
      <c r="E2" s="28"/>
      <c r="F2" s="28"/>
      <c r="G2" s="28"/>
      <c r="H2" s="28"/>
    </row>
    <row r="4" s="63" customFormat="true" ht="15" hidden="false" customHeight="false" outlineLevel="0" collapsed="false">
      <c r="A4" s="11"/>
      <c r="B4" s="74" t="s">
        <v>242</v>
      </c>
      <c r="C4" s="74" t="s">
        <v>243</v>
      </c>
      <c r="D4" s="74" t="s">
        <v>244</v>
      </c>
      <c r="E4" s="74" t="s">
        <v>245</v>
      </c>
      <c r="F4" s="74" t="s">
        <v>246</v>
      </c>
      <c r="G4" s="74" t="s">
        <v>247</v>
      </c>
      <c r="H4" s="74" t="s">
        <v>248</v>
      </c>
      <c r="I4" s="75"/>
      <c r="J4" s="75"/>
      <c r="K4" s="75"/>
      <c r="L4" s="75"/>
      <c r="M4" s="75"/>
      <c r="N4" s="75"/>
      <c r="O4" s="75"/>
      <c r="P4" s="75"/>
      <c r="Q4" s="75"/>
    </row>
    <row r="5" s="79" customFormat="true" ht="15" hidden="false" customHeight="false" outlineLevel="0" collapsed="false">
      <c r="A5" s="76" t="s">
        <v>141</v>
      </c>
      <c r="B5" s="77" t="n">
        <v>248361</v>
      </c>
      <c r="C5" s="77" t="n">
        <v>430833</v>
      </c>
      <c r="D5" s="77" t="n">
        <v>514683</v>
      </c>
      <c r="E5" s="77" t="n">
        <v>1227656</v>
      </c>
      <c r="F5" s="77" t="n">
        <v>1488314</v>
      </c>
      <c r="G5" s="77" t="n">
        <v>497719</v>
      </c>
      <c r="H5" s="77" t="n">
        <v>4407566</v>
      </c>
      <c r="I5" s="78"/>
      <c r="J5" s="78"/>
      <c r="K5" s="78"/>
      <c r="L5" s="78"/>
      <c r="M5" s="78"/>
      <c r="N5" s="78"/>
      <c r="O5" s="78"/>
      <c r="P5" s="78"/>
      <c r="Q5" s="78"/>
    </row>
    <row r="6" customFormat="false" ht="15" hidden="false" customHeight="false" outlineLevel="0" collapsed="false">
      <c r="A6" s="80" t="s">
        <v>249</v>
      </c>
      <c r="B6" s="81" t="n">
        <v>-0.299189313498368</v>
      </c>
      <c r="C6" s="81" t="n">
        <v>0.18033527940407</v>
      </c>
      <c r="D6" s="81" t="n">
        <v>-0.0214128853777486</v>
      </c>
      <c r="E6" s="81" t="n">
        <v>-0.0717683307184848</v>
      </c>
      <c r="F6" s="81" t="n">
        <v>0.0319160885319237</v>
      </c>
      <c r="G6" s="81" t="n">
        <v>0.296930168565823</v>
      </c>
      <c r="H6" s="81" t="n">
        <v>0.00309446880485502</v>
      </c>
      <c r="I6" s="33"/>
      <c r="J6" s="33"/>
      <c r="K6" s="33"/>
      <c r="L6" s="33"/>
      <c r="M6" s="33"/>
      <c r="N6" s="33"/>
      <c r="O6" s="33"/>
      <c r="P6" s="33"/>
      <c r="Q6" s="33"/>
    </row>
    <row r="7" s="63" customFormat="true" ht="15" hidden="false" customHeight="false" outlineLevel="0" collapsed="false">
      <c r="A7" s="15" t="s">
        <v>142</v>
      </c>
      <c r="B7" s="82" t="n">
        <v>182348</v>
      </c>
      <c r="C7" s="82" t="n">
        <v>296290</v>
      </c>
      <c r="D7" s="82" t="n">
        <v>350244</v>
      </c>
      <c r="E7" s="82" t="n">
        <v>819464</v>
      </c>
      <c r="F7" s="82" t="n">
        <v>976470</v>
      </c>
      <c r="G7" s="82" t="n">
        <v>347973</v>
      </c>
      <c r="H7" s="82" t="n">
        <v>2972790</v>
      </c>
      <c r="I7" s="75"/>
      <c r="J7" s="75"/>
      <c r="K7" s="75"/>
      <c r="L7" s="75"/>
      <c r="M7" s="75"/>
      <c r="N7" s="75"/>
      <c r="O7" s="75"/>
      <c r="P7" s="75"/>
      <c r="Q7" s="75"/>
    </row>
    <row r="8" s="63" customFormat="true" ht="15" hidden="false" customHeight="false" outlineLevel="0" collapsed="false">
      <c r="A8" s="83" t="s">
        <v>249</v>
      </c>
      <c r="B8" s="81" t="n">
        <v>-0.330287426821117</v>
      </c>
      <c r="C8" s="81" t="n">
        <v>0.193226209174016</v>
      </c>
      <c r="D8" s="81" t="n">
        <v>-0.0123706049386545</v>
      </c>
      <c r="E8" s="81" t="n">
        <v>-0.0833110536624982</v>
      </c>
      <c r="F8" s="81" t="n">
        <v>0.0295581357097369</v>
      </c>
      <c r="G8" s="81" t="n">
        <v>0.362996474735605</v>
      </c>
      <c r="H8" s="81" t="n">
        <v>-3.43100253894188E-005</v>
      </c>
      <c r="I8" s="75"/>
      <c r="J8" s="75"/>
      <c r="K8" s="75"/>
      <c r="L8" s="75"/>
      <c r="M8" s="75"/>
      <c r="N8" s="75"/>
      <c r="O8" s="75"/>
      <c r="P8" s="75"/>
      <c r="Q8" s="75"/>
    </row>
    <row r="9" s="63" customFormat="true" ht="15" hidden="false" customHeight="false" outlineLevel="0" collapsed="false">
      <c r="A9" s="15" t="s">
        <v>143</v>
      </c>
      <c r="B9" s="82" t="n">
        <v>66013</v>
      </c>
      <c r="C9" s="82" t="n">
        <v>134544</v>
      </c>
      <c r="D9" s="82" t="n">
        <v>164439</v>
      </c>
      <c r="E9" s="82" t="n">
        <v>408192</v>
      </c>
      <c r="F9" s="82" t="n">
        <v>511844</v>
      </c>
      <c r="G9" s="82" t="n">
        <v>149746</v>
      </c>
      <c r="H9" s="82" t="n">
        <v>1434777</v>
      </c>
      <c r="I9" s="75"/>
      <c r="J9" s="75"/>
      <c r="K9" s="75"/>
      <c r="L9" s="75"/>
      <c r="M9" s="75"/>
      <c r="N9" s="75"/>
      <c r="O9" s="75"/>
      <c r="P9" s="75"/>
      <c r="Q9" s="75"/>
    </row>
    <row r="10" s="63" customFormat="true" ht="15" hidden="false" customHeight="false" outlineLevel="0" collapsed="false">
      <c r="A10" s="83" t="s">
        <v>249</v>
      </c>
      <c r="B10" s="81" t="n">
        <v>-0.19607126764337</v>
      </c>
      <c r="C10" s="81" t="n">
        <v>0.152914763622653</v>
      </c>
      <c r="D10" s="81" t="n">
        <v>-0.0401309875433415</v>
      </c>
      <c r="E10" s="81" t="n">
        <v>-0.0476954805475975</v>
      </c>
      <c r="F10" s="81" t="n">
        <v>0.0364445596400497</v>
      </c>
      <c r="G10" s="81" t="n">
        <v>0.165637868090638</v>
      </c>
      <c r="H10" s="81" t="n">
        <v>0.00964057542272516</v>
      </c>
      <c r="I10" s="75"/>
      <c r="J10" s="75"/>
      <c r="K10" s="75"/>
      <c r="L10" s="75"/>
      <c r="M10" s="75"/>
      <c r="N10" s="75"/>
      <c r="O10" s="75"/>
      <c r="P10" s="75"/>
      <c r="Q10" s="75"/>
    </row>
    <row r="11" s="79" customFormat="true" ht="15" hidden="false" customHeight="false" outlineLevel="0" collapsed="false">
      <c r="A11" s="17" t="s">
        <v>144</v>
      </c>
      <c r="B11" s="77" t="n">
        <v>2472</v>
      </c>
      <c r="C11" s="77" t="n">
        <v>5870</v>
      </c>
      <c r="D11" s="77" t="n">
        <v>6403</v>
      </c>
      <c r="E11" s="77" t="n">
        <v>14433</v>
      </c>
      <c r="F11" s="77" t="n">
        <v>15825</v>
      </c>
      <c r="G11" s="77" t="n">
        <v>6320</v>
      </c>
      <c r="H11" s="77" t="n">
        <v>51324</v>
      </c>
      <c r="I11" s="78"/>
      <c r="J11" s="78"/>
      <c r="K11" s="78"/>
      <c r="L11" s="78"/>
      <c r="M11" s="78"/>
      <c r="N11" s="78"/>
      <c r="O11" s="78"/>
      <c r="P11" s="78"/>
      <c r="Q11" s="78"/>
    </row>
    <row r="12" customFormat="false" ht="15" hidden="false" customHeight="false" outlineLevel="0" collapsed="false">
      <c r="A12" s="83" t="s">
        <v>249</v>
      </c>
      <c r="B12" s="84" t="n">
        <v>-0.0283018867924528</v>
      </c>
      <c r="C12" s="84" t="n">
        <v>0.255883611467694</v>
      </c>
      <c r="D12" s="84" t="n">
        <v>0.0770395290159798</v>
      </c>
      <c r="E12" s="84" t="n">
        <v>0.138249211356467</v>
      </c>
      <c r="F12" s="84" t="n">
        <v>-0.0265132874015748</v>
      </c>
      <c r="G12" s="84" t="n">
        <v>0.133225748610364</v>
      </c>
      <c r="H12" s="84" t="n">
        <v>0.0764939069152841</v>
      </c>
      <c r="I12" s="33"/>
      <c r="J12" s="33"/>
      <c r="K12" s="33"/>
      <c r="L12" s="33"/>
      <c r="M12" s="33"/>
      <c r="N12" s="33"/>
      <c r="O12" s="33"/>
      <c r="P12" s="33"/>
      <c r="Q12" s="33"/>
    </row>
    <row r="13" s="79" customFormat="true" ht="15" hidden="false" customHeight="false" outlineLevel="0" collapsed="false">
      <c r="A13" s="17" t="s">
        <v>145</v>
      </c>
      <c r="B13" s="77" t="n">
        <v>78458</v>
      </c>
      <c r="C13" s="77" t="n">
        <v>140214</v>
      </c>
      <c r="D13" s="77" t="n">
        <v>134576</v>
      </c>
      <c r="E13" s="77" t="n">
        <v>292632</v>
      </c>
      <c r="F13" s="77" t="n">
        <v>362426</v>
      </c>
      <c r="G13" s="77" t="n">
        <v>126622</v>
      </c>
      <c r="H13" s="77" t="n">
        <v>1134929</v>
      </c>
      <c r="I13" s="78"/>
      <c r="J13" s="78"/>
      <c r="K13" s="78"/>
      <c r="L13" s="78"/>
      <c r="M13" s="78"/>
      <c r="N13" s="78"/>
      <c r="O13" s="78"/>
      <c r="P13" s="78"/>
      <c r="Q13" s="78"/>
    </row>
    <row r="14" customFormat="false" ht="15" hidden="false" customHeight="false" outlineLevel="0" collapsed="false">
      <c r="A14" s="83" t="s">
        <v>249</v>
      </c>
      <c r="B14" s="84" t="n">
        <v>-0.275689847767284</v>
      </c>
      <c r="C14" s="84" t="n">
        <v>0.298758799555391</v>
      </c>
      <c r="D14" s="84" t="n">
        <v>0.0179342687492909</v>
      </c>
      <c r="E14" s="84" t="n">
        <v>-0.0836522142127974</v>
      </c>
      <c r="F14" s="84" t="n">
        <v>0.0629855903047652</v>
      </c>
      <c r="G14" s="84" t="n">
        <v>0.341718499994702</v>
      </c>
      <c r="H14" s="84" t="n">
        <v>0.0288028427555511</v>
      </c>
      <c r="I14" s="33"/>
      <c r="J14" s="33"/>
      <c r="K14" s="33"/>
      <c r="L14" s="33"/>
      <c r="M14" s="33"/>
      <c r="N14" s="33"/>
      <c r="O14" s="33"/>
      <c r="P14" s="33"/>
      <c r="Q14" s="33"/>
    </row>
    <row r="15" s="86" customFormat="true" ht="15" hidden="false" customHeight="false" outlineLevel="0" collapsed="false">
      <c r="A15" s="19" t="s">
        <v>146</v>
      </c>
      <c r="B15" s="82" t="s">
        <v>184</v>
      </c>
      <c r="C15" s="82" t="s">
        <v>184</v>
      </c>
      <c r="D15" s="82" t="n">
        <v>9409</v>
      </c>
      <c r="E15" s="82" t="n">
        <v>18688</v>
      </c>
      <c r="F15" s="82" t="n">
        <v>22624</v>
      </c>
      <c r="G15" s="82" t="n">
        <v>10081</v>
      </c>
      <c r="H15" s="82" t="s">
        <v>184</v>
      </c>
      <c r="I15" s="85"/>
      <c r="J15" s="85"/>
      <c r="K15" s="85"/>
      <c r="L15" s="85"/>
      <c r="M15" s="85"/>
      <c r="N15" s="85"/>
      <c r="O15" s="85"/>
      <c r="P15" s="85"/>
      <c r="Q15" s="85"/>
    </row>
    <row r="16" customFormat="false" ht="15" hidden="false" customHeight="false" outlineLevel="0" collapsed="false">
      <c r="A16" s="83" t="s">
        <v>249</v>
      </c>
      <c r="B16" s="81" t="e">
        <f aca="false"/>
        <v>#VALUE!</v>
      </c>
      <c r="C16" s="81" t="e">
        <f aca="false"/>
        <v>#VALUE!</v>
      </c>
      <c r="D16" s="81" t="e">
        <f aca="false"/>
        <v>#VALUE!</v>
      </c>
      <c r="E16" s="81" t="e">
        <f aca="false"/>
        <v>#VALUE!</v>
      </c>
      <c r="F16" s="81" t="e">
        <f aca="false"/>
        <v>#VALUE!</v>
      </c>
      <c r="G16" s="81" t="e">
        <f aca="false"/>
        <v>#VALUE!</v>
      </c>
      <c r="H16" s="81" t="e">
        <f aca="false"/>
        <v>#VALUE!</v>
      </c>
      <c r="I16" s="33"/>
      <c r="J16" s="33"/>
      <c r="K16" s="33"/>
      <c r="L16" s="33"/>
      <c r="M16" s="33"/>
      <c r="N16" s="33"/>
      <c r="O16" s="33"/>
      <c r="P16" s="33"/>
      <c r="Q16" s="33"/>
    </row>
    <row r="17" s="86" customFormat="true" ht="15" hidden="false" customHeight="false" outlineLevel="0" collapsed="false">
      <c r="A17" s="19" t="s">
        <v>147</v>
      </c>
      <c r="B17" s="82" t="n">
        <v>3099</v>
      </c>
      <c r="C17" s="82" t="n">
        <v>5852</v>
      </c>
      <c r="D17" s="82" t="n">
        <v>6130</v>
      </c>
      <c r="E17" s="82" t="n">
        <v>13236</v>
      </c>
      <c r="F17" s="82" t="n">
        <v>16945</v>
      </c>
      <c r="G17" s="82" t="n">
        <v>6710</v>
      </c>
      <c r="H17" s="82" t="n">
        <v>51971</v>
      </c>
      <c r="I17" s="85"/>
      <c r="J17" s="85"/>
      <c r="K17" s="85"/>
      <c r="L17" s="85"/>
      <c r="M17" s="85"/>
      <c r="N17" s="85"/>
      <c r="O17" s="85"/>
      <c r="P17" s="85"/>
      <c r="Q17" s="85"/>
    </row>
    <row r="18" customFormat="false" ht="15" hidden="false" customHeight="false" outlineLevel="0" collapsed="false">
      <c r="A18" s="83" t="s">
        <v>249</v>
      </c>
      <c r="B18" s="81" t="n">
        <v>-0.293916609706083</v>
      </c>
      <c r="C18" s="81" t="n">
        <v>0.225549738219895</v>
      </c>
      <c r="D18" s="81" t="n">
        <v>0.0633130962705985</v>
      </c>
      <c r="E18" s="81" t="n">
        <v>-0.0798748696558916</v>
      </c>
      <c r="F18" s="81" t="n">
        <v>-0.0173963467671789</v>
      </c>
      <c r="G18" s="81" t="n">
        <v>0.398499374739475</v>
      </c>
      <c r="H18" s="81" t="n">
        <v>0.0119555269972935</v>
      </c>
      <c r="I18" s="33"/>
      <c r="J18" s="33"/>
      <c r="K18" s="33"/>
      <c r="L18" s="33"/>
      <c r="M18" s="33"/>
      <c r="N18" s="33"/>
      <c r="O18" s="33"/>
      <c r="P18" s="33"/>
      <c r="Q18" s="33"/>
    </row>
    <row r="19" s="79" customFormat="true" ht="15" hidden="false" customHeight="false" outlineLevel="0" collapsed="false">
      <c r="A19" s="19" t="s">
        <v>148</v>
      </c>
      <c r="B19" s="82" t="n">
        <v>29334</v>
      </c>
      <c r="C19" s="82" t="n">
        <v>46039</v>
      </c>
      <c r="D19" s="82" t="n">
        <v>42249</v>
      </c>
      <c r="E19" s="82" t="n">
        <v>67296</v>
      </c>
      <c r="F19" s="82" t="n">
        <v>81956</v>
      </c>
      <c r="G19" s="82" t="n">
        <v>41651</v>
      </c>
      <c r="H19" s="82" t="n">
        <v>308525</v>
      </c>
      <c r="I19" s="78"/>
      <c r="J19" s="78"/>
      <c r="K19" s="78"/>
      <c r="L19" s="78"/>
      <c r="M19" s="78"/>
      <c r="N19" s="78"/>
      <c r="O19" s="78"/>
      <c r="P19" s="78"/>
      <c r="Q19" s="78"/>
    </row>
    <row r="20" customFormat="false" ht="15" hidden="false" customHeight="false" outlineLevel="0" collapsed="false">
      <c r="A20" s="83" t="s">
        <v>249</v>
      </c>
      <c r="B20" s="81" t="n">
        <v>-0.281434485461627</v>
      </c>
      <c r="C20" s="81" t="n">
        <v>0.301271905031091</v>
      </c>
      <c r="D20" s="81" t="n">
        <v>0.051912160143412</v>
      </c>
      <c r="E20" s="81" t="n">
        <v>-0.0440773306439012</v>
      </c>
      <c r="F20" s="81" t="n">
        <v>0.132708627028222</v>
      </c>
      <c r="G20" s="81" t="n">
        <v>0.266680858828538</v>
      </c>
      <c r="H20" s="81" t="n">
        <v>0.0565852288682954</v>
      </c>
      <c r="I20" s="33"/>
      <c r="J20" s="33"/>
      <c r="K20" s="33"/>
      <c r="L20" s="33"/>
      <c r="M20" s="33"/>
      <c r="N20" s="33"/>
      <c r="O20" s="33"/>
      <c r="P20" s="33"/>
      <c r="Q20" s="33"/>
    </row>
    <row r="21" s="86" customFormat="true" ht="15" hidden="false" customHeight="false" outlineLevel="0" collapsed="false">
      <c r="A21" s="19" t="s">
        <v>149</v>
      </c>
      <c r="B21" s="82" t="n">
        <v>22132</v>
      </c>
      <c r="C21" s="82" t="n">
        <v>34547</v>
      </c>
      <c r="D21" s="82" t="n">
        <v>32813</v>
      </c>
      <c r="E21" s="82" t="n">
        <v>74933</v>
      </c>
      <c r="F21" s="82" t="n">
        <v>96249</v>
      </c>
      <c r="G21" s="82" t="n">
        <v>31242</v>
      </c>
      <c r="H21" s="82" t="n">
        <v>291915</v>
      </c>
      <c r="I21" s="85"/>
      <c r="J21" s="85"/>
      <c r="K21" s="85"/>
      <c r="L21" s="85"/>
      <c r="M21" s="85"/>
      <c r="N21" s="85"/>
      <c r="O21" s="85"/>
      <c r="P21" s="85"/>
      <c r="Q21" s="85"/>
    </row>
    <row r="22" customFormat="false" ht="15" hidden="false" customHeight="false" outlineLevel="0" collapsed="false">
      <c r="A22" s="83" t="s">
        <v>249</v>
      </c>
      <c r="B22" s="81" t="n">
        <v>-0.223220553137723</v>
      </c>
      <c r="C22" s="81" t="n">
        <v>0.280989283992732</v>
      </c>
      <c r="D22" s="81" t="n">
        <v>0.02371072910492</v>
      </c>
      <c r="E22" s="81" t="n">
        <v>-0.108619623144271</v>
      </c>
      <c r="F22" s="81" t="n">
        <v>0.0667427710108948</v>
      </c>
      <c r="G22" s="81" t="n">
        <v>0.326229995330475</v>
      </c>
      <c r="H22" s="81" t="n">
        <v>0.0229673991890973</v>
      </c>
      <c r="I22" s="33"/>
      <c r="J22" s="33"/>
      <c r="K22" s="33"/>
      <c r="L22" s="33"/>
      <c r="M22" s="33"/>
      <c r="N22" s="33"/>
      <c r="O22" s="33"/>
      <c r="P22" s="33"/>
      <c r="Q22" s="33"/>
    </row>
    <row r="23" s="86" customFormat="true" ht="15" hidden="false" customHeight="false" outlineLevel="0" collapsed="false">
      <c r="A23" s="19" t="s">
        <v>150</v>
      </c>
      <c r="B23" s="82" t="n">
        <v>15274</v>
      </c>
      <c r="C23" s="82" t="n">
        <v>36535</v>
      </c>
      <c r="D23" s="82" t="n">
        <v>34353</v>
      </c>
      <c r="E23" s="82" t="n">
        <v>101766</v>
      </c>
      <c r="F23" s="82" t="n">
        <v>125362</v>
      </c>
      <c r="G23" s="82" t="n">
        <v>30356</v>
      </c>
      <c r="H23" s="82" t="n">
        <v>343646</v>
      </c>
      <c r="I23" s="85"/>
      <c r="J23" s="85"/>
      <c r="K23" s="85"/>
      <c r="L23" s="85"/>
      <c r="M23" s="85"/>
      <c r="N23" s="85"/>
      <c r="O23" s="85"/>
      <c r="P23" s="85"/>
      <c r="Q23" s="85"/>
    </row>
    <row r="24" customFormat="false" ht="15" hidden="false" customHeight="false" outlineLevel="0" collapsed="false">
      <c r="A24" s="83" t="s">
        <v>249</v>
      </c>
      <c r="B24" s="81" t="n">
        <v>-0.371647194339312</v>
      </c>
      <c r="C24" s="81" t="n">
        <v>0.288848908173704</v>
      </c>
      <c r="D24" s="81" t="n">
        <v>-0.0657329344574381</v>
      </c>
      <c r="E24" s="81" t="n">
        <v>-0.136727630552068</v>
      </c>
      <c r="F24" s="81" t="n">
        <v>0.00860064524953135</v>
      </c>
      <c r="G24" s="81" t="n">
        <v>0.575053183209672</v>
      </c>
      <c r="H24" s="81" t="n">
        <v>-0.0206027787673673</v>
      </c>
      <c r="I24" s="33"/>
      <c r="J24" s="33"/>
      <c r="K24" s="33"/>
      <c r="L24" s="33"/>
      <c r="M24" s="33"/>
      <c r="N24" s="33"/>
      <c r="O24" s="33"/>
      <c r="P24" s="33"/>
      <c r="Q24" s="33"/>
    </row>
    <row r="25" s="86" customFormat="true" ht="15" hidden="false" customHeight="false" outlineLevel="0" collapsed="false">
      <c r="A25" s="19" t="s">
        <v>151</v>
      </c>
      <c r="B25" s="82" t="n">
        <v>1534</v>
      </c>
      <c r="C25" s="82" t="n">
        <v>4101</v>
      </c>
      <c r="D25" s="82" t="n">
        <v>5401</v>
      </c>
      <c r="E25" s="82" t="n">
        <v>11259</v>
      </c>
      <c r="F25" s="82" t="n">
        <v>14026</v>
      </c>
      <c r="G25" s="82" t="n">
        <v>4669</v>
      </c>
      <c r="H25" s="82" t="n">
        <v>40992</v>
      </c>
      <c r="I25" s="85"/>
      <c r="J25" s="85"/>
      <c r="K25" s="85"/>
      <c r="L25" s="85"/>
      <c r="M25" s="85"/>
      <c r="N25" s="85"/>
      <c r="O25" s="85"/>
      <c r="P25" s="85"/>
      <c r="Q25" s="85"/>
    </row>
    <row r="26" customFormat="false" ht="15" hidden="false" customHeight="false" outlineLevel="0" collapsed="false">
      <c r="A26" s="83" t="s">
        <v>249</v>
      </c>
      <c r="B26" s="81" t="n">
        <v>-0.335355285961872</v>
      </c>
      <c r="C26" s="81" t="n">
        <v>-0.0174892189746047</v>
      </c>
      <c r="D26" s="81" t="n">
        <v>-0.046433615819209</v>
      </c>
      <c r="E26" s="81" t="n">
        <v>0.0336944546456115</v>
      </c>
      <c r="F26" s="81" t="n">
        <v>0.0958668645987968</v>
      </c>
      <c r="G26" s="81" t="n">
        <v>0.146048109965636</v>
      </c>
      <c r="H26" s="81" t="n">
        <v>0.0271109997494362</v>
      </c>
      <c r="I26" s="33"/>
      <c r="J26" s="33"/>
      <c r="K26" s="33"/>
      <c r="L26" s="33"/>
      <c r="M26" s="33"/>
      <c r="N26" s="33"/>
      <c r="O26" s="33"/>
      <c r="P26" s="33"/>
      <c r="Q26" s="33"/>
    </row>
    <row r="27" s="79" customFormat="true" ht="15" hidden="false" customHeight="false" outlineLevel="0" collapsed="false">
      <c r="A27" s="19" t="s">
        <v>152</v>
      </c>
      <c r="B27" s="82" t="s">
        <v>184</v>
      </c>
      <c r="C27" s="82" t="n">
        <v>3882</v>
      </c>
      <c r="D27" s="82" t="n">
        <v>4222</v>
      </c>
      <c r="E27" s="82" t="n">
        <v>5455</v>
      </c>
      <c r="F27" s="82" t="n">
        <v>5265</v>
      </c>
      <c r="G27" s="82" t="n">
        <v>1913</v>
      </c>
      <c r="H27" s="82" t="n">
        <v>23346</v>
      </c>
      <c r="I27" s="78"/>
      <c r="J27" s="78"/>
      <c r="K27" s="78"/>
      <c r="L27" s="78"/>
      <c r="M27" s="78"/>
      <c r="N27" s="78"/>
      <c r="O27" s="78"/>
      <c r="P27" s="78"/>
      <c r="Q27" s="78"/>
    </row>
    <row r="28" customFormat="false" ht="15" hidden="false" customHeight="false" outlineLevel="0" collapsed="false">
      <c r="A28" s="83" t="s">
        <v>249</v>
      </c>
      <c r="B28" s="81" t="e">
        <f aca="false"/>
        <v>#VALUE!</v>
      </c>
      <c r="C28" s="81" t="n">
        <v>0.811479234717686</v>
      </c>
      <c r="D28" s="81" t="n">
        <v>0.937586048646168</v>
      </c>
      <c r="E28" s="81" t="n">
        <v>0.380313765182186</v>
      </c>
      <c r="F28" s="81" t="n">
        <v>0.0649271844660194</v>
      </c>
      <c r="G28" s="81" t="n">
        <v>0.0950200343445907</v>
      </c>
      <c r="H28" s="81" t="n">
        <v>0.4260582737768</v>
      </c>
      <c r="I28" s="33"/>
      <c r="J28" s="33"/>
      <c r="K28" s="33"/>
      <c r="L28" s="33"/>
      <c r="M28" s="33"/>
      <c r="N28" s="33"/>
      <c r="O28" s="33"/>
      <c r="P28" s="33"/>
      <c r="Q28" s="33"/>
    </row>
    <row r="29" s="86" customFormat="true" ht="15" hidden="false" customHeight="false" outlineLevel="0" collapsed="false">
      <c r="A29" s="17" t="s">
        <v>153</v>
      </c>
      <c r="B29" s="77" t="n">
        <v>2270</v>
      </c>
      <c r="C29" s="77" t="n">
        <v>9322</v>
      </c>
      <c r="D29" s="77" t="n">
        <v>12196</v>
      </c>
      <c r="E29" s="77" t="n">
        <v>37373</v>
      </c>
      <c r="F29" s="77" t="n">
        <v>46063</v>
      </c>
      <c r="G29" s="77" t="n">
        <v>10601</v>
      </c>
      <c r="H29" s="77" t="n">
        <v>117826</v>
      </c>
      <c r="I29" s="85"/>
      <c r="J29" s="85"/>
      <c r="K29" s="85"/>
      <c r="L29" s="85"/>
      <c r="M29" s="85"/>
      <c r="N29" s="85"/>
      <c r="O29" s="85"/>
      <c r="P29" s="85"/>
      <c r="Q29" s="85"/>
    </row>
    <row r="30" customFormat="false" ht="15" hidden="false" customHeight="false" outlineLevel="0" collapsed="false">
      <c r="A30" s="83" t="s">
        <v>249</v>
      </c>
      <c r="B30" s="84" t="n">
        <v>-0.126587148903424</v>
      </c>
      <c r="C30" s="84" t="n">
        <v>0.183445474165291</v>
      </c>
      <c r="D30" s="84" t="n">
        <v>-0.113662790697674</v>
      </c>
      <c r="E30" s="84" t="n">
        <v>0.0586352434637283</v>
      </c>
      <c r="F30" s="84" t="n">
        <v>0.100721659338559</v>
      </c>
      <c r="G30" s="84" t="n">
        <v>0.360847240051348</v>
      </c>
      <c r="H30" s="84" t="n">
        <v>0.0792100972723443</v>
      </c>
      <c r="I30" s="33"/>
      <c r="J30" s="33"/>
      <c r="K30" s="33"/>
      <c r="L30" s="33"/>
      <c r="M30" s="33"/>
      <c r="N30" s="33"/>
      <c r="O30" s="33"/>
      <c r="P30" s="33"/>
      <c r="Q30" s="33"/>
    </row>
    <row r="31" s="86" customFormat="true" ht="15" hidden="false" customHeight="false" outlineLevel="0" collapsed="false">
      <c r="A31" s="20" t="s">
        <v>154</v>
      </c>
      <c r="B31" s="82" t="n">
        <v>933</v>
      </c>
      <c r="C31" s="82" t="n">
        <v>2850</v>
      </c>
      <c r="D31" s="82" t="n">
        <v>3367</v>
      </c>
      <c r="E31" s="82" t="n">
        <v>11269</v>
      </c>
      <c r="F31" s="82" t="n">
        <v>14793</v>
      </c>
      <c r="G31" s="82" t="n">
        <v>3825</v>
      </c>
      <c r="H31" s="82" t="n">
        <v>37037</v>
      </c>
      <c r="I31" s="85"/>
      <c r="J31" s="85"/>
      <c r="K31" s="85"/>
      <c r="L31" s="85"/>
      <c r="M31" s="85"/>
      <c r="N31" s="85"/>
      <c r="O31" s="85"/>
      <c r="P31" s="85"/>
      <c r="Q31" s="85"/>
    </row>
    <row r="32" customFormat="false" ht="15" hidden="false" customHeight="false" outlineLevel="0" collapsed="false">
      <c r="A32" s="83" t="s">
        <v>249</v>
      </c>
      <c r="B32" s="81" t="n">
        <v>-0.262450592885376</v>
      </c>
      <c r="C32" s="81" t="n">
        <v>0.143659711075441</v>
      </c>
      <c r="D32" s="81" t="n">
        <v>-0.260649978041282</v>
      </c>
      <c r="E32" s="81" t="n">
        <v>-0.0754020347883164</v>
      </c>
      <c r="F32" s="81" t="n">
        <v>-0.0148508257858284</v>
      </c>
      <c r="G32" s="81" t="n">
        <v>0.437429537767757</v>
      </c>
      <c r="H32" s="81" t="n">
        <v>-0.0298354987426656</v>
      </c>
      <c r="I32" s="33"/>
      <c r="J32" s="33"/>
      <c r="K32" s="33"/>
      <c r="L32" s="33"/>
      <c r="M32" s="33"/>
      <c r="N32" s="33"/>
      <c r="O32" s="33"/>
      <c r="P32" s="33"/>
      <c r="Q32" s="33"/>
    </row>
    <row r="33" s="79" customFormat="true" ht="15" hidden="false" customHeight="false" outlineLevel="0" collapsed="false">
      <c r="A33" s="19" t="s">
        <v>155</v>
      </c>
      <c r="B33" s="82" t="n">
        <v>1337</v>
      </c>
      <c r="C33" s="82" t="n">
        <v>6472</v>
      </c>
      <c r="D33" s="82" t="n">
        <v>8830</v>
      </c>
      <c r="E33" s="82" t="n">
        <v>26104</v>
      </c>
      <c r="F33" s="82" t="n">
        <v>31270</v>
      </c>
      <c r="G33" s="82" t="n">
        <v>6775</v>
      </c>
      <c r="H33" s="82" t="n">
        <v>80788</v>
      </c>
      <c r="I33" s="78"/>
      <c r="J33" s="78"/>
      <c r="K33" s="78"/>
      <c r="L33" s="78"/>
      <c r="M33" s="78"/>
      <c r="N33" s="78"/>
      <c r="O33" s="78"/>
      <c r="P33" s="78"/>
      <c r="Q33" s="78"/>
    </row>
    <row r="34" customFormat="false" ht="15" hidden="false" customHeight="false" outlineLevel="0" collapsed="false">
      <c r="A34" s="83" t="s">
        <v>249</v>
      </c>
      <c r="B34" s="81" t="n">
        <v>0.00224887556221889</v>
      </c>
      <c r="C34" s="81" t="n">
        <v>0.202080237741456</v>
      </c>
      <c r="D34" s="81" t="n">
        <v>-0.0408429285248751</v>
      </c>
      <c r="E34" s="81" t="n">
        <v>0.129309971879732</v>
      </c>
      <c r="F34" s="81" t="n">
        <v>0.165356091380017</v>
      </c>
      <c r="G34" s="81" t="n">
        <v>0.320662768031189</v>
      </c>
      <c r="H34" s="81" t="n">
        <v>0.137827103461874</v>
      </c>
      <c r="I34" s="33"/>
      <c r="J34" s="33"/>
      <c r="K34" s="33"/>
      <c r="L34" s="33"/>
      <c r="M34" s="33"/>
      <c r="N34" s="33"/>
      <c r="O34" s="33"/>
      <c r="P34" s="33"/>
      <c r="Q34" s="33"/>
    </row>
    <row r="35" s="79" customFormat="true" ht="15" hidden="false" customHeight="false" outlineLevel="0" collapsed="false">
      <c r="A35" s="17" t="s">
        <v>156</v>
      </c>
      <c r="B35" s="77" t="n">
        <v>1191</v>
      </c>
      <c r="C35" s="77" t="n">
        <v>3474</v>
      </c>
      <c r="D35" s="77" t="n">
        <v>6194</v>
      </c>
      <c r="E35" s="77" t="n">
        <v>12486</v>
      </c>
      <c r="F35" s="77" t="n">
        <v>15280</v>
      </c>
      <c r="G35" s="77" t="n">
        <v>5352</v>
      </c>
      <c r="H35" s="77" t="n">
        <v>43977</v>
      </c>
      <c r="I35" s="78"/>
      <c r="J35" s="78"/>
      <c r="K35" s="78"/>
      <c r="L35" s="78"/>
      <c r="M35" s="78"/>
      <c r="N35" s="78"/>
      <c r="O35" s="78"/>
      <c r="P35" s="78"/>
      <c r="Q35" s="78"/>
    </row>
    <row r="36" customFormat="false" ht="15" hidden="false" customHeight="false" outlineLevel="0" collapsed="false">
      <c r="A36" s="83" t="s">
        <v>249</v>
      </c>
      <c r="B36" s="84" t="n">
        <v>-0.214897824653922</v>
      </c>
      <c r="C36" s="84" t="n">
        <v>0.137524557956778</v>
      </c>
      <c r="D36" s="84" t="n">
        <v>-0.0582332370381633</v>
      </c>
      <c r="E36" s="84" t="n">
        <v>0.00450522928399035</v>
      </c>
      <c r="F36" s="84" t="n">
        <v>0.0103147315524993</v>
      </c>
      <c r="G36" s="84" t="n">
        <v>0.739356516087098</v>
      </c>
      <c r="H36" s="84" t="n">
        <v>0.0526353583225621</v>
      </c>
      <c r="I36" s="33"/>
      <c r="J36" s="33"/>
      <c r="K36" s="33"/>
      <c r="L36" s="33"/>
      <c r="M36" s="33"/>
      <c r="N36" s="33"/>
      <c r="O36" s="33"/>
      <c r="P36" s="33"/>
      <c r="Q36" s="33"/>
    </row>
    <row r="37" s="86" customFormat="true" ht="15" hidden="false" customHeight="false" outlineLevel="0" collapsed="false">
      <c r="A37" s="17" t="s">
        <v>157</v>
      </c>
      <c r="B37" s="77" t="n">
        <v>22978</v>
      </c>
      <c r="C37" s="77" t="n">
        <v>45033</v>
      </c>
      <c r="D37" s="77" t="n">
        <v>55660</v>
      </c>
      <c r="E37" s="77" t="n">
        <v>160910</v>
      </c>
      <c r="F37" s="77" t="n">
        <v>201468</v>
      </c>
      <c r="G37" s="77" t="n">
        <v>47862</v>
      </c>
      <c r="H37" s="77" t="n">
        <v>533911</v>
      </c>
      <c r="I37" s="85"/>
      <c r="J37" s="85"/>
      <c r="K37" s="85"/>
      <c r="L37" s="85"/>
      <c r="M37" s="85"/>
      <c r="N37" s="85"/>
      <c r="O37" s="85"/>
      <c r="P37" s="85"/>
      <c r="Q37" s="85"/>
    </row>
    <row r="38" customFormat="false" ht="15" hidden="false" customHeight="false" outlineLevel="0" collapsed="false">
      <c r="A38" s="83" t="s">
        <v>249</v>
      </c>
      <c r="B38" s="84" t="n">
        <v>-0.246351143035193</v>
      </c>
      <c r="C38" s="84" t="n">
        <v>0.220406504065041</v>
      </c>
      <c r="D38" s="84" t="n">
        <v>0.00458434104609609</v>
      </c>
      <c r="E38" s="84" t="n">
        <v>-0.105100996618615</v>
      </c>
      <c r="F38" s="84" t="n">
        <v>0.026191131077901</v>
      </c>
      <c r="G38" s="84" t="n">
        <v>0.179389877285496</v>
      </c>
      <c r="H38" s="84" t="n">
        <v>-0.0103816041163125</v>
      </c>
      <c r="I38" s="33"/>
      <c r="J38" s="33"/>
      <c r="K38" s="33"/>
      <c r="L38" s="33"/>
      <c r="M38" s="33"/>
      <c r="N38" s="33"/>
      <c r="O38" s="33"/>
      <c r="P38" s="33"/>
      <c r="Q38" s="33"/>
    </row>
    <row r="39" s="86" customFormat="true" ht="15" hidden="false" customHeight="false" outlineLevel="0" collapsed="false">
      <c r="A39" s="21" t="s">
        <v>158</v>
      </c>
      <c r="B39" s="82" t="n">
        <v>16338</v>
      </c>
      <c r="C39" s="82" t="n">
        <v>30240</v>
      </c>
      <c r="D39" s="82" t="s">
        <v>184</v>
      </c>
      <c r="E39" s="82" t="n">
        <v>104088</v>
      </c>
      <c r="F39" s="82" t="n">
        <v>123081</v>
      </c>
      <c r="G39" s="82" t="n">
        <v>27127</v>
      </c>
      <c r="H39" s="82" t="n">
        <v>334343</v>
      </c>
      <c r="I39" s="85"/>
      <c r="J39" s="85"/>
      <c r="K39" s="85"/>
      <c r="L39" s="85"/>
      <c r="M39" s="85"/>
      <c r="N39" s="85"/>
      <c r="O39" s="85"/>
      <c r="P39" s="85"/>
      <c r="Q39" s="85"/>
    </row>
    <row r="40" customFormat="false" ht="15" hidden="false" customHeight="false" outlineLevel="0" collapsed="false">
      <c r="A40" s="83" t="s">
        <v>249</v>
      </c>
      <c r="B40" s="81" t="n">
        <v>-0.250584835558002</v>
      </c>
      <c r="C40" s="81" t="n">
        <v>0.336338326925626</v>
      </c>
      <c r="D40" s="81" t="e">
        <f aca="false"/>
        <v>#VALUE!</v>
      </c>
      <c r="E40" s="81" t="n">
        <v>-0.142150721962155</v>
      </c>
      <c r="F40" s="81" t="n">
        <v>-0.0318340570134038</v>
      </c>
      <c r="G40" s="81" t="n">
        <v>0.0695501320821669</v>
      </c>
      <c r="H40" s="81" t="n">
        <v>-0.0457675831028686</v>
      </c>
      <c r="I40" s="33"/>
      <c r="J40" s="33"/>
      <c r="K40" s="33"/>
      <c r="L40" s="33"/>
      <c r="M40" s="33"/>
      <c r="N40" s="33"/>
      <c r="O40" s="33"/>
      <c r="P40" s="33"/>
      <c r="Q40" s="33"/>
    </row>
    <row r="41" s="86" customFormat="true" ht="15" hidden="false" customHeight="false" outlineLevel="0" collapsed="false">
      <c r="A41" s="15" t="s">
        <v>159</v>
      </c>
      <c r="B41" s="82" t="n">
        <v>6641</v>
      </c>
      <c r="C41" s="82" t="n">
        <v>14793</v>
      </c>
      <c r="D41" s="82" t="n">
        <v>22191</v>
      </c>
      <c r="E41" s="82" t="n">
        <v>56822</v>
      </c>
      <c r="F41" s="82" t="n">
        <v>78387</v>
      </c>
      <c r="G41" s="82" t="n">
        <v>20735</v>
      </c>
      <c r="H41" s="82" t="n">
        <v>199568</v>
      </c>
      <c r="I41" s="85"/>
      <c r="J41" s="85"/>
      <c r="K41" s="85"/>
      <c r="L41" s="85"/>
      <c r="M41" s="85"/>
      <c r="N41" s="85"/>
      <c r="O41" s="85"/>
      <c r="P41" s="85"/>
      <c r="Q41" s="85"/>
    </row>
    <row r="42" customFormat="false" ht="15" hidden="false" customHeight="false" outlineLevel="0" collapsed="false">
      <c r="A42" s="83" t="s">
        <v>249</v>
      </c>
      <c r="B42" s="81" t="n">
        <v>-0.235612338858195</v>
      </c>
      <c r="C42" s="81" t="n">
        <v>0.0365776750052554</v>
      </c>
      <c r="D42" s="81" t="n">
        <v>-0.0469421061673252</v>
      </c>
      <c r="E42" s="81" t="n">
        <v>-0.0282352538778582</v>
      </c>
      <c r="F42" s="81" t="n">
        <v>0.132792855284835</v>
      </c>
      <c r="G42" s="81" t="n">
        <v>0.362441684736185</v>
      </c>
      <c r="H42" s="81" t="n">
        <v>0.0551728148974531</v>
      </c>
      <c r="I42" s="33"/>
      <c r="J42" s="33"/>
      <c r="K42" s="33"/>
      <c r="L42" s="33"/>
      <c r="M42" s="33"/>
      <c r="N42" s="33"/>
      <c r="O42" s="33"/>
      <c r="P42" s="33"/>
      <c r="Q42" s="33"/>
    </row>
    <row r="43" s="63" customFormat="true" ht="15" hidden="false" customHeight="false" outlineLevel="0" collapsed="false">
      <c r="A43" s="17" t="s">
        <v>160</v>
      </c>
      <c r="B43" s="77" t="n">
        <v>49040</v>
      </c>
      <c r="C43" s="77" t="n">
        <v>87022</v>
      </c>
      <c r="D43" s="77" t="n">
        <v>98268</v>
      </c>
      <c r="E43" s="77" t="n">
        <v>236521</v>
      </c>
      <c r="F43" s="77" t="n">
        <v>273742</v>
      </c>
      <c r="G43" s="77" t="n">
        <v>94649</v>
      </c>
      <c r="H43" s="77" t="n">
        <v>839242</v>
      </c>
      <c r="I43" s="75"/>
      <c r="J43" s="75"/>
      <c r="K43" s="75"/>
      <c r="L43" s="75"/>
      <c r="M43" s="75"/>
      <c r="N43" s="75"/>
      <c r="O43" s="75"/>
      <c r="P43" s="75"/>
      <c r="Q43" s="75"/>
    </row>
    <row r="44" customFormat="false" ht="15" hidden="false" customHeight="false" outlineLevel="0" collapsed="false">
      <c r="A44" s="83" t="s">
        <v>249</v>
      </c>
      <c r="B44" s="84" t="n">
        <v>-0.304840881706712</v>
      </c>
      <c r="C44" s="84" t="n">
        <v>0.11899495936632</v>
      </c>
      <c r="D44" s="84" t="n">
        <v>-0.0424182184932908</v>
      </c>
      <c r="E44" s="84" t="n">
        <v>-0.0635501955877928</v>
      </c>
      <c r="F44" s="84" t="n">
        <v>-0.0205765439563782</v>
      </c>
      <c r="G44" s="84" t="n">
        <v>0.336189736712077</v>
      </c>
      <c r="H44" s="84" t="n">
        <v>-0.0170899729924084</v>
      </c>
      <c r="I44" s="33"/>
      <c r="J44" s="33"/>
      <c r="K44" s="33"/>
      <c r="L44" s="33"/>
      <c r="M44" s="33"/>
      <c r="N44" s="33"/>
      <c r="O44" s="33"/>
      <c r="P44" s="33"/>
      <c r="Q44" s="33"/>
    </row>
    <row r="45" s="63" customFormat="true" ht="15" hidden="false" customHeight="false" outlineLevel="0" collapsed="false">
      <c r="A45" s="15" t="s">
        <v>161</v>
      </c>
      <c r="B45" s="82" t="n">
        <v>19771</v>
      </c>
      <c r="C45" s="82" t="n">
        <v>38699</v>
      </c>
      <c r="D45" s="82" t="n">
        <v>47840</v>
      </c>
      <c r="E45" s="82" t="n">
        <v>132930</v>
      </c>
      <c r="F45" s="82" t="n">
        <v>153626</v>
      </c>
      <c r="G45" s="82" t="n">
        <v>39600</v>
      </c>
      <c r="H45" s="82" t="n">
        <v>432467</v>
      </c>
      <c r="I45" s="75"/>
      <c r="J45" s="75"/>
      <c r="K45" s="75"/>
      <c r="L45" s="75"/>
      <c r="M45" s="75"/>
      <c r="N45" s="75"/>
      <c r="O45" s="75"/>
      <c r="P45" s="75"/>
      <c r="Q45" s="75"/>
    </row>
    <row r="46" customFormat="false" ht="15" hidden="false" customHeight="false" outlineLevel="0" collapsed="false">
      <c r="A46" s="83" t="s">
        <v>249</v>
      </c>
      <c r="B46" s="81" t="n">
        <v>-0.343853710341166</v>
      </c>
      <c r="C46" s="81" t="n">
        <v>0.145211884469697</v>
      </c>
      <c r="D46" s="81" t="n">
        <v>0.00736997262581596</v>
      </c>
      <c r="E46" s="81" t="n">
        <v>-0.0360336188079682</v>
      </c>
      <c r="F46" s="81" t="n">
        <v>-0.00316648714587902</v>
      </c>
      <c r="G46" s="81" t="n">
        <v>0.431152873147814</v>
      </c>
      <c r="H46" s="81" t="n">
        <v>0.00318026611242044</v>
      </c>
      <c r="I46" s="33"/>
      <c r="J46" s="33"/>
      <c r="K46" s="33"/>
      <c r="L46" s="33"/>
      <c r="M46" s="33"/>
      <c r="N46" s="33"/>
      <c r="O46" s="33"/>
      <c r="P46" s="33"/>
      <c r="Q46" s="33"/>
    </row>
    <row r="47" customFormat="false" ht="15" hidden="false" customHeight="false" outlineLevel="0" collapsed="false">
      <c r="A47" s="15" t="s">
        <v>162</v>
      </c>
      <c r="B47" s="82" t="n">
        <v>22833</v>
      </c>
      <c r="C47" s="82" t="n">
        <v>34003</v>
      </c>
      <c r="D47" s="82" t="n">
        <v>34827</v>
      </c>
      <c r="E47" s="82" t="n">
        <v>76049</v>
      </c>
      <c r="F47" s="82" t="n">
        <v>86153</v>
      </c>
      <c r="G47" s="82" t="n">
        <v>39510</v>
      </c>
      <c r="H47" s="82" t="n">
        <v>293375</v>
      </c>
      <c r="I47" s="33"/>
      <c r="J47" s="33"/>
      <c r="K47" s="33"/>
      <c r="L47" s="33"/>
      <c r="M47" s="33"/>
      <c r="N47" s="33"/>
      <c r="O47" s="33"/>
      <c r="P47" s="33"/>
      <c r="Q47" s="33"/>
    </row>
    <row r="48" customFormat="false" ht="15" hidden="false" customHeight="false" outlineLevel="0" collapsed="false">
      <c r="A48" s="83" t="s">
        <v>249</v>
      </c>
      <c r="B48" s="81" t="n">
        <v>-0.283310838381619</v>
      </c>
      <c r="C48" s="81" t="n">
        <v>0.108239358581579</v>
      </c>
      <c r="D48" s="81" t="n">
        <v>-0.105784784450664</v>
      </c>
      <c r="E48" s="81" t="n">
        <v>-0.107741223953445</v>
      </c>
      <c r="F48" s="81" t="n">
        <v>-0.0372352908308655</v>
      </c>
      <c r="G48" s="81" t="n">
        <v>0.375600584917485</v>
      </c>
      <c r="H48" s="81" t="n">
        <v>-0.0378813220256718</v>
      </c>
      <c r="I48" s="33"/>
      <c r="J48" s="33"/>
      <c r="K48" s="33"/>
      <c r="L48" s="33"/>
      <c r="M48" s="33"/>
      <c r="N48" s="33"/>
      <c r="O48" s="33"/>
      <c r="P48" s="33"/>
      <c r="Q48" s="33"/>
    </row>
    <row r="49" customFormat="false" ht="15" hidden="false" customHeight="false" outlineLevel="0" collapsed="false">
      <c r="A49" s="15" t="s">
        <v>163</v>
      </c>
      <c r="B49" s="82" t="n">
        <v>6435</v>
      </c>
      <c r="C49" s="82" t="n">
        <v>14320</v>
      </c>
      <c r="D49" s="82" t="n">
        <v>15602</v>
      </c>
      <c r="E49" s="82" t="n">
        <v>27542</v>
      </c>
      <c r="F49" s="82" t="n">
        <v>33963</v>
      </c>
      <c r="G49" s="82" t="n">
        <v>15539</v>
      </c>
      <c r="H49" s="82" t="n">
        <v>113401</v>
      </c>
      <c r="I49" s="33"/>
      <c r="J49" s="33"/>
      <c r="K49" s="33"/>
      <c r="L49" s="33"/>
      <c r="M49" s="33"/>
      <c r="N49" s="33"/>
      <c r="O49" s="33"/>
      <c r="P49" s="33"/>
      <c r="Q49" s="33"/>
    </row>
    <row r="50" customFormat="false" ht="15" hidden="false" customHeight="false" outlineLevel="0" collapsed="false">
      <c r="A50" s="83" t="s">
        <v>249</v>
      </c>
      <c r="B50" s="81" t="n">
        <v>-0.24780829924021</v>
      </c>
      <c r="C50" s="81" t="n">
        <v>0.0771776741387092</v>
      </c>
      <c r="D50" s="81" t="n">
        <v>-0.0359614434008898</v>
      </c>
      <c r="E50" s="81" t="n">
        <v>-0.0645018851261846</v>
      </c>
      <c r="F50" s="81" t="n">
        <v>-0.0537972920265225</v>
      </c>
      <c r="G50" s="81" t="n">
        <v>0.0759590084475834</v>
      </c>
      <c r="H50" s="81" t="n">
        <v>-0.0374410077071945</v>
      </c>
      <c r="I50" s="33"/>
      <c r="J50" s="33"/>
      <c r="K50" s="33"/>
      <c r="L50" s="33"/>
      <c r="M50" s="33"/>
      <c r="N50" s="33"/>
      <c r="O50" s="33"/>
      <c r="P50" s="33"/>
      <c r="Q50" s="33"/>
    </row>
    <row r="51" s="63" customFormat="true" ht="15" hidden="false" customHeight="false" outlineLevel="0" collapsed="false">
      <c r="A51" s="17" t="s">
        <v>164</v>
      </c>
      <c r="B51" s="77" t="n">
        <v>51920</v>
      </c>
      <c r="C51" s="77" t="n">
        <v>73516</v>
      </c>
      <c r="D51" s="77" t="n">
        <v>116264</v>
      </c>
      <c r="E51" s="77" t="n">
        <v>275358</v>
      </c>
      <c r="F51" s="77" t="n">
        <v>320462</v>
      </c>
      <c r="G51" s="77" t="n">
        <v>113669</v>
      </c>
      <c r="H51" s="77" t="n">
        <v>951189</v>
      </c>
      <c r="I51" s="75"/>
      <c r="J51" s="75"/>
      <c r="K51" s="75"/>
      <c r="L51" s="75"/>
      <c r="M51" s="75"/>
      <c r="N51" s="75"/>
      <c r="O51" s="75"/>
      <c r="P51" s="75"/>
      <c r="Q51" s="75"/>
    </row>
    <row r="52" customFormat="false" ht="15" hidden="false" customHeight="false" outlineLevel="0" collapsed="false">
      <c r="A52" s="83" t="s">
        <v>249</v>
      </c>
      <c r="B52" s="84" t="n">
        <v>-0.393245296248685</v>
      </c>
      <c r="C52" s="84" t="n">
        <v>0.13326447873472</v>
      </c>
      <c r="D52" s="84" t="n">
        <v>-0.00956664707335565</v>
      </c>
      <c r="E52" s="84" t="n">
        <v>-0.0914705969691271</v>
      </c>
      <c r="F52" s="84" t="n">
        <v>0.0344658392110657</v>
      </c>
      <c r="G52" s="84" t="n">
        <v>0.307547191515305</v>
      </c>
      <c r="H52" s="84" t="n">
        <v>-0.0169879509356395</v>
      </c>
      <c r="I52" s="33"/>
      <c r="J52" s="33"/>
      <c r="K52" s="33"/>
      <c r="L52" s="33"/>
      <c r="M52" s="33"/>
      <c r="N52" s="33"/>
      <c r="O52" s="33"/>
      <c r="P52" s="33"/>
      <c r="Q52" s="33"/>
    </row>
    <row r="53" s="63" customFormat="true" ht="15" hidden="false" customHeight="false" outlineLevel="0" collapsed="false">
      <c r="A53" s="15" t="s">
        <v>165</v>
      </c>
      <c r="B53" s="82" t="n">
        <v>47220</v>
      </c>
      <c r="C53" s="82" t="n">
        <v>66227</v>
      </c>
      <c r="D53" s="82" t="n">
        <v>107764</v>
      </c>
      <c r="E53" s="82" t="n">
        <v>263436</v>
      </c>
      <c r="F53" s="82" t="n">
        <v>304057</v>
      </c>
      <c r="G53" s="82" t="n">
        <v>106963</v>
      </c>
      <c r="H53" s="82" t="n">
        <v>895668</v>
      </c>
      <c r="I53" s="75"/>
      <c r="J53" s="75"/>
      <c r="K53" s="75"/>
      <c r="L53" s="75"/>
      <c r="M53" s="75"/>
      <c r="N53" s="75"/>
      <c r="O53" s="75"/>
      <c r="P53" s="75"/>
      <c r="Q53" s="75"/>
    </row>
    <row r="54" customFormat="false" ht="15" hidden="false" customHeight="false" outlineLevel="0" collapsed="false">
      <c r="A54" s="83" t="s">
        <v>249</v>
      </c>
      <c r="B54" s="81" t="n">
        <v>-0.412905632226781</v>
      </c>
      <c r="C54" s="81" t="n">
        <v>0.115759148190579</v>
      </c>
      <c r="D54" s="81" t="n">
        <v>-0.00820026689982053</v>
      </c>
      <c r="E54" s="81" t="n">
        <v>-0.0799470535436756</v>
      </c>
      <c r="F54" s="81" t="n">
        <v>0.0464660857115324</v>
      </c>
      <c r="G54" s="81" t="n">
        <v>0.337672894624947</v>
      </c>
      <c r="H54" s="81" t="n">
        <v>-0.0106242668062911</v>
      </c>
      <c r="I54" s="33"/>
      <c r="J54" s="33"/>
      <c r="K54" s="33"/>
      <c r="L54" s="33"/>
      <c r="M54" s="33"/>
      <c r="N54" s="33"/>
      <c r="O54" s="33"/>
      <c r="P54" s="33"/>
      <c r="Q54" s="33"/>
    </row>
    <row r="55" customFormat="false" ht="15" hidden="false" customHeight="false" outlineLevel="0" collapsed="false">
      <c r="A55" s="15" t="s">
        <v>166</v>
      </c>
      <c r="B55" s="82" t="n">
        <v>4700</v>
      </c>
      <c r="C55" s="82" t="n">
        <v>7289</v>
      </c>
      <c r="D55" s="82" t="n">
        <v>8500</v>
      </c>
      <c r="E55" s="82" t="n">
        <v>11922</v>
      </c>
      <c r="F55" s="82" t="n">
        <v>16405</v>
      </c>
      <c r="G55" s="82" t="n">
        <v>6706</v>
      </c>
      <c r="H55" s="82" t="n">
        <v>55522</v>
      </c>
      <c r="I55" s="33"/>
      <c r="J55" s="33"/>
      <c r="K55" s="33"/>
      <c r="L55" s="33"/>
      <c r="M55" s="33"/>
      <c r="N55" s="33"/>
      <c r="O55" s="33"/>
      <c r="P55" s="33"/>
      <c r="Q55" s="33"/>
    </row>
    <row r="56" customFormat="false" ht="15" hidden="false" customHeight="false" outlineLevel="0" collapsed="false">
      <c r="A56" s="83" t="s">
        <v>249</v>
      </c>
      <c r="B56" s="81" t="n">
        <v>-0.0856031128404669</v>
      </c>
      <c r="C56" s="81" t="n">
        <v>0.32166817769719</v>
      </c>
      <c r="D56" s="81" t="n">
        <v>-0.0265689418231791</v>
      </c>
      <c r="E56" s="81" t="n">
        <v>-0.28840873821177</v>
      </c>
      <c r="F56" s="81" t="n">
        <v>-0.146861511259036</v>
      </c>
      <c r="G56" s="81" t="n">
        <v>-0.0380146320470521</v>
      </c>
      <c r="H56" s="81" t="n">
        <v>-0.109382268491041</v>
      </c>
      <c r="I56" s="33"/>
      <c r="J56" s="33"/>
      <c r="K56" s="33"/>
      <c r="L56" s="33"/>
      <c r="M56" s="33"/>
      <c r="N56" s="33"/>
      <c r="O56" s="33"/>
      <c r="P56" s="33"/>
      <c r="Q56" s="33"/>
    </row>
    <row r="57" customFormat="false" ht="15" hidden="false" customHeight="false" outlineLevel="0" collapsed="false">
      <c r="A57" s="17" t="s">
        <v>167</v>
      </c>
      <c r="B57" s="77" t="n">
        <v>3018</v>
      </c>
      <c r="C57" s="77" t="n">
        <v>5239</v>
      </c>
      <c r="D57" s="77" t="n">
        <v>7835</v>
      </c>
      <c r="E57" s="77" t="n">
        <v>23613</v>
      </c>
      <c r="F57" s="77" t="n">
        <v>29817</v>
      </c>
      <c r="G57" s="77" t="n">
        <v>7475</v>
      </c>
      <c r="H57" s="77" t="n">
        <v>76997</v>
      </c>
      <c r="I57" s="33"/>
      <c r="J57" s="33"/>
      <c r="K57" s="33"/>
      <c r="L57" s="33"/>
      <c r="M57" s="33"/>
      <c r="N57" s="33"/>
      <c r="O57" s="33"/>
      <c r="P57" s="33"/>
      <c r="Q57" s="33"/>
    </row>
    <row r="58" customFormat="false" ht="15" hidden="false" customHeight="false" outlineLevel="0" collapsed="false">
      <c r="A58" s="83" t="s">
        <v>249</v>
      </c>
      <c r="B58" s="84" t="n">
        <v>-0.219146183699871</v>
      </c>
      <c r="C58" s="84" t="n">
        <v>-0.111431478968792</v>
      </c>
      <c r="D58" s="84" t="n">
        <v>0.0706477179557256</v>
      </c>
      <c r="E58" s="84" t="n">
        <v>-0.0185785536159601</v>
      </c>
      <c r="F58" s="84" t="n">
        <v>0.112201126487374</v>
      </c>
      <c r="G58" s="84" t="n">
        <v>0.296617519514311</v>
      </c>
      <c r="H58" s="84" t="n">
        <v>0.0445369943294354</v>
      </c>
      <c r="I58" s="33"/>
      <c r="J58" s="33"/>
      <c r="K58" s="33"/>
      <c r="L58" s="33"/>
      <c r="M58" s="33"/>
      <c r="N58" s="33"/>
      <c r="O58" s="33"/>
      <c r="P58" s="33"/>
      <c r="Q58" s="33"/>
    </row>
    <row r="59" s="63" customFormat="true" ht="15" hidden="false" customHeight="false" outlineLevel="0" collapsed="false">
      <c r="A59" s="17" t="s">
        <v>168</v>
      </c>
      <c r="B59" s="77" t="n">
        <v>22954</v>
      </c>
      <c r="C59" s="77" t="n">
        <v>34608</v>
      </c>
      <c r="D59" s="77" t="n">
        <v>47613</v>
      </c>
      <c r="E59" s="77" t="n">
        <v>105926</v>
      </c>
      <c r="F59" s="77" t="n">
        <v>140047</v>
      </c>
      <c r="G59" s="77" t="n">
        <v>58905</v>
      </c>
      <c r="H59" s="77" t="n">
        <v>410052</v>
      </c>
      <c r="I59" s="75"/>
      <c r="J59" s="75"/>
      <c r="K59" s="75"/>
      <c r="L59" s="75"/>
      <c r="M59" s="75"/>
      <c r="N59" s="75"/>
      <c r="O59" s="75"/>
      <c r="P59" s="75"/>
      <c r="Q59" s="75"/>
    </row>
    <row r="60" customFormat="false" ht="15" hidden="false" customHeight="false" outlineLevel="0" collapsed="false">
      <c r="A60" s="83" t="s">
        <v>249</v>
      </c>
      <c r="B60" s="84" t="n">
        <v>-0.27434243803743</v>
      </c>
      <c r="C60" s="84" t="n">
        <v>0.0386866352531589</v>
      </c>
      <c r="D60" s="84" t="n">
        <v>-0.0652020261514902</v>
      </c>
      <c r="E60" s="84" t="n">
        <v>-0.069959787170527</v>
      </c>
      <c r="F60" s="84" t="n">
        <v>0.0261732918116871</v>
      </c>
      <c r="G60" s="84" t="n">
        <v>0.323172649265466</v>
      </c>
      <c r="H60" s="84" t="n">
        <v>-0.00175036699280134</v>
      </c>
      <c r="I60" s="33"/>
      <c r="J60" s="33"/>
      <c r="K60" s="33"/>
      <c r="L60" s="33"/>
      <c r="M60" s="33"/>
      <c r="N60" s="33"/>
      <c r="O60" s="33"/>
      <c r="P60" s="33"/>
      <c r="Q60" s="33"/>
    </row>
    <row r="61" s="63" customFormat="true" ht="15" hidden="false" customHeight="false" outlineLevel="0" collapsed="false">
      <c r="A61" s="15" t="s">
        <v>169</v>
      </c>
      <c r="B61" s="82" t="n">
        <v>17690</v>
      </c>
      <c r="C61" s="82" t="n">
        <v>24177</v>
      </c>
      <c r="D61" s="82" t="n">
        <v>33655</v>
      </c>
      <c r="E61" s="82" t="n">
        <v>69676</v>
      </c>
      <c r="F61" s="82" t="n">
        <v>87655</v>
      </c>
      <c r="G61" s="82" t="n">
        <v>40925</v>
      </c>
      <c r="H61" s="82" t="n">
        <v>273777</v>
      </c>
      <c r="I61" s="75"/>
      <c r="J61" s="75"/>
      <c r="K61" s="75"/>
      <c r="L61" s="75"/>
      <c r="M61" s="75"/>
      <c r="N61" s="75"/>
      <c r="O61" s="75"/>
      <c r="P61" s="75"/>
      <c r="Q61" s="75"/>
    </row>
    <row r="62" customFormat="false" ht="15" hidden="false" customHeight="false" outlineLevel="0" collapsed="false">
      <c r="A62" s="83" t="s">
        <v>249</v>
      </c>
      <c r="B62" s="81" t="n">
        <v>-0.284847994825356</v>
      </c>
      <c r="C62" s="81" t="n">
        <v>0.0955186007521863</v>
      </c>
      <c r="D62" s="81" t="n">
        <v>-0.0131945462542149</v>
      </c>
      <c r="E62" s="81" t="n">
        <v>-0.0964663165402321</v>
      </c>
      <c r="F62" s="81" t="n">
        <v>0.00715828660722493</v>
      </c>
      <c r="G62" s="81" t="n">
        <v>0.38719408853637</v>
      </c>
      <c r="H62" s="81" t="n">
        <v>-0.0028482038468963</v>
      </c>
      <c r="I62" s="33"/>
      <c r="J62" s="33"/>
      <c r="K62" s="33"/>
      <c r="L62" s="33"/>
      <c r="M62" s="33"/>
      <c r="N62" s="33"/>
      <c r="O62" s="33"/>
      <c r="P62" s="33"/>
      <c r="Q62" s="33"/>
    </row>
    <row r="63" s="63" customFormat="true" ht="15" hidden="false" customHeight="false" outlineLevel="0" collapsed="false">
      <c r="A63" s="15" t="s">
        <v>170</v>
      </c>
      <c r="B63" s="82" t="n">
        <v>3004</v>
      </c>
      <c r="C63" s="82" t="n">
        <v>5947</v>
      </c>
      <c r="D63" s="82" t="n">
        <v>7291</v>
      </c>
      <c r="E63" s="82" t="n">
        <v>19203</v>
      </c>
      <c r="F63" s="82" t="n">
        <v>26908</v>
      </c>
      <c r="G63" s="82" t="n">
        <v>9569</v>
      </c>
      <c r="H63" s="82" t="n">
        <v>71922</v>
      </c>
      <c r="I63" s="75"/>
      <c r="J63" s="75"/>
      <c r="K63" s="75"/>
      <c r="L63" s="75"/>
      <c r="M63" s="75"/>
      <c r="N63" s="75"/>
      <c r="O63" s="75"/>
      <c r="P63" s="75"/>
      <c r="Q63" s="75"/>
    </row>
    <row r="64" customFormat="false" ht="15" hidden="false" customHeight="false" outlineLevel="0" collapsed="false">
      <c r="A64" s="83" t="s">
        <v>249</v>
      </c>
      <c r="B64" s="81" t="n">
        <v>-0.342381786339755</v>
      </c>
      <c r="C64" s="81" t="n">
        <v>-0.0934451219512195</v>
      </c>
      <c r="D64" s="81" t="n">
        <v>-0.224691620586984</v>
      </c>
      <c r="E64" s="81" t="n">
        <v>-0.0452918365317689</v>
      </c>
      <c r="F64" s="81" t="n">
        <v>0.000967189941224611</v>
      </c>
      <c r="G64" s="81" t="n">
        <v>0.0987484211734987</v>
      </c>
      <c r="H64" s="81" t="n">
        <v>-0.0566245622319285</v>
      </c>
      <c r="I64" s="33"/>
      <c r="J64" s="33"/>
      <c r="K64" s="33"/>
      <c r="L64" s="33"/>
      <c r="M64" s="33"/>
      <c r="N64" s="33"/>
      <c r="O64" s="33"/>
      <c r="P64" s="33"/>
      <c r="Q64" s="33"/>
    </row>
    <row r="65" customFormat="false" ht="15" hidden="false" customHeight="false" outlineLevel="0" collapsed="false">
      <c r="A65" s="15" t="s">
        <v>171</v>
      </c>
      <c r="B65" s="82" t="n">
        <v>2260</v>
      </c>
      <c r="C65" s="82" t="n">
        <v>4483</v>
      </c>
      <c r="D65" s="82" t="n">
        <v>6667</v>
      </c>
      <c r="E65" s="82" t="n">
        <v>17047</v>
      </c>
      <c r="F65" s="82" t="n">
        <v>25484</v>
      </c>
      <c r="G65" s="82" t="n">
        <v>8411</v>
      </c>
      <c r="H65" s="82" t="n">
        <v>64353</v>
      </c>
      <c r="I65" s="33"/>
      <c r="J65" s="33"/>
      <c r="K65" s="33"/>
      <c r="L65" s="33"/>
      <c r="M65" s="33"/>
      <c r="N65" s="33"/>
      <c r="O65" s="33"/>
      <c r="P65" s="33"/>
      <c r="Q65" s="33"/>
    </row>
    <row r="66" customFormat="false" ht="15" hidden="false" customHeight="false" outlineLevel="0" collapsed="false">
      <c r="A66" s="83" t="s">
        <v>249</v>
      </c>
      <c r="B66" s="81" t="n">
        <v>-0.0287924366136657</v>
      </c>
      <c r="C66" s="81" t="n">
        <v>-0.044136460554371</v>
      </c>
      <c r="D66" s="81" t="n">
        <v>-0.102087542087542</v>
      </c>
      <c r="E66" s="81" t="n">
        <v>0.0229836773883821</v>
      </c>
      <c r="F66" s="81" t="n">
        <v>0.129609929078014</v>
      </c>
      <c r="G66" s="81" t="n">
        <v>0.333809070726292</v>
      </c>
      <c r="H66" s="81" t="n">
        <v>0.0730328647891551</v>
      </c>
      <c r="I66" s="33"/>
      <c r="J66" s="33"/>
      <c r="K66" s="33"/>
      <c r="L66" s="33"/>
      <c r="M66" s="33"/>
      <c r="N66" s="33"/>
      <c r="O66" s="33"/>
      <c r="P66" s="33"/>
      <c r="Q66" s="33"/>
    </row>
    <row r="67" customFormat="false" ht="15" hidden="false" customHeight="false" outlineLevel="0" collapsed="false">
      <c r="A67" s="17" t="s">
        <v>172</v>
      </c>
      <c r="B67" s="77" t="n">
        <v>2186</v>
      </c>
      <c r="C67" s="77" t="n">
        <v>4871</v>
      </c>
      <c r="D67" s="77" t="n">
        <v>5077</v>
      </c>
      <c r="E67" s="77" t="n">
        <v>13511</v>
      </c>
      <c r="F67" s="77" t="n">
        <v>15852</v>
      </c>
      <c r="G67" s="77" t="n">
        <v>4532</v>
      </c>
      <c r="H67" s="77" t="n">
        <v>46029</v>
      </c>
      <c r="I67" s="33"/>
      <c r="J67" s="33"/>
      <c r="K67" s="33"/>
      <c r="L67" s="33"/>
      <c r="M67" s="33"/>
      <c r="N67" s="33"/>
      <c r="O67" s="33"/>
      <c r="P67" s="33"/>
      <c r="Q67" s="33"/>
    </row>
    <row r="68" customFormat="false" ht="15" hidden="false" customHeight="false" outlineLevel="0" collapsed="false">
      <c r="A68" s="83" t="s">
        <v>249</v>
      </c>
      <c r="B68" s="84" t="n">
        <v>-0.175716440422323</v>
      </c>
      <c r="C68" s="84" t="n">
        <v>0.305548110426159</v>
      </c>
      <c r="D68" s="84" t="n">
        <v>-0.146148671375715</v>
      </c>
      <c r="E68" s="84" t="n">
        <v>0.0564547658143717</v>
      </c>
      <c r="F68" s="84" t="n">
        <v>0.11257720381808</v>
      </c>
      <c r="G68" s="84" t="n">
        <v>0.0423183072677093</v>
      </c>
      <c r="H68" s="84" t="n">
        <v>0.0529578624696893</v>
      </c>
      <c r="I68" s="33"/>
      <c r="J68" s="33"/>
      <c r="K68" s="33"/>
      <c r="L68" s="33"/>
      <c r="M68" s="33"/>
      <c r="N68" s="33"/>
      <c r="O68" s="33"/>
      <c r="P68" s="33"/>
      <c r="Q68" s="33"/>
    </row>
    <row r="69" customFormat="false" ht="15" hidden="false" customHeight="false" outlineLevel="0" collapsed="false">
      <c r="A69" s="15" t="s">
        <v>173</v>
      </c>
      <c r="B69" s="82" t="n">
        <v>956</v>
      </c>
      <c r="C69" s="82" t="n">
        <v>2485</v>
      </c>
      <c r="D69" s="82" t="n">
        <v>2123</v>
      </c>
      <c r="E69" s="82" t="n">
        <v>5261</v>
      </c>
      <c r="F69" s="82" t="n">
        <v>6432</v>
      </c>
      <c r="G69" s="82" t="n">
        <v>1751</v>
      </c>
      <c r="H69" s="82" t="n">
        <v>19009</v>
      </c>
      <c r="I69" s="33"/>
      <c r="J69" s="33"/>
      <c r="K69" s="33"/>
      <c r="L69" s="33"/>
      <c r="M69" s="33"/>
      <c r="N69" s="33"/>
      <c r="O69" s="33"/>
      <c r="P69" s="33"/>
      <c r="Q69" s="33"/>
    </row>
    <row r="70" customFormat="false" ht="15" hidden="false" customHeight="false" outlineLevel="0" collapsed="false">
      <c r="A70" s="83" t="s">
        <v>249</v>
      </c>
      <c r="B70" s="81" t="n">
        <v>-0.0938388625592417</v>
      </c>
      <c r="C70" s="81" t="n">
        <v>0.453216374269006</v>
      </c>
      <c r="D70" s="81" t="n">
        <v>-0.150460184073629</v>
      </c>
      <c r="E70" s="81" t="n">
        <v>0.0930812383129026</v>
      </c>
      <c r="F70" s="81" t="n">
        <v>0.00280636108512629</v>
      </c>
      <c r="G70" s="81" t="n">
        <v>0.0991839296924043</v>
      </c>
      <c r="H70" s="81" t="n">
        <v>0.0511501880115019</v>
      </c>
      <c r="I70" s="33"/>
      <c r="J70" s="33"/>
      <c r="K70" s="33"/>
      <c r="L70" s="33"/>
      <c r="M70" s="33"/>
      <c r="N70" s="33"/>
      <c r="O70" s="33"/>
      <c r="P70" s="33"/>
      <c r="Q70" s="33"/>
    </row>
    <row r="71" customFormat="false" ht="15" hidden="false" customHeight="false" outlineLevel="0" collapsed="false">
      <c r="A71" s="15" t="s">
        <v>174</v>
      </c>
      <c r="B71" s="82" t="s">
        <v>184</v>
      </c>
      <c r="C71" s="82" t="s">
        <v>184</v>
      </c>
      <c r="D71" s="82" t="n">
        <v>2568</v>
      </c>
      <c r="E71" s="82" t="n">
        <v>6625</v>
      </c>
      <c r="F71" s="82" t="n">
        <v>7588</v>
      </c>
      <c r="G71" s="82" t="s">
        <v>184</v>
      </c>
      <c r="H71" s="82" t="s">
        <v>184</v>
      </c>
      <c r="I71" s="33"/>
      <c r="J71" s="33"/>
      <c r="K71" s="33"/>
      <c r="L71" s="33"/>
      <c r="M71" s="33"/>
      <c r="N71" s="33"/>
      <c r="O71" s="33"/>
      <c r="P71" s="33"/>
      <c r="Q71" s="33"/>
    </row>
    <row r="72" customFormat="false" ht="15" hidden="false" customHeight="false" outlineLevel="0" collapsed="false">
      <c r="A72" s="83" t="s">
        <v>249</v>
      </c>
      <c r="B72" s="81" t="e">
        <f aca="false"/>
        <v>#VALUE!</v>
      </c>
      <c r="C72" s="81" t="e">
        <f aca="false"/>
        <v>#VALUE!</v>
      </c>
      <c r="D72" s="81" t="n">
        <v>-0.0909734513274336</v>
      </c>
      <c r="E72" s="81" t="n">
        <v>0.0340252848447011</v>
      </c>
      <c r="F72" s="81" t="n">
        <v>0.275937447452497</v>
      </c>
      <c r="G72" s="81" t="e">
        <f aca="false"/>
        <v>#VALUE!</v>
      </c>
      <c r="H72" s="81" t="e">
        <f aca="false"/>
        <v>#VALUE!</v>
      </c>
      <c r="I72" s="33"/>
      <c r="J72" s="33"/>
      <c r="K72" s="33"/>
      <c r="L72" s="33"/>
      <c r="M72" s="33"/>
      <c r="N72" s="33"/>
      <c r="O72" s="33"/>
      <c r="P72" s="33"/>
      <c r="Q72" s="33"/>
    </row>
    <row r="73" customFormat="false" ht="15" hidden="false" customHeight="false" outlineLevel="0" collapsed="false">
      <c r="A73" s="15" t="s">
        <v>175</v>
      </c>
      <c r="B73" s="82" t="n">
        <v>149</v>
      </c>
      <c r="C73" s="82" t="n">
        <v>346</v>
      </c>
      <c r="D73" s="82" t="n">
        <v>386</v>
      </c>
      <c r="E73" s="82" t="n">
        <v>1625</v>
      </c>
      <c r="F73" s="82" t="n">
        <v>1831</v>
      </c>
      <c r="G73" s="82" t="n">
        <v>540</v>
      </c>
      <c r="H73" s="82" t="n">
        <v>4877</v>
      </c>
      <c r="I73" s="33"/>
      <c r="J73" s="33"/>
      <c r="K73" s="33"/>
      <c r="L73" s="33"/>
      <c r="M73" s="33"/>
      <c r="N73" s="33"/>
      <c r="O73" s="33"/>
      <c r="P73" s="33"/>
      <c r="Q73" s="33"/>
    </row>
    <row r="74" customFormat="false" ht="15" hidden="false" customHeight="false" outlineLevel="0" collapsed="false">
      <c r="A74" s="83" t="s">
        <v>249</v>
      </c>
      <c r="B74" s="81" t="n">
        <v>-0.448148148148148</v>
      </c>
      <c r="C74" s="81" t="n">
        <v>0.130718954248366</v>
      </c>
      <c r="D74" s="81" t="n">
        <v>-0.379421221864952</v>
      </c>
      <c r="E74" s="81" t="n">
        <v>0.035031847133758</v>
      </c>
      <c r="F74" s="81" t="n">
        <v>-0.0296767355590885</v>
      </c>
      <c r="G74" s="81" t="n">
        <v>-0.161490683229814</v>
      </c>
      <c r="H74" s="81" t="n">
        <v>-0.079637667484431</v>
      </c>
      <c r="I74" s="33"/>
      <c r="J74" s="33"/>
      <c r="K74" s="33"/>
      <c r="L74" s="33"/>
      <c r="M74" s="33"/>
      <c r="N74" s="33"/>
      <c r="O74" s="33"/>
      <c r="P74" s="33"/>
      <c r="Q74" s="33"/>
    </row>
    <row r="75" s="63" customFormat="true" ht="15" hidden="false" customHeight="false" outlineLevel="0" collapsed="false">
      <c r="A75" s="17" t="s">
        <v>176</v>
      </c>
      <c r="B75" s="77" t="n">
        <v>9042</v>
      </c>
      <c r="C75" s="77" t="n">
        <v>13639</v>
      </c>
      <c r="D75" s="77" t="n">
        <v>13793</v>
      </c>
      <c r="E75" s="77" t="n">
        <v>33968</v>
      </c>
      <c r="F75" s="77" t="n">
        <v>38075</v>
      </c>
      <c r="G75" s="77" t="n">
        <v>11281</v>
      </c>
      <c r="H75" s="77" t="n">
        <v>119797</v>
      </c>
      <c r="I75" s="75"/>
      <c r="J75" s="75"/>
      <c r="K75" s="75"/>
      <c r="L75" s="75"/>
      <c r="M75" s="75"/>
      <c r="N75" s="75"/>
      <c r="O75" s="75"/>
      <c r="P75" s="75"/>
      <c r="Q75" s="75"/>
    </row>
    <row r="76" customFormat="false" ht="15" hidden="false" customHeight="false" outlineLevel="0" collapsed="false">
      <c r="A76" s="83" t="s">
        <v>249</v>
      </c>
      <c r="B76" s="84" t="n">
        <v>-0.194333066025127</v>
      </c>
      <c r="C76" s="84" t="n">
        <v>0.11502616088947</v>
      </c>
      <c r="D76" s="84" t="n">
        <v>-0.147422425516133</v>
      </c>
      <c r="E76" s="84" t="n">
        <v>-0.0204740757829171</v>
      </c>
      <c r="F76" s="84" t="n">
        <v>0.0396472162302378</v>
      </c>
      <c r="G76" s="84" t="n">
        <v>-0.0349871685201027</v>
      </c>
      <c r="H76" s="84" t="n">
        <v>-0.0230542145093946</v>
      </c>
      <c r="I76" s="33"/>
      <c r="J76" s="33"/>
      <c r="K76" s="33"/>
      <c r="L76" s="33"/>
      <c r="M76" s="33"/>
      <c r="N76" s="33"/>
      <c r="O76" s="33"/>
      <c r="P76" s="33"/>
      <c r="Q76" s="33"/>
    </row>
    <row r="77" s="63" customFormat="true" ht="15" hidden="false" customHeight="false" outlineLevel="0" collapsed="false">
      <c r="A77" s="15" t="s">
        <v>177</v>
      </c>
      <c r="B77" s="82" t="n">
        <v>4172</v>
      </c>
      <c r="C77" s="82" t="n">
        <v>6241</v>
      </c>
      <c r="D77" s="82" t="n">
        <v>5950</v>
      </c>
      <c r="E77" s="82" t="n">
        <v>17055</v>
      </c>
      <c r="F77" s="82" t="n">
        <v>18978</v>
      </c>
      <c r="G77" s="82" t="n">
        <v>4477</v>
      </c>
      <c r="H77" s="82" t="n">
        <v>56873</v>
      </c>
      <c r="I77" s="75"/>
      <c r="J77" s="75"/>
      <c r="K77" s="75"/>
      <c r="L77" s="75"/>
      <c r="M77" s="75"/>
      <c r="N77" s="75"/>
      <c r="O77" s="75"/>
      <c r="P77" s="75"/>
      <c r="Q77" s="75"/>
    </row>
    <row r="78" customFormat="false" ht="15" hidden="false" customHeight="false" outlineLevel="0" collapsed="false">
      <c r="A78" s="83" t="s">
        <v>249</v>
      </c>
      <c r="B78" s="81" t="n">
        <v>-0.306631211567226</v>
      </c>
      <c r="C78" s="81" t="n">
        <v>0.114862450875313</v>
      </c>
      <c r="D78" s="81" t="n">
        <v>-0.188378120311008</v>
      </c>
      <c r="E78" s="81" t="n">
        <v>-0.0537616511318242</v>
      </c>
      <c r="F78" s="81" t="n">
        <v>-0.0152041928286026</v>
      </c>
      <c r="G78" s="81" t="n">
        <v>-0.145610687022901</v>
      </c>
      <c r="H78" s="81" t="n">
        <v>-0.0749650304154061</v>
      </c>
      <c r="I78" s="33"/>
      <c r="J78" s="33"/>
      <c r="K78" s="33"/>
      <c r="L78" s="33"/>
      <c r="M78" s="33"/>
      <c r="N78" s="33"/>
      <c r="O78" s="33"/>
      <c r="P78" s="33"/>
      <c r="Q78" s="33"/>
    </row>
    <row r="79" customFormat="false" ht="15" hidden="false" customHeight="false" outlineLevel="0" collapsed="false">
      <c r="A79" s="15" t="s">
        <v>178</v>
      </c>
      <c r="B79" s="82" t="n">
        <v>4870</v>
      </c>
      <c r="C79" s="82" t="n">
        <v>7398</v>
      </c>
      <c r="D79" s="82" t="n">
        <v>7843</v>
      </c>
      <c r="E79" s="82" t="n">
        <v>16913</v>
      </c>
      <c r="F79" s="82" t="n">
        <v>19097</v>
      </c>
      <c r="G79" s="82" t="n">
        <v>6805</v>
      </c>
      <c r="H79" s="82" t="n">
        <v>62924</v>
      </c>
      <c r="I79" s="33"/>
      <c r="J79" s="33"/>
      <c r="K79" s="33"/>
      <c r="L79" s="33"/>
      <c r="M79" s="33"/>
      <c r="N79" s="33"/>
      <c r="O79" s="33"/>
      <c r="P79" s="33"/>
      <c r="Q79" s="33"/>
    </row>
    <row r="80" customFormat="false" ht="15" hidden="false" customHeight="false" outlineLevel="0" collapsed="false">
      <c r="A80" s="83" t="s">
        <v>249</v>
      </c>
      <c r="B80" s="81" t="n">
        <v>-0.0643611911623439</v>
      </c>
      <c r="C80" s="81" t="n">
        <v>0.115164305094965</v>
      </c>
      <c r="D80" s="81" t="n">
        <v>-0.113384580601402</v>
      </c>
      <c r="E80" s="81" t="n">
        <v>0.0155518193827309</v>
      </c>
      <c r="F80" s="81" t="n">
        <v>0.100564776394652</v>
      </c>
      <c r="G80" s="81" t="n">
        <v>0.0548752131452488</v>
      </c>
      <c r="H80" s="81" t="n">
        <v>0.029145268391613</v>
      </c>
      <c r="I80" s="33"/>
      <c r="J80" s="33"/>
      <c r="K80" s="33"/>
      <c r="L80" s="33"/>
      <c r="M80" s="33"/>
      <c r="N80" s="33"/>
      <c r="O80" s="33"/>
      <c r="P80" s="33"/>
      <c r="Q80" s="33"/>
    </row>
    <row r="81" customFormat="false" ht="15" hidden="false" customHeight="false" outlineLevel="0" collapsed="false">
      <c r="A81" s="17" t="s">
        <v>179</v>
      </c>
      <c r="B81" s="77" t="n">
        <v>2832</v>
      </c>
      <c r="C81" s="77" t="n">
        <v>8025</v>
      </c>
      <c r="D81" s="77" t="n">
        <v>10802</v>
      </c>
      <c r="E81" s="77" t="n">
        <v>20924</v>
      </c>
      <c r="F81" s="77" t="n">
        <v>29258</v>
      </c>
      <c r="G81" s="77" t="n">
        <v>10451</v>
      </c>
      <c r="H81" s="77" t="n">
        <v>82292</v>
      </c>
      <c r="I81" s="33"/>
      <c r="J81" s="33"/>
      <c r="K81" s="33"/>
      <c r="L81" s="33"/>
      <c r="M81" s="33"/>
      <c r="N81" s="33"/>
      <c r="O81" s="33"/>
      <c r="P81" s="33"/>
      <c r="Q81" s="33"/>
    </row>
    <row r="82" customFormat="false" ht="15" hidden="false" customHeight="false" outlineLevel="0" collapsed="false">
      <c r="A82" s="83" t="s">
        <v>249</v>
      </c>
      <c r="B82" s="84" t="n">
        <v>-0.175305765870705</v>
      </c>
      <c r="C82" s="84" t="n">
        <v>0.192776456599287</v>
      </c>
      <c r="D82" s="84" t="n">
        <v>-0.0742200891326706</v>
      </c>
      <c r="E82" s="84" t="n">
        <v>-0.0459602407441182</v>
      </c>
      <c r="F82" s="84" t="n">
        <v>0.0322466836014677</v>
      </c>
      <c r="G82" s="84" t="n">
        <v>0.26219806763285</v>
      </c>
      <c r="H82" s="84" t="n">
        <v>0.0237105963725027</v>
      </c>
      <c r="I82" s="33"/>
      <c r="J82" s="33"/>
      <c r="K82" s="33"/>
      <c r="L82" s="33"/>
      <c r="M82" s="33"/>
      <c r="N82" s="33"/>
      <c r="O82" s="33"/>
      <c r="P82" s="33"/>
      <c r="Q82" s="33"/>
    </row>
    <row r="83" customFormat="false" ht="15" hidden="false" customHeight="false" outlineLevel="0" collapsed="false">
      <c r="A83" s="19" t="s">
        <v>180</v>
      </c>
      <c r="B83" s="82" t="n">
        <v>2069</v>
      </c>
      <c r="C83" s="82" t="n">
        <v>5970</v>
      </c>
      <c r="D83" s="82" t="n">
        <v>7798</v>
      </c>
      <c r="E83" s="82" t="n">
        <v>14645</v>
      </c>
      <c r="F83" s="82" t="n">
        <v>19780</v>
      </c>
      <c r="G83" s="82" t="n">
        <v>6444</v>
      </c>
      <c r="H83" s="82" t="n">
        <v>56705</v>
      </c>
    </row>
    <row r="84" customFormat="false" ht="15" hidden="false" customHeight="false" outlineLevel="0" collapsed="false">
      <c r="A84" s="83" t="s">
        <v>249</v>
      </c>
      <c r="B84" s="81" t="n">
        <v>-0.274798457763757</v>
      </c>
      <c r="C84" s="81" t="n">
        <v>0.179375740813908</v>
      </c>
      <c r="D84" s="81" t="n">
        <v>-0.127545312150369</v>
      </c>
      <c r="E84" s="81" t="n">
        <v>-0.0468597461763749</v>
      </c>
      <c r="F84" s="81" t="n">
        <v>-0.00226986128625473</v>
      </c>
      <c r="G84" s="81" t="n">
        <v>0.0363460919909939</v>
      </c>
      <c r="H84" s="81" t="n">
        <v>-0.0267074028938741</v>
      </c>
    </row>
    <row r="85" customFormat="false" ht="15" hidden="false" customHeight="false" outlineLevel="0" collapsed="false">
      <c r="A85" s="19" t="s">
        <v>181</v>
      </c>
      <c r="B85" s="82" t="n">
        <v>763</v>
      </c>
      <c r="C85" s="82" t="n">
        <v>2056</v>
      </c>
      <c r="D85" s="82" t="n">
        <v>3004</v>
      </c>
      <c r="E85" s="82" t="n">
        <v>6280</v>
      </c>
      <c r="F85" s="82" t="n">
        <v>9478</v>
      </c>
      <c r="G85" s="82" t="n">
        <v>4007</v>
      </c>
      <c r="H85" s="82" t="n">
        <v>25587</v>
      </c>
    </row>
    <row r="86" customFormat="false" ht="15" hidden="false" customHeight="false" outlineLevel="0" collapsed="false">
      <c r="A86" s="83" t="s">
        <v>249</v>
      </c>
      <c r="B86" s="81" t="n">
        <v>0.313253012048193</v>
      </c>
      <c r="C86" s="81" t="n">
        <v>0.234093637454982</v>
      </c>
      <c r="D86" s="81" t="n">
        <v>0.0999633833760527</v>
      </c>
      <c r="E86" s="81" t="n">
        <v>-0.0437033653114055</v>
      </c>
      <c r="F86" s="81" t="n">
        <v>0.112571898110107</v>
      </c>
      <c r="G86" s="81" t="n">
        <v>0.943258971871969</v>
      </c>
      <c r="H86" s="81" t="n">
        <v>0.156526848671126</v>
      </c>
    </row>
    <row r="87" customFormat="false" ht="15" hidden="false" customHeight="false" outlineLevel="0" collapsed="false">
      <c r="A87" s="17" t="s">
        <v>182</v>
      </c>
      <c r="B87" s="81"/>
      <c r="C87" s="81"/>
      <c r="D87" s="81"/>
      <c r="E87" s="81"/>
      <c r="F87" s="81"/>
      <c r="G87" s="81"/>
      <c r="H87" s="81"/>
    </row>
    <row r="88" customFormat="false" ht="15" hidden="false" customHeight="false" outlineLevel="0" collapsed="false">
      <c r="A88" s="19" t="s">
        <v>183</v>
      </c>
      <c r="B88" s="82" t="s">
        <v>184</v>
      </c>
      <c r="C88" s="82" t="s">
        <v>184</v>
      </c>
      <c r="D88" s="82" t="s">
        <v>184</v>
      </c>
      <c r="E88" s="82" t="s">
        <v>184</v>
      </c>
      <c r="F88" s="82" t="s">
        <v>184</v>
      </c>
      <c r="G88" s="82" t="s">
        <v>184</v>
      </c>
      <c r="H88" s="82" t="s">
        <v>184</v>
      </c>
    </row>
    <row r="89" customFormat="false" ht="15" hidden="false" customHeight="false" outlineLevel="0" collapsed="false">
      <c r="A89" s="83" t="s">
        <v>249</v>
      </c>
      <c r="B89" s="81" t="e">
        <f aca="false"/>
        <v>#VALUE!</v>
      </c>
      <c r="C89" s="81" t="e">
        <f aca="false"/>
        <v>#VALUE!</v>
      </c>
      <c r="D89" s="81" t="e">
        <f aca="false"/>
        <v>#VALUE!</v>
      </c>
      <c r="E89" s="81" t="e">
        <f aca="false"/>
        <v>#VALUE!</v>
      </c>
      <c r="F89" s="81" t="e">
        <f aca="false"/>
        <v>#VALUE!</v>
      </c>
      <c r="G89" s="81" t="e">
        <f aca="false"/>
        <v>#VALUE!</v>
      </c>
      <c r="H89" s="81" t="e">
        <f aca="false"/>
        <v>#VALUE!</v>
      </c>
    </row>
    <row r="90" customFormat="false" ht="15" hidden="false" customHeight="false" outlineLevel="0" collapsed="false">
      <c r="A90" s="19" t="s">
        <v>185</v>
      </c>
      <c r="B90" s="82" t="n">
        <v>21828</v>
      </c>
      <c r="C90" s="82" t="n">
        <v>32655</v>
      </c>
      <c r="D90" s="82" t="n">
        <v>30368</v>
      </c>
      <c r="E90" s="82" t="n">
        <v>67689</v>
      </c>
      <c r="F90" s="82" t="n">
        <v>86900</v>
      </c>
      <c r="G90" s="82" t="n">
        <v>29807</v>
      </c>
      <c r="H90" s="82" t="n">
        <v>269247</v>
      </c>
    </row>
    <row r="91" customFormat="false" ht="15" hidden="false" customHeight="false" outlineLevel="0" collapsed="false">
      <c r="A91" s="83" t="s">
        <v>249</v>
      </c>
      <c r="B91" s="81" t="e">
        <f aca="false"/>
        <v>#VALUE!</v>
      </c>
      <c r="C91" s="81" t="e">
        <f aca="false"/>
        <v>#VALUE!</v>
      </c>
      <c r="D91" s="81" t="e">
        <f aca="false"/>
        <v>#VALUE!</v>
      </c>
      <c r="E91" s="81" t="e">
        <f aca="false"/>
        <v>#VALUE!</v>
      </c>
      <c r="F91" s="81" t="e">
        <f aca="false"/>
        <v>#VALUE!</v>
      </c>
      <c r="G91" s="81" t="e">
        <f aca="false"/>
        <v>#VALUE!</v>
      </c>
      <c r="H91" s="81" t="e">
        <f aca="false"/>
        <v>#VALUE!</v>
      </c>
    </row>
    <row r="92" customFormat="false" ht="15" hidden="false" customHeight="false" outlineLevel="0" collapsed="false">
      <c r="A92" s="19" t="s">
        <v>186</v>
      </c>
      <c r="B92" s="82" t="n">
        <v>353</v>
      </c>
      <c r="C92" s="82" t="n">
        <v>1670</v>
      </c>
      <c r="D92" s="82" t="n">
        <v>1830</v>
      </c>
      <c r="E92" s="82" t="n">
        <v>7863</v>
      </c>
      <c r="F92" s="82" t="n">
        <v>10287</v>
      </c>
      <c r="G92" s="82" t="n">
        <v>2318</v>
      </c>
      <c r="H92" s="82" t="n">
        <v>24321</v>
      </c>
    </row>
    <row r="93" customFormat="false" ht="15" hidden="false" customHeight="false" outlineLevel="0" collapsed="false">
      <c r="A93" s="83" t="s">
        <v>249</v>
      </c>
      <c r="B93" s="81" t="e">
        <f aca="false"/>
        <v>#VALUE!</v>
      </c>
      <c r="C93" s="81" t="e">
        <f aca="false"/>
        <v>#VALUE!</v>
      </c>
      <c r="D93" s="81" t="e">
        <f aca="false"/>
        <v>#VALUE!</v>
      </c>
      <c r="E93" s="81" t="e">
        <f aca="false"/>
        <v>#VALUE!</v>
      </c>
      <c r="F93" s="81" t="e">
        <f aca="false"/>
        <v>#VALUE!</v>
      </c>
      <c r="G93" s="81" t="e">
        <f aca="false"/>
        <v>#VALUE!</v>
      </c>
      <c r="H93" s="81" t="e">
        <f aca="false"/>
        <v>#VALUE!</v>
      </c>
    </row>
    <row r="94" customFormat="false" ht="15" hidden="false" customHeight="false" outlineLevel="0" collapsed="false">
      <c r="A94" s="19" t="s">
        <v>187</v>
      </c>
      <c r="B94" s="82" t="n">
        <v>1873</v>
      </c>
      <c r="C94" s="82" t="n">
        <v>3724</v>
      </c>
      <c r="D94" s="82" t="n">
        <v>5252</v>
      </c>
      <c r="E94" s="82" t="n">
        <v>18212</v>
      </c>
      <c r="F94" s="82" t="n">
        <v>20765</v>
      </c>
      <c r="G94" s="82" t="n">
        <v>3670</v>
      </c>
      <c r="H94" s="82" t="n">
        <v>53494</v>
      </c>
    </row>
    <row r="95" customFormat="false" ht="15" hidden="false" customHeight="false" outlineLevel="0" collapsed="false">
      <c r="A95" s="83" t="s">
        <v>249</v>
      </c>
      <c r="B95" s="81" t="e">
        <f aca="false"/>
        <v>#VALUE!</v>
      </c>
      <c r="C95" s="81" t="e">
        <f aca="false"/>
        <v>#VALUE!</v>
      </c>
      <c r="D95" s="81" t="e">
        <f aca="false"/>
        <v>#VALUE!</v>
      </c>
      <c r="E95" s="81" t="e">
        <f aca="false"/>
        <v>#VALUE!</v>
      </c>
      <c r="F95" s="81" t="e">
        <f aca="false"/>
        <v>#VALUE!</v>
      </c>
      <c r="G95" s="81" t="e">
        <f aca="false"/>
        <v>#VALUE!</v>
      </c>
      <c r="H95" s="81" t="e">
        <f aca="false"/>
        <v>#VALUE!</v>
      </c>
    </row>
    <row r="96" customFormat="false" ht="15" hidden="false" customHeight="false" outlineLevel="0" collapsed="false">
      <c r="A96" s="19" t="s">
        <v>188</v>
      </c>
      <c r="B96" s="82" t="n">
        <v>4277</v>
      </c>
      <c r="C96" s="82" t="n">
        <v>8125</v>
      </c>
      <c r="D96" s="82" t="n">
        <v>7966</v>
      </c>
      <c r="E96" s="82" t="n">
        <v>24863</v>
      </c>
      <c r="F96" s="82" t="n">
        <v>29382</v>
      </c>
      <c r="G96" s="82" t="n">
        <v>7609</v>
      </c>
      <c r="H96" s="82" t="n">
        <v>82221</v>
      </c>
    </row>
    <row r="97" customFormat="false" ht="15" hidden="false" customHeight="false" outlineLevel="0" collapsed="false">
      <c r="A97" s="83" t="s">
        <v>249</v>
      </c>
      <c r="B97" s="81" t="e">
        <f aca="false"/>
        <v>#VALUE!</v>
      </c>
      <c r="C97" s="81" t="e">
        <f aca="false"/>
        <v>#VALUE!</v>
      </c>
      <c r="D97" s="81" t="e">
        <f aca="false"/>
        <v>#VALUE!</v>
      </c>
      <c r="E97" s="81" t="e">
        <f aca="false"/>
        <v>#VALUE!</v>
      </c>
      <c r="F97" s="81" t="e">
        <f aca="false"/>
        <v>#VALUE!</v>
      </c>
      <c r="G97" s="81" t="e">
        <f aca="false"/>
        <v>#VALUE!</v>
      </c>
      <c r="H97" s="81" t="e">
        <f aca="false"/>
        <v>#VALUE!</v>
      </c>
    </row>
    <row r="98" customFormat="false" ht="15" hidden="false" customHeight="false" outlineLevel="0" collapsed="false">
      <c r="A98" s="19" t="s">
        <v>189</v>
      </c>
      <c r="B98" s="82" t="s">
        <v>184</v>
      </c>
      <c r="C98" s="82" t="n">
        <v>4106</v>
      </c>
      <c r="D98" s="82" t="n">
        <v>6632</v>
      </c>
      <c r="E98" s="82" t="n">
        <v>17274</v>
      </c>
      <c r="F98" s="82" t="n">
        <v>19545</v>
      </c>
      <c r="G98" s="82" t="n">
        <v>5617</v>
      </c>
      <c r="H98" s="82" t="n">
        <v>55679</v>
      </c>
    </row>
    <row r="99" customFormat="false" ht="15" hidden="false" customHeight="false" outlineLevel="0" collapsed="false">
      <c r="A99" s="83" t="s">
        <v>249</v>
      </c>
      <c r="B99" s="81" t="e">
        <f aca="false"/>
        <v>#VALUE!</v>
      </c>
      <c r="C99" s="81" t="e">
        <f aca="false"/>
        <v>#VALUE!</v>
      </c>
      <c r="D99" s="81" t="e">
        <f aca="false"/>
        <v>#VALUE!</v>
      </c>
      <c r="E99" s="81" t="e">
        <f aca="false"/>
        <v>#VALUE!</v>
      </c>
      <c r="F99" s="81" t="e">
        <f aca="false"/>
        <v>#VALUE!</v>
      </c>
      <c r="G99" s="81" t="e">
        <f aca="false"/>
        <v>#VALUE!</v>
      </c>
      <c r="H99" s="81" t="e">
        <f aca="false"/>
        <v>#VALUE!</v>
      </c>
    </row>
    <row r="100" customFormat="false" ht="15" hidden="false" customHeight="false" outlineLevel="0" collapsed="false">
      <c r="A100" s="19" t="s">
        <v>190</v>
      </c>
      <c r="B100" s="82" t="n">
        <v>6298</v>
      </c>
      <c r="C100" s="82" t="n">
        <v>11013</v>
      </c>
      <c r="D100" s="82" t="n">
        <v>11884</v>
      </c>
      <c r="E100" s="82" t="n">
        <v>28616</v>
      </c>
      <c r="F100" s="82" t="n">
        <v>36742</v>
      </c>
      <c r="G100" s="82" t="n">
        <v>11011</v>
      </c>
      <c r="H100" s="82" t="n">
        <v>105564</v>
      </c>
    </row>
    <row r="101" customFormat="false" ht="15" hidden="false" customHeight="false" outlineLevel="0" collapsed="false">
      <c r="A101" s="83" t="s">
        <v>249</v>
      </c>
      <c r="B101" s="81" t="e">
        <f aca="false"/>
        <v>#VALUE!</v>
      </c>
      <c r="C101" s="81" t="e">
        <f aca="false"/>
        <v>#VALUE!</v>
      </c>
      <c r="D101" s="81" t="e">
        <f aca="false"/>
        <v>#VALUE!</v>
      </c>
      <c r="E101" s="81" t="e">
        <f aca="false"/>
        <v>#VALUE!</v>
      </c>
      <c r="F101" s="81" t="e">
        <f aca="false"/>
        <v>#VALUE!</v>
      </c>
      <c r="G101" s="81" t="e">
        <f aca="false"/>
        <v>#VALUE!</v>
      </c>
      <c r="H101" s="81" t="e">
        <f aca="false"/>
        <v>#VALUE!</v>
      </c>
    </row>
    <row r="102" customFormat="false" ht="15" hidden="false" customHeight="false" outlineLevel="0" collapsed="false">
      <c r="A102" s="19" t="s">
        <v>191</v>
      </c>
      <c r="B102" s="82" t="s">
        <v>184</v>
      </c>
      <c r="C102" s="82" t="s">
        <v>184</v>
      </c>
      <c r="D102" s="82" t="s">
        <v>184</v>
      </c>
      <c r="E102" s="82" t="s">
        <v>184</v>
      </c>
      <c r="F102" s="82" t="s">
        <v>184</v>
      </c>
      <c r="G102" s="82" t="s">
        <v>184</v>
      </c>
      <c r="H102" s="82" t="s">
        <v>184</v>
      </c>
    </row>
    <row r="103" customFormat="false" ht="15" hidden="false" customHeight="false" outlineLevel="0" collapsed="false">
      <c r="A103" s="83" t="s">
        <v>249</v>
      </c>
      <c r="B103" s="81" t="e">
        <f aca="false"/>
        <v>#VALUE!</v>
      </c>
      <c r="C103" s="81" t="e">
        <f aca="false"/>
        <v>#VALUE!</v>
      </c>
      <c r="D103" s="81" t="e">
        <f aca="false"/>
        <v>#VALUE!</v>
      </c>
      <c r="E103" s="81" t="e">
        <f aca="false"/>
        <v>#VALUE!</v>
      </c>
      <c r="F103" s="81" t="e">
        <f aca="false"/>
        <v>#VALUE!</v>
      </c>
      <c r="G103" s="81" t="e">
        <f aca="false"/>
        <v>#VALUE!</v>
      </c>
      <c r="H103" s="81" t="e">
        <f aca="false"/>
        <v>#VALUE!</v>
      </c>
    </row>
    <row r="104" customFormat="false" ht="15" hidden="false" customHeight="false" outlineLevel="0" collapsed="false">
      <c r="A104" s="19" t="s">
        <v>192</v>
      </c>
      <c r="B104" s="82" t="n">
        <v>19382</v>
      </c>
      <c r="C104" s="82" t="n">
        <v>37699</v>
      </c>
      <c r="D104" s="82" t="n">
        <v>46532</v>
      </c>
      <c r="E104" s="82" t="n">
        <v>126300</v>
      </c>
      <c r="F104" s="82" t="n">
        <v>144874</v>
      </c>
      <c r="G104" s="82" t="n">
        <v>37885</v>
      </c>
      <c r="H104" s="82" t="n">
        <v>412672</v>
      </c>
    </row>
    <row r="105" customFormat="false" ht="15" hidden="false" customHeight="false" outlineLevel="0" collapsed="false">
      <c r="A105" s="83" t="s">
        <v>249</v>
      </c>
      <c r="B105" s="81" t="e">
        <f aca="false"/>
        <v>#VALUE!</v>
      </c>
      <c r="C105" s="81" t="e">
        <f aca="false"/>
        <v>#VALUE!</v>
      </c>
      <c r="D105" s="81" t="e">
        <f aca="false"/>
        <v>#VALUE!</v>
      </c>
      <c r="E105" s="81" t="e">
        <f aca="false"/>
        <v>#VALUE!</v>
      </c>
      <c r="F105" s="81" t="e">
        <f aca="false"/>
        <v>#VALUE!</v>
      </c>
      <c r="G105" s="81" t="e">
        <f aca="false"/>
        <v>#VALUE!</v>
      </c>
      <c r="H105" s="81" t="e">
        <f aca="false"/>
        <v>#VALUE!</v>
      </c>
    </row>
    <row r="106" customFormat="false" ht="15" hidden="false" customHeight="false" outlineLevel="0" collapsed="false">
      <c r="A106" s="19" t="s">
        <v>193</v>
      </c>
      <c r="B106" s="82" t="n">
        <v>8960</v>
      </c>
      <c r="C106" s="82" t="n">
        <v>12114</v>
      </c>
      <c r="D106" s="82" t="n">
        <v>22868</v>
      </c>
      <c r="E106" s="82" t="n">
        <v>62042</v>
      </c>
      <c r="F106" s="82" t="n">
        <v>70518</v>
      </c>
      <c r="G106" s="82" t="n">
        <v>21353</v>
      </c>
      <c r="H106" s="82" t="n">
        <v>197856</v>
      </c>
    </row>
    <row r="107" customFormat="false" ht="15" hidden="false" customHeight="false" outlineLevel="0" collapsed="false">
      <c r="A107" s="83" t="s">
        <v>249</v>
      </c>
      <c r="B107" s="81" t="e">
        <f aca="false"/>
        <v>#VALUE!</v>
      </c>
      <c r="C107" s="81" t="e">
        <f aca="false"/>
        <v>#VALUE!</v>
      </c>
      <c r="D107" s="81" t="e">
        <f aca="false"/>
        <v>#VALUE!</v>
      </c>
      <c r="E107" s="81" t="e">
        <f aca="false"/>
        <v>#VALUE!</v>
      </c>
      <c r="F107" s="81" t="e">
        <f aca="false"/>
        <v>#VALUE!</v>
      </c>
      <c r="G107" s="81" t="e">
        <f aca="false"/>
        <v>#VALUE!</v>
      </c>
      <c r="H107" s="81" t="e">
        <f aca="false"/>
        <v>#VALUE!</v>
      </c>
    </row>
    <row r="108" customFormat="false" ht="15" hidden="false" customHeight="false" outlineLevel="0" collapsed="false">
      <c r="A108" s="19" t="s">
        <v>194</v>
      </c>
      <c r="B108" s="82" t="n">
        <v>10935</v>
      </c>
      <c r="C108" s="82" t="n">
        <v>18796</v>
      </c>
      <c r="D108" s="82" t="n">
        <v>22723</v>
      </c>
      <c r="E108" s="82" t="n">
        <v>61443</v>
      </c>
      <c r="F108" s="82" t="n">
        <v>72705</v>
      </c>
      <c r="G108" s="82" t="n">
        <v>18383</v>
      </c>
      <c r="H108" s="82" t="n">
        <v>204985</v>
      </c>
    </row>
    <row r="109" customFormat="false" ht="15" hidden="false" customHeight="false" outlineLevel="0" collapsed="false">
      <c r="A109" s="83" t="s">
        <v>249</v>
      </c>
      <c r="B109" s="81" t="e">
        <f aca="false"/>
        <v>#VALUE!</v>
      </c>
      <c r="C109" s="81" t="e">
        <f aca="false"/>
        <v>#VALUE!</v>
      </c>
      <c r="D109" s="81" t="e">
        <f aca="false"/>
        <v>#VALUE!</v>
      </c>
      <c r="E109" s="81" t="e">
        <f aca="false"/>
        <v>#VALUE!</v>
      </c>
      <c r="F109" s="81" t="e">
        <f aca="false"/>
        <v>#VALUE!</v>
      </c>
      <c r="G109" s="81" t="e">
        <f aca="false"/>
        <v>#VALUE!</v>
      </c>
      <c r="H109" s="81" t="e">
        <f aca="false"/>
        <v>#VALUE!</v>
      </c>
    </row>
    <row r="110" customFormat="false" ht="15" hidden="false" customHeight="false" outlineLevel="0" collapsed="false">
      <c r="A110" s="19" t="s">
        <v>195</v>
      </c>
      <c r="B110" s="82" t="n">
        <v>23791</v>
      </c>
      <c r="C110" s="82" t="n">
        <v>27338</v>
      </c>
      <c r="D110" s="82" t="n">
        <v>49987</v>
      </c>
      <c r="E110" s="82" t="n">
        <v>99693</v>
      </c>
      <c r="F110" s="82" t="n">
        <v>113559</v>
      </c>
      <c r="G110" s="82" t="n">
        <v>57073</v>
      </c>
      <c r="H110" s="82" t="n">
        <v>371441</v>
      </c>
    </row>
    <row r="111" customFormat="false" ht="15" hidden="false" customHeight="false" outlineLevel="0" collapsed="false">
      <c r="A111" s="83" t="s">
        <v>249</v>
      </c>
      <c r="B111" s="81" t="e">
        <f aca="false"/>
        <v>#VALUE!</v>
      </c>
      <c r="C111" s="81" t="e">
        <f aca="false"/>
        <v>#VALUE!</v>
      </c>
      <c r="D111" s="81" t="e">
        <f aca="false"/>
        <v>#VALUE!</v>
      </c>
      <c r="E111" s="81" t="e">
        <f aca="false"/>
        <v>#VALUE!</v>
      </c>
      <c r="F111" s="81" t="e">
        <f aca="false"/>
        <v>#VALUE!</v>
      </c>
      <c r="G111" s="81" t="e">
        <f aca="false"/>
        <v>#VALUE!</v>
      </c>
      <c r="H111" s="81" t="e">
        <f aca="false"/>
        <v>#VALUE!</v>
      </c>
    </row>
    <row r="112" customFormat="false" ht="15" hidden="false" customHeight="false" outlineLevel="0" collapsed="false">
      <c r="A112" s="19" t="s">
        <v>196</v>
      </c>
      <c r="B112" s="82" t="n">
        <v>20694</v>
      </c>
      <c r="C112" s="82" t="n">
        <v>30124</v>
      </c>
      <c r="D112" s="82" t="n">
        <v>40946</v>
      </c>
      <c r="E112" s="82" t="n">
        <v>88879</v>
      </c>
      <c r="F112" s="82" t="n">
        <v>114563</v>
      </c>
      <c r="G112" s="82" t="n">
        <v>50493</v>
      </c>
      <c r="H112" s="82" t="n">
        <v>345699</v>
      </c>
    </row>
    <row r="113" customFormat="false" ht="15" hidden="false" customHeight="false" outlineLevel="0" collapsed="false">
      <c r="A113" s="83" t="s">
        <v>249</v>
      </c>
      <c r="B113" s="81" t="e">
        <f aca="false"/>
        <v>#VALUE!</v>
      </c>
      <c r="C113" s="81" t="e">
        <f aca="false"/>
        <v>#VALUE!</v>
      </c>
      <c r="D113" s="81" t="e">
        <f aca="false"/>
        <v>#VALUE!</v>
      </c>
      <c r="E113" s="81" t="e">
        <f aca="false"/>
        <v>#VALUE!</v>
      </c>
      <c r="F113" s="81" t="e">
        <f aca="false"/>
        <v>#VALUE!</v>
      </c>
      <c r="G113" s="81" t="e">
        <f aca="false"/>
        <v>#VALUE!</v>
      </c>
      <c r="H113" s="81"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95">
      <formula>ISERROR(C8)</formula>
    </cfRule>
  </conditionalFormatting>
  <conditionalFormatting sqref="C87:H87">
    <cfRule type="expression" priority="3" aboveAverage="0" equalAverage="0" bottom="0" percent="0" rank="0" text="" dxfId="96">
      <formula>ISERROR(C87)</formula>
    </cfRule>
  </conditionalFormatting>
  <conditionalFormatting sqref="B8">
    <cfRule type="expression" priority="4" aboveAverage="0" equalAverage="0" bottom="0" percent="0" rank="0" text="" dxfId="97">
      <formula>ISERROR(B8)</formula>
    </cfRule>
  </conditionalFormatting>
  <conditionalFormatting sqref="B87">
    <cfRule type="expression" priority="5" aboveAverage="0" equalAverage="0" bottom="0" percent="0" rank="0" text="" dxfId="98">
      <formula>ISERROR(B87)</formula>
    </cfRule>
  </conditionalFormatting>
  <conditionalFormatting sqref="C6:H6">
    <cfRule type="expression" priority="6" aboveAverage="0" equalAverage="0" bottom="0" percent="0" rank="0" text="" dxfId="99">
      <formula>ISERROR(C6)</formula>
    </cfRule>
  </conditionalFormatting>
  <conditionalFormatting sqref="B6">
    <cfRule type="expression" priority="7" aboveAverage="0" equalAverage="0" bottom="0" percent="0" rank="0" text="" dxfId="100">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0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7</v>
      </c>
      <c r="B1" s="121"/>
      <c r="C1" s="121"/>
      <c r="D1" s="121"/>
    </row>
    <row r="2" customFormat="false" ht="17.25" hidden="false" customHeight="false" outlineLevel="0" collapsed="false">
      <c r="A2" s="36" t="s">
        <v>29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383767</v>
      </c>
      <c r="C5" s="43" t="n">
        <v>497719</v>
      </c>
      <c r="D5" s="122" t="n">
        <v>0.296930168565823</v>
      </c>
    </row>
    <row r="6" s="46" customFormat="true" ht="17.25" hidden="false" customHeight="false" outlineLevel="0" collapsed="false">
      <c r="A6" s="47" t="s">
        <v>213</v>
      </c>
      <c r="B6" s="43" t="n">
        <v>256847</v>
      </c>
      <c r="C6" s="43" t="n">
        <v>323962</v>
      </c>
      <c r="D6" s="122" t="n">
        <v>0.261303421881509</v>
      </c>
    </row>
    <row r="7" s="46" customFormat="true" ht="17.25" hidden="false" customHeight="false" outlineLevel="0" collapsed="false">
      <c r="A7" s="48" t="s">
        <v>214</v>
      </c>
      <c r="B7" s="43" t="n">
        <v>126920</v>
      </c>
      <c r="C7" s="43" t="n">
        <v>173757</v>
      </c>
      <c r="D7" s="122" t="n">
        <v>0.369027734005673</v>
      </c>
    </row>
    <row r="8" s="46" customFormat="true" ht="15" hidden="false" customHeight="false" outlineLevel="0" collapsed="false">
      <c r="A8" s="49" t="s">
        <v>215</v>
      </c>
      <c r="B8" s="43" t="n">
        <v>126251</v>
      </c>
      <c r="C8" s="43" t="n">
        <v>173021</v>
      </c>
      <c r="D8" s="122" t="n">
        <v>0.370452511267238</v>
      </c>
    </row>
    <row r="9" s="46" customFormat="true" ht="15" hidden="false" customHeight="false" outlineLevel="0" collapsed="false">
      <c r="A9" s="50" t="s">
        <v>216</v>
      </c>
      <c r="B9" s="51" t="n">
        <v>35363</v>
      </c>
      <c r="C9" s="51" t="n">
        <v>48622</v>
      </c>
      <c r="D9" s="123" t="n">
        <v>0.374939908944377</v>
      </c>
    </row>
    <row r="10" s="46" customFormat="true" ht="15" hidden="false" customHeight="false" outlineLevel="0" collapsed="false">
      <c r="A10" s="50" t="s">
        <v>217</v>
      </c>
      <c r="B10" s="51" t="n">
        <v>7392</v>
      </c>
      <c r="C10" s="51" t="n">
        <v>10112</v>
      </c>
      <c r="D10" s="123" t="n">
        <v>0.367965367965368</v>
      </c>
    </row>
    <row r="11" s="46" customFormat="true" ht="15" hidden="false" customHeight="false" outlineLevel="0" collapsed="false">
      <c r="A11" s="50" t="s">
        <v>218</v>
      </c>
      <c r="B11" s="51" t="n">
        <v>389</v>
      </c>
      <c r="C11" s="51" t="n">
        <v>388</v>
      </c>
      <c r="D11" s="123" t="n">
        <v>-0.0025706940874036</v>
      </c>
    </row>
    <row r="12" s="46" customFormat="true" ht="15" hidden="false" customHeight="false" outlineLevel="0" collapsed="false">
      <c r="A12" s="50" t="s">
        <v>219</v>
      </c>
      <c r="B12" s="51" t="n">
        <v>24603</v>
      </c>
      <c r="C12" s="51" t="n">
        <v>46983</v>
      </c>
      <c r="D12" s="123" t="n">
        <v>0.909645165223753</v>
      </c>
    </row>
    <row r="13" s="46" customFormat="true" ht="15" hidden="false" customHeight="false" outlineLevel="0" collapsed="false">
      <c r="A13" s="50" t="s">
        <v>220</v>
      </c>
      <c r="B13" s="51" t="n">
        <v>917</v>
      </c>
      <c r="C13" s="51" t="n">
        <v>991</v>
      </c>
      <c r="D13" s="123" t="n">
        <v>0.0806979280261723</v>
      </c>
    </row>
    <row r="14" s="46" customFormat="true" ht="15" hidden="false" customHeight="false" outlineLevel="0" collapsed="false">
      <c r="A14" s="50" t="s">
        <v>221</v>
      </c>
      <c r="B14" s="51" t="n">
        <v>16722</v>
      </c>
      <c r="C14" s="51" t="n">
        <v>23624</v>
      </c>
      <c r="D14" s="123" t="n">
        <v>0.412749671091975</v>
      </c>
    </row>
    <row r="15" s="46" customFormat="true" ht="15" hidden="false" customHeight="false" outlineLevel="0" collapsed="false">
      <c r="A15" s="50" t="s">
        <v>222</v>
      </c>
      <c r="B15" s="51" t="n">
        <v>25944</v>
      </c>
      <c r="C15" s="51" t="n">
        <v>30099</v>
      </c>
      <c r="D15" s="123" t="n">
        <v>0.160152636447734</v>
      </c>
    </row>
    <row r="16" s="46" customFormat="true" ht="15" hidden="false" customHeight="false" outlineLevel="0" collapsed="false">
      <c r="A16" s="50" t="s">
        <v>223</v>
      </c>
      <c r="B16" s="51" t="n">
        <v>10490</v>
      </c>
      <c r="C16" s="51" t="n">
        <v>7610</v>
      </c>
      <c r="D16" s="123" t="n">
        <v>-0.274547187797903</v>
      </c>
    </row>
    <row r="17" s="46" customFormat="true" ht="15" hidden="false" customHeight="false" outlineLevel="0" collapsed="false">
      <c r="A17" s="50" t="s">
        <v>224</v>
      </c>
      <c r="B17" s="51" t="n">
        <v>4431</v>
      </c>
      <c r="C17" s="51" t="n">
        <v>4592</v>
      </c>
      <c r="D17" s="123" t="n">
        <v>0.0363349131121643</v>
      </c>
    </row>
    <row r="18" s="46" customFormat="true" ht="15" hidden="false" customHeight="false" outlineLevel="0" collapsed="false">
      <c r="A18" s="49" t="s">
        <v>225</v>
      </c>
      <c r="B18" s="43" t="n">
        <v>668</v>
      </c>
      <c r="C18" s="43" t="n">
        <v>736</v>
      </c>
      <c r="D18" s="122" t="n">
        <v>0.101796407185629</v>
      </c>
    </row>
  </sheetData>
  <conditionalFormatting sqref="D5:D18">
    <cfRule type="expression" priority="2" aboveAverage="0" equalAverage="0" bottom="0" percent="0" rank="0" text="" dxfId="1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9</v>
      </c>
      <c r="B1" s="121"/>
      <c r="C1" s="121"/>
      <c r="D1" s="121"/>
    </row>
    <row r="2" customFormat="false" ht="17.25" hidden="false" customHeight="false" outlineLevel="0" collapsed="false">
      <c r="A2" s="36" t="s">
        <v>30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55300</v>
      </c>
      <c r="C5" s="43" t="n">
        <v>347973</v>
      </c>
      <c r="D5" s="122" t="n">
        <v>0.362996474735605</v>
      </c>
    </row>
    <row r="6" s="46" customFormat="true" ht="17.25" hidden="false" customHeight="false" outlineLevel="0" collapsed="false">
      <c r="A6" s="47" t="s">
        <v>213</v>
      </c>
      <c r="B6" s="43" t="n">
        <v>171249</v>
      </c>
      <c r="C6" s="43" t="n">
        <v>223589</v>
      </c>
      <c r="D6" s="122" t="n">
        <v>0.305636821236912</v>
      </c>
    </row>
    <row r="7" s="46" customFormat="true" ht="17.25" hidden="false" customHeight="false" outlineLevel="0" collapsed="false">
      <c r="A7" s="48" t="s">
        <v>214</v>
      </c>
      <c r="B7" s="43" t="n">
        <v>84051</v>
      </c>
      <c r="C7" s="43" t="n">
        <v>124384</v>
      </c>
      <c r="D7" s="122" t="n">
        <v>0.479863416259176</v>
      </c>
    </row>
    <row r="8" s="46" customFormat="true" ht="15" hidden="false" customHeight="false" outlineLevel="0" collapsed="false">
      <c r="A8" s="49" t="s">
        <v>215</v>
      </c>
      <c r="B8" s="43" t="n">
        <v>83771</v>
      </c>
      <c r="C8" s="43" t="n">
        <v>124011</v>
      </c>
      <c r="D8" s="122" t="n">
        <v>0.480357164173759</v>
      </c>
    </row>
    <row r="9" s="46" customFormat="true" ht="15" hidden="false" customHeight="false" outlineLevel="0" collapsed="false">
      <c r="A9" s="50" t="s">
        <v>216</v>
      </c>
      <c r="B9" s="51" t="n">
        <v>27755</v>
      </c>
      <c r="C9" s="51" t="n">
        <v>39114</v>
      </c>
      <c r="D9" s="123" t="n">
        <v>0.40925959286615</v>
      </c>
    </row>
    <row r="10" s="46" customFormat="true" ht="15" hidden="false" customHeight="false" outlineLevel="0" collapsed="false">
      <c r="A10" s="50" t="s">
        <v>217</v>
      </c>
      <c r="B10" s="51" t="n">
        <v>4507</v>
      </c>
      <c r="C10" s="51" t="n">
        <v>6350</v>
      </c>
      <c r="D10" s="123" t="n">
        <v>0.408919458619925</v>
      </c>
    </row>
    <row r="11" s="46" customFormat="true" ht="15" hidden="false" customHeight="false" outlineLevel="0" collapsed="false">
      <c r="A11" s="50" t="s">
        <v>218</v>
      </c>
      <c r="B11" s="51" t="n">
        <v>87</v>
      </c>
      <c r="C11" s="51" t="n">
        <v>166</v>
      </c>
      <c r="D11" s="123" t="n">
        <v>0.908045977011494</v>
      </c>
    </row>
    <row r="12" s="46" customFormat="true" ht="15" hidden="false" customHeight="false" outlineLevel="0" collapsed="false">
      <c r="A12" s="50" t="s">
        <v>219</v>
      </c>
      <c r="B12" s="51" t="n">
        <v>22514</v>
      </c>
      <c r="C12" s="51" t="n">
        <v>44778</v>
      </c>
      <c r="D12" s="123" t="n">
        <v>0.988895798170028</v>
      </c>
    </row>
    <row r="13" s="46" customFormat="true" ht="15" hidden="false" customHeight="false" outlineLevel="0" collapsed="false">
      <c r="A13" s="50" t="s">
        <v>220</v>
      </c>
      <c r="B13" s="51" t="n">
        <v>496</v>
      </c>
      <c r="C13" s="51" t="n">
        <v>571</v>
      </c>
      <c r="D13" s="123" t="n">
        <v>0.151209677419355</v>
      </c>
    </row>
    <row r="14" s="46" customFormat="true" ht="15" hidden="false" customHeight="false" outlineLevel="0" collapsed="false">
      <c r="A14" s="50" t="s">
        <v>221</v>
      </c>
      <c r="B14" s="51" t="n">
        <v>5884</v>
      </c>
      <c r="C14" s="51" t="n">
        <v>10141</v>
      </c>
      <c r="D14" s="123" t="n">
        <v>0.723487423521414</v>
      </c>
    </row>
    <row r="15" s="46" customFormat="true" ht="15" hidden="false" customHeight="false" outlineLevel="0" collapsed="false">
      <c r="A15" s="50" t="s">
        <v>222</v>
      </c>
      <c r="B15" s="51" t="n">
        <v>11008</v>
      </c>
      <c r="C15" s="51" t="n">
        <v>14179</v>
      </c>
      <c r="D15" s="123" t="n">
        <v>0.288063226744186</v>
      </c>
    </row>
    <row r="16" s="46" customFormat="true" ht="15" hidden="false" customHeight="false" outlineLevel="0" collapsed="false">
      <c r="A16" s="50" t="s">
        <v>223</v>
      </c>
      <c r="B16" s="51" t="n">
        <v>9107</v>
      </c>
      <c r="C16" s="51" t="n">
        <v>5536</v>
      </c>
      <c r="D16" s="123" t="n">
        <v>-0.392115954760075</v>
      </c>
    </row>
    <row r="17" s="46" customFormat="true" ht="15" hidden="false" customHeight="false" outlineLevel="0" collapsed="false">
      <c r="A17" s="50" t="s">
        <v>224</v>
      </c>
      <c r="B17" s="51" t="n">
        <v>2413</v>
      </c>
      <c r="C17" s="51" t="n">
        <v>3176</v>
      </c>
      <c r="D17" s="123" t="n">
        <v>0.316203895565686</v>
      </c>
    </row>
    <row r="18" s="46" customFormat="true" ht="15" hidden="false" customHeight="false" outlineLevel="0" collapsed="false">
      <c r="A18" s="49" t="s">
        <v>225</v>
      </c>
      <c r="B18" s="43" t="n">
        <v>280</v>
      </c>
      <c r="C18" s="43" t="n">
        <v>373</v>
      </c>
      <c r="D18" s="122" t="n">
        <v>0.332142857142857</v>
      </c>
    </row>
  </sheetData>
  <conditionalFormatting sqref="D5:D18">
    <cfRule type="expression" priority="2" aboveAverage="0" equalAverage="0" bottom="0" percent="0" rank="0" text="" dxfId="1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1</v>
      </c>
      <c r="B1" s="121"/>
      <c r="C1" s="121"/>
      <c r="D1" s="121"/>
    </row>
    <row r="2" customFormat="false" ht="17.25" hidden="false" customHeight="false" outlineLevel="0" collapsed="false">
      <c r="A2" s="36" t="s">
        <v>30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28467</v>
      </c>
      <c r="C5" s="43" t="n">
        <v>149746</v>
      </c>
      <c r="D5" s="122" t="n">
        <v>0.165637868090638</v>
      </c>
    </row>
    <row r="6" s="46" customFormat="true" ht="17.25" hidden="false" customHeight="false" outlineLevel="0" collapsed="false">
      <c r="A6" s="47" t="s">
        <v>213</v>
      </c>
      <c r="B6" s="43" t="n">
        <v>85598</v>
      </c>
      <c r="C6" s="43" t="n">
        <v>100373</v>
      </c>
      <c r="D6" s="122" t="n">
        <v>0.172609173111521</v>
      </c>
    </row>
    <row r="7" s="46" customFormat="true" ht="17.25" hidden="false" customHeight="false" outlineLevel="0" collapsed="false">
      <c r="A7" s="48" t="s">
        <v>214</v>
      </c>
      <c r="B7" s="43" t="n">
        <v>42869</v>
      </c>
      <c r="C7" s="43" t="n">
        <v>49373</v>
      </c>
      <c r="D7" s="122" t="n">
        <v>0.151718024679839</v>
      </c>
    </row>
    <row r="8" s="46" customFormat="true" ht="15" hidden="false" customHeight="false" outlineLevel="0" collapsed="false">
      <c r="A8" s="49" t="s">
        <v>215</v>
      </c>
      <c r="B8" s="43" t="n">
        <v>42480</v>
      </c>
      <c r="C8" s="43" t="n">
        <v>49010</v>
      </c>
      <c r="D8" s="122" t="n">
        <v>0.153719397363465</v>
      </c>
    </row>
    <row r="9" s="46" customFormat="true" ht="15" hidden="false" customHeight="false" outlineLevel="0" collapsed="false">
      <c r="A9" s="50" t="s">
        <v>216</v>
      </c>
      <c r="B9" s="51" t="n">
        <v>7608</v>
      </c>
      <c r="C9" s="51" t="n">
        <v>9508</v>
      </c>
      <c r="D9" s="123" t="n">
        <v>0.249737118822292</v>
      </c>
    </row>
    <row r="10" s="46" customFormat="true" ht="15" hidden="false" customHeight="false" outlineLevel="0" collapsed="false">
      <c r="A10" s="50" t="s">
        <v>217</v>
      </c>
      <c r="B10" s="51" t="n">
        <v>2885</v>
      </c>
      <c r="C10" s="51" t="n">
        <v>3762</v>
      </c>
      <c r="D10" s="123" t="n">
        <v>0.303986135181976</v>
      </c>
    </row>
    <row r="11" s="46" customFormat="true" ht="15" hidden="false" customHeight="false" outlineLevel="0" collapsed="false">
      <c r="A11" s="50" t="s">
        <v>218</v>
      </c>
      <c r="B11" s="51" t="n">
        <v>302</v>
      </c>
      <c r="C11" s="51" t="n">
        <v>222</v>
      </c>
      <c r="D11" s="123" t="n">
        <v>-0.264900662251656</v>
      </c>
    </row>
    <row r="12" s="46" customFormat="true" ht="15" hidden="false" customHeight="false" outlineLevel="0" collapsed="false">
      <c r="A12" s="50" t="s">
        <v>219</v>
      </c>
      <c r="B12" s="51" t="n">
        <v>2089</v>
      </c>
      <c r="C12" s="51" t="n">
        <v>2205</v>
      </c>
      <c r="D12" s="123" t="n">
        <v>0.0555289612254667</v>
      </c>
    </row>
    <row r="13" s="46" customFormat="true" ht="15" hidden="false" customHeight="false" outlineLevel="0" collapsed="false">
      <c r="A13" s="50" t="s">
        <v>220</v>
      </c>
      <c r="B13" s="51" t="n">
        <v>421</v>
      </c>
      <c r="C13" s="51" t="n">
        <v>420</v>
      </c>
      <c r="D13" s="123" t="n">
        <v>-0.00237529691211401</v>
      </c>
    </row>
    <row r="14" s="46" customFormat="true" ht="15" hidden="false" customHeight="false" outlineLevel="0" collapsed="false">
      <c r="A14" s="50" t="s">
        <v>221</v>
      </c>
      <c r="B14" s="51" t="n">
        <v>10838</v>
      </c>
      <c r="C14" s="51" t="n">
        <v>13483</v>
      </c>
      <c r="D14" s="123" t="n">
        <v>0.244048717475549</v>
      </c>
    </row>
    <row r="15" s="46" customFormat="true" ht="15" hidden="false" customHeight="false" outlineLevel="0" collapsed="false">
      <c r="A15" s="50" t="s">
        <v>222</v>
      </c>
      <c r="B15" s="51" t="n">
        <v>14936</v>
      </c>
      <c r="C15" s="51" t="n">
        <v>15920</v>
      </c>
      <c r="D15" s="123" t="n">
        <v>0.0658810926620246</v>
      </c>
    </row>
    <row r="16" s="46" customFormat="true" ht="15" hidden="false" customHeight="false" outlineLevel="0" collapsed="false">
      <c r="A16" s="50" t="s">
        <v>223</v>
      </c>
      <c r="B16" s="51" t="n">
        <v>1383</v>
      </c>
      <c r="C16" s="51" t="n">
        <v>2074</v>
      </c>
      <c r="D16" s="123" t="n">
        <v>0.499638467100506</v>
      </c>
    </row>
    <row r="17" s="46" customFormat="true" ht="15" hidden="false" customHeight="false" outlineLevel="0" collapsed="false">
      <c r="A17" s="50" t="s">
        <v>224</v>
      </c>
      <c r="B17" s="51" t="n">
        <v>2018</v>
      </c>
      <c r="C17" s="51" t="n">
        <v>1416</v>
      </c>
      <c r="D17" s="123" t="n">
        <v>-0.298315163528246</v>
      </c>
    </row>
    <row r="18" s="46" customFormat="true" ht="15" hidden="false" customHeight="false" outlineLevel="0" collapsed="false">
      <c r="A18" s="49" t="s">
        <v>225</v>
      </c>
      <c r="B18" s="43" t="n">
        <v>388</v>
      </c>
      <c r="C18" s="43" t="n">
        <v>363</v>
      </c>
      <c r="D18" s="122" t="n">
        <v>-0.0644329896907216</v>
      </c>
    </row>
  </sheetData>
  <conditionalFormatting sqref="D5:D18">
    <cfRule type="expression" priority="2" aboveAverage="0" equalAverage="0" bottom="0" percent="0" rank="0" text="" dxfId="1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3</v>
      </c>
      <c r="B1" s="121"/>
      <c r="C1" s="121"/>
      <c r="D1" s="121"/>
    </row>
    <row r="2" customFormat="false" ht="17.25" hidden="false" customHeight="false" outlineLevel="0" collapsed="false">
      <c r="A2" s="36" t="s">
        <v>30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40582</v>
      </c>
      <c r="C5" s="43" t="n">
        <v>47862</v>
      </c>
      <c r="D5" s="122" t="n">
        <v>0.179389877285496</v>
      </c>
    </row>
    <row r="6" s="46" customFormat="true" ht="17.25" hidden="false" customHeight="false" outlineLevel="0" collapsed="false">
      <c r="A6" s="47" t="s">
        <v>213</v>
      </c>
      <c r="B6" s="43" t="n">
        <v>25075</v>
      </c>
      <c r="C6" s="43" t="n">
        <v>28364</v>
      </c>
      <c r="D6" s="122" t="n">
        <v>0.131166500498504</v>
      </c>
    </row>
    <row r="7" s="46" customFormat="true" ht="17.25" hidden="false" customHeight="false" outlineLevel="0" collapsed="false">
      <c r="A7" s="48" t="s">
        <v>214</v>
      </c>
      <c r="B7" s="43" t="n">
        <v>15507</v>
      </c>
      <c r="C7" s="43" t="n">
        <v>19498</v>
      </c>
      <c r="D7" s="122" t="n">
        <v>0.257367640420455</v>
      </c>
    </row>
    <row r="8" s="46" customFormat="true" ht="15" hidden="false" customHeight="false" outlineLevel="0" collapsed="false">
      <c r="A8" s="49" t="s">
        <v>215</v>
      </c>
      <c r="B8" s="43" t="n">
        <v>15402</v>
      </c>
      <c r="C8" s="43" t="n">
        <v>19351</v>
      </c>
      <c r="D8" s="122" t="n">
        <v>0.256395273341125</v>
      </c>
    </row>
    <row r="9" s="46" customFormat="true" ht="15" hidden="false" customHeight="false" outlineLevel="0" collapsed="false">
      <c r="A9" s="50" t="s">
        <v>216</v>
      </c>
      <c r="B9" s="51" t="n">
        <v>2641</v>
      </c>
      <c r="C9" s="51" t="n">
        <v>3766</v>
      </c>
      <c r="D9" s="123" t="n">
        <v>0.425975009466111</v>
      </c>
    </row>
    <row r="10" s="46" customFormat="true" ht="15" hidden="false" customHeight="false" outlineLevel="0" collapsed="false">
      <c r="A10" s="50" t="s">
        <v>217</v>
      </c>
      <c r="B10" s="51" t="n">
        <v>998</v>
      </c>
      <c r="C10" s="51" t="n">
        <v>1366</v>
      </c>
      <c r="D10" s="123" t="n">
        <v>0.3687374749499</v>
      </c>
    </row>
    <row r="11" s="46" customFormat="true" ht="15" hidden="false" customHeight="false" outlineLevel="0" collapsed="false">
      <c r="A11" s="50" t="s">
        <v>218</v>
      </c>
      <c r="B11" s="51" t="n">
        <v>75</v>
      </c>
      <c r="C11" s="51" t="n">
        <v>49</v>
      </c>
      <c r="D11" s="123" t="n">
        <v>-0.346666666666667</v>
      </c>
    </row>
    <row r="12" s="46" customFormat="true" ht="15" hidden="false" customHeight="false" outlineLevel="0" collapsed="false">
      <c r="A12" s="50" t="s">
        <v>219</v>
      </c>
      <c r="B12" s="51" t="n">
        <v>490</v>
      </c>
      <c r="C12" s="51" t="n">
        <v>538</v>
      </c>
      <c r="D12" s="123" t="n">
        <v>0.0979591836734694</v>
      </c>
    </row>
    <row r="13" s="46" customFormat="true" ht="15" hidden="false" customHeight="false" outlineLevel="0" collapsed="false">
      <c r="A13" s="50" t="s">
        <v>220</v>
      </c>
      <c r="B13" s="51" t="n">
        <v>42</v>
      </c>
      <c r="C13" s="51" t="n">
        <v>188</v>
      </c>
      <c r="D13" s="123" t="n">
        <v>3.47619047619048</v>
      </c>
    </row>
    <row r="14" s="46" customFormat="true" ht="15" hidden="false" customHeight="false" outlineLevel="0" collapsed="false">
      <c r="A14" s="50" t="s">
        <v>221</v>
      </c>
      <c r="B14" s="51" t="n">
        <v>4642</v>
      </c>
      <c r="C14" s="51" t="n">
        <v>5807</v>
      </c>
      <c r="D14" s="123" t="n">
        <v>0.250969409737182</v>
      </c>
    </row>
    <row r="15" s="46" customFormat="true" ht="15" hidden="false" customHeight="false" outlineLevel="0" collapsed="false">
      <c r="A15" s="50" t="s">
        <v>222</v>
      </c>
      <c r="B15" s="51" t="n">
        <v>5768</v>
      </c>
      <c r="C15" s="51" t="n">
        <v>6478</v>
      </c>
      <c r="D15" s="123" t="n">
        <v>0.123092926490985</v>
      </c>
    </row>
    <row r="16" s="46" customFormat="true" ht="15" hidden="false" customHeight="false" outlineLevel="0" collapsed="false">
      <c r="A16" s="50" t="s">
        <v>223</v>
      </c>
      <c r="B16" s="51" t="n">
        <v>391</v>
      </c>
      <c r="C16" s="51" t="n">
        <v>771</v>
      </c>
      <c r="D16" s="123" t="n">
        <v>0.971867007672634</v>
      </c>
    </row>
    <row r="17" s="46" customFormat="true" ht="15" hidden="false" customHeight="false" outlineLevel="0" collapsed="false">
      <c r="A17" s="50" t="s">
        <v>224</v>
      </c>
      <c r="B17" s="51" t="n">
        <v>355</v>
      </c>
      <c r="C17" s="51" t="n">
        <v>388</v>
      </c>
      <c r="D17" s="123" t="n">
        <v>0.0929577464788732</v>
      </c>
    </row>
    <row r="18" s="46" customFormat="true" ht="15" hidden="false" customHeight="false" outlineLevel="0" collapsed="false">
      <c r="A18" s="49" t="s">
        <v>225</v>
      </c>
      <c r="B18" s="43" t="n">
        <v>105</v>
      </c>
      <c r="C18" s="43" t="n">
        <v>147</v>
      </c>
      <c r="D18" s="122" t="n">
        <v>0.4</v>
      </c>
    </row>
  </sheetData>
  <conditionalFormatting sqref="D5:D18">
    <cfRule type="expression" priority="2" aboveAverage="0" equalAverage="0" bottom="0" percent="0" rank="0" text="" dxfId="1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21"/>
      <c r="C1" s="121"/>
      <c r="D1" s="121"/>
    </row>
    <row r="2" customFormat="false" ht="17.25" hidden="false" customHeight="false" outlineLevel="0" collapsed="false">
      <c r="A2" s="36" t="s">
        <v>30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5363</v>
      </c>
      <c r="C5" s="43" t="n">
        <v>27127</v>
      </c>
      <c r="D5" s="122" t="n">
        <v>0.0695501320821669</v>
      </c>
    </row>
    <row r="6" s="46" customFormat="true" ht="17.25" hidden="false" customHeight="false" outlineLevel="0" collapsed="false">
      <c r="A6" s="47" t="s">
        <v>213</v>
      </c>
      <c r="B6" s="43" t="n">
        <v>15647</v>
      </c>
      <c r="C6" s="43" t="n">
        <v>15583</v>
      </c>
      <c r="D6" s="122" t="n">
        <v>-0.00409024094075542</v>
      </c>
    </row>
    <row r="7" s="46" customFormat="true" ht="17.25" hidden="false" customHeight="false" outlineLevel="0" collapsed="false">
      <c r="A7" s="48" t="s">
        <v>214</v>
      </c>
      <c r="B7" s="43" t="n">
        <v>9715</v>
      </c>
      <c r="C7" s="43" t="n">
        <v>11545</v>
      </c>
      <c r="D7" s="122" t="n">
        <v>0.188368502316006</v>
      </c>
    </row>
    <row r="8" s="46" customFormat="true" ht="15" hidden="false" customHeight="false" outlineLevel="0" collapsed="false">
      <c r="A8" s="49" t="s">
        <v>215</v>
      </c>
      <c r="B8" s="43" t="n">
        <v>9652</v>
      </c>
      <c r="C8" s="43" t="n">
        <v>11465</v>
      </c>
      <c r="D8" s="122" t="n">
        <v>0.187836717778699</v>
      </c>
    </row>
    <row r="9" s="46" customFormat="true" ht="15" hidden="false" customHeight="false" outlineLevel="0" collapsed="false">
      <c r="A9" s="50" t="s">
        <v>216</v>
      </c>
      <c r="B9" s="51" t="n">
        <v>2112</v>
      </c>
      <c r="C9" s="51" t="n">
        <v>2568</v>
      </c>
      <c r="D9" s="123" t="n">
        <v>0.215909090909091</v>
      </c>
    </row>
    <row r="10" s="46" customFormat="true" ht="15" hidden="false" customHeight="false" outlineLevel="0" collapsed="false">
      <c r="A10" s="50" t="s">
        <v>217</v>
      </c>
      <c r="B10" s="51" t="n">
        <v>609</v>
      </c>
      <c r="C10" s="51" t="n">
        <v>777</v>
      </c>
      <c r="D10" s="123" t="n">
        <v>0.275862068965517</v>
      </c>
    </row>
    <row r="11" s="46" customFormat="true" ht="15" hidden="false" customHeight="false" outlineLevel="0" collapsed="false">
      <c r="A11" s="50" t="s">
        <v>218</v>
      </c>
      <c r="B11" s="51" t="n">
        <v>40</v>
      </c>
      <c r="C11" s="51" t="n">
        <v>31</v>
      </c>
      <c r="D11" s="123" t="n">
        <v>-0.225</v>
      </c>
    </row>
    <row r="12" s="46" customFormat="true" ht="15" hidden="false" customHeight="false" outlineLevel="0" collapsed="false">
      <c r="A12" s="50" t="s">
        <v>219</v>
      </c>
      <c r="B12" s="51" t="n">
        <v>338</v>
      </c>
      <c r="C12" s="51" t="n">
        <v>302</v>
      </c>
      <c r="D12" s="123" t="n">
        <v>-0.106508875739645</v>
      </c>
    </row>
    <row r="13" s="46" customFormat="true" ht="15" hidden="false" customHeight="false" outlineLevel="0" collapsed="false">
      <c r="A13" s="50" t="s">
        <v>220</v>
      </c>
      <c r="B13" s="51" t="n">
        <v>39</v>
      </c>
      <c r="C13" s="51" t="n">
        <v>78</v>
      </c>
      <c r="D13" s="123" t="n">
        <v>1</v>
      </c>
    </row>
    <row r="14" s="46" customFormat="true" ht="15" hidden="false" customHeight="false" outlineLevel="0" collapsed="false">
      <c r="A14" s="50" t="s">
        <v>221</v>
      </c>
      <c r="B14" s="51" t="n">
        <v>2548</v>
      </c>
      <c r="C14" s="51" t="n">
        <v>3131</v>
      </c>
      <c r="D14" s="123" t="n">
        <v>0.228806907378336</v>
      </c>
    </row>
    <row r="15" s="46" customFormat="true" ht="15" hidden="false" customHeight="false" outlineLevel="0" collapsed="false">
      <c r="A15" s="50" t="s">
        <v>222</v>
      </c>
      <c r="B15" s="51" t="n">
        <v>3547</v>
      </c>
      <c r="C15" s="51" t="n">
        <v>3888</v>
      </c>
      <c r="D15" s="123" t="n">
        <v>0.0961375810544122</v>
      </c>
    </row>
    <row r="16" s="46" customFormat="true" ht="15" hidden="false" customHeight="false" outlineLevel="0" collapsed="false">
      <c r="A16" s="50" t="s">
        <v>223</v>
      </c>
      <c r="B16" s="51" t="n">
        <v>243</v>
      </c>
      <c r="C16" s="51" t="n">
        <v>478</v>
      </c>
      <c r="D16" s="123" t="n">
        <v>0.967078189300412</v>
      </c>
    </row>
    <row r="17" s="46" customFormat="true" ht="15" hidden="false" customHeight="false" outlineLevel="0" collapsed="false">
      <c r="A17" s="50" t="s">
        <v>224</v>
      </c>
      <c r="B17" s="51" t="n">
        <v>176</v>
      </c>
      <c r="C17" s="51" t="n">
        <v>212</v>
      </c>
      <c r="D17" s="123" t="n">
        <v>0.204545454545455</v>
      </c>
    </row>
    <row r="18" s="46" customFormat="true" ht="15" hidden="false" customHeight="false" outlineLevel="0" collapsed="false">
      <c r="A18" s="49" t="s">
        <v>225</v>
      </c>
      <c r="B18" s="43" t="n">
        <v>63</v>
      </c>
      <c r="C18" s="43" t="n">
        <v>79</v>
      </c>
      <c r="D18" s="122" t="n">
        <v>0.253968253968254</v>
      </c>
    </row>
  </sheetData>
  <conditionalFormatting sqref="D5:D18">
    <cfRule type="expression" priority="2" aboveAverage="0" equalAverage="0" bottom="0" percent="0" rank="0" text="" dxfId="1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21"/>
      <c r="C1" s="121"/>
      <c r="D1" s="121"/>
    </row>
    <row r="2" customFormat="false" ht="17.25" hidden="false" customHeight="false" outlineLevel="0" collapsed="false">
      <c r="A2" s="36" t="s">
        <v>30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5219</v>
      </c>
      <c r="C5" s="43" t="n">
        <v>20735</v>
      </c>
      <c r="D5" s="122" t="n">
        <v>0.362441684736185</v>
      </c>
    </row>
    <row r="6" s="46" customFormat="true" ht="17.25" hidden="false" customHeight="false" outlineLevel="0" collapsed="false">
      <c r="A6" s="47" t="s">
        <v>213</v>
      </c>
      <c r="B6" s="43" t="n">
        <v>9428</v>
      </c>
      <c r="C6" s="43" t="n">
        <v>12782</v>
      </c>
      <c r="D6" s="122" t="n">
        <v>0.355748833262622</v>
      </c>
    </row>
    <row r="7" s="46" customFormat="true" ht="17.25" hidden="false" customHeight="false" outlineLevel="0" collapsed="false">
      <c r="A7" s="48" t="s">
        <v>214</v>
      </c>
      <c r="B7" s="43" t="n">
        <v>5792</v>
      </c>
      <c r="C7" s="43" t="n">
        <v>7953</v>
      </c>
      <c r="D7" s="122" t="n">
        <v>0.373100828729282</v>
      </c>
    </row>
    <row r="8" s="46" customFormat="true" ht="15" hidden="false" customHeight="false" outlineLevel="0" collapsed="false">
      <c r="A8" s="49" t="s">
        <v>215</v>
      </c>
      <c r="B8" s="43" t="n">
        <v>5750</v>
      </c>
      <c r="C8" s="43" t="n">
        <v>7886</v>
      </c>
      <c r="D8" s="122" t="n">
        <v>0.371478260869565</v>
      </c>
    </row>
    <row r="9" s="46" customFormat="true" ht="15" hidden="false" customHeight="false" outlineLevel="0" collapsed="false">
      <c r="A9" s="50" t="s">
        <v>216</v>
      </c>
      <c r="B9" s="51" t="n">
        <v>528</v>
      </c>
      <c r="C9" s="51" t="n">
        <v>1198</v>
      </c>
      <c r="D9" s="123" t="n">
        <v>1.26893939393939</v>
      </c>
    </row>
    <row r="10" s="46" customFormat="true" ht="15" hidden="false" customHeight="false" outlineLevel="0" collapsed="false">
      <c r="A10" s="50" t="s">
        <v>217</v>
      </c>
      <c r="B10" s="51" t="n">
        <v>389</v>
      </c>
      <c r="C10" s="51" t="n">
        <v>589</v>
      </c>
      <c r="D10" s="123" t="n">
        <v>0.51413881748072</v>
      </c>
    </row>
    <row r="11" s="46" customFormat="true" ht="15" hidden="false" customHeight="false" outlineLevel="0" collapsed="false">
      <c r="A11" s="50" t="s">
        <v>218</v>
      </c>
      <c r="B11" s="51" t="n">
        <v>34</v>
      </c>
      <c r="C11" s="51" t="n">
        <v>18</v>
      </c>
      <c r="D11" s="123" t="n">
        <v>-0.470588235294118</v>
      </c>
    </row>
    <row r="12" s="46" customFormat="true" ht="15" hidden="false" customHeight="false" outlineLevel="0" collapsed="false">
      <c r="A12" s="50" t="s">
        <v>219</v>
      </c>
      <c r="B12" s="51" t="n">
        <v>152</v>
      </c>
      <c r="C12" s="51" t="n">
        <v>236</v>
      </c>
      <c r="D12" s="123" t="n">
        <v>0.552631578947369</v>
      </c>
    </row>
    <row r="13" s="46" customFormat="true" ht="15" hidden="false" customHeight="false" outlineLevel="0" collapsed="false">
      <c r="A13" s="50" t="s">
        <v>220</v>
      </c>
      <c r="B13" s="51" t="n">
        <v>3</v>
      </c>
      <c r="C13" s="51" t="n">
        <v>110</v>
      </c>
      <c r="D13" s="123" t="n">
        <v>35.6666666666667</v>
      </c>
    </row>
    <row r="14" s="46" customFormat="true" ht="15" hidden="false" customHeight="false" outlineLevel="0" collapsed="false">
      <c r="A14" s="50" t="s">
        <v>221</v>
      </c>
      <c r="B14" s="51" t="n">
        <v>2095</v>
      </c>
      <c r="C14" s="51" t="n">
        <v>2676</v>
      </c>
      <c r="D14" s="123" t="n">
        <v>0.277326968973747</v>
      </c>
    </row>
    <row r="15" s="46" customFormat="true" ht="15" hidden="false" customHeight="false" outlineLevel="0" collapsed="false">
      <c r="A15" s="50" t="s">
        <v>222</v>
      </c>
      <c r="B15" s="51" t="n">
        <v>2221</v>
      </c>
      <c r="C15" s="51" t="n">
        <v>2590</v>
      </c>
      <c r="D15" s="123" t="n">
        <v>0.166141377757767</v>
      </c>
    </row>
    <row r="16" s="46" customFormat="true" ht="15" hidden="false" customHeight="false" outlineLevel="0" collapsed="false">
      <c r="A16" s="50" t="s">
        <v>223</v>
      </c>
      <c r="B16" s="51" t="n">
        <v>148</v>
      </c>
      <c r="C16" s="51" t="n">
        <v>293</v>
      </c>
      <c r="D16" s="123" t="n">
        <v>0.97972972972973</v>
      </c>
    </row>
    <row r="17" s="46" customFormat="true" ht="15" hidden="false" customHeight="false" outlineLevel="0" collapsed="false">
      <c r="A17" s="50" t="s">
        <v>224</v>
      </c>
      <c r="B17" s="51" t="n">
        <v>180</v>
      </c>
      <c r="C17" s="51" t="n">
        <v>176</v>
      </c>
      <c r="D17" s="123" t="n">
        <v>-0.0222222222222222</v>
      </c>
    </row>
    <row r="18" s="46" customFormat="true" ht="15" hidden="false" customHeight="false" outlineLevel="0" collapsed="false">
      <c r="A18" s="49" t="s">
        <v>225</v>
      </c>
      <c r="B18" s="43" t="n">
        <v>42</v>
      </c>
      <c r="C18" s="43" t="n">
        <v>68</v>
      </c>
      <c r="D18" s="122" t="n">
        <v>0.619047619047619</v>
      </c>
    </row>
  </sheetData>
  <conditionalFormatting sqref="D5:D18">
    <cfRule type="expression" priority="2" aboveAverage="0" equalAverage="0" bottom="0" percent="0" rank="0" text="" dxfId="1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21"/>
      <c r="C1" s="121"/>
      <c r="D1" s="121"/>
    </row>
    <row r="2" customFormat="false" ht="17.25" hidden="false" customHeight="false" outlineLevel="0" collapsed="false">
      <c r="A2" s="36" t="s">
        <v>31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70835</v>
      </c>
      <c r="C5" s="43" t="n">
        <v>94649</v>
      </c>
      <c r="D5" s="122" t="n">
        <v>0.336189736712077</v>
      </c>
    </row>
    <row r="6" s="46" customFormat="true" ht="17.25" hidden="false" customHeight="false" outlineLevel="0" collapsed="false">
      <c r="A6" s="47" t="s">
        <v>213</v>
      </c>
      <c r="B6" s="43" t="n">
        <v>49641</v>
      </c>
      <c r="C6" s="43" t="n">
        <v>64725</v>
      </c>
      <c r="D6" s="122" t="n">
        <v>0.303861727201305</v>
      </c>
    </row>
    <row r="7" s="46" customFormat="true" ht="17.25" hidden="false" customHeight="false" outlineLevel="0" collapsed="false">
      <c r="A7" s="48" t="s">
        <v>214</v>
      </c>
      <c r="B7" s="43" t="n">
        <v>21194</v>
      </c>
      <c r="C7" s="43" t="n">
        <v>29924</v>
      </c>
      <c r="D7" s="122" t="n">
        <v>0.41190903085779</v>
      </c>
    </row>
    <row r="8" s="46" customFormat="true" ht="15" hidden="false" customHeight="false" outlineLevel="0" collapsed="false">
      <c r="A8" s="49" t="s">
        <v>215</v>
      </c>
      <c r="B8" s="43" t="n">
        <v>20967</v>
      </c>
      <c r="C8" s="43" t="n">
        <v>29761</v>
      </c>
      <c r="D8" s="122" t="n">
        <v>0.419420994896743</v>
      </c>
    </row>
    <row r="9" s="46" customFormat="true" ht="15" hidden="false" customHeight="false" outlineLevel="0" collapsed="false">
      <c r="A9" s="50" t="s">
        <v>216</v>
      </c>
      <c r="B9" s="51" t="n">
        <v>9056</v>
      </c>
      <c r="C9" s="51" t="n">
        <v>13483</v>
      </c>
      <c r="D9" s="123" t="n">
        <v>0.488847173144876</v>
      </c>
    </row>
    <row r="10" s="46" customFormat="true" ht="15" hidden="false" customHeight="false" outlineLevel="0" collapsed="false">
      <c r="A10" s="50" t="s">
        <v>217</v>
      </c>
      <c r="B10" s="51" t="n">
        <v>1334</v>
      </c>
      <c r="C10" s="51" t="n">
        <v>2023</v>
      </c>
      <c r="D10" s="123" t="n">
        <v>0.516491754122939</v>
      </c>
    </row>
    <row r="11" s="46" customFormat="true" ht="15" hidden="false" customHeight="false" outlineLevel="0" collapsed="false">
      <c r="A11" s="50" t="s">
        <v>218</v>
      </c>
      <c r="B11" s="51" t="n">
        <v>62</v>
      </c>
      <c r="C11" s="51" t="n">
        <v>103</v>
      </c>
      <c r="D11" s="123" t="n">
        <v>0.661290322580645</v>
      </c>
    </row>
    <row r="12" s="46" customFormat="true" ht="15" hidden="false" customHeight="false" outlineLevel="0" collapsed="false">
      <c r="A12" s="50" t="s">
        <v>219</v>
      </c>
      <c r="B12" s="51" t="n">
        <v>2067</v>
      </c>
      <c r="C12" s="51" t="n">
        <v>3687</v>
      </c>
      <c r="D12" s="123" t="n">
        <v>0.783744557329463</v>
      </c>
    </row>
    <row r="13" s="46" customFormat="true" ht="15" hidden="false" customHeight="false" outlineLevel="0" collapsed="false">
      <c r="A13" s="50" t="s">
        <v>220</v>
      </c>
      <c r="B13" s="51" t="n">
        <v>178</v>
      </c>
      <c r="C13" s="51" t="n">
        <v>244</v>
      </c>
      <c r="D13" s="123" t="n">
        <v>0.370786516853933</v>
      </c>
    </row>
    <row r="14" s="46" customFormat="true" ht="15" hidden="false" customHeight="false" outlineLevel="0" collapsed="false">
      <c r="A14" s="50" t="s">
        <v>221</v>
      </c>
      <c r="B14" s="51" t="n">
        <v>2262</v>
      </c>
      <c r="C14" s="51" t="n">
        <v>3110</v>
      </c>
      <c r="D14" s="123" t="n">
        <v>0.374889478337754</v>
      </c>
    </row>
    <row r="15" s="46" customFormat="true" ht="15" hidden="false" customHeight="false" outlineLevel="0" collapsed="false">
      <c r="A15" s="50" t="s">
        <v>222</v>
      </c>
      <c r="B15" s="51" t="n">
        <v>3801</v>
      </c>
      <c r="C15" s="51" t="n">
        <v>3968</v>
      </c>
      <c r="D15" s="123" t="n">
        <v>0.0439358063667456</v>
      </c>
    </row>
    <row r="16" s="46" customFormat="true" ht="15" hidden="false" customHeight="false" outlineLevel="0" collapsed="false">
      <c r="A16" s="50" t="s">
        <v>223</v>
      </c>
      <c r="B16" s="51" t="n">
        <v>1218</v>
      </c>
      <c r="C16" s="51" t="n">
        <v>2068</v>
      </c>
      <c r="D16" s="123" t="n">
        <v>0.697865353037767</v>
      </c>
    </row>
    <row r="17" s="46" customFormat="true" ht="15" hidden="false" customHeight="false" outlineLevel="0" collapsed="false">
      <c r="A17" s="50" t="s">
        <v>224</v>
      </c>
      <c r="B17" s="51" t="n">
        <v>989</v>
      </c>
      <c r="C17" s="51" t="n">
        <v>1075</v>
      </c>
      <c r="D17" s="123" t="n">
        <v>0.0869565217391304</v>
      </c>
    </row>
    <row r="18" s="46" customFormat="true" ht="15" hidden="false" customHeight="false" outlineLevel="0" collapsed="false">
      <c r="A18" s="49" t="s">
        <v>225</v>
      </c>
      <c r="B18" s="43" t="n">
        <v>227</v>
      </c>
      <c r="C18" s="43" t="n">
        <v>163</v>
      </c>
      <c r="D18" s="122" t="n">
        <v>-0.281938325991189</v>
      </c>
    </row>
  </sheetData>
  <conditionalFormatting sqref="D5:D18">
    <cfRule type="expression" priority="2" aboveAverage="0" equalAverage="0" bottom="0" percent="0" rank="0" text="" dxfId="1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3" customFormat="true" ht="17.25" hidden="false" customHeight="false" outlineLevel="0" collapsed="false">
      <c r="A1" s="5" t="s">
        <v>205</v>
      </c>
      <c r="B1" s="5"/>
      <c r="C1" s="5"/>
      <c r="D1" s="5"/>
      <c r="E1" s="5"/>
      <c r="F1" s="5"/>
      <c r="G1" s="5"/>
      <c r="H1" s="5"/>
      <c r="I1" s="5"/>
    </row>
    <row r="2" s="23" customFormat="true" ht="17.25" hidden="false" customHeight="false" outlineLevel="0" collapsed="false">
      <c r="A2" s="23" t="s">
        <v>134</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35</v>
      </c>
      <c r="C4" s="10"/>
      <c r="D4" s="10" t="s">
        <v>136</v>
      </c>
      <c r="E4" s="10"/>
      <c r="F4" s="10" t="s">
        <v>137</v>
      </c>
      <c r="G4" s="10"/>
      <c r="H4" s="10" t="s">
        <v>138</v>
      </c>
      <c r="I4" s="10"/>
    </row>
    <row r="5" customFormat="false" ht="15" hidden="false" customHeight="false" outlineLevel="0" collapsed="false">
      <c r="A5" s="11"/>
      <c r="B5" s="10" t="s">
        <v>139</v>
      </c>
      <c r="C5" s="10" t="s">
        <v>140</v>
      </c>
      <c r="D5" s="10" t="s">
        <v>139</v>
      </c>
      <c r="E5" s="10" t="s">
        <v>140</v>
      </c>
      <c r="F5" s="10" t="s">
        <v>139</v>
      </c>
      <c r="G5" s="10" t="s">
        <v>140</v>
      </c>
      <c r="H5" s="10" t="s">
        <v>139</v>
      </c>
      <c r="I5" s="10" t="s">
        <v>140</v>
      </c>
    </row>
    <row r="6" s="25" customFormat="true" ht="17.25" hidden="false" customHeight="false" outlineLevel="0" collapsed="false">
      <c r="A6" s="12" t="s">
        <v>141</v>
      </c>
      <c r="B6" s="13" t="n">
        <v>265</v>
      </c>
      <c r="C6" s="13" t="n">
        <v>235892</v>
      </c>
      <c r="D6" s="13" t="n">
        <v>293</v>
      </c>
      <c r="E6" s="13" t="n">
        <v>559078</v>
      </c>
      <c r="F6" s="13" t="n">
        <v>701</v>
      </c>
      <c r="G6" s="13" t="n">
        <v>2767087</v>
      </c>
      <c r="H6" s="13" t="n">
        <v>1259</v>
      </c>
      <c r="I6" s="13" t="n">
        <v>3562057</v>
      </c>
    </row>
    <row r="7" customFormat="false" ht="15" hidden="false" customHeight="false" outlineLevel="0" collapsed="false">
      <c r="A7" s="15" t="s">
        <v>142</v>
      </c>
      <c r="B7" s="16" t="n">
        <v>65</v>
      </c>
      <c r="C7" s="16" t="n">
        <v>65814</v>
      </c>
      <c r="D7" s="16" t="n">
        <v>126</v>
      </c>
      <c r="E7" s="16" t="n">
        <v>337779</v>
      </c>
      <c r="F7" s="16" t="n">
        <v>358</v>
      </c>
      <c r="G7" s="16" t="n">
        <v>1911777</v>
      </c>
      <c r="H7" s="16" t="n">
        <v>549</v>
      </c>
      <c r="I7" s="16" t="n">
        <v>2315370</v>
      </c>
    </row>
    <row r="8" customFormat="false" ht="15" hidden="false" customHeight="false" outlineLevel="0" collapsed="false">
      <c r="A8" s="15" t="s">
        <v>143</v>
      </c>
      <c r="B8" s="16" t="n">
        <v>200</v>
      </c>
      <c r="C8" s="16" t="n">
        <v>170078</v>
      </c>
      <c r="D8" s="16" t="n">
        <v>167</v>
      </c>
      <c r="E8" s="16" t="n">
        <v>221299</v>
      </c>
      <c r="F8" s="16" t="n">
        <v>343</v>
      </c>
      <c r="G8" s="16" t="n">
        <v>855310</v>
      </c>
      <c r="H8" s="16" t="n">
        <v>710</v>
      </c>
      <c r="I8" s="16" t="n">
        <v>1246687</v>
      </c>
    </row>
    <row r="9" customFormat="false" ht="15" hidden="false" customHeight="false" outlineLevel="0" collapsed="false">
      <c r="A9" s="17" t="s">
        <v>144</v>
      </c>
      <c r="B9" s="13" t="n">
        <v>11</v>
      </c>
      <c r="C9" s="13" t="n">
        <v>7215</v>
      </c>
      <c r="D9" s="13" t="n">
        <v>5</v>
      </c>
      <c r="E9" s="13" t="n">
        <v>4975</v>
      </c>
      <c r="F9" s="13" t="n">
        <v>12</v>
      </c>
      <c r="G9" s="13" t="n">
        <v>30228</v>
      </c>
      <c r="H9" s="13" t="n">
        <v>28</v>
      </c>
      <c r="I9" s="13" t="n">
        <v>42418</v>
      </c>
    </row>
    <row r="10" customFormat="false" ht="15" hidden="false" customHeight="false" outlineLevel="0" collapsed="false">
      <c r="A10" s="17" t="s">
        <v>145</v>
      </c>
      <c r="B10" s="13" t="n">
        <v>32</v>
      </c>
      <c r="C10" s="13" t="n">
        <v>38941</v>
      </c>
      <c r="D10" s="13" t="n">
        <v>83</v>
      </c>
      <c r="E10" s="13" t="n">
        <v>188246</v>
      </c>
      <c r="F10" s="13" t="n">
        <v>165</v>
      </c>
      <c r="G10" s="13" t="n">
        <v>654511</v>
      </c>
      <c r="H10" s="13" t="n">
        <v>280</v>
      </c>
      <c r="I10" s="13" t="n">
        <v>881698</v>
      </c>
    </row>
    <row r="11" customFormat="false" ht="15" hidden="false" customHeight="false" outlineLevel="0" collapsed="false">
      <c r="A11" s="19" t="s">
        <v>146</v>
      </c>
      <c r="B11" s="16" t="n">
        <v>2</v>
      </c>
      <c r="C11" s="16" t="s">
        <v>184</v>
      </c>
      <c r="D11" s="16" t="n">
        <v>3</v>
      </c>
      <c r="E11" s="16" t="s">
        <v>184</v>
      </c>
      <c r="F11" s="16" t="n">
        <v>7</v>
      </c>
      <c r="G11" s="16" t="n">
        <v>33840</v>
      </c>
      <c r="H11" s="16" t="n">
        <v>12</v>
      </c>
      <c r="I11" s="16" t="n">
        <v>41960</v>
      </c>
    </row>
    <row r="12" s="25" customFormat="true" ht="15" hidden="false" customHeight="false" outlineLevel="0" collapsed="false">
      <c r="A12" s="19" t="s">
        <v>147</v>
      </c>
      <c r="B12" s="16" t="n">
        <v>2</v>
      </c>
      <c r="C12" s="16" t="s">
        <v>184</v>
      </c>
      <c r="D12" s="16" t="n">
        <v>2</v>
      </c>
      <c r="E12" s="16" t="s">
        <v>184</v>
      </c>
      <c r="F12" s="16" t="n">
        <v>8</v>
      </c>
      <c r="G12" s="16" t="s">
        <v>184</v>
      </c>
      <c r="H12" s="16" t="n">
        <v>12</v>
      </c>
      <c r="I12" s="16" t="n">
        <v>39280</v>
      </c>
    </row>
    <row r="13" customFormat="false" ht="15" hidden="false" customHeight="false" outlineLevel="0" collapsed="false">
      <c r="A13" s="19" t="s">
        <v>148</v>
      </c>
      <c r="B13" s="16" t="n">
        <v>1</v>
      </c>
      <c r="C13" s="16" t="s">
        <v>184</v>
      </c>
      <c r="D13" s="16" t="n">
        <v>17</v>
      </c>
      <c r="E13" s="16" t="s">
        <v>184</v>
      </c>
      <c r="F13" s="16" t="n">
        <v>30</v>
      </c>
      <c r="G13" s="16" t="n">
        <v>139479</v>
      </c>
      <c r="H13" s="16" t="n">
        <v>48</v>
      </c>
      <c r="I13" s="16" t="n">
        <v>197659</v>
      </c>
    </row>
    <row r="14" customFormat="false" ht="15" hidden="false" customHeight="false" outlineLevel="0" collapsed="false">
      <c r="A14" s="19" t="s">
        <v>149</v>
      </c>
      <c r="B14" s="16" t="n">
        <v>4</v>
      </c>
      <c r="C14" s="16" t="n">
        <v>10196</v>
      </c>
      <c r="D14" s="16" t="n">
        <v>19</v>
      </c>
      <c r="E14" s="16" t="n">
        <v>66698</v>
      </c>
      <c r="F14" s="16" t="n">
        <v>49</v>
      </c>
      <c r="G14" s="16" t="n">
        <v>156399</v>
      </c>
      <c r="H14" s="16" t="n">
        <v>72</v>
      </c>
      <c r="I14" s="16" t="n">
        <v>233293</v>
      </c>
    </row>
    <row r="15" customFormat="false" ht="15" hidden="false" customHeight="false" outlineLevel="0" collapsed="false">
      <c r="A15" s="19" t="s">
        <v>150</v>
      </c>
      <c r="B15" s="16" t="n">
        <v>12</v>
      </c>
      <c r="C15" s="16" t="n">
        <v>9735</v>
      </c>
      <c r="D15" s="16" t="n">
        <v>32</v>
      </c>
      <c r="E15" s="16" t="n">
        <v>42016</v>
      </c>
      <c r="F15" s="16" t="n">
        <v>62</v>
      </c>
      <c r="G15" s="16" t="n">
        <v>260815</v>
      </c>
      <c r="H15" s="16" t="n">
        <v>106</v>
      </c>
      <c r="I15" s="16" t="n">
        <v>312566</v>
      </c>
    </row>
    <row r="16" customFormat="false" ht="15" hidden="false" customHeight="false" outlineLevel="0" collapsed="false">
      <c r="A16" s="19" t="s">
        <v>151</v>
      </c>
      <c r="B16" s="16" t="n">
        <v>5</v>
      </c>
      <c r="C16" s="16" t="n">
        <v>6300</v>
      </c>
      <c r="D16" s="16" t="n">
        <v>5</v>
      </c>
      <c r="E16" s="16" t="n">
        <v>8220</v>
      </c>
      <c r="F16" s="16" t="n">
        <v>7</v>
      </c>
      <c r="G16" s="16" t="n">
        <v>21900</v>
      </c>
      <c r="H16" s="16" t="n">
        <v>17</v>
      </c>
      <c r="I16" s="16" t="n">
        <v>36420</v>
      </c>
    </row>
    <row r="17" customFormat="false" ht="15" hidden="false" customHeight="false" outlineLevel="0" collapsed="false">
      <c r="A17" s="19" t="s">
        <v>152</v>
      </c>
      <c r="B17" s="16" t="n">
        <v>6</v>
      </c>
      <c r="C17" s="16" t="n">
        <v>5670</v>
      </c>
      <c r="D17" s="16" t="n">
        <v>5</v>
      </c>
      <c r="E17" s="16" t="s">
        <v>184</v>
      </c>
      <c r="F17" s="16" t="n">
        <v>2</v>
      </c>
      <c r="G17" s="16" t="s">
        <v>184</v>
      </c>
      <c r="H17" s="16" t="n">
        <v>13</v>
      </c>
      <c r="I17" s="16" t="n">
        <v>20520</v>
      </c>
    </row>
    <row r="18" s="25" customFormat="true" ht="15" hidden="false" customHeight="false" outlineLevel="0" collapsed="false">
      <c r="A18" s="17" t="s">
        <v>153</v>
      </c>
      <c r="B18" s="13" t="n">
        <v>29</v>
      </c>
      <c r="C18" s="13" t="n">
        <v>24444</v>
      </c>
      <c r="D18" s="13" t="n">
        <v>16</v>
      </c>
      <c r="E18" s="13" t="n">
        <v>20288</v>
      </c>
      <c r="F18" s="13" t="n">
        <v>33</v>
      </c>
      <c r="G18" s="13" t="n">
        <v>91200</v>
      </c>
      <c r="H18" s="13" t="n">
        <v>78</v>
      </c>
      <c r="I18" s="13" t="n">
        <v>135932</v>
      </c>
    </row>
    <row r="19" customFormat="false" ht="15" hidden="false" customHeight="false" outlineLevel="0" collapsed="false">
      <c r="A19" s="20" t="s">
        <v>154</v>
      </c>
      <c r="B19" s="16" t="n">
        <v>15</v>
      </c>
      <c r="C19" s="16" t="n">
        <v>15067</v>
      </c>
      <c r="D19" s="16" t="n">
        <v>9</v>
      </c>
      <c r="E19" s="16" t="n">
        <v>10468</v>
      </c>
      <c r="F19" s="16" t="n">
        <v>11</v>
      </c>
      <c r="G19" s="16" t="n">
        <v>25110</v>
      </c>
      <c r="H19" s="16" t="n">
        <v>35</v>
      </c>
      <c r="I19" s="16" t="n">
        <v>50645</v>
      </c>
    </row>
    <row r="20" customFormat="false" ht="15" hidden="false" customHeight="false" outlineLevel="0" collapsed="false">
      <c r="A20" s="19" t="s">
        <v>155</v>
      </c>
      <c r="B20" s="16" t="n">
        <v>14</v>
      </c>
      <c r="C20" s="16" t="n">
        <v>9377</v>
      </c>
      <c r="D20" s="16" t="n">
        <v>7</v>
      </c>
      <c r="E20" s="16" t="n">
        <v>9820</v>
      </c>
      <c r="F20" s="16" t="n">
        <v>22</v>
      </c>
      <c r="G20" s="16" t="n">
        <v>66090</v>
      </c>
      <c r="H20" s="16" t="n">
        <v>43</v>
      </c>
      <c r="I20" s="16" t="n">
        <v>85287</v>
      </c>
    </row>
    <row r="21" s="25" customFormat="true" ht="15" hidden="false" customHeight="false" outlineLevel="0" collapsed="false">
      <c r="A21" s="17" t="s">
        <v>156</v>
      </c>
      <c r="B21" s="13" t="n">
        <v>19</v>
      </c>
      <c r="C21" s="13" t="n">
        <v>17413</v>
      </c>
      <c r="D21" s="13" t="n">
        <v>11</v>
      </c>
      <c r="E21" s="13" t="n">
        <v>10137</v>
      </c>
      <c r="F21" s="13" t="n">
        <v>7</v>
      </c>
      <c r="G21" s="13" t="n">
        <v>15240</v>
      </c>
      <c r="H21" s="13" t="n">
        <v>37</v>
      </c>
      <c r="I21" s="13" t="n">
        <v>42790</v>
      </c>
    </row>
    <row r="22" s="25" customFormat="true" ht="15" hidden="false" customHeight="false" outlineLevel="0" collapsed="false">
      <c r="A22" s="17" t="s">
        <v>157</v>
      </c>
      <c r="B22" s="13" t="n">
        <v>26</v>
      </c>
      <c r="C22" s="13" t="n">
        <v>25220</v>
      </c>
      <c r="D22" s="13" t="n">
        <v>43</v>
      </c>
      <c r="E22" s="13" t="n">
        <v>61067</v>
      </c>
      <c r="F22" s="13" t="n">
        <v>152</v>
      </c>
      <c r="G22" s="13" t="n">
        <v>391499</v>
      </c>
      <c r="H22" s="13" t="n">
        <v>221</v>
      </c>
      <c r="I22" s="13" t="n">
        <v>477786</v>
      </c>
    </row>
    <row r="23" customFormat="false" ht="15" hidden="false" customHeight="false" outlineLevel="0" collapsed="false">
      <c r="A23" s="21" t="s">
        <v>158</v>
      </c>
      <c r="B23" s="16" t="n">
        <v>10</v>
      </c>
      <c r="C23" s="16" t="n">
        <v>8210</v>
      </c>
      <c r="D23" s="16" t="n">
        <v>22</v>
      </c>
      <c r="E23" s="16" t="n">
        <v>36499</v>
      </c>
      <c r="F23" s="16" t="n">
        <v>96</v>
      </c>
      <c r="G23" s="16" t="n">
        <v>258537</v>
      </c>
      <c r="H23" s="16" t="n">
        <v>128</v>
      </c>
      <c r="I23" s="16" t="n">
        <v>303246</v>
      </c>
    </row>
    <row r="24" customFormat="false" ht="15" hidden="false" customHeight="false" outlineLevel="0" collapsed="false">
      <c r="A24" s="15" t="s">
        <v>159</v>
      </c>
      <c r="B24" s="16" t="n">
        <v>16</v>
      </c>
      <c r="C24" s="16" t="n">
        <v>17010</v>
      </c>
      <c r="D24" s="16" t="n">
        <v>21</v>
      </c>
      <c r="E24" s="16" t="n">
        <v>24568</v>
      </c>
      <c r="F24" s="16" t="n">
        <v>56</v>
      </c>
      <c r="G24" s="16" t="n">
        <v>132962</v>
      </c>
      <c r="H24" s="16" t="n">
        <v>93</v>
      </c>
      <c r="I24" s="16" t="n">
        <v>174540</v>
      </c>
    </row>
    <row r="25" customFormat="false" ht="15" hidden="false" customHeight="false" outlineLevel="0" collapsed="false">
      <c r="A25" s="17" t="s">
        <v>160</v>
      </c>
      <c r="B25" s="13" t="n">
        <v>26</v>
      </c>
      <c r="C25" s="13" t="n">
        <v>19090</v>
      </c>
      <c r="D25" s="13" t="n">
        <v>28</v>
      </c>
      <c r="E25" s="13" t="n">
        <v>88393</v>
      </c>
      <c r="F25" s="13" t="n">
        <v>94</v>
      </c>
      <c r="G25" s="13" t="n">
        <v>544886</v>
      </c>
      <c r="H25" s="13" t="n">
        <v>148</v>
      </c>
      <c r="I25" s="13" t="n">
        <v>652369</v>
      </c>
    </row>
    <row r="26" s="25" customFormat="true" ht="15" hidden="false" customHeight="false" outlineLevel="0" collapsed="false">
      <c r="A26" s="15" t="s">
        <v>161</v>
      </c>
      <c r="B26" s="16" t="n">
        <v>13</v>
      </c>
      <c r="C26" s="16" t="n">
        <v>8635</v>
      </c>
      <c r="D26" s="16" t="n">
        <v>14</v>
      </c>
      <c r="E26" s="16" t="n">
        <v>60745</v>
      </c>
      <c r="F26" s="16" t="n">
        <v>47</v>
      </c>
      <c r="G26" s="16" t="n">
        <v>312406</v>
      </c>
      <c r="H26" s="16" t="n">
        <v>74</v>
      </c>
      <c r="I26" s="16" t="n">
        <v>381786</v>
      </c>
    </row>
    <row r="27" customFormat="false" ht="15" hidden="false" customHeight="false" outlineLevel="0" collapsed="false">
      <c r="A27" s="15" t="s">
        <v>162</v>
      </c>
      <c r="B27" s="16" t="n">
        <v>1</v>
      </c>
      <c r="C27" s="16" t="s">
        <v>184</v>
      </c>
      <c r="D27" s="16" t="n">
        <v>8</v>
      </c>
      <c r="E27" s="16" t="s">
        <v>184</v>
      </c>
      <c r="F27" s="16" t="n">
        <v>28</v>
      </c>
      <c r="G27" s="16" t="n">
        <v>183788</v>
      </c>
      <c r="H27" s="16" t="n">
        <v>37</v>
      </c>
      <c r="I27" s="16" t="n">
        <v>205646</v>
      </c>
    </row>
    <row r="28" customFormat="false" ht="15" hidden="false" customHeight="false" outlineLevel="0" collapsed="false">
      <c r="A28" s="15" t="s">
        <v>163</v>
      </c>
      <c r="B28" s="16" t="n">
        <v>12</v>
      </c>
      <c r="C28" s="16" t="s">
        <v>184</v>
      </c>
      <c r="D28" s="16" t="n">
        <v>6</v>
      </c>
      <c r="E28" s="16" t="s">
        <v>184</v>
      </c>
      <c r="F28" s="16" t="n">
        <v>19</v>
      </c>
      <c r="G28" s="16" t="n">
        <v>48692</v>
      </c>
      <c r="H28" s="16" t="n">
        <v>37</v>
      </c>
      <c r="I28" s="16" t="n">
        <v>64937</v>
      </c>
    </row>
    <row r="29" s="25" customFormat="true" ht="15" hidden="false" customHeight="false" outlineLevel="0" collapsed="false">
      <c r="A29" s="17" t="s">
        <v>164</v>
      </c>
      <c r="B29" s="13" t="n">
        <v>39</v>
      </c>
      <c r="C29" s="13" t="n">
        <v>33856</v>
      </c>
      <c r="D29" s="13" t="n">
        <v>27</v>
      </c>
      <c r="E29" s="13" t="n">
        <v>70950</v>
      </c>
      <c r="F29" s="13" t="n">
        <v>104</v>
      </c>
      <c r="G29" s="13" t="n">
        <v>645018</v>
      </c>
      <c r="H29" s="13" t="n">
        <v>170</v>
      </c>
      <c r="I29" s="13" t="n">
        <v>749824</v>
      </c>
    </row>
    <row r="30" s="25" customFormat="true" ht="15" hidden="false" customHeight="false" outlineLevel="0" collapsed="false">
      <c r="A30" s="15" t="s">
        <v>165</v>
      </c>
      <c r="B30" s="16" t="n">
        <v>27</v>
      </c>
      <c r="C30" s="16" t="n">
        <v>23548</v>
      </c>
      <c r="D30" s="16" t="n">
        <v>17</v>
      </c>
      <c r="E30" s="16" t="n">
        <v>52230</v>
      </c>
      <c r="F30" s="16" t="n">
        <v>86</v>
      </c>
      <c r="G30" s="16" t="n">
        <v>601698</v>
      </c>
      <c r="H30" s="16" t="n">
        <v>130</v>
      </c>
      <c r="I30" s="16" t="n">
        <v>677476</v>
      </c>
    </row>
    <row r="31" customFormat="false" ht="15" hidden="false" customHeight="false" outlineLevel="0" collapsed="false">
      <c r="A31" s="15" t="s">
        <v>166</v>
      </c>
      <c r="B31" s="16" t="n">
        <v>12</v>
      </c>
      <c r="C31" s="16" t="n">
        <v>10308</v>
      </c>
      <c r="D31" s="16" t="n">
        <v>10</v>
      </c>
      <c r="E31" s="16" t="n">
        <v>18720</v>
      </c>
      <c r="F31" s="16" t="n">
        <v>18</v>
      </c>
      <c r="G31" s="16" t="n">
        <v>43320</v>
      </c>
      <c r="H31" s="16" t="n">
        <v>40</v>
      </c>
      <c r="I31" s="16" t="n">
        <v>72348</v>
      </c>
    </row>
    <row r="32" customFormat="false" ht="15" hidden="false" customHeight="false" outlineLevel="0" collapsed="false">
      <c r="A32" s="17" t="s">
        <v>167</v>
      </c>
      <c r="B32" s="13" t="n">
        <v>11</v>
      </c>
      <c r="C32" s="13" t="n">
        <v>10405</v>
      </c>
      <c r="D32" s="13" t="n">
        <v>6</v>
      </c>
      <c r="E32" s="13" t="n">
        <v>7080</v>
      </c>
      <c r="F32" s="13" t="n">
        <v>23</v>
      </c>
      <c r="G32" s="13" t="n">
        <v>44193</v>
      </c>
      <c r="H32" s="13" t="n">
        <v>40</v>
      </c>
      <c r="I32" s="13" t="n">
        <v>61678</v>
      </c>
    </row>
    <row r="33" s="25" customFormat="true" ht="15" hidden="false" customHeight="false" outlineLevel="0" collapsed="false">
      <c r="A33" s="17" t="s">
        <v>168</v>
      </c>
      <c r="B33" s="13" t="n">
        <v>30</v>
      </c>
      <c r="C33" s="13" t="n">
        <v>21951</v>
      </c>
      <c r="D33" s="13" t="n">
        <v>33</v>
      </c>
      <c r="E33" s="13" t="n">
        <v>54115</v>
      </c>
      <c r="F33" s="13" t="n">
        <v>68</v>
      </c>
      <c r="G33" s="13" t="n">
        <v>244356</v>
      </c>
      <c r="H33" s="13" t="n">
        <v>131</v>
      </c>
      <c r="I33" s="13" t="n">
        <v>320422</v>
      </c>
    </row>
    <row r="34" s="25" customFormat="true" ht="15" hidden="false" customHeight="false" outlineLevel="0" collapsed="false">
      <c r="A34" s="15" t="s">
        <v>169</v>
      </c>
      <c r="B34" s="16" t="n">
        <v>3</v>
      </c>
      <c r="C34" s="16" t="n">
        <v>4800</v>
      </c>
      <c r="D34" s="16" t="n">
        <v>12</v>
      </c>
      <c r="E34" s="16" t="n">
        <v>29340</v>
      </c>
      <c r="F34" s="16" t="n">
        <v>39</v>
      </c>
      <c r="G34" s="16" t="n">
        <v>179294</v>
      </c>
      <c r="H34" s="16" t="n">
        <v>54</v>
      </c>
      <c r="I34" s="16" t="n">
        <v>213434</v>
      </c>
    </row>
    <row r="35" customFormat="false" ht="15" hidden="false" customHeight="false" outlineLevel="0" collapsed="false">
      <c r="A35" s="15" t="s">
        <v>170</v>
      </c>
      <c r="B35" s="16" t="n">
        <v>9</v>
      </c>
      <c r="C35" s="16" t="n">
        <v>6685</v>
      </c>
      <c r="D35" s="16" t="n">
        <v>8</v>
      </c>
      <c r="E35" s="16" t="n">
        <v>10410</v>
      </c>
      <c r="F35" s="16" t="n">
        <v>14</v>
      </c>
      <c r="G35" s="16" t="n">
        <v>36967</v>
      </c>
      <c r="H35" s="16" t="n">
        <v>31</v>
      </c>
      <c r="I35" s="16" t="n">
        <v>54062</v>
      </c>
    </row>
    <row r="36" customFormat="false" ht="15" hidden="false" customHeight="false" outlineLevel="0" collapsed="false">
      <c r="A36" s="15" t="s">
        <v>171</v>
      </c>
      <c r="B36" s="16" t="n">
        <v>18</v>
      </c>
      <c r="C36" s="16" t="n">
        <v>10466</v>
      </c>
      <c r="D36" s="16" t="n">
        <v>13</v>
      </c>
      <c r="E36" s="16" t="n">
        <v>14365</v>
      </c>
      <c r="F36" s="16" t="n">
        <v>15</v>
      </c>
      <c r="G36" s="16" t="n">
        <v>28095</v>
      </c>
      <c r="H36" s="16" t="n">
        <v>46</v>
      </c>
      <c r="I36" s="16" t="n">
        <v>52926</v>
      </c>
    </row>
    <row r="37" customFormat="false" ht="15" hidden="false" customHeight="false" outlineLevel="0" collapsed="false">
      <c r="A37" s="17" t="s">
        <v>172</v>
      </c>
      <c r="B37" s="13" t="n">
        <v>15</v>
      </c>
      <c r="C37" s="13" t="n">
        <v>12435</v>
      </c>
      <c r="D37" s="13" t="n">
        <v>12</v>
      </c>
      <c r="E37" s="13" t="n">
        <v>12950</v>
      </c>
      <c r="F37" s="13" t="n">
        <v>9</v>
      </c>
      <c r="G37" s="13" t="n">
        <v>18480</v>
      </c>
      <c r="H37" s="13" t="n">
        <v>36</v>
      </c>
      <c r="I37" s="13" t="n">
        <v>43865</v>
      </c>
    </row>
    <row r="38" customFormat="false" ht="15" hidden="false" customHeight="false" outlineLevel="0" collapsed="false">
      <c r="A38" s="15" t="s">
        <v>173</v>
      </c>
      <c r="B38" s="16" t="n">
        <v>1</v>
      </c>
      <c r="C38" s="16" t="s">
        <v>184</v>
      </c>
      <c r="D38" s="16" t="n">
        <v>4</v>
      </c>
      <c r="E38" s="16" t="s">
        <v>184</v>
      </c>
      <c r="F38" s="16" t="n">
        <v>3</v>
      </c>
      <c r="G38" s="16" t="s">
        <v>184</v>
      </c>
      <c r="H38" s="16" t="n">
        <v>8</v>
      </c>
      <c r="I38" s="16" t="n">
        <v>14780</v>
      </c>
    </row>
    <row r="39" customFormat="false" ht="15" hidden="false" customHeight="false" outlineLevel="0" collapsed="false">
      <c r="A39" s="15" t="s">
        <v>174</v>
      </c>
      <c r="B39" s="16" t="n">
        <v>7</v>
      </c>
      <c r="C39" s="16" t="n">
        <v>3135</v>
      </c>
      <c r="D39" s="16" t="n">
        <v>7</v>
      </c>
      <c r="E39" s="16" t="n">
        <v>7320</v>
      </c>
      <c r="F39" s="16" t="n">
        <v>5</v>
      </c>
      <c r="G39" s="16" t="n">
        <v>8250</v>
      </c>
      <c r="H39" s="16" t="n">
        <v>19</v>
      </c>
      <c r="I39" s="16" t="n">
        <v>18705</v>
      </c>
    </row>
    <row r="40" customFormat="false" ht="15" hidden="false" customHeight="false" outlineLevel="0" collapsed="false">
      <c r="A40" s="15" t="s">
        <v>175</v>
      </c>
      <c r="B40" s="16" t="n">
        <v>7</v>
      </c>
      <c r="C40" s="16" t="s">
        <v>184</v>
      </c>
      <c r="D40" s="16" t="n">
        <v>1</v>
      </c>
      <c r="E40" s="16" t="s">
        <v>184</v>
      </c>
      <c r="F40" s="16" t="n">
        <v>1</v>
      </c>
      <c r="G40" s="16" t="s">
        <v>184</v>
      </c>
      <c r="H40" s="16" t="n">
        <v>9</v>
      </c>
      <c r="I40" s="16" t="n">
        <v>10380</v>
      </c>
    </row>
    <row r="41" customFormat="false" ht="15" hidden="false" customHeight="false" outlineLevel="0" collapsed="false">
      <c r="A41" s="17" t="s">
        <v>176</v>
      </c>
      <c r="B41" s="13" t="n">
        <v>8</v>
      </c>
      <c r="C41" s="13" t="n">
        <v>7563</v>
      </c>
      <c r="D41" s="13" t="n">
        <v>17</v>
      </c>
      <c r="E41" s="13" t="n">
        <v>24923</v>
      </c>
      <c r="F41" s="13" t="n">
        <v>16</v>
      </c>
      <c r="G41" s="13" t="n">
        <v>45856</v>
      </c>
      <c r="H41" s="13" t="n">
        <v>41</v>
      </c>
      <c r="I41" s="13" t="n">
        <v>78342</v>
      </c>
    </row>
    <row r="42" customFormat="false" ht="15" hidden="false" customHeight="false" outlineLevel="0" collapsed="false">
      <c r="A42" s="15" t="s">
        <v>177</v>
      </c>
      <c r="B42" s="16" t="n">
        <v>0</v>
      </c>
      <c r="C42" s="16" t="n">
        <v>0</v>
      </c>
      <c r="D42" s="16" t="n">
        <v>7</v>
      </c>
      <c r="E42" s="16" t="n">
        <v>9473</v>
      </c>
      <c r="F42" s="16" t="n">
        <v>8</v>
      </c>
      <c r="G42" s="16" t="n">
        <v>25636</v>
      </c>
      <c r="H42" s="16" t="n">
        <v>15</v>
      </c>
      <c r="I42" s="16" t="n">
        <v>35109</v>
      </c>
    </row>
    <row r="43" s="25" customFormat="true" ht="15" hidden="false" customHeight="false" outlineLevel="0" collapsed="false">
      <c r="A43" s="15" t="s">
        <v>178</v>
      </c>
      <c r="B43" s="16" t="n">
        <v>8</v>
      </c>
      <c r="C43" s="16" t="n">
        <v>7563</v>
      </c>
      <c r="D43" s="16" t="n">
        <v>10</v>
      </c>
      <c r="E43" s="16" t="n">
        <v>15450</v>
      </c>
      <c r="F43" s="16" t="n">
        <v>8</v>
      </c>
      <c r="G43" s="16" t="n">
        <v>20220</v>
      </c>
      <c r="H43" s="16" t="n">
        <v>26</v>
      </c>
      <c r="I43" s="16" t="n">
        <v>43233</v>
      </c>
    </row>
    <row r="44" s="25" customFormat="true" ht="15" hidden="false" customHeight="false" outlineLevel="0" collapsed="false">
      <c r="A44" s="17" t="s">
        <v>179</v>
      </c>
      <c r="B44" s="13" t="n">
        <v>19</v>
      </c>
      <c r="C44" s="13" t="n">
        <v>17359</v>
      </c>
      <c r="D44" s="13" t="n">
        <v>12</v>
      </c>
      <c r="E44" s="13" t="n">
        <v>15954</v>
      </c>
      <c r="F44" s="13" t="n">
        <v>18</v>
      </c>
      <c r="G44" s="13" t="n">
        <v>41620</v>
      </c>
      <c r="H44" s="13" t="n">
        <v>49</v>
      </c>
      <c r="I44" s="13" t="n">
        <v>74933</v>
      </c>
    </row>
    <row r="45" customFormat="false" ht="15" hidden="false" customHeight="false" outlineLevel="0" collapsed="false">
      <c r="A45" s="19" t="s">
        <v>180</v>
      </c>
      <c r="B45" s="16" t="n">
        <v>14</v>
      </c>
      <c r="C45" s="16" t="n">
        <v>12939</v>
      </c>
      <c r="D45" s="16" t="n">
        <v>6</v>
      </c>
      <c r="E45" s="16" t="n">
        <v>9549</v>
      </c>
      <c r="F45" s="16" t="n">
        <v>8</v>
      </c>
      <c r="G45" s="16" t="n">
        <v>20440</v>
      </c>
      <c r="H45" s="16" t="n">
        <v>28</v>
      </c>
      <c r="I45" s="16" t="n">
        <v>42928</v>
      </c>
    </row>
    <row r="46" customFormat="false" ht="15" hidden="false" customHeight="false" outlineLevel="0" collapsed="false">
      <c r="A46" s="19" t="s">
        <v>181</v>
      </c>
      <c r="B46" s="16" t="n">
        <v>5</v>
      </c>
      <c r="C46" s="16" t="n">
        <v>4420</v>
      </c>
      <c r="D46" s="16" t="n">
        <v>6</v>
      </c>
      <c r="E46" s="16" t="n">
        <v>6405</v>
      </c>
      <c r="F46" s="16" t="n">
        <v>10</v>
      </c>
      <c r="G46" s="16" t="n">
        <v>21180</v>
      </c>
      <c r="H46" s="16" t="n">
        <v>21</v>
      </c>
      <c r="I46" s="16" t="n">
        <v>32005</v>
      </c>
    </row>
    <row r="47" customFormat="false" ht="15" hidden="false" customHeight="false" outlineLevel="0" collapsed="false">
      <c r="A47" s="22" t="s">
        <v>182</v>
      </c>
      <c r="B47" s="16"/>
      <c r="C47" s="16"/>
      <c r="D47" s="16"/>
      <c r="E47" s="16"/>
      <c r="F47" s="16"/>
      <c r="G47" s="16"/>
      <c r="H47" s="16"/>
      <c r="I47" s="16"/>
    </row>
    <row r="48" customFormat="false" ht="15" hidden="false" customHeight="false" outlineLevel="0" collapsed="false">
      <c r="A48" s="19" t="s">
        <v>183</v>
      </c>
      <c r="B48" s="16" t="s">
        <v>184</v>
      </c>
      <c r="C48" s="16" t="s">
        <v>184</v>
      </c>
      <c r="D48" s="16" t="s">
        <v>184</v>
      </c>
      <c r="E48" s="16" t="s">
        <v>184</v>
      </c>
      <c r="F48" s="16" t="s">
        <v>184</v>
      </c>
      <c r="G48" s="16" t="s">
        <v>184</v>
      </c>
      <c r="H48" s="16" t="s">
        <v>184</v>
      </c>
      <c r="I48" s="16" t="s">
        <v>184</v>
      </c>
    </row>
    <row r="49" customFormat="false" ht="15" hidden="false" customHeight="false" outlineLevel="0" collapsed="false">
      <c r="A49" s="19" t="s">
        <v>185</v>
      </c>
      <c r="B49" s="16" t="n">
        <v>4</v>
      </c>
      <c r="C49" s="16" t="n">
        <v>10196</v>
      </c>
      <c r="D49" s="16" t="n">
        <v>17</v>
      </c>
      <c r="E49" s="16" t="n">
        <v>61358</v>
      </c>
      <c r="F49" s="16" t="n">
        <v>46</v>
      </c>
      <c r="G49" s="16" t="n">
        <v>149747</v>
      </c>
      <c r="H49" s="16" t="n">
        <v>67</v>
      </c>
      <c r="I49" s="16" t="n">
        <v>221301</v>
      </c>
    </row>
    <row r="50" customFormat="false" ht="15" hidden="false" customHeight="false" outlineLevel="0" collapsed="false">
      <c r="A50" s="19" t="s">
        <v>186</v>
      </c>
      <c r="B50" s="16" t="n">
        <v>8</v>
      </c>
      <c r="C50" s="16" t="n">
        <v>10262</v>
      </c>
      <c r="D50" s="16" t="n">
        <v>3</v>
      </c>
      <c r="E50" s="16" t="n">
        <v>5950</v>
      </c>
      <c r="F50" s="16" t="n">
        <v>7</v>
      </c>
      <c r="G50" s="16" t="n">
        <v>16551</v>
      </c>
      <c r="H50" s="16" t="n">
        <v>18</v>
      </c>
      <c r="I50" s="16" t="n">
        <v>32763</v>
      </c>
    </row>
    <row r="51" customFormat="false" ht="15" hidden="false" customHeight="false" outlineLevel="0" collapsed="false">
      <c r="A51" s="19" t="s">
        <v>187</v>
      </c>
      <c r="B51" s="16" t="n">
        <v>1</v>
      </c>
      <c r="C51" s="16" t="s">
        <v>184</v>
      </c>
      <c r="D51" s="16" t="n">
        <v>5</v>
      </c>
      <c r="E51" s="16" t="s">
        <v>184</v>
      </c>
      <c r="F51" s="16" t="n">
        <v>20</v>
      </c>
      <c r="G51" s="16" t="n">
        <v>45207</v>
      </c>
      <c r="H51" s="16" t="n">
        <v>26</v>
      </c>
      <c r="I51" s="16" t="n">
        <v>55393</v>
      </c>
    </row>
    <row r="52" customFormat="false" ht="15" hidden="false" customHeight="false" outlineLevel="0" collapsed="false">
      <c r="A52" s="19" t="s">
        <v>188</v>
      </c>
      <c r="B52" s="16" t="n">
        <v>2</v>
      </c>
      <c r="C52" s="16" t="s">
        <v>184</v>
      </c>
      <c r="D52" s="16" t="n">
        <v>5</v>
      </c>
      <c r="E52" s="16" t="s">
        <v>184</v>
      </c>
      <c r="F52" s="16" t="n">
        <v>23</v>
      </c>
      <c r="G52" s="16" t="n">
        <v>66068</v>
      </c>
      <c r="H52" s="16" t="n">
        <v>30</v>
      </c>
      <c r="I52" s="16" t="n">
        <v>73988</v>
      </c>
    </row>
    <row r="53" customFormat="false" ht="15" hidden="false" customHeight="false" outlineLevel="0" collapsed="false">
      <c r="A53" s="19" t="s">
        <v>189</v>
      </c>
      <c r="B53" s="16" t="n">
        <v>3</v>
      </c>
      <c r="C53" s="16" t="n">
        <v>1365</v>
      </c>
      <c r="D53" s="16" t="n">
        <v>5</v>
      </c>
      <c r="E53" s="16" t="n">
        <v>6420</v>
      </c>
      <c r="F53" s="16" t="n">
        <v>17</v>
      </c>
      <c r="G53" s="16" t="n">
        <v>39528</v>
      </c>
      <c r="H53" s="16" t="n">
        <v>25</v>
      </c>
      <c r="I53" s="16" t="n">
        <v>47313</v>
      </c>
    </row>
    <row r="54" customFormat="false" ht="15" hidden="false" customHeight="false" outlineLevel="0" collapsed="false">
      <c r="A54" s="19" t="s">
        <v>190</v>
      </c>
      <c r="B54" s="16" t="n">
        <v>4</v>
      </c>
      <c r="C54" s="16" t="n">
        <v>3380</v>
      </c>
      <c r="D54" s="16" t="n">
        <v>5</v>
      </c>
      <c r="E54" s="16" t="n">
        <v>5190</v>
      </c>
      <c r="F54" s="16" t="n">
        <v>26</v>
      </c>
      <c r="G54" s="16" t="n">
        <v>79752</v>
      </c>
      <c r="H54" s="16" t="n">
        <v>35</v>
      </c>
      <c r="I54" s="16" t="n">
        <v>88322</v>
      </c>
    </row>
    <row r="55" customFormat="false" ht="15" hidden="false" customHeight="false" outlineLevel="0" collapsed="false">
      <c r="A55" s="19" t="s">
        <v>191</v>
      </c>
      <c r="B55" s="16" t="s">
        <v>184</v>
      </c>
      <c r="C55" s="16" t="s">
        <v>184</v>
      </c>
      <c r="D55" s="16" t="s">
        <v>184</v>
      </c>
      <c r="E55" s="16" t="s">
        <v>184</v>
      </c>
      <c r="F55" s="16" t="s">
        <v>184</v>
      </c>
      <c r="G55" s="16" t="s">
        <v>184</v>
      </c>
      <c r="H55" s="16" t="s">
        <v>184</v>
      </c>
      <c r="I55" s="16" t="s">
        <v>184</v>
      </c>
    </row>
    <row r="56" customFormat="false" ht="15" hidden="false" customHeight="false" outlineLevel="0" collapsed="false">
      <c r="A56" s="19" t="s">
        <v>192</v>
      </c>
      <c r="B56" s="16" t="n">
        <v>12</v>
      </c>
      <c r="C56" s="16" t="n">
        <v>8260</v>
      </c>
      <c r="D56" s="16" t="n">
        <v>14</v>
      </c>
      <c r="E56" s="16" t="n">
        <v>60745</v>
      </c>
      <c r="F56" s="16" t="n">
        <v>45</v>
      </c>
      <c r="G56" s="16" t="n">
        <v>290886</v>
      </c>
      <c r="H56" s="16" t="n">
        <v>71</v>
      </c>
      <c r="I56" s="16" t="n">
        <v>359891</v>
      </c>
    </row>
    <row r="57" customFormat="false" ht="15" hidden="false" customHeight="false" outlineLevel="0" collapsed="false">
      <c r="A57" s="19" t="s">
        <v>193</v>
      </c>
      <c r="B57" s="16" t="n">
        <v>13</v>
      </c>
      <c r="C57" s="16" t="n">
        <v>10710</v>
      </c>
      <c r="D57" s="16" t="n">
        <v>4</v>
      </c>
      <c r="E57" s="16" t="n">
        <v>7788</v>
      </c>
      <c r="F57" s="16" t="n">
        <v>15</v>
      </c>
      <c r="G57" s="16" t="n">
        <v>138903</v>
      </c>
      <c r="H57" s="16" t="n">
        <v>32</v>
      </c>
      <c r="I57" s="16" t="n">
        <v>157401</v>
      </c>
    </row>
    <row r="58" customFormat="false" ht="15" hidden="false" customHeight="false" outlineLevel="0" collapsed="false">
      <c r="A58" s="19" t="s">
        <v>194</v>
      </c>
      <c r="B58" s="16" t="n">
        <v>6</v>
      </c>
      <c r="C58" s="16" t="n">
        <v>4950</v>
      </c>
      <c r="D58" s="16" t="n">
        <v>7</v>
      </c>
      <c r="E58" s="16" t="n">
        <v>14742</v>
      </c>
      <c r="F58" s="16" t="n">
        <v>21</v>
      </c>
      <c r="G58" s="16" t="n">
        <v>139971</v>
      </c>
      <c r="H58" s="16" t="n">
        <v>34</v>
      </c>
      <c r="I58" s="16" t="n">
        <v>159663</v>
      </c>
    </row>
    <row r="59" customFormat="false" ht="15" hidden="false" customHeight="false" outlineLevel="0" collapsed="false">
      <c r="A59" s="19" t="s">
        <v>195</v>
      </c>
      <c r="B59" s="16" t="n">
        <v>6</v>
      </c>
      <c r="C59" s="16" t="n">
        <v>7078</v>
      </c>
      <c r="D59" s="16" t="n">
        <v>5</v>
      </c>
      <c r="E59" s="16" t="n">
        <v>28530</v>
      </c>
      <c r="F59" s="16" t="n">
        <v>32</v>
      </c>
      <c r="G59" s="16" t="n">
        <v>242915</v>
      </c>
      <c r="H59" s="16" t="n">
        <v>43</v>
      </c>
      <c r="I59" s="16" t="n">
        <v>278523</v>
      </c>
    </row>
    <row r="60" customFormat="false" ht="15" hidden="false" customHeight="false" outlineLevel="0" collapsed="false">
      <c r="A60" s="19" t="s">
        <v>196</v>
      </c>
      <c r="B60" s="16" t="n">
        <v>12</v>
      </c>
      <c r="C60" s="16" t="n">
        <v>11485</v>
      </c>
      <c r="D60" s="16" t="n">
        <v>20</v>
      </c>
      <c r="E60" s="16" t="n">
        <v>39750</v>
      </c>
      <c r="F60" s="16" t="n">
        <v>53</v>
      </c>
      <c r="G60" s="16" t="n">
        <v>216261</v>
      </c>
      <c r="H60" s="16" t="n">
        <v>85</v>
      </c>
      <c r="I60" s="16" t="n">
        <v>267496</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21"/>
      <c r="C1" s="121"/>
      <c r="D1" s="121"/>
    </row>
    <row r="2" customFormat="false" ht="17.25" hidden="false" customHeight="false" outlineLevel="0" collapsed="false">
      <c r="A2" s="36" t="s">
        <v>31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7670</v>
      </c>
      <c r="C5" s="43" t="n">
        <v>39600</v>
      </c>
      <c r="D5" s="122" t="n">
        <v>0.431152873147814</v>
      </c>
    </row>
    <row r="6" s="46" customFormat="true" ht="17.25" hidden="false" customHeight="false" outlineLevel="0" collapsed="false">
      <c r="A6" s="47" t="s">
        <v>213</v>
      </c>
      <c r="B6" s="43" t="n">
        <v>18901</v>
      </c>
      <c r="C6" s="43" t="n">
        <v>25217</v>
      </c>
      <c r="D6" s="122" t="n">
        <v>0.33416221363949</v>
      </c>
    </row>
    <row r="7" s="46" customFormat="true" ht="17.25" hidden="false" customHeight="false" outlineLevel="0" collapsed="false">
      <c r="A7" s="48" t="s">
        <v>214</v>
      </c>
      <c r="B7" s="43" t="n">
        <v>8769</v>
      </c>
      <c r="C7" s="43" t="n">
        <v>14383</v>
      </c>
      <c r="D7" s="122" t="n">
        <v>0.640209830083248</v>
      </c>
    </row>
    <row r="8" s="46" customFormat="true" ht="15" hidden="false" customHeight="false" outlineLevel="0" collapsed="false">
      <c r="A8" s="49" t="s">
        <v>215</v>
      </c>
      <c r="B8" s="43" t="n">
        <v>8723</v>
      </c>
      <c r="C8" s="43" t="n">
        <v>14320</v>
      </c>
      <c r="D8" s="122" t="n">
        <v>0.641637051473117</v>
      </c>
    </row>
    <row r="9" s="46" customFormat="true" ht="15" hidden="false" customHeight="false" outlineLevel="0" collapsed="false">
      <c r="A9" s="50" t="s">
        <v>216</v>
      </c>
      <c r="B9" s="51" t="n">
        <v>4902</v>
      </c>
      <c r="C9" s="51" t="n">
        <v>7298</v>
      </c>
      <c r="D9" s="123" t="n">
        <v>0.488780089759282</v>
      </c>
    </row>
    <row r="10" s="46" customFormat="true" ht="15" hidden="false" customHeight="false" outlineLevel="0" collapsed="false">
      <c r="A10" s="50" t="s">
        <v>217</v>
      </c>
      <c r="B10" s="51" t="n">
        <v>569</v>
      </c>
      <c r="C10" s="51" t="n">
        <v>884</v>
      </c>
      <c r="D10" s="123" t="n">
        <v>0.553602811950791</v>
      </c>
    </row>
    <row r="11" s="46" customFormat="true" ht="15" hidden="false" customHeight="false" outlineLevel="0" collapsed="false">
      <c r="A11" s="50" t="s">
        <v>218</v>
      </c>
      <c r="B11" s="51" t="n">
        <v>5</v>
      </c>
      <c r="C11" s="51" t="n">
        <v>28</v>
      </c>
      <c r="D11" s="123" t="n">
        <v>4.6</v>
      </c>
    </row>
    <row r="12" s="46" customFormat="true" ht="15" hidden="false" customHeight="false" outlineLevel="0" collapsed="false">
      <c r="A12" s="50" t="s">
        <v>219</v>
      </c>
      <c r="B12" s="51" t="n">
        <v>582</v>
      </c>
      <c r="C12" s="51" t="n">
        <v>2180</v>
      </c>
      <c r="D12" s="123" t="n">
        <v>2.74570446735395</v>
      </c>
    </row>
    <row r="13" s="46" customFormat="true" ht="15" hidden="false" customHeight="false" outlineLevel="0" collapsed="false">
      <c r="A13" s="50" t="s">
        <v>220</v>
      </c>
      <c r="B13" s="51" t="n">
        <v>32</v>
      </c>
      <c r="C13" s="51" t="n">
        <v>52</v>
      </c>
      <c r="D13" s="123" t="n">
        <v>0.625</v>
      </c>
    </row>
    <row r="14" s="46" customFormat="true" ht="15" hidden="false" customHeight="false" outlineLevel="0" collapsed="false">
      <c r="A14" s="50" t="s">
        <v>221</v>
      </c>
      <c r="B14" s="51" t="n">
        <v>748</v>
      </c>
      <c r="C14" s="51" t="n">
        <v>1273</v>
      </c>
      <c r="D14" s="123" t="n">
        <v>0.701871657754011</v>
      </c>
    </row>
    <row r="15" s="46" customFormat="true" ht="15" hidden="false" customHeight="false" outlineLevel="0" collapsed="false">
      <c r="A15" s="50" t="s">
        <v>222</v>
      </c>
      <c r="B15" s="51" t="n">
        <v>1124</v>
      </c>
      <c r="C15" s="51" t="n">
        <v>1432</v>
      </c>
      <c r="D15" s="123" t="n">
        <v>0.274021352313167</v>
      </c>
    </row>
    <row r="16" s="46" customFormat="true" ht="15" hidden="false" customHeight="false" outlineLevel="0" collapsed="false">
      <c r="A16" s="50" t="s">
        <v>223</v>
      </c>
      <c r="B16" s="51" t="n">
        <v>477</v>
      </c>
      <c r="C16" s="51" t="n">
        <v>780</v>
      </c>
      <c r="D16" s="123" t="n">
        <v>0.635220125786164</v>
      </c>
    </row>
    <row r="17" s="46" customFormat="true" ht="15" hidden="false" customHeight="false" outlineLevel="0" collapsed="false">
      <c r="A17" s="50" t="s">
        <v>224</v>
      </c>
      <c r="B17" s="51" t="n">
        <v>284</v>
      </c>
      <c r="C17" s="51" t="n">
        <v>393</v>
      </c>
      <c r="D17" s="123" t="n">
        <v>0.383802816901408</v>
      </c>
    </row>
    <row r="18" s="46" customFormat="true" ht="15" hidden="false" customHeight="false" outlineLevel="0" collapsed="false">
      <c r="A18" s="49" t="s">
        <v>225</v>
      </c>
      <c r="B18" s="43" t="n">
        <v>46</v>
      </c>
      <c r="C18" s="43" t="n">
        <v>63</v>
      </c>
      <c r="D18" s="122" t="n">
        <v>0.369565217391304</v>
      </c>
    </row>
  </sheetData>
  <conditionalFormatting sqref="D5:D18">
    <cfRule type="expression" priority="2" aboveAverage="0" equalAverage="0" bottom="0" percent="0" rank="0" text="" dxfId="1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21"/>
      <c r="C1" s="121"/>
      <c r="D1" s="121"/>
    </row>
    <row r="2" customFormat="false" ht="17.25" hidden="false" customHeight="false" outlineLevel="0" collapsed="false">
      <c r="A2" s="36" t="s">
        <v>31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8722</v>
      </c>
      <c r="C5" s="43" t="n">
        <v>39510</v>
      </c>
      <c r="D5" s="122" t="n">
        <v>0.375600584917485</v>
      </c>
    </row>
    <row r="6" s="46" customFormat="true" ht="17.25" hidden="false" customHeight="false" outlineLevel="0" collapsed="false">
      <c r="A6" s="47" t="s">
        <v>213</v>
      </c>
      <c r="B6" s="43" t="n">
        <v>22198</v>
      </c>
      <c r="C6" s="43" t="n">
        <v>29237</v>
      </c>
      <c r="D6" s="122" t="n">
        <v>0.31710063969727</v>
      </c>
    </row>
    <row r="7" s="46" customFormat="true" ht="17.25" hidden="false" customHeight="false" outlineLevel="0" collapsed="false">
      <c r="A7" s="48" t="s">
        <v>214</v>
      </c>
      <c r="B7" s="43" t="n">
        <v>6524</v>
      </c>
      <c r="C7" s="43" t="n">
        <v>10273</v>
      </c>
      <c r="D7" s="122" t="n">
        <v>0.574647455548743</v>
      </c>
    </row>
    <row r="8" s="46" customFormat="true" ht="15" hidden="false" customHeight="false" outlineLevel="0" collapsed="false">
      <c r="A8" s="49" t="s">
        <v>215</v>
      </c>
      <c r="B8" s="43" t="n">
        <v>6471</v>
      </c>
      <c r="C8" s="43" t="n">
        <v>10246</v>
      </c>
      <c r="D8" s="122" t="n">
        <v>0.583371967238448</v>
      </c>
    </row>
    <row r="9" s="46" customFormat="true" ht="15" hidden="false" customHeight="false" outlineLevel="0" collapsed="false">
      <c r="A9" s="50" t="s">
        <v>216</v>
      </c>
      <c r="B9" s="51" t="n">
        <v>2765</v>
      </c>
      <c r="C9" s="51" t="n">
        <v>5040</v>
      </c>
      <c r="D9" s="123" t="n">
        <v>0.822784810126582</v>
      </c>
    </row>
    <row r="10" s="46" customFormat="true" ht="15" hidden="false" customHeight="false" outlineLevel="0" collapsed="false">
      <c r="A10" s="50" t="s">
        <v>217</v>
      </c>
      <c r="B10" s="51" t="n">
        <v>451</v>
      </c>
      <c r="C10" s="51" t="n">
        <v>735</v>
      </c>
      <c r="D10" s="123" t="n">
        <v>0.629711751662971</v>
      </c>
    </row>
    <row r="11" s="46" customFormat="true" ht="15" hidden="false" customHeight="false" outlineLevel="0" collapsed="false">
      <c r="A11" s="50" t="s">
        <v>218</v>
      </c>
      <c r="B11" s="51" t="n">
        <v>19</v>
      </c>
      <c r="C11" s="51" t="n">
        <v>33</v>
      </c>
      <c r="D11" s="123" t="n">
        <v>0.736842105263158</v>
      </c>
    </row>
    <row r="12" s="46" customFormat="true" ht="15" hidden="false" customHeight="false" outlineLevel="0" collapsed="false">
      <c r="A12" s="50" t="s">
        <v>219</v>
      </c>
      <c r="B12" s="51" t="n">
        <v>1101</v>
      </c>
      <c r="C12" s="51" t="n">
        <v>1137</v>
      </c>
      <c r="D12" s="123" t="n">
        <v>0.0326975476839237</v>
      </c>
    </row>
    <row r="13" s="46" customFormat="true" ht="15" hidden="false" customHeight="false" outlineLevel="0" collapsed="false">
      <c r="A13" s="50" t="s">
        <v>220</v>
      </c>
      <c r="B13" s="51" t="n">
        <v>85</v>
      </c>
      <c r="C13" s="51" t="n">
        <v>139</v>
      </c>
      <c r="D13" s="123" t="n">
        <v>0.635294117647059</v>
      </c>
    </row>
    <row r="14" s="46" customFormat="true" ht="15" hidden="false" customHeight="false" outlineLevel="0" collapsed="false">
      <c r="A14" s="50" t="s">
        <v>221</v>
      </c>
      <c r="B14" s="51" t="n">
        <v>473</v>
      </c>
      <c r="C14" s="51" t="n">
        <v>732</v>
      </c>
      <c r="D14" s="123" t="n">
        <v>0.547568710359408</v>
      </c>
    </row>
    <row r="15" s="46" customFormat="true" ht="15" hidden="false" customHeight="false" outlineLevel="0" collapsed="false">
      <c r="A15" s="50" t="s">
        <v>222</v>
      </c>
      <c r="B15" s="51" t="n">
        <v>874</v>
      </c>
      <c r="C15" s="51" t="n">
        <v>1069</v>
      </c>
      <c r="D15" s="123" t="n">
        <v>0.223112128146453</v>
      </c>
    </row>
    <row r="16" s="46" customFormat="true" ht="15" hidden="false" customHeight="false" outlineLevel="0" collapsed="false">
      <c r="A16" s="50" t="s">
        <v>223</v>
      </c>
      <c r="B16" s="51" t="n">
        <v>454</v>
      </c>
      <c r="C16" s="51" t="n">
        <v>986</v>
      </c>
      <c r="D16" s="123" t="n">
        <v>1.17180616740088</v>
      </c>
    </row>
    <row r="17" s="46" customFormat="true" ht="15" hidden="false" customHeight="false" outlineLevel="0" collapsed="false">
      <c r="A17" s="50" t="s">
        <v>224</v>
      </c>
      <c r="B17" s="51" t="n">
        <v>249</v>
      </c>
      <c r="C17" s="51" t="n">
        <v>375</v>
      </c>
      <c r="D17" s="123" t="n">
        <v>0.506024096385542</v>
      </c>
    </row>
    <row r="18" s="46" customFormat="true" ht="15" hidden="false" customHeight="false" outlineLevel="0" collapsed="false">
      <c r="A18" s="49" t="s">
        <v>225</v>
      </c>
      <c r="B18" s="43" t="n">
        <v>53</v>
      </c>
      <c r="C18" s="43" t="n">
        <v>27</v>
      </c>
      <c r="D18" s="122" t="n">
        <v>-0.490566037735849</v>
      </c>
    </row>
  </sheetData>
  <conditionalFormatting sqref="D5:D18">
    <cfRule type="expression" priority="2" aboveAverage="0" equalAverage="0" bottom="0" percent="0" rank="0" text="" dxfId="1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21"/>
      <c r="C1" s="121"/>
      <c r="D1" s="121"/>
    </row>
    <row r="2" customFormat="false" ht="17.25" hidden="false" customHeight="false" outlineLevel="0" collapsed="false">
      <c r="A2" s="36" t="s">
        <v>31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4442</v>
      </c>
      <c r="C5" s="43" t="n">
        <v>15539</v>
      </c>
      <c r="D5" s="122" t="n">
        <v>0.0759590084475834</v>
      </c>
    </row>
    <row r="6" s="46" customFormat="true" ht="17.25" hidden="false" customHeight="false" outlineLevel="0" collapsed="false">
      <c r="A6" s="47" t="s">
        <v>213</v>
      </c>
      <c r="B6" s="43" t="n">
        <v>8542</v>
      </c>
      <c r="C6" s="43" t="n">
        <v>10271</v>
      </c>
      <c r="D6" s="122" t="n">
        <v>0.202411613205338</v>
      </c>
    </row>
    <row r="7" s="46" customFormat="true" ht="17.25" hidden="false" customHeight="false" outlineLevel="0" collapsed="false">
      <c r="A7" s="48" t="s">
        <v>214</v>
      </c>
      <c r="B7" s="43" t="n">
        <v>5901</v>
      </c>
      <c r="C7" s="43" t="n">
        <v>5267</v>
      </c>
      <c r="D7" s="122" t="n">
        <v>-0.107439417047958</v>
      </c>
    </row>
    <row r="8" s="46" customFormat="true" ht="15" hidden="false" customHeight="false" outlineLevel="0" collapsed="false">
      <c r="A8" s="49" t="s">
        <v>215</v>
      </c>
      <c r="B8" s="43" t="n">
        <v>5773</v>
      </c>
      <c r="C8" s="43" t="n">
        <v>5195</v>
      </c>
      <c r="D8" s="122" t="n">
        <v>-0.100121254113979</v>
      </c>
    </row>
    <row r="9" s="46" customFormat="true" ht="15" hidden="false" customHeight="false" outlineLevel="0" collapsed="false">
      <c r="A9" s="50" t="s">
        <v>216</v>
      </c>
      <c r="B9" s="51" t="n">
        <v>1390</v>
      </c>
      <c r="C9" s="51" t="n">
        <v>1145</v>
      </c>
      <c r="D9" s="123" t="n">
        <v>-0.176258992805755</v>
      </c>
    </row>
    <row r="10" s="46" customFormat="true" ht="15" hidden="false" customHeight="false" outlineLevel="0" collapsed="false">
      <c r="A10" s="50" t="s">
        <v>217</v>
      </c>
      <c r="B10" s="51" t="n">
        <v>314</v>
      </c>
      <c r="C10" s="51" t="n">
        <v>404</v>
      </c>
      <c r="D10" s="123" t="n">
        <v>0.286624203821656</v>
      </c>
    </row>
    <row r="11" s="46" customFormat="true" ht="15" hidden="false" customHeight="false" outlineLevel="0" collapsed="false">
      <c r="A11" s="50" t="s">
        <v>218</v>
      </c>
      <c r="B11" s="51" t="n">
        <v>37</v>
      </c>
      <c r="C11" s="51" t="n">
        <v>41</v>
      </c>
      <c r="D11" s="123" t="n">
        <v>0.108108108108108</v>
      </c>
    </row>
    <row r="12" s="46" customFormat="true" ht="15" hidden="false" customHeight="false" outlineLevel="0" collapsed="false">
      <c r="A12" s="50" t="s">
        <v>219</v>
      </c>
      <c r="B12" s="51" t="n">
        <v>384</v>
      </c>
      <c r="C12" s="51" t="n">
        <v>370</v>
      </c>
      <c r="D12" s="123" t="n">
        <v>-0.0364583333333333</v>
      </c>
    </row>
    <row r="13" s="46" customFormat="true" ht="15" hidden="false" customHeight="false" outlineLevel="0" collapsed="false">
      <c r="A13" s="50" t="s">
        <v>220</v>
      </c>
      <c r="B13" s="51" t="n">
        <v>60</v>
      </c>
      <c r="C13" s="51" t="n">
        <v>53</v>
      </c>
      <c r="D13" s="123" t="n">
        <v>-0.116666666666667</v>
      </c>
    </row>
    <row r="14" s="46" customFormat="true" ht="15" hidden="false" customHeight="false" outlineLevel="0" collapsed="false">
      <c r="A14" s="50" t="s">
        <v>221</v>
      </c>
      <c r="B14" s="51" t="n">
        <v>1042</v>
      </c>
      <c r="C14" s="51" t="n">
        <v>1105</v>
      </c>
      <c r="D14" s="123" t="n">
        <v>0.0604606525911708</v>
      </c>
    </row>
    <row r="15" s="46" customFormat="true" ht="15" hidden="false" customHeight="false" outlineLevel="0" collapsed="false">
      <c r="A15" s="50" t="s">
        <v>222</v>
      </c>
      <c r="B15" s="51" t="n">
        <v>1803</v>
      </c>
      <c r="C15" s="51" t="n">
        <v>1467</v>
      </c>
      <c r="D15" s="123" t="n">
        <v>-0.186356073211314</v>
      </c>
    </row>
    <row r="16" s="46" customFormat="true" ht="15" hidden="false" customHeight="false" outlineLevel="0" collapsed="false">
      <c r="A16" s="50" t="s">
        <v>223</v>
      </c>
      <c r="B16" s="51" t="n">
        <v>287</v>
      </c>
      <c r="C16" s="51" t="n">
        <v>302</v>
      </c>
      <c r="D16" s="123" t="n">
        <v>0.0522648083623693</v>
      </c>
    </row>
    <row r="17" s="46" customFormat="true" ht="15" hidden="false" customHeight="false" outlineLevel="0" collapsed="false">
      <c r="A17" s="50" t="s">
        <v>224</v>
      </c>
      <c r="B17" s="51" t="n">
        <v>456</v>
      </c>
      <c r="C17" s="51" t="n">
        <v>308</v>
      </c>
      <c r="D17" s="123" t="n">
        <v>-0.324561403508772</v>
      </c>
    </row>
    <row r="18" s="46" customFormat="true" ht="15" hidden="false" customHeight="false" outlineLevel="0" collapsed="false">
      <c r="A18" s="49" t="s">
        <v>225</v>
      </c>
      <c r="B18" s="43" t="n">
        <v>128</v>
      </c>
      <c r="C18" s="43" t="n">
        <v>73</v>
      </c>
      <c r="D18" s="122" t="n">
        <v>-0.4296875</v>
      </c>
    </row>
  </sheetData>
  <conditionalFormatting sqref="D5:D18">
    <cfRule type="expression" priority="2" aboveAverage="0" equalAverage="0" bottom="0" percent="0" rank="0" text="" dxfId="1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21"/>
      <c r="C1" s="121"/>
      <c r="D1" s="121"/>
    </row>
    <row r="2" customFormat="false" ht="17.25" hidden="false" customHeight="false" outlineLevel="0" collapsed="false">
      <c r="A2" s="36" t="s">
        <v>31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86933</v>
      </c>
      <c r="C5" s="43" t="n">
        <v>113669</v>
      </c>
      <c r="D5" s="122" t="n">
        <v>0.307547191515305</v>
      </c>
    </row>
    <row r="6" s="46" customFormat="true" ht="17.25" hidden="false" customHeight="false" outlineLevel="0" collapsed="false">
      <c r="A6" s="47" t="s">
        <v>213</v>
      </c>
      <c r="B6" s="43" t="n">
        <v>44294</v>
      </c>
      <c r="C6" s="43" t="n">
        <v>54550</v>
      </c>
      <c r="D6" s="122" t="n">
        <v>0.231543775680679</v>
      </c>
    </row>
    <row r="7" s="46" customFormat="true" ht="17.25" hidden="false" customHeight="false" outlineLevel="0" collapsed="false">
      <c r="A7" s="48" t="s">
        <v>214</v>
      </c>
      <c r="B7" s="43" t="n">
        <v>42639</v>
      </c>
      <c r="C7" s="43" t="n">
        <v>59120</v>
      </c>
      <c r="D7" s="122" t="n">
        <v>0.386524074204367</v>
      </c>
    </row>
    <row r="8" s="46" customFormat="true" ht="15" hidden="false" customHeight="false" outlineLevel="0" collapsed="false">
      <c r="A8" s="49" t="s">
        <v>215</v>
      </c>
      <c r="B8" s="43" t="n">
        <v>42558</v>
      </c>
      <c r="C8" s="43" t="n">
        <v>59007</v>
      </c>
      <c r="D8" s="122" t="n">
        <v>0.386507824615818</v>
      </c>
    </row>
    <row r="9" s="46" customFormat="true" ht="15" hidden="false" customHeight="false" outlineLevel="0" collapsed="false">
      <c r="A9" s="50" t="s">
        <v>216</v>
      </c>
      <c r="B9" s="51" t="n">
        <v>11030</v>
      </c>
      <c r="C9" s="51" t="n">
        <v>14599</v>
      </c>
      <c r="D9" s="123" t="n">
        <v>0.323572076155938</v>
      </c>
    </row>
    <row r="10" s="46" customFormat="true" ht="15" hidden="false" customHeight="false" outlineLevel="0" collapsed="false">
      <c r="A10" s="50" t="s">
        <v>217</v>
      </c>
      <c r="B10" s="51" t="n">
        <v>1488</v>
      </c>
      <c r="C10" s="51" t="n">
        <v>1853</v>
      </c>
      <c r="D10" s="123" t="n">
        <v>0.245295698924731</v>
      </c>
    </row>
    <row r="11" s="46" customFormat="true" ht="15" hidden="false" customHeight="false" outlineLevel="0" collapsed="false">
      <c r="A11" s="50" t="s">
        <v>218</v>
      </c>
      <c r="B11" s="51" t="n">
        <v>28</v>
      </c>
      <c r="C11" s="51" t="n">
        <v>46</v>
      </c>
      <c r="D11" s="123" t="n">
        <v>0.642857142857143</v>
      </c>
    </row>
    <row r="12" s="46" customFormat="true" ht="15" hidden="false" customHeight="false" outlineLevel="0" collapsed="false">
      <c r="A12" s="50" t="s">
        <v>219</v>
      </c>
      <c r="B12" s="51" t="n">
        <v>17598</v>
      </c>
      <c r="C12" s="51" t="n">
        <v>32484</v>
      </c>
      <c r="D12" s="123" t="n">
        <v>0.845891578588476</v>
      </c>
    </row>
    <row r="13" s="46" customFormat="true" ht="15" hidden="false" customHeight="false" outlineLevel="0" collapsed="false">
      <c r="A13" s="50" t="s">
        <v>220</v>
      </c>
      <c r="B13" s="51" t="n">
        <v>138</v>
      </c>
      <c r="C13" s="51" t="n">
        <v>160</v>
      </c>
      <c r="D13" s="123" t="n">
        <v>0.159420289855072</v>
      </c>
    </row>
    <row r="14" s="46" customFormat="true" ht="15" hidden="false" customHeight="false" outlineLevel="0" collapsed="false">
      <c r="A14" s="50" t="s">
        <v>221</v>
      </c>
      <c r="B14" s="51" t="n">
        <v>1979</v>
      </c>
      <c r="C14" s="51" t="n">
        <v>3524</v>
      </c>
      <c r="D14" s="123" t="n">
        <v>0.780697321879737</v>
      </c>
    </row>
    <row r="15" s="46" customFormat="true" ht="15" hidden="false" customHeight="false" outlineLevel="0" collapsed="false">
      <c r="A15" s="50" t="s">
        <v>222</v>
      </c>
      <c r="B15" s="51" t="n">
        <v>2609</v>
      </c>
      <c r="C15" s="51" t="n">
        <v>3374</v>
      </c>
      <c r="D15" s="123" t="n">
        <v>0.293215791490993</v>
      </c>
    </row>
    <row r="16" s="46" customFormat="true" ht="15" hidden="false" customHeight="false" outlineLevel="0" collapsed="false">
      <c r="A16" s="50" t="s">
        <v>223</v>
      </c>
      <c r="B16" s="51" t="n">
        <v>6878</v>
      </c>
      <c r="C16" s="51" t="n">
        <v>1962</v>
      </c>
      <c r="D16" s="123" t="n">
        <v>-0.714742657749346</v>
      </c>
    </row>
    <row r="17" s="46" customFormat="true" ht="15" hidden="false" customHeight="false" outlineLevel="0" collapsed="false">
      <c r="A17" s="50" t="s">
        <v>224</v>
      </c>
      <c r="B17" s="51" t="n">
        <v>810</v>
      </c>
      <c r="C17" s="51" t="n">
        <v>1005</v>
      </c>
      <c r="D17" s="123" t="n">
        <v>0.240740740740741</v>
      </c>
    </row>
    <row r="18" s="46" customFormat="true" ht="15" hidden="false" customHeight="false" outlineLevel="0" collapsed="false">
      <c r="A18" s="49" t="s">
        <v>225</v>
      </c>
      <c r="B18" s="43" t="n">
        <v>81</v>
      </c>
      <c r="C18" s="43" t="n">
        <v>112</v>
      </c>
      <c r="D18" s="122" t="n">
        <v>0.382716049382716</v>
      </c>
    </row>
  </sheetData>
  <conditionalFormatting sqref="D5:D18">
    <cfRule type="expression" priority="2" aboveAverage="0" equalAverage="0" bottom="0" percent="0" rank="0" text="" dxfId="1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21"/>
      <c r="C1" s="121"/>
      <c r="D1" s="121"/>
    </row>
    <row r="2" customFormat="false" ht="17.25" hidden="false" customHeight="false" outlineLevel="0" collapsed="false">
      <c r="A2" s="36" t="s">
        <v>32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79962</v>
      </c>
      <c r="C5" s="43" t="n">
        <v>106963</v>
      </c>
      <c r="D5" s="122" t="n">
        <v>0.337672894624947</v>
      </c>
    </row>
    <row r="6" s="46" customFormat="true" ht="17.25" hidden="false" customHeight="false" outlineLevel="0" collapsed="false">
      <c r="A6" s="47" t="s">
        <v>213</v>
      </c>
      <c r="B6" s="43" t="n">
        <v>38435</v>
      </c>
      <c r="C6" s="43" t="n">
        <v>48801</v>
      </c>
      <c r="D6" s="122" t="n">
        <v>0.269702094445167</v>
      </c>
    </row>
    <row r="7" s="46" customFormat="true" ht="17.25" hidden="false" customHeight="false" outlineLevel="0" collapsed="false">
      <c r="A7" s="48" t="s">
        <v>214</v>
      </c>
      <c r="B7" s="43" t="n">
        <v>41527</v>
      </c>
      <c r="C7" s="43" t="n">
        <v>58162</v>
      </c>
      <c r="D7" s="122" t="n">
        <v>0.400582753389361</v>
      </c>
    </row>
    <row r="8" s="46" customFormat="true" ht="15" hidden="false" customHeight="false" outlineLevel="0" collapsed="false">
      <c r="A8" s="49" t="s">
        <v>215</v>
      </c>
      <c r="B8" s="43" t="n">
        <v>41446</v>
      </c>
      <c r="C8" s="43" t="n">
        <v>58060</v>
      </c>
      <c r="D8" s="122" t="n">
        <v>0.400858948993872</v>
      </c>
    </row>
    <row r="9" s="46" customFormat="true" ht="15" hidden="false" customHeight="false" outlineLevel="0" collapsed="false">
      <c r="A9" s="50" t="s">
        <v>216</v>
      </c>
      <c r="B9" s="51" t="n">
        <v>10901</v>
      </c>
      <c r="C9" s="51" t="n">
        <v>14450</v>
      </c>
      <c r="D9" s="123" t="n">
        <v>0.325566461792496</v>
      </c>
    </row>
    <row r="10" s="46" customFormat="true" ht="15" hidden="false" customHeight="false" outlineLevel="0" collapsed="false">
      <c r="A10" s="50" t="s">
        <v>217</v>
      </c>
      <c r="B10" s="51" t="n">
        <v>1437</v>
      </c>
      <c r="C10" s="51" t="n">
        <v>1801</v>
      </c>
      <c r="D10" s="123" t="n">
        <v>0.25330549756437</v>
      </c>
    </row>
    <row r="11" s="46" customFormat="true" ht="15" hidden="false" customHeight="false" outlineLevel="0" collapsed="false">
      <c r="A11" s="50" t="s">
        <v>218</v>
      </c>
      <c r="B11" s="51" t="n">
        <v>26</v>
      </c>
      <c r="C11" s="51" t="n">
        <v>45</v>
      </c>
      <c r="D11" s="123" t="n">
        <v>0.730769230769231</v>
      </c>
    </row>
    <row r="12" s="46" customFormat="true" ht="15" hidden="false" customHeight="false" outlineLevel="0" collapsed="false">
      <c r="A12" s="50" t="s">
        <v>219</v>
      </c>
      <c r="B12" s="51" t="n">
        <v>17396</v>
      </c>
      <c r="C12" s="51" t="n">
        <v>32403</v>
      </c>
      <c r="D12" s="123" t="n">
        <v>0.862669579213612</v>
      </c>
    </row>
    <row r="13" s="46" customFormat="true" ht="15" hidden="false" customHeight="false" outlineLevel="0" collapsed="false">
      <c r="A13" s="50" t="s">
        <v>220</v>
      </c>
      <c r="B13" s="51" t="n">
        <v>132</v>
      </c>
      <c r="C13" s="51" t="n">
        <v>158</v>
      </c>
      <c r="D13" s="123" t="n">
        <v>0.196969696969697</v>
      </c>
    </row>
    <row r="14" s="46" customFormat="true" ht="15" hidden="false" customHeight="false" outlineLevel="0" collapsed="false">
      <c r="A14" s="50" t="s">
        <v>221</v>
      </c>
      <c r="B14" s="51" t="n">
        <v>1841</v>
      </c>
      <c r="C14" s="51" t="n">
        <v>3444</v>
      </c>
      <c r="D14" s="123" t="n">
        <v>0.870722433460076</v>
      </c>
    </row>
    <row r="15" s="46" customFormat="true" ht="15" hidden="false" customHeight="false" outlineLevel="0" collapsed="false">
      <c r="A15" s="50" t="s">
        <v>222</v>
      </c>
      <c r="B15" s="51" t="n">
        <v>2245</v>
      </c>
      <c r="C15" s="51" t="n">
        <v>2910</v>
      </c>
      <c r="D15" s="123" t="n">
        <v>0.296213808463252</v>
      </c>
    </row>
    <row r="16" s="46" customFormat="true" ht="15" hidden="false" customHeight="false" outlineLevel="0" collapsed="false">
      <c r="A16" s="50" t="s">
        <v>223</v>
      </c>
      <c r="B16" s="51" t="n">
        <v>6857</v>
      </c>
      <c r="C16" s="51" t="n">
        <v>1947</v>
      </c>
      <c r="D16" s="123" t="n">
        <v>-0.716056584512177</v>
      </c>
    </row>
    <row r="17" s="46" customFormat="true" ht="15" hidden="false" customHeight="false" outlineLevel="0" collapsed="false">
      <c r="A17" s="50" t="s">
        <v>224</v>
      </c>
      <c r="B17" s="51" t="n">
        <v>611</v>
      </c>
      <c r="C17" s="51" t="n">
        <v>902</v>
      </c>
      <c r="D17" s="123" t="n">
        <v>0.476268412438625</v>
      </c>
    </row>
    <row r="18" s="46" customFormat="true" ht="15" hidden="false" customHeight="false" outlineLevel="0" collapsed="false">
      <c r="A18" s="49" t="s">
        <v>225</v>
      </c>
      <c r="B18" s="43" t="n">
        <v>81</v>
      </c>
      <c r="C18" s="43" t="n">
        <v>102</v>
      </c>
      <c r="D18" s="122" t="n">
        <v>0.259259259259259</v>
      </c>
    </row>
  </sheetData>
  <conditionalFormatting sqref="D5:D18">
    <cfRule type="expression" priority="2" aboveAverage="0" equalAverage="0" bottom="0" percent="0" rank="0" text="" dxfId="1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21"/>
      <c r="C1" s="121"/>
      <c r="D1" s="121"/>
    </row>
    <row r="2" customFormat="false" ht="17.25" hidden="false" customHeight="false" outlineLevel="0" collapsed="false">
      <c r="A2" s="36" t="s">
        <v>32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6971</v>
      </c>
      <c r="C5" s="43" t="n">
        <v>6706</v>
      </c>
      <c r="D5" s="122" t="n">
        <v>-0.0380146320470521</v>
      </c>
    </row>
    <row r="6" s="46" customFormat="true" ht="17.25" hidden="false" customHeight="false" outlineLevel="0" collapsed="false">
      <c r="A6" s="47" t="s">
        <v>213</v>
      </c>
      <c r="B6" s="43" t="n">
        <v>5859</v>
      </c>
      <c r="C6" s="43" t="n">
        <v>5749</v>
      </c>
      <c r="D6" s="122" t="n">
        <v>-0.0187745349035672</v>
      </c>
    </row>
    <row r="7" s="46" customFormat="true" ht="17.25" hidden="false" customHeight="false" outlineLevel="0" collapsed="false">
      <c r="A7" s="48" t="s">
        <v>214</v>
      </c>
      <c r="B7" s="43" t="n">
        <v>1112</v>
      </c>
      <c r="C7" s="43" t="n">
        <v>957</v>
      </c>
      <c r="D7" s="122" t="n">
        <v>-0.139388489208633</v>
      </c>
    </row>
    <row r="8" s="46" customFormat="true" ht="15" hidden="false" customHeight="false" outlineLevel="0" collapsed="false">
      <c r="A8" s="49" t="s">
        <v>215</v>
      </c>
      <c r="B8" s="43" t="n">
        <v>1112</v>
      </c>
      <c r="C8" s="43" t="n">
        <v>947</v>
      </c>
      <c r="D8" s="122" t="n">
        <v>-0.148381294964029</v>
      </c>
    </row>
    <row r="9" s="46" customFormat="true" ht="15" hidden="false" customHeight="false" outlineLevel="0" collapsed="false">
      <c r="A9" s="50" t="s">
        <v>216</v>
      </c>
      <c r="B9" s="51" t="n">
        <v>129</v>
      </c>
      <c r="C9" s="51" t="n">
        <v>149</v>
      </c>
      <c r="D9" s="123" t="n">
        <v>0.155038759689922</v>
      </c>
    </row>
    <row r="10" s="46" customFormat="true" ht="15" hidden="false" customHeight="false" outlineLevel="0" collapsed="false">
      <c r="A10" s="50" t="s">
        <v>217</v>
      </c>
      <c r="B10" s="51" t="n">
        <v>52</v>
      </c>
      <c r="C10" s="51" t="n">
        <v>52</v>
      </c>
      <c r="D10" s="123" t="n">
        <v>0</v>
      </c>
    </row>
    <row r="11" s="46" customFormat="true" ht="15" hidden="false" customHeight="false" outlineLevel="0" collapsed="false">
      <c r="A11" s="50" t="s">
        <v>218</v>
      </c>
      <c r="B11" s="51" t="n">
        <v>2</v>
      </c>
      <c r="C11" s="51" t="n">
        <v>1</v>
      </c>
      <c r="D11" s="123" t="n">
        <v>-0.5</v>
      </c>
    </row>
    <row r="12" s="46" customFormat="true" ht="15" hidden="false" customHeight="false" outlineLevel="0" collapsed="false">
      <c r="A12" s="50" t="s">
        <v>219</v>
      </c>
      <c r="B12" s="51" t="n">
        <v>202</v>
      </c>
      <c r="C12" s="51" t="n">
        <v>82</v>
      </c>
      <c r="D12" s="123" t="n">
        <v>-0.594059405940594</v>
      </c>
    </row>
    <row r="13" s="46" customFormat="true" ht="15" hidden="false" customHeight="false" outlineLevel="0" collapsed="false">
      <c r="A13" s="50" t="s">
        <v>220</v>
      </c>
      <c r="B13" s="51" t="n">
        <v>6</v>
      </c>
      <c r="C13" s="51" t="n">
        <v>2</v>
      </c>
      <c r="D13" s="123" t="n">
        <v>-0.666666666666667</v>
      </c>
    </row>
    <row r="14" s="46" customFormat="true" ht="15" hidden="false" customHeight="false" outlineLevel="0" collapsed="false">
      <c r="A14" s="50" t="s">
        <v>221</v>
      </c>
      <c r="B14" s="51" t="n">
        <v>138</v>
      </c>
      <c r="C14" s="51" t="n">
        <v>80</v>
      </c>
      <c r="D14" s="123" t="n">
        <v>-0.420289855072464</v>
      </c>
    </row>
    <row r="15" s="46" customFormat="true" ht="15" hidden="false" customHeight="false" outlineLevel="0" collapsed="false">
      <c r="A15" s="50" t="s">
        <v>222</v>
      </c>
      <c r="B15" s="51" t="n">
        <v>364</v>
      </c>
      <c r="C15" s="51" t="n">
        <v>464</v>
      </c>
      <c r="D15" s="123" t="n">
        <v>0.274725274725275</v>
      </c>
    </row>
    <row r="16" s="46" customFormat="true" ht="15" hidden="false" customHeight="false" outlineLevel="0" collapsed="false">
      <c r="A16" s="50" t="s">
        <v>223</v>
      </c>
      <c r="B16" s="51" t="n">
        <v>21</v>
      </c>
      <c r="C16" s="51" t="n">
        <v>16</v>
      </c>
      <c r="D16" s="123" t="n">
        <v>-0.238095238095238</v>
      </c>
    </row>
    <row r="17" s="46" customFormat="true" ht="15" hidden="false" customHeight="false" outlineLevel="0" collapsed="false">
      <c r="A17" s="50" t="s">
        <v>224</v>
      </c>
      <c r="B17" s="51" t="n">
        <v>198</v>
      </c>
      <c r="C17" s="51" t="n">
        <v>101</v>
      </c>
      <c r="D17" s="123" t="n">
        <v>-0.48989898989899</v>
      </c>
    </row>
    <row r="18" s="46" customFormat="true" ht="15" hidden="false" customHeight="false" outlineLevel="0" collapsed="false">
      <c r="A18" s="49" t="s">
        <v>225</v>
      </c>
      <c r="B18" s="43" t="n">
        <v>0</v>
      </c>
      <c r="C18" s="43" t="n">
        <v>10</v>
      </c>
      <c r="D18" s="122" t="e">
        <f aca="false"/>
        <v>#DIV/0!</v>
      </c>
    </row>
  </sheetData>
  <conditionalFormatting sqref="D5:D18">
    <cfRule type="expression" priority="2" aboveAverage="0" equalAverage="0" bottom="0" percent="0" rank="0" text="" dxfId="1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21"/>
      <c r="C1" s="121"/>
      <c r="D1" s="121"/>
    </row>
    <row r="2" customFormat="false" ht="17.25" hidden="false" customHeight="false" outlineLevel="0" collapsed="false">
      <c r="A2" s="36" t="s">
        <v>32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5765</v>
      </c>
      <c r="C5" s="43" t="n">
        <v>7475</v>
      </c>
      <c r="D5" s="122" t="n">
        <v>0.296617519514311</v>
      </c>
    </row>
    <row r="6" s="46" customFormat="true" ht="17.25" hidden="false" customHeight="false" outlineLevel="0" collapsed="false">
      <c r="A6" s="47" t="s">
        <v>213</v>
      </c>
      <c r="B6" s="43" t="n">
        <v>3599</v>
      </c>
      <c r="C6" s="43" t="n">
        <v>4762</v>
      </c>
      <c r="D6" s="122" t="n">
        <v>0.323145318143929</v>
      </c>
    </row>
    <row r="7" s="46" customFormat="true" ht="17.25" hidden="false" customHeight="false" outlineLevel="0" collapsed="false">
      <c r="A7" s="48" t="s">
        <v>214</v>
      </c>
      <c r="B7" s="43" t="n">
        <v>2165</v>
      </c>
      <c r="C7" s="43" t="n">
        <v>2713</v>
      </c>
      <c r="D7" s="122" t="n">
        <v>0.253117782909931</v>
      </c>
    </row>
    <row r="8" s="46" customFormat="true" ht="15" hidden="false" customHeight="false" outlineLevel="0" collapsed="false">
      <c r="A8" s="49" t="s">
        <v>215</v>
      </c>
      <c r="B8" s="43" t="n">
        <v>2149</v>
      </c>
      <c r="C8" s="43" t="n">
        <v>2676</v>
      </c>
      <c r="D8" s="122" t="n">
        <v>0.24523033969288</v>
      </c>
    </row>
    <row r="9" s="46" customFormat="true" ht="15" hidden="false" customHeight="false" outlineLevel="0" collapsed="false">
      <c r="A9" s="50" t="s">
        <v>216</v>
      </c>
      <c r="B9" s="51" t="n">
        <v>205</v>
      </c>
      <c r="C9" s="51" t="n">
        <v>343</v>
      </c>
      <c r="D9" s="123" t="n">
        <v>0.673170731707317</v>
      </c>
    </row>
    <row r="10" s="46" customFormat="true" ht="15" hidden="false" customHeight="false" outlineLevel="0" collapsed="false">
      <c r="A10" s="50" t="s">
        <v>217</v>
      </c>
      <c r="B10" s="51" t="n">
        <v>120</v>
      </c>
      <c r="C10" s="51" t="n">
        <v>302</v>
      </c>
      <c r="D10" s="123" t="n">
        <v>1.51666666666667</v>
      </c>
    </row>
    <row r="11" s="46" customFormat="true" ht="15" hidden="false" customHeight="false" outlineLevel="0" collapsed="false">
      <c r="A11" s="50" t="s">
        <v>218</v>
      </c>
      <c r="B11" s="51" t="n">
        <v>14</v>
      </c>
      <c r="C11" s="51" t="n">
        <v>12</v>
      </c>
      <c r="D11" s="123" t="n">
        <v>-0.142857142857143</v>
      </c>
    </row>
    <row r="12" s="46" customFormat="true" ht="15" hidden="false" customHeight="false" outlineLevel="0" collapsed="false">
      <c r="A12" s="50" t="s">
        <v>219</v>
      </c>
      <c r="B12" s="51" t="n">
        <v>64</v>
      </c>
      <c r="C12" s="51" t="n">
        <v>62</v>
      </c>
      <c r="D12" s="123" t="n">
        <v>-0.03125</v>
      </c>
    </row>
    <row r="13" s="46" customFormat="true" ht="15" hidden="false" customHeight="false" outlineLevel="0" collapsed="false">
      <c r="A13" s="50" t="s">
        <v>220</v>
      </c>
      <c r="B13" s="51" t="n">
        <v>3</v>
      </c>
      <c r="C13" s="51" t="n">
        <v>68</v>
      </c>
      <c r="D13" s="123" t="n">
        <v>21.6666666666667</v>
      </c>
    </row>
    <row r="14" s="46" customFormat="true" ht="15" hidden="false" customHeight="false" outlineLevel="0" collapsed="false">
      <c r="A14" s="50" t="s">
        <v>221</v>
      </c>
      <c r="B14" s="51" t="n">
        <v>707</v>
      </c>
      <c r="C14" s="51" t="n">
        <v>782</v>
      </c>
      <c r="D14" s="123" t="n">
        <v>0.106082036775106</v>
      </c>
    </row>
    <row r="15" s="46" customFormat="true" ht="15" hidden="false" customHeight="false" outlineLevel="0" collapsed="false">
      <c r="A15" s="50" t="s">
        <v>222</v>
      </c>
      <c r="B15" s="51" t="n">
        <v>901</v>
      </c>
      <c r="C15" s="51" t="n">
        <v>950</v>
      </c>
      <c r="D15" s="123" t="n">
        <v>0.0543840177580466</v>
      </c>
    </row>
    <row r="16" s="46" customFormat="true" ht="15" hidden="false" customHeight="false" outlineLevel="0" collapsed="false">
      <c r="A16" s="50" t="s">
        <v>223</v>
      </c>
      <c r="B16" s="51" t="n">
        <v>70</v>
      </c>
      <c r="C16" s="51" t="n">
        <v>77</v>
      </c>
      <c r="D16" s="123" t="n">
        <v>0.1</v>
      </c>
    </row>
    <row r="17" s="46" customFormat="true" ht="15" hidden="false" customHeight="false" outlineLevel="0" collapsed="false">
      <c r="A17" s="50" t="s">
        <v>224</v>
      </c>
      <c r="B17" s="51" t="n">
        <v>65</v>
      </c>
      <c r="C17" s="51" t="n">
        <v>80</v>
      </c>
      <c r="D17" s="123" t="n">
        <v>0.230769230769231</v>
      </c>
    </row>
    <row r="18" s="46" customFormat="true" ht="15" hidden="false" customHeight="false" outlineLevel="0" collapsed="false">
      <c r="A18" s="49" t="s">
        <v>225</v>
      </c>
      <c r="B18" s="43" t="n">
        <v>16</v>
      </c>
      <c r="C18" s="43" t="n">
        <v>37</v>
      </c>
      <c r="D18" s="122" t="n">
        <v>1.3125</v>
      </c>
    </row>
  </sheetData>
  <conditionalFormatting sqref="D5:D18">
    <cfRule type="expression" priority="2" aboveAverage="0" equalAverage="0" bottom="0" percent="0" rank="0" text="" dxfId="1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21"/>
      <c r="C1" s="121"/>
      <c r="D1" s="121"/>
    </row>
    <row r="2" customFormat="false" ht="17.25" hidden="false" customHeight="false" outlineLevel="0" collapsed="false">
      <c r="A2" s="36" t="s">
        <v>32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44518</v>
      </c>
      <c r="C5" s="43" t="n">
        <v>58905</v>
      </c>
      <c r="D5" s="122" t="n">
        <v>0.323172649265466</v>
      </c>
    </row>
    <row r="6" s="46" customFormat="true" ht="17.25" hidden="false" customHeight="false" outlineLevel="0" collapsed="false">
      <c r="A6" s="47" t="s">
        <v>213</v>
      </c>
      <c r="B6" s="43" t="n">
        <v>29734</v>
      </c>
      <c r="C6" s="43" t="n">
        <v>35866</v>
      </c>
      <c r="D6" s="122" t="n">
        <v>0.20622855989776</v>
      </c>
    </row>
    <row r="7" s="46" customFormat="true" ht="17.25" hidden="false" customHeight="false" outlineLevel="0" collapsed="false">
      <c r="A7" s="48" t="s">
        <v>214</v>
      </c>
      <c r="B7" s="43" t="n">
        <v>14783</v>
      </c>
      <c r="C7" s="43" t="n">
        <v>23039</v>
      </c>
      <c r="D7" s="122" t="n">
        <v>0.558479334370561</v>
      </c>
    </row>
    <row r="8" s="46" customFormat="true" ht="15" hidden="false" customHeight="false" outlineLevel="0" collapsed="false">
      <c r="A8" s="49" t="s">
        <v>215</v>
      </c>
      <c r="B8" s="43" t="n">
        <v>14650</v>
      </c>
      <c r="C8" s="43" t="n">
        <v>22922</v>
      </c>
      <c r="D8" s="122" t="n">
        <v>0.564641638225256</v>
      </c>
    </row>
    <row r="9" s="46" customFormat="true" ht="15" hidden="false" customHeight="false" outlineLevel="0" collapsed="false">
      <c r="A9" s="50" t="s">
        <v>216</v>
      </c>
      <c r="B9" s="51" t="n">
        <v>4825</v>
      </c>
      <c r="C9" s="51" t="n">
        <v>5900</v>
      </c>
      <c r="D9" s="123" t="n">
        <v>0.22279792746114</v>
      </c>
    </row>
    <row r="10" s="46" customFormat="true" ht="15" hidden="false" customHeight="false" outlineLevel="0" collapsed="false">
      <c r="A10" s="50" t="s">
        <v>217</v>
      </c>
      <c r="B10" s="51" t="n">
        <v>978</v>
      </c>
      <c r="C10" s="51" t="n">
        <v>954</v>
      </c>
      <c r="D10" s="123" t="n">
        <v>-0.0245398773006135</v>
      </c>
    </row>
    <row r="11" s="46" customFormat="true" ht="15" hidden="false" customHeight="false" outlineLevel="0" collapsed="false">
      <c r="A11" s="50" t="s">
        <v>218</v>
      </c>
      <c r="B11" s="51" t="n">
        <v>161</v>
      </c>
      <c r="C11" s="51" t="n">
        <v>100</v>
      </c>
      <c r="D11" s="123" t="n">
        <v>-0.37888198757764</v>
      </c>
    </row>
    <row r="12" s="46" customFormat="true" ht="15" hidden="false" customHeight="false" outlineLevel="0" collapsed="false">
      <c r="A12" s="50" t="s">
        <v>219</v>
      </c>
      <c r="B12" s="51" t="n">
        <v>3589</v>
      </c>
      <c r="C12" s="51" t="n">
        <v>9260</v>
      </c>
      <c r="D12" s="123" t="n">
        <v>1.58010587907495</v>
      </c>
    </row>
    <row r="13" s="46" customFormat="true" ht="15" hidden="false" customHeight="false" outlineLevel="0" collapsed="false">
      <c r="A13" s="50" t="s">
        <v>220</v>
      </c>
      <c r="B13" s="51" t="n">
        <v>289</v>
      </c>
      <c r="C13" s="51" t="n">
        <v>155</v>
      </c>
      <c r="D13" s="123" t="n">
        <v>-0.463667820069204</v>
      </c>
    </row>
    <row r="14" s="46" customFormat="true" ht="15" hidden="false" customHeight="false" outlineLevel="0" collapsed="false">
      <c r="A14" s="50" t="s">
        <v>221</v>
      </c>
      <c r="B14" s="51" t="n">
        <v>1360</v>
      </c>
      <c r="C14" s="51" t="n">
        <v>2136</v>
      </c>
      <c r="D14" s="123" t="n">
        <v>0.570588235294118</v>
      </c>
    </row>
    <row r="15" s="46" customFormat="true" ht="15" hidden="false" customHeight="false" outlineLevel="0" collapsed="false">
      <c r="A15" s="50" t="s">
        <v>222</v>
      </c>
      <c r="B15" s="51" t="n">
        <v>2112</v>
      </c>
      <c r="C15" s="51" t="n">
        <v>2802</v>
      </c>
      <c r="D15" s="123" t="n">
        <v>0.326704545454545</v>
      </c>
    </row>
    <row r="16" s="46" customFormat="true" ht="15" hidden="false" customHeight="false" outlineLevel="0" collapsed="false">
      <c r="A16" s="50" t="s">
        <v>223</v>
      </c>
      <c r="B16" s="51" t="n">
        <v>630</v>
      </c>
      <c r="C16" s="51" t="n">
        <v>987</v>
      </c>
      <c r="D16" s="123" t="n">
        <v>0.566666666666667</v>
      </c>
    </row>
    <row r="17" s="46" customFormat="true" ht="15" hidden="false" customHeight="false" outlineLevel="0" collapsed="false">
      <c r="A17" s="50" t="s">
        <v>224</v>
      </c>
      <c r="B17" s="51" t="n">
        <v>706</v>
      </c>
      <c r="C17" s="51" t="n">
        <v>628</v>
      </c>
      <c r="D17" s="123" t="n">
        <v>-0.110481586402266</v>
      </c>
    </row>
    <row r="18" s="46" customFormat="true" ht="15" hidden="false" customHeight="false" outlineLevel="0" collapsed="false">
      <c r="A18" s="49" t="s">
        <v>225</v>
      </c>
      <c r="B18" s="43" t="n">
        <v>133</v>
      </c>
      <c r="C18" s="43" t="n">
        <v>117</v>
      </c>
      <c r="D18" s="122" t="n">
        <v>-0.120300751879699</v>
      </c>
    </row>
  </sheetData>
  <conditionalFormatting sqref="D5:D18">
    <cfRule type="expression" priority="2" aboveAverage="0" equalAverage="0" bottom="0" percent="0" rank="0" text="" dxfId="1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21"/>
      <c r="C1" s="121"/>
      <c r="D1" s="121"/>
    </row>
    <row r="2" customFormat="false" ht="17.25" hidden="false" customHeight="false" outlineLevel="0" collapsed="false">
      <c r="A2" s="36" t="s">
        <v>32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9502</v>
      </c>
      <c r="C5" s="43" t="n">
        <v>40925</v>
      </c>
      <c r="D5" s="122" t="n">
        <v>0.38719408853637</v>
      </c>
    </row>
    <row r="6" s="46" customFormat="true" ht="17.25" hidden="false" customHeight="false" outlineLevel="0" collapsed="false">
      <c r="A6" s="47" t="s">
        <v>213</v>
      </c>
      <c r="B6" s="43" t="n">
        <v>18381</v>
      </c>
      <c r="C6" s="43" t="n">
        <v>22313</v>
      </c>
      <c r="D6" s="122" t="n">
        <v>0.213916544257657</v>
      </c>
    </row>
    <row r="7" s="46" customFormat="true" ht="17.25" hidden="false" customHeight="false" outlineLevel="0" collapsed="false">
      <c r="A7" s="48" t="s">
        <v>214</v>
      </c>
      <c r="B7" s="43" t="n">
        <v>11121</v>
      </c>
      <c r="C7" s="43" t="n">
        <v>18611</v>
      </c>
      <c r="D7" s="122" t="n">
        <v>0.673500584479813</v>
      </c>
    </row>
    <row r="8" s="46" customFormat="true" ht="15" hidden="false" customHeight="false" outlineLevel="0" collapsed="false">
      <c r="A8" s="49" t="s">
        <v>215</v>
      </c>
      <c r="B8" s="43" t="n">
        <v>11055</v>
      </c>
      <c r="C8" s="43" t="n">
        <v>18534</v>
      </c>
      <c r="D8" s="122" t="n">
        <v>0.676526458616011</v>
      </c>
    </row>
    <row r="9" s="46" customFormat="true" ht="15" hidden="false" customHeight="false" outlineLevel="0" collapsed="false">
      <c r="A9" s="50" t="s">
        <v>216</v>
      </c>
      <c r="B9" s="51" t="n">
        <v>4149</v>
      </c>
      <c r="C9" s="51" t="n">
        <v>4969</v>
      </c>
      <c r="D9" s="123" t="n">
        <v>0.19763798505664</v>
      </c>
    </row>
    <row r="10" s="46" customFormat="true" ht="15" hidden="false" customHeight="false" outlineLevel="0" collapsed="false">
      <c r="A10" s="50" t="s">
        <v>217</v>
      </c>
      <c r="B10" s="51" t="n">
        <v>616</v>
      </c>
      <c r="C10" s="51" t="n">
        <v>650</v>
      </c>
      <c r="D10" s="123" t="n">
        <v>0.0551948051948052</v>
      </c>
    </row>
    <row r="11" s="46" customFormat="true" ht="15" hidden="false" customHeight="false" outlineLevel="0" collapsed="false">
      <c r="A11" s="50" t="s">
        <v>218</v>
      </c>
      <c r="B11" s="51" t="n">
        <v>23</v>
      </c>
      <c r="C11" s="51" t="n">
        <v>30</v>
      </c>
      <c r="D11" s="123" t="n">
        <v>0.304347826086957</v>
      </c>
    </row>
    <row r="12" s="46" customFormat="true" ht="15" hidden="false" customHeight="false" outlineLevel="0" collapsed="false">
      <c r="A12" s="50" t="s">
        <v>219</v>
      </c>
      <c r="B12" s="51" t="n">
        <v>3089</v>
      </c>
      <c r="C12" s="51" t="n">
        <v>8571</v>
      </c>
      <c r="D12" s="123" t="n">
        <v>1.7746843638718</v>
      </c>
    </row>
    <row r="13" s="46" customFormat="true" ht="15" hidden="false" customHeight="false" outlineLevel="0" collapsed="false">
      <c r="A13" s="50" t="s">
        <v>220</v>
      </c>
      <c r="B13" s="51" t="n">
        <v>93</v>
      </c>
      <c r="C13" s="51" t="n">
        <v>123</v>
      </c>
      <c r="D13" s="123" t="n">
        <v>0.32258064516129</v>
      </c>
    </row>
    <row r="14" s="46" customFormat="true" ht="15" hidden="false" customHeight="false" outlineLevel="0" collapsed="false">
      <c r="A14" s="50" t="s">
        <v>221</v>
      </c>
      <c r="B14" s="51" t="n">
        <v>914</v>
      </c>
      <c r="C14" s="51" t="n">
        <v>1312</v>
      </c>
      <c r="D14" s="123" t="n">
        <v>0.435448577680525</v>
      </c>
    </row>
    <row r="15" s="46" customFormat="true" ht="15" hidden="false" customHeight="false" outlineLevel="0" collapsed="false">
      <c r="A15" s="50" t="s">
        <v>222</v>
      </c>
      <c r="B15" s="51" t="n">
        <v>1257</v>
      </c>
      <c r="C15" s="51" t="n">
        <v>1629</v>
      </c>
      <c r="D15" s="123" t="n">
        <v>0.295942720763723</v>
      </c>
    </row>
    <row r="16" s="46" customFormat="true" ht="15" hidden="false" customHeight="false" outlineLevel="0" collapsed="false">
      <c r="A16" s="50" t="s">
        <v>223</v>
      </c>
      <c r="B16" s="51" t="n">
        <v>491</v>
      </c>
      <c r="C16" s="51" t="n">
        <v>781</v>
      </c>
      <c r="D16" s="123" t="n">
        <v>0.590631364562118</v>
      </c>
    </row>
    <row r="17" s="46" customFormat="true" ht="15" hidden="false" customHeight="false" outlineLevel="0" collapsed="false">
      <c r="A17" s="50" t="s">
        <v>224</v>
      </c>
      <c r="B17" s="51" t="n">
        <v>423</v>
      </c>
      <c r="C17" s="51" t="n">
        <v>469</v>
      </c>
      <c r="D17" s="123" t="n">
        <v>0.108747044917258</v>
      </c>
    </row>
    <row r="18" s="46" customFormat="true" ht="15" hidden="false" customHeight="false" outlineLevel="0" collapsed="false">
      <c r="A18" s="49" t="s">
        <v>225</v>
      </c>
      <c r="B18" s="43" t="n">
        <v>67</v>
      </c>
      <c r="C18" s="43" t="n">
        <v>77</v>
      </c>
      <c r="D18" s="122" t="n">
        <v>0.149253731343284</v>
      </c>
    </row>
  </sheetData>
  <conditionalFormatting sqref="D5:D18">
    <cfRule type="expression" priority="2" aboveAverage="0" equalAverage="0" bottom="0" percent="0" rank="0" text="" dxfId="1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21"/>
      <c r="C1" s="121"/>
      <c r="D1" s="121"/>
    </row>
    <row r="2" customFormat="false" ht="17.25" hidden="false" customHeight="false" outlineLevel="0" collapsed="false">
      <c r="A2" s="36" t="s">
        <v>33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8709</v>
      </c>
      <c r="C5" s="43" t="n">
        <v>9569</v>
      </c>
      <c r="D5" s="122" t="n">
        <v>0.0987484211734987</v>
      </c>
    </row>
    <row r="6" s="46" customFormat="true" ht="17.25" hidden="false" customHeight="false" outlineLevel="0" collapsed="false">
      <c r="A6" s="47" t="s">
        <v>213</v>
      </c>
      <c r="B6" s="43" t="n">
        <v>6578</v>
      </c>
      <c r="C6" s="43" t="n">
        <v>7557</v>
      </c>
      <c r="D6" s="122" t="n">
        <v>0.148829431438127</v>
      </c>
    </row>
    <row r="7" s="46" customFormat="true" ht="17.25" hidden="false" customHeight="false" outlineLevel="0" collapsed="false">
      <c r="A7" s="48" t="s">
        <v>214</v>
      </c>
      <c r="B7" s="43" t="n">
        <v>2132</v>
      </c>
      <c r="C7" s="43" t="n">
        <v>2011</v>
      </c>
      <c r="D7" s="122" t="n">
        <v>-0.0567542213883677</v>
      </c>
    </row>
    <row r="8" s="46" customFormat="true" ht="15" hidden="false" customHeight="false" outlineLevel="0" collapsed="false">
      <c r="A8" s="49" t="s">
        <v>215</v>
      </c>
      <c r="B8" s="43" t="n">
        <v>2085</v>
      </c>
      <c r="C8" s="43" t="n">
        <v>1993</v>
      </c>
      <c r="D8" s="122" t="n">
        <v>-0.0441247002398082</v>
      </c>
    </row>
    <row r="9" s="46" customFormat="true" ht="15" hidden="false" customHeight="false" outlineLevel="0" collapsed="false">
      <c r="A9" s="50" t="s">
        <v>216</v>
      </c>
      <c r="B9" s="51" t="n">
        <v>430</v>
      </c>
      <c r="C9" s="51" t="n">
        <v>423</v>
      </c>
      <c r="D9" s="123" t="n">
        <v>-0.0162790697674419</v>
      </c>
    </row>
    <row r="10" s="46" customFormat="true" ht="15" hidden="false" customHeight="false" outlineLevel="0" collapsed="false">
      <c r="A10" s="50" t="s">
        <v>217</v>
      </c>
      <c r="B10" s="51" t="n">
        <v>229</v>
      </c>
      <c r="C10" s="51" t="n">
        <v>155</v>
      </c>
      <c r="D10" s="123" t="n">
        <v>-0.323144104803493</v>
      </c>
    </row>
    <row r="11" s="46" customFormat="true" ht="15" hidden="false" customHeight="false" outlineLevel="0" collapsed="false">
      <c r="A11" s="50" t="s">
        <v>218</v>
      </c>
      <c r="B11" s="51" t="n">
        <v>68</v>
      </c>
      <c r="C11" s="51" t="n">
        <v>38</v>
      </c>
      <c r="D11" s="123" t="n">
        <v>-0.441176470588235</v>
      </c>
    </row>
    <row r="12" s="46" customFormat="true" ht="15" hidden="false" customHeight="false" outlineLevel="0" collapsed="false">
      <c r="A12" s="50" t="s">
        <v>219</v>
      </c>
      <c r="B12" s="51" t="n">
        <v>343</v>
      </c>
      <c r="C12" s="51" t="n">
        <v>331</v>
      </c>
      <c r="D12" s="123" t="n">
        <v>-0.0349854227405248</v>
      </c>
    </row>
    <row r="13" s="46" customFormat="true" ht="15" hidden="false" customHeight="false" outlineLevel="0" collapsed="false">
      <c r="A13" s="50" t="s">
        <v>220</v>
      </c>
      <c r="B13" s="51" t="n">
        <v>136</v>
      </c>
      <c r="C13" s="51" t="n">
        <v>22</v>
      </c>
      <c r="D13" s="123" t="n">
        <v>-0.838235294117647</v>
      </c>
    </row>
    <row r="14" s="46" customFormat="true" ht="15" hidden="false" customHeight="false" outlineLevel="0" collapsed="false">
      <c r="A14" s="50" t="s">
        <v>221</v>
      </c>
      <c r="B14" s="51" t="n">
        <v>289</v>
      </c>
      <c r="C14" s="51" t="n">
        <v>384</v>
      </c>
      <c r="D14" s="123" t="n">
        <v>0.328719723183391</v>
      </c>
    </row>
    <row r="15" s="46" customFormat="true" ht="15" hidden="false" customHeight="false" outlineLevel="0" collapsed="false">
      <c r="A15" s="50" t="s">
        <v>222</v>
      </c>
      <c r="B15" s="51" t="n">
        <v>394</v>
      </c>
      <c r="C15" s="51" t="n">
        <v>486</v>
      </c>
      <c r="D15" s="123" t="n">
        <v>0.233502538071066</v>
      </c>
    </row>
    <row r="16" s="46" customFormat="true" ht="15" hidden="false" customHeight="false" outlineLevel="0" collapsed="false">
      <c r="A16" s="50" t="s">
        <v>223</v>
      </c>
      <c r="B16" s="51" t="n">
        <v>97</v>
      </c>
      <c r="C16" s="51" t="n">
        <v>101</v>
      </c>
      <c r="D16" s="123" t="n">
        <v>0.0412371134020619</v>
      </c>
    </row>
    <row r="17" s="46" customFormat="true" ht="15" hidden="false" customHeight="false" outlineLevel="0" collapsed="false">
      <c r="A17" s="50" t="s">
        <v>224</v>
      </c>
      <c r="B17" s="51" t="n">
        <v>99</v>
      </c>
      <c r="C17" s="51" t="n">
        <v>53</v>
      </c>
      <c r="D17" s="123" t="n">
        <v>-0.464646464646465</v>
      </c>
    </row>
    <row r="18" s="46" customFormat="true" ht="15" hidden="false" customHeight="false" outlineLevel="0" collapsed="false">
      <c r="A18" s="49" t="s">
        <v>225</v>
      </c>
      <c r="B18" s="43" t="n">
        <v>47</v>
      </c>
      <c r="C18" s="43" t="n">
        <v>18</v>
      </c>
      <c r="D18" s="122" t="n">
        <v>-0.617021276595745</v>
      </c>
    </row>
  </sheetData>
  <conditionalFormatting sqref="D5:D18">
    <cfRule type="expression" priority="2" aboveAverage="0" equalAverage="0" bottom="0" percent="0" rank="0" text="" dxfId="1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4" width="40.7"/>
    <col collapsed="false" customWidth="true" hidden="false" outlineLevel="0" max="2" min="2" style="24" width="20.13"/>
    <col collapsed="false" customWidth="true" hidden="false" outlineLevel="0" max="3" min="3" style="24" width="25.41"/>
    <col collapsed="false" customWidth="true" hidden="false" outlineLevel="0" max="4" min="4" style="24" width="16.42"/>
    <col collapsed="false" customWidth="false" hidden="false" outlineLevel="0" max="257" min="5" style="24" width="11.42"/>
  </cols>
  <sheetData>
    <row r="1" customFormat="false" ht="17.25" hidden="false" customHeight="false" outlineLevel="0" collapsed="false">
      <c r="A1" s="23" t="s">
        <v>206</v>
      </c>
      <c r="B1" s="23"/>
      <c r="C1" s="23"/>
      <c r="D1" s="23"/>
    </row>
    <row r="2" customFormat="false" ht="17.25" hidden="false" customHeight="false" outlineLevel="0" collapsed="false">
      <c r="A2" s="6" t="s">
        <v>198</v>
      </c>
      <c r="B2" s="6"/>
      <c r="C2" s="6"/>
    </row>
    <row r="4" customFormat="false" ht="15" hidden="false" customHeight="false" outlineLevel="0" collapsed="false">
      <c r="A4" s="11"/>
      <c r="B4" s="10" t="s">
        <v>199</v>
      </c>
      <c r="C4" s="10" t="s">
        <v>200</v>
      </c>
      <c r="D4" s="10" t="s">
        <v>138</v>
      </c>
    </row>
    <row r="5" customFormat="false" ht="17.25" hidden="false" customHeight="false" outlineLevel="0" collapsed="false">
      <c r="A5" s="12" t="s">
        <v>141</v>
      </c>
      <c r="B5" s="13" t="n">
        <v>2233293</v>
      </c>
      <c r="C5" s="13" t="n">
        <v>1341283</v>
      </c>
      <c r="D5" s="13" t="n">
        <v>3562057</v>
      </c>
    </row>
    <row r="6" customFormat="false" ht="15" hidden="false" customHeight="false" outlineLevel="0" collapsed="false">
      <c r="A6" s="15" t="s">
        <v>142</v>
      </c>
      <c r="B6" s="16" t="n">
        <v>1328412</v>
      </c>
      <c r="C6" s="16" t="n">
        <v>999043</v>
      </c>
      <c r="D6" s="16" t="n">
        <v>2315370</v>
      </c>
    </row>
    <row r="7" customFormat="false" ht="15" hidden="false" customHeight="false" outlineLevel="0" collapsed="false">
      <c r="A7" s="15" t="s">
        <v>143</v>
      </c>
      <c r="B7" s="16" t="n">
        <v>904881</v>
      </c>
      <c r="C7" s="16" t="n">
        <v>342240</v>
      </c>
      <c r="D7" s="16" t="n">
        <v>1246687</v>
      </c>
    </row>
    <row r="8" customFormat="false" ht="15" hidden="false" customHeight="false" outlineLevel="0" collapsed="false">
      <c r="A8" s="17" t="s">
        <v>144</v>
      </c>
      <c r="B8" s="13" t="n">
        <v>38156</v>
      </c>
      <c r="C8" s="13" t="n">
        <v>4262</v>
      </c>
      <c r="D8" s="13" t="n">
        <v>42418</v>
      </c>
    </row>
    <row r="9" s="26" customFormat="true" ht="15" hidden="false" customHeight="false" outlineLevel="0" collapsed="false">
      <c r="A9" s="17" t="s">
        <v>145</v>
      </c>
      <c r="B9" s="13" t="n">
        <v>509523</v>
      </c>
      <c r="C9" s="13" t="n">
        <v>377615</v>
      </c>
      <c r="D9" s="13" t="n">
        <v>881698</v>
      </c>
    </row>
    <row r="10" customFormat="false" ht="15" hidden="false" customHeight="false" outlineLevel="0" collapsed="false">
      <c r="A10" s="19" t="s">
        <v>146</v>
      </c>
      <c r="B10" s="16" t="n">
        <v>30050</v>
      </c>
      <c r="C10" s="16" t="n">
        <v>11910</v>
      </c>
      <c r="D10" s="16" t="n">
        <v>41960</v>
      </c>
    </row>
    <row r="11" customFormat="false" ht="15" hidden="false" customHeight="false" outlineLevel="0" collapsed="false">
      <c r="A11" s="19" t="s">
        <v>147</v>
      </c>
      <c r="B11" s="16" t="n">
        <v>29656</v>
      </c>
      <c r="C11" s="16" t="n">
        <v>9624</v>
      </c>
      <c r="D11" s="16" t="n">
        <v>39280</v>
      </c>
    </row>
    <row r="12" customFormat="false" ht="15" hidden="false" customHeight="false" outlineLevel="0" collapsed="false">
      <c r="A12" s="19" t="s">
        <v>148</v>
      </c>
      <c r="B12" s="16" t="n">
        <v>103224</v>
      </c>
      <c r="C12" s="16" t="n">
        <v>99875</v>
      </c>
      <c r="D12" s="16" t="n">
        <v>197659</v>
      </c>
    </row>
    <row r="13" customFormat="false" ht="15" hidden="false" customHeight="false" outlineLevel="0" collapsed="false">
      <c r="A13" s="19" t="s">
        <v>149</v>
      </c>
      <c r="B13" s="16" t="n">
        <v>135682</v>
      </c>
      <c r="C13" s="16" t="n">
        <v>97611</v>
      </c>
      <c r="D13" s="16" t="n">
        <v>233293</v>
      </c>
    </row>
    <row r="14" customFormat="false" ht="15" hidden="false" customHeight="false" outlineLevel="0" collapsed="false">
      <c r="A14" s="19" t="s">
        <v>150</v>
      </c>
      <c r="B14" s="16" t="n">
        <v>166211</v>
      </c>
      <c r="C14" s="16" t="n">
        <v>146355</v>
      </c>
      <c r="D14" s="16" t="n">
        <v>312566</v>
      </c>
    </row>
    <row r="15" customFormat="false" ht="15" hidden="false" customHeight="false" outlineLevel="0" collapsed="false">
      <c r="A15" s="19" t="s">
        <v>151</v>
      </c>
      <c r="B15" s="16" t="n">
        <v>30120</v>
      </c>
      <c r="C15" s="16" t="n">
        <v>6300</v>
      </c>
      <c r="D15" s="16" t="n">
        <v>36420</v>
      </c>
    </row>
    <row r="16" customFormat="false" ht="15" hidden="false" customHeight="false" outlineLevel="0" collapsed="false">
      <c r="A16" s="19" t="s">
        <v>152</v>
      </c>
      <c r="B16" s="16" t="n">
        <v>14580</v>
      </c>
      <c r="C16" s="16" t="n">
        <v>5940</v>
      </c>
      <c r="D16" s="16" t="n">
        <v>20520</v>
      </c>
    </row>
    <row r="17" customFormat="false" ht="15" hidden="false" customHeight="false" outlineLevel="0" collapsed="false">
      <c r="A17" s="17" t="s">
        <v>153</v>
      </c>
      <c r="B17" s="13" t="n">
        <v>102707</v>
      </c>
      <c r="C17" s="13" t="n">
        <v>33225</v>
      </c>
      <c r="D17" s="13" t="n">
        <v>135932</v>
      </c>
    </row>
    <row r="18" customFormat="false" ht="15" hidden="false" customHeight="false" outlineLevel="0" collapsed="false">
      <c r="A18" s="20" t="s">
        <v>154</v>
      </c>
      <c r="B18" s="16" t="n">
        <v>40331</v>
      </c>
      <c r="C18" s="16" t="n">
        <v>10314</v>
      </c>
      <c r="D18" s="16" t="n">
        <v>50645</v>
      </c>
    </row>
    <row r="19" customFormat="false" ht="15" hidden="false" customHeight="false" outlineLevel="0" collapsed="false">
      <c r="A19" s="19" t="s">
        <v>155</v>
      </c>
      <c r="B19" s="16" t="n">
        <v>62376</v>
      </c>
      <c r="C19" s="16" t="n">
        <v>22911</v>
      </c>
      <c r="D19" s="16" t="n">
        <v>85287</v>
      </c>
    </row>
    <row r="20" s="26" customFormat="true" ht="15" hidden="false" customHeight="false" outlineLevel="0" collapsed="false">
      <c r="A20" s="17" t="s">
        <v>156</v>
      </c>
      <c r="B20" s="13" t="n">
        <v>38182</v>
      </c>
      <c r="C20" s="13" t="n">
        <v>4608</v>
      </c>
      <c r="D20" s="13" t="n">
        <v>42790</v>
      </c>
    </row>
    <row r="21" customFormat="false" ht="15" hidden="false" customHeight="false" outlineLevel="0" collapsed="false">
      <c r="A21" s="17" t="s">
        <v>157</v>
      </c>
      <c r="B21" s="13" t="n">
        <v>307999</v>
      </c>
      <c r="C21" s="13" t="n">
        <v>170071</v>
      </c>
      <c r="D21" s="13" t="n">
        <v>477786</v>
      </c>
    </row>
    <row r="22" customFormat="false" ht="15" hidden="false" customHeight="false" outlineLevel="0" collapsed="false">
      <c r="A22" s="21" t="s">
        <v>158</v>
      </c>
      <c r="B22" s="16" t="n">
        <v>196842</v>
      </c>
      <c r="C22" s="16" t="n">
        <v>106628</v>
      </c>
      <c r="D22" s="16" t="n">
        <v>303246</v>
      </c>
    </row>
    <row r="23" customFormat="false" ht="15" hidden="false" customHeight="false" outlineLevel="0" collapsed="false">
      <c r="A23" s="15" t="s">
        <v>159</v>
      </c>
      <c r="B23" s="16" t="n">
        <v>111157</v>
      </c>
      <c r="C23" s="16" t="n">
        <v>63443</v>
      </c>
      <c r="D23" s="16" t="n">
        <v>174540</v>
      </c>
    </row>
    <row r="24" customFormat="false" ht="15" hidden="false" customHeight="false" outlineLevel="0" collapsed="false">
      <c r="A24" s="17" t="s">
        <v>160</v>
      </c>
      <c r="B24" s="13" t="n">
        <v>399598</v>
      </c>
      <c r="C24" s="13" t="n">
        <v>258123</v>
      </c>
      <c r="D24" s="13" t="n">
        <v>652369</v>
      </c>
    </row>
    <row r="25" s="26" customFormat="true" ht="15" hidden="false" customHeight="false" outlineLevel="0" collapsed="false">
      <c r="A25" s="15" t="s">
        <v>161</v>
      </c>
      <c r="B25" s="16" t="n">
        <v>234151</v>
      </c>
      <c r="C25" s="16" t="n">
        <v>149304</v>
      </c>
      <c r="D25" s="16" t="n">
        <v>381786</v>
      </c>
    </row>
    <row r="26" s="26" customFormat="true" ht="15" hidden="false" customHeight="false" outlineLevel="0" collapsed="false">
      <c r="A26" s="15" t="s">
        <v>162</v>
      </c>
      <c r="B26" s="16" t="n">
        <v>125237</v>
      </c>
      <c r="C26" s="16" t="n">
        <v>84092</v>
      </c>
      <c r="D26" s="16" t="n">
        <v>205646</v>
      </c>
    </row>
    <row r="27" customFormat="false" ht="15" hidden="false" customHeight="false" outlineLevel="0" collapsed="false">
      <c r="A27" s="15" t="s">
        <v>163</v>
      </c>
      <c r="B27" s="16" t="n">
        <v>40210</v>
      </c>
      <c r="C27" s="16" t="n">
        <v>24727</v>
      </c>
      <c r="D27" s="16" t="n">
        <v>64937</v>
      </c>
    </row>
    <row r="28" customFormat="false" ht="15" hidden="false" customHeight="false" outlineLevel="0" collapsed="false">
      <c r="A28" s="17" t="s">
        <v>164</v>
      </c>
      <c r="B28" s="13" t="n">
        <v>418613</v>
      </c>
      <c r="C28" s="13" t="n">
        <v>332504</v>
      </c>
      <c r="D28" s="13" t="n">
        <v>749824</v>
      </c>
    </row>
    <row r="29" s="26" customFormat="true" ht="15" hidden="false" customHeight="false" outlineLevel="0" collapsed="false">
      <c r="A29" s="15" t="s">
        <v>165</v>
      </c>
      <c r="B29" s="16" t="n">
        <v>366197</v>
      </c>
      <c r="C29" s="16" t="n">
        <v>312572</v>
      </c>
      <c r="D29" s="16" t="n">
        <v>677476</v>
      </c>
    </row>
    <row r="30" customFormat="false" ht="15" hidden="false" customHeight="false" outlineLevel="0" collapsed="false">
      <c r="A30" s="15" t="s">
        <v>166</v>
      </c>
      <c r="B30" s="16" t="n">
        <v>52416</v>
      </c>
      <c r="C30" s="16" t="n">
        <v>19932</v>
      </c>
      <c r="D30" s="16" t="n">
        <v>72348</v>
      </c>
    </row>
    <row r="31" customFormat="false" ht="15" hidden="false" customHeight="false" outlineLevel="0" collapsed="false">
      <c r="A31" s="17" t="s">
        <v>167</v>
      </c>
      <c r="B31" s="13" t="n">
        <v>41768</v>
      </c>
      <c r="C31" s="13" t="n">
        <v>19910</v>
      </c>
      <c r="D31" s="13" t="n">
        <v>61678</v>
      </c>
    </row>
    <row r="32" customFormat="false" ht="15" hidden="false" customHeight="false" outlineLevel="0" collapsed="false">
      <c r="A32" s="17" t="s">
        <v>168</v>
      </c>
      <c r="B32" s="13" t="n">
        <v>213575</v>
      </c>
      <c r="C32" s="13" t="n">
        <v>106967</v>
      </c>
      <c r="D32" s="13" t="n">
        <v>320422</v>
      </c>
    </row>
    <row r="33" s="26" customFormat="true" ht="15" hidden="false" customHeight="false" outlineLevel="0" collapsed="false">
      <c r="A33" s="15" t="s">
        <v>169</v>
      </c>
      <c r="B33" s="16" t="n">
        <v>129064</v>
      </c>
      <c r="C33" s="16" t="n">
        <v>84370</v>
      </c>
      <c r="D33" s="16" t="n">
        <v>213434</v>
      </c>
    </row>
    <row r="34" s="26" customFormat="true" ht="15" hidden="false" customHeight="false" outlineLevel="0" collapsed="false">
      <c r="A34" s="15" t="s">
        <v>170</v>
      </c>
      <c r="B34" s="16" t="n">
        <v>42278</v>
      </c>
      <c r="C34" s="16" t="n">
        <v>11904</v>
      </c>
      <c r="D34" s="16" t="n">
        <v>54062</v>
      </c>
    </row>
    <row r="35" customFormat="false" ht="15" hidden="false" customHeight="false" outlineLevel="0" collapsed="false">
      <c r="A35" s="15" t="s">
        <v>171</v>
      </c>
      <c r="B35" s="16" t="n">
        <v>42233</v>
      </c>
      <c r="C35" s="16" t="n">
        <v>10693</v>
      </c>
      <c r="D35" s="16" t="n">
        <v>52926</v>
      </c>
    </row>
    <row r="36" customFormat="false" ht="15" hidden="false" customHeight="false" outlineLevel="0" collapsed="false">
      <c r="A36" s="17" t="s">
        <v>172</v>
      </c>
      <c r="B36" s="13" t="n">
        <v>37925</v>
      </c>
      <c r="C36" s="13" t="n">
        <v>5940</v>
      </c>
      <c r="D36" s="13" t="n">
        <v>43865</v>
      </c>
    </row>
    <row r="37" customFormat="false" ht="15" hidden="false" customHeight="false" outlineLevel="0" collapsed="false">
      <c r="A37" s="15" t="s">
        <v>173</v>
      </c>
      <c r="B37" s="16" t="n">
        <v>12920</v>
      </c>
      <c r="C37" s="16" t="n">
        <v>1860</v>
      </c>
      <c r="D37" s="16" t="n">
        <v>14780</v>
      </c>
    </row>
    <row r="38" customFormat="false" ht="15" hidden="false" customHeight="false" outlineLevel="0" collapsed="false">
      <c r="A38" s="15" t="s">
        <v>174</v>
      </c>
      <c r="B38" s="16" t="n">
        <v>15645</v>
      </c>
      <c r="C38" s="16" t="n">
        <v>3060</v>
      </c>
      <c r="D38" s="16" t="n">
        <v>18705</v>
      </c>
    </row>
    <row r="39" customFormat="false" ht="15" hidden="false" customHeight="false" outlineLevel="0" collapsed="false">
      <c r="A39" s="15" t="s">
        <v>175</v>
      </c>
      <c r="B39" s="16" t="n">
        <v>9360</v>
      </c>
      <c r="C39" s="16" t="n">
        <v>1020</v>
      </c>
      <c r="D39" s="16" t="n">
        <v>10380</v>
      </c>
    </row>
    <row r="40" customFormat="false" ht="15" hidden="false" customHeight="false" outlineLevel="0" collapsed="false">
      <c r="A40" s="17" t="s">
        <v>176</v>
      </c>
      <c r="B40" s="13" t="n">
        <v>61313</v>
      </c>
      <c r="C40" s="13" t="n">
        <v>17029</v>
      </c>
      <c r="D40" s="13" t="n">
        <v>78342</v>
      </c>
    </row>
    <row r="41" s="26" customFormat="true" ht="15" hidden="false" customHeight="false" outlineLevel="0" collapsed="false">
      <c r="A41" s="15" t="s">
        <v>177</v>
      </c>
      <c r="B41" s="16" t="n">
        <v>26873</v>
      </c>
      <c r="C41" s="16" t="n">
        <v>8236</v>
      </c>
      <c r="D41" s="16" t="n">
        <v>35109</v>
      </c>
    </row>
    <row r="42" customFormat="false" ht="15" hidden="false" customHeight="false" outlineLevel="0" collapsed="false">
      <c r="A42" s="15" t="s">
        <v>178</v>
      </c>
      <c r="B42" s="16" t="n">
        <v>34440</v>
      </c>
      <c r="C42" s="16" t="n">
        <v>8793</v>
      </c>
      <c r="D42" s="16" t="n">
        <v>43233</v>
      </c>
    </row>
    <row r="43" customFormat="false" ht="15" hidden="false" customHeight="false" outlineLevel="0" collapsed="false">
      <c r="A43" s="17" t="s">
        <v>179</v>
      </c>
      <c r="B43" s="13" t="n">
        <v>63934</v>
      </c>
      <c r="C43" s="13" t="n">
        <v>11029</v>
      </c>
      <c r="D43" s="13" t="n">
        <v>74933</v>
      </c>
    </row>
    <row r="44" customFormat="false" ht="15" hidden="false" customHeight="false" outlineLevel="0" collapsed="false">
      <c r="A44" s="19" t="s">
        <v>180</v>
      </c>
      <c r="B44" s="16" t="n">
        <v>37704</v>
      </c>
      <c r="C44" s="16" t="n">
        <v>5224</v>
      </c>
      <c r="D44" s="16" t="n">
        <v>42928</v>
      </c>
    </row>
    <row r="45" customFormat="false" ht="15" hidden="false" customHeight="false" outlineLevel="0" collapsed="false">
      <c r="A45" s="19" t="s">
        <v>181</v>
      </c>
      <c r="B45" s="16" t="n">
        <v>26230</v>
      </c>
      <c r="C45" s="16" t="n">
        <v>5805</v>
      </c>
      <c r="D45" s="16" t="n">
        <v>32005</v>
      </c>
    </row>
    <row r="46" customFormat="false" ht="15" hidden="false" customHeight="false" outlineLevel="0" collapsed="false">
      <c r="A46" s="22" t="s">
        <v>182</v>
      </c>
      <c r="B46" s="13"/>
      <c r="C46" s="13"/>
      <c r="D46" s="13"/>
    </row>
    <row r="47" customFormat="false" ht="15" hidden="false" customHeight="false" outlineLevel="0" collapsed="false">
      <c r="A47" s="19" t="s">
        <v>183</v>
      </c>
      <c r="B47" s="16" t="s">
        <v>184</v>
      </c>
      <c r="C47" s="16" t="s">
        <v>184</v>
      </c>
      <c r="D47" s="16" t="s">
        <v>184</v>
      </c>
    </row>
    <row r="48" customFormat="false" ht="15" hidden="false" customHeight="false" outlineLevel="0" collapsed="false">
      <c r="A48" s="19" t="s">
        <v>185</v>
      </c>
      <c r="B48" s="16" t="n">
        <v>127255</v>
      </c>
      <c r="C48" s="16" t="n">
        <v>94046</v>
      </c>
      <c r="D48" s="16" t="n">
        <v>221301</v>
      </c>
    </row>
    <row r="49" customFormat="false" ht="15" hidden="false" customHeight="false" outlineLevel="0" collapsed="false">
      <c r="A49" s="19" t="s">
        <v>186</v>
      </c>
      <c r="B49" s="16" t="n">
        <v>26562</v>
      </c>
      <c r="C49" s="16" t="n">
        <v>6201</v>
      </c>
      <c r="D49" s="16" t="n">
        <v>32763</v>
      </c>
    </row>
    <row r="50" customFormat="false" ht="15" hidden="false" customHeight="false" outlineLevel="0" collapsed="false">
      <c r="A50" s="19" t="s">
        <v>187</v>
      </c>
      <c r="B50" s="16" t="n">
        <v>36567</v>
      </c>
      <c r="C50" s="16" t="n">
        <v>18870</v>
      </c>
      <c r="D50" s="16" t="n">
        <v>55393</v>
      </c>
    </row>
    <row r="51" customFormat="false" ht="15" hidden="false" customHeight="false" outlineLevel="0" collapsed="false">
      <c r="A51" s="19" t="s">
        <v>188</v>
      </c>
      <c r="B51" s="16" t="n">
        <v>46849</v>
      </c>
      <c r="C51" s="16" t="n">
        <v>27139</v>
      </c>
      <c r="D51" s="16" t="n">
        <v>73988</v>
      </c>
    </row>
    <row r="52" customFormat="false" ht="15" hidden="false" customHeight="false" outlineLevel="0" collapsed="false">
      <c r="A52" s="19" t="s">
        <v>189</v>
      </c>
      <c r="B52" s="16" t="n">
        <v>26405</v>
      </c>
      <c r="C52" s="16" t="n">
        <v>20968</v>
      </c>
      <c r="D52" s="16" t="n">
        <v>47313</v>
      </c>
    </row>
    <row r="53" customFormat="false" ht="15" hidden="false" customHeight="false" outlineLevel="0" collapsed="false">
      <c r="A53" s="19" t="s">
        <v>190</v>
      </c>
      <c r="B53" s="16" t="n">
        <v>57932</v>
      </c>
      <c r="C53" s="16" t="n">
        <v>30510</v>
      </c>
      <c r="D53" s="16" t="n">
        <v>88322</v>
      </c>
    </row>
    <row r="54" customFormat="false" ht="15" hidden="false" customHeight="false" outlineLevel="0" collapsed="false">
      <c r="A54" s="19" t="s">
        <v>191</v>
      </c>
      <c r="B54" s="16" t="s">
        <v>184</v>
      </c>
      <c r="C54" s="16" t="s">
        <v>184</v>
      </c>
      <c r="D54" s="16" t="s">
        <v>184</v>
      </c>
    </row>
    <row r="55" customFormat="false" ht="15" hidden="false" customHeight="false" outlineLevel="0" collapsed="false">
      <c r="A55" s="19" t="s">
        <v>192</v>
      </c>
      <c r="B55" s="16" t="n">
        <v>214936</v>
      </c>
      <c r="C55" s="16" t="n">
        <v>146624</v>
      </c>
      <c r="D55" s="16" t="n">
        <v>359891</v>
      </c>
    </row>
    <row r="56" customFormat="false" ht="15" hidden="false" customHeight="false" outlineLevel="0" collapsed="false">
      <c r="A56" s="19" t="s">
        <v>193</v>
      </c>
      <c r="B56" s="16" t="n">
        <v>87253</v>
      </c>
      <c r="C56" s="16" t="n">
        <v>71204</v>
      </c>
      <c r="D56" s="16" t="n">
        <v>157401</v>
      </c>
    </row>
    <row r="57" customFormat="false" ht="15" hidden="false" customHeight="false" outlineLevel="0" collapsed="false">
      <c r="A57" s="19" t="s">
        <v>194</v>
      </c>
      <c r="B57" s="16" t="n">
        <v>85049</v>
      </c>
      <c r="C57" s="16" t="n">
        <v>74614</v>
      </c>
      <c r="D57" s="16" t="n">
        <v>159663</v>
      </c>
    </row>
    <row r="58" customFormat="false" ht="15" hidden="false" customHeight="false" outlineLevel="0" collapsed="false">
      <c r="A58" s="19" t="s">
        <v>195</v>
      </c>
      <c r="B58" s="16" t="n">
        <v>146368</v>
      </c>
      <c r="C58" s="16" t="n">
        <v>132245</v>
      </c>
      <c r="D58" s="16" t="n">
        <v>278523</v>
      </c>
    </row>
    <row r="59" customFormat="false" ht="15" hidden="false" customHeight="false" outlineLevel="0" collapsed="false">
      <c r="A59" s="19" t="s">
        <v>196</v>
      </c>
      <c r="B59" s="16" t="n">
        <v>171342</v>
      </c>
      <c r="C59" s="16" t="n">
        <v>96274</v>
      </c>
      <c r="D59" s="16" t="n">
        <v>26749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21"/>
      <c r="C1" s="121"/>
      <c r="D1" s="121"/>
    </row>
    <row r="2" customFormat="false" ht="17.25" hidden="false" customHeight="false" outlineLevel="0" collapsed="false">
      <c r="A2" s="36" t="s">
        <v>33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6306</v>
      </c>
      <c r="C5" s="43" t="n">
        <v>8411</v>
      </c>
      <c r="D5" s="122" t="n">
        <v>0.333809070726292</v>
      </c>
    </row>
    <row r="6" s="46" customFormat="true" ht="17.25" hidden="false" customHeight="false" outlineLevel="0" collapsed="false">
      <c r="A6" s="47" t="s">
        <v>213</v>
      </c>
      <c r="B6" s="43" t="n">
        <v>4776</v>
      </c>
      <c r="C6" s="43" t="n">
        <v>5995</v>
      </c>
      <c r="D6" s="122" t="n">
        <v>0.255234505862647</v>
      </c>
    </row>
    <row r="7" s="46" customFormat="true" ht="17.25" hidden="false" customHeight="false" outlineLevel="0" collapsed="false">
      <c r="A7" s="48" t="s">
        <v>214</v>
      </c>
      <c r="B7" s="43" t="n">
        <v>1530</v>
      </c>
      <c r="C7" s="43" t="n">
        <v>2417</v>
      </c>
      <c r="D7" s="122" t="n">
        <v>0.579738562091503</v>
      </c>
    </row>
    <row r="8" s="46" customFormat="true" ht="15" hidden="false" customHeight="false" outlineLevel="0" collapsed="false">
      <c r="A8" s="49" t="s">
        <v>215</v>
      </c>
      <c r="B8" s="43" t="n">
        <v>1510</v>
      </c>
      <c r="C8" s="43" t="n">
        <v>2395</v>
      </c>
      <c r="D8" s="122" t="n">
        <v>0.586092715231788</v>
      </c>
    </row>
    <row r="9" s="46" customFormat="true" ht="15" hidden="false" customHeight="false" outlineLevel="0" collapsed="false">
      <c r="A9" s="50" t="s">
        <v>216</v>
      </c>
      <c r="B9" s="51" t="n">
        <v>246</v>
      </c>
      <c r="C9" s="51" t="n">
        <v>508</v>
      </c>
      <c r="D9" s="123" t="n">
        <v>1.0650406504065</v>
      </c>
    </row>
    <row r="10" s="46" customFormat="true" ht="15" hidden="false" customHeight="false" outlineLevel="0" collapsed="false">
      <c r="A10" s="50" t="s">
        <v>217</v>
      </c>
      <c r="B10" s="51" t="n">
        <v>133</v>
      </c>
      <c r="C10" s="51" t="n">
        <v>149</v>
      </c>
      <c r="D10" s="123" t="n">
        <v>0.120300751879699</v>
      </c>
    </row>
    <row r="11" s="46" customFormat="true" ht="15" hidden="false" customHeight="false" outlineLevel="0" collapsed="false">
      <c r="A11" s="50" t="s">
        <v>218</v>
      </c>
      <c r="B11" s="51" t="n">
        <v>69</v>
      </c>
      <c r="C11" s="51" t="n">
        <v>32</v>
      </c>
      <c r="D11" s="123" t="n">
        <v>-0.536231884057971</v>
      </c>
    </row>
    <row r="12" s="46" customFormat="true" ht="15" hidden="false" customHeight="false" outlineLevel="0" collapsed="false">
      <c r="A12" s="50" t="s">
        <v>219</v>
      </c>
      <c r="B12" s="51" t="n">
        <v>157</v>
      </c>
      <c r="C12" s="51" t="n">
        <v>359</v>
      </c>
      <c r="D12" s="123" t="n">
        <v>1.28662420382166</v>
      </c>
    </row>
    <row r="13" s="46" customFormat="true" ht="15" hidden="false" customHeight="false" outlineLevel="0" collapsed="false">
      <c r="A13" s="50" t="s">
        <v>220</v>
      </c>
      <c r="B13" s="51" t="n">
        <v>60</v>
      </c>
      <c r="C13" s="51" t="n">
        <v>10</v>
      </c>
      <c r="D13" s="123" t="n">
        <v>-0.833333333333333</v>
      </c>
    </row>
    <row r="14" s="46" customFormat="true" ht="15" hidden="false" customHeight="false" outlineLevel="0" collapsed="false">
      <c r="A14" s="50" t="s">
        <v>221</v>
      </c>
      <c r="B14" s="51" t="n">
        <v>157</v>
      </c>
      <c r="C14" s="51" t="n">
        <v>441</v>
      </c>
      <c r="D14" s="123" t="n">
        <v>1.80891719745223</v>
      </c>
    </row>
    <row r="15" s="46" customFormat="true" ht="15" hidden="false" customHeight="false" outlineLevel="0" collapsed="false">
      <c r="A15" s="50" t="s">
        <v>222</v>
      </c>
      <c r="B15" s="51" t="n">
        <v>461</v>
      </c>
      <c r="C15" s="51" t="n">
        <v>687</v>
      </c>
      <c r="D15" s="123" t="n">
        <v>0.490238611713666</v>
      </c>
    </row>
    <row r="16" s="46" customFormat="true" ht="15" hidden="false" customHeight="false" outlineLevel="0" collapsed="false">
      <c r="A16" s="50" t="s">
        <v>223</v>
      </c>
      <c r="B16" s="51" t="n">
        <v>42</v>
      </c>
      <c r="C16" s="51" t="n">
        <v>105</v>
      </c>
      <c r="D16" s="123" t="n">
        <v>1.5</v>
      </c>
    </row>
    <row r="17" s="46" customFormat="true" ht="15" hidden="false" customHeight="false" outlineLevel="0" collapsed="false">
      <c r="A17" s="50" t="s">
        <v>224</v>
      </c>
      <c r="B17" s="51" t="n">
        <v>185</v>
      </c>
      <c r="C17" s="51" t="n">
        <v>104</v>
      </c>
      <c r="D17" s="123" t="n">
        <v>-0.437837837837838</v>
      </c>
    </row>
    <row r="18" s="46" customFormat="true" ht="15" hidden="false" customHeight="false" outlineLevel="0" collapsed="false">
      <c r="A18" s="49" t="s">
        <v>225</v>
      </c>
      <c r="B18" s="43" t="n">
        <v>20</v>
      </c>
      <c r="C18" s="43" t="n">
        <v>21</v>
      </c>
      <c r="D18" s="122" t="n">
        <v>0.05</v>
      </c>
    </row>
  </sheetData>
  <conditionalFormatting sqref="D5:D18">
    <cfRule type="expression" priority="2" aboveAverage="0" equalAverage="0" bottom="0" percent="0" rank="0" text="" dxfId="1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21"/>
      <c r="C1" s="121"/>
      <c r="D1" s="121"/>
    </row>
    <row r="2" customFormat="false" ht="17.25" hidden="false" customHeight="false" outlineLevel="0" collapsed="false">
      <c r="A2" s="36" t="s">
        <v>33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7790</v>
      </c>
      <c r="C5" s="43" t="n">
        <v>10601</v>
      </c>
      <c r="D5" s="122" t="n">
        <v>0.360847240051348</v>
      </c>
    </row>
    <row r="6" s="46" customFormat="true" ht="17.25" hidden="false" customHeight="false" outlineLevel="0" collapsed="false">
      <c r="A6" s="47" t="s">
        <v>213</v>
      </c>
      <c r="B6" s="43" t="n">
        <v>5388</v>
      </c>
      <c r="C6" s="43" t="n">
        <v>7656</v>
      </c>
      <c r="D6" s="122" t="n">
        <v>0.420935412026726</v>
      </c>
    </row>
    <row r="7" s="46" customFormat="true" ht="17.25" hidden="false" customHeight="false" outlineLevel="0" collapsed="false">
      <c r="A7" s="48" t="s">
        <v>214</v>
      </c>
      <c r="B7" s="43" t="n">
        <v>2403</v>
      </c>
      <c r="C7" s="43" t="n">
        <v>2945</v>
      </c>
      <c r="D7" s="122" t="n">
        <v>0.22555139409072</v>
      </c>
    </row>
    <row r="8" s="46" customFormat="true" ht="15" hidden="false" customHeight="false" outlineLevel="0" collapsed="false">
      <c r="A8" s="49" t="s">
        <v>215</v>
      </c>
      <c r="B8" s="43" t="n">
        <v>2398</v>
      </c>
      <c r="C8" s="43" t="n">
        <v>2929</v>
      </c>
      <c r="D8" s="122" t="n">
        <v>0.221434528773978</v>
      </c>
    </row>
    <row r="9" s="46" customFormat="true" ht="15" hidden="false" customHeight="false" outlineLevel="0" collapsed="false">
      <c r="A9" s="50" t="s">
        <v>216</v>
      </c>
      <c r="B9" s="51" t="n">
        <v>572</v>
      </c>
      <c r="C9" s="51" t="n">
        <v>723</v>
      </c>
      <c r="D9" s="123" t="n">
        <v>0.263986013986014</v>
      </c>
    </row>
    <row r="10" s="46" customFormat="true" ht="15" hidden="false" customHeight="false" outlineLevel="0" collapsed="false">
      <c r="A10" s="50" t="s">
        <v>217</v>
      </c>
      <c r="B10" s="51" t="n">
        <v>173</v>
      </c>
      <c r="C10" s="51" t="n">
        <v>225</v>
      </c>
      <c r="D10" s="123" t="n">
        <v>0.300578034682081</v>
      </c>
    </row>
    <row r="11" s="46" customFormat="true" ht="15" hidden="false" customHeight="false" outlineLevel="0" collapsed="false">
      <c r="A11" s="50" t="s">
        <v>218</v>
      </c>
      <c r="B11" s="51" t="n">
        <v>3</v>
      </c>
      <c r="C11" s="51" t="n">
        <v>3</v>
      </c>
      <c r="D11" s="123" t="n">
        <v>0</v>
      </c>
    </row>
    <row r="12" s="46" customFormat="true" ht="15" hidden="false" customHeight="false" outlineLevel="0" collapsed="false">
      <c r="A12" s="50" t="s">
        <v>219</v>
      </c>
      <c r="B12" s="51" t="n">
        <v>86</v>
      </c>
      <c r="C12" s="51" t="n">
        <v>75</v>
      </c>
      <c r="D12" s="123" t="n">
        <v>-0.127906976744186</v>
      </c>
    </row>
    <row r="13" s="46" customFormat="true" ht="15" hidden="false" customHeight="false" outlineLevel="0" collapsed="false">
      <c r="A13" s="50" t="s">
        <v>220</v>
      </c>
      <c r="B13" s="51" t="n">
        <v>19</v>
      </c>
      <c r="C13" s="51" t="n">
        <v>12</v>
      </c>
      <c r="D13" s="123" t="n">
        <v>-0.368421052631579</v>
      </c>
    </row>
    <row r="14" s="46" customFormat="true" ht="15" hidden="false" customHeight="false" outlineLevel="0" collapsed="false">
      <c r="A14" s="50" t="s">
        <v>221</v>
      </c>
      <c r="B14" s="51" t="n">
        <v>619</v>
      </c>
      <c r="C14" s="51" t="n">
        <v>860</v>
      </c>
      <c r="D14" s="123" t="n">
        <v>0.389337641357028</v>
      </c>
    </row>
    <row r="15" s="46" customFormat="true" ht="15" hidden="false" customHeight="false" outlineLevel="0" collapsed="false">
      <c r="A15" s="50" t="s">
        <v>222</v>
      </c>
      <c r="B15" s="51" t="n">
        <v>663</v>
      </c>
      <c r="C15" s="51" t="n">
        <v>757</v>
      </c>
      <c r="D15" s="123" t="n">
        <v>0.141779788838612</v>
      </c>
    </row>
    <row r="16" s="46" customFormat="true" ht="15" hidden="false" customHeight="false" outlineLevel="0" collapsed="false">
      <c r="A16" s="50" t="s">
        <v>223</v>
      </c>
      <c r="B16" s="51" t="n">
        <v>141</v>
      </c>
      <c r="C16" s="51" t="n">
        <v>205</v>
      </c>
      <c r="D16" s="123" t="n">
        <v>0.453900709219858</v>
      </c>
    </row>
    <row r="17" s="46" customFormat="true" ht="15" hidden="false" customHeight="false" outlineLevel="0" collapsed="false">
      <c r="A17" s="50" t="s">
        <v>224</v>
      </c>
      <c r="B17" s="51" t="n">
        <v>122</v>
      </c>
      <c r="C17" s="51" t="n">
        <v>69</v>
      </c>
      <c r="D17" s="123" t="n">
        <v>-0.434426229508197</v>
      </c>
    </row>
    <row r="18" s="46" customFormat="true" ht="15" hidden="false" customHeight="false" outlineLevel="0" collapsed="false">
      <c r="A18" s="49" t="s">
        <v>225</v>
      </c>
      <c r="B18" s="43" t="n">
        <v>5</v>
      </c>
      <c r="C18" s="43" t="n">
        <v>16</v>
      </c>
      <c r="D18" s="122" t="n">
        <v>2.2</v>
      </c>
    </row>
  </sheetData>
  <conditionalFormatting sqref="D5:D18">
    <cfRule type="expression" priority="2" aboveAverage="0" equalAverage="0" bottom="0" percent="0" rank="0" text="" dxfId="1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21"/>
      <c r="C1" s="121"/>
      <c r="D1" s="121"/>
    </row>
    <row r="2" customFormat="false" ht="17.25" hidden="false" customHeight="false" outlineLevel="0" collapsed="false">
      <c r="A2" s="36" t="s">
        <v>33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661</v>
      </c>
      <c r="C5" s="43" t="n">
        <v>3825</v>
      </c>
      <c r="D5" s="122" t="n">
        <v>0.437429537767757</v>
      </c>
    </row>
    <row r="6" s="46" customFormat="true" ht="17.25" hidden="false" customHeight="false" outlineLevel="0" collapsed="false">
      <c r="A6" s="47" t="s">
        <v>213</v>
      </c>
      <c r="B6" s="43" t="n">
        <v>1948</v>
      </c>
      <c r="C6" s="43" t="n">
        <v>2882</v>
      </c>
      <c r="D6" s="122" t="n">
        <v>0.479466119096509</v>
      </c>
    </row>
    <row r="7" s="46" customFormat="true" ht="17.25" hidden="false" customHeight="false" outlineLevel="0" collapsed="false">
      <c r="A7" s="48" t="s">
        <v>214</v>
      </c>
      <c r="B7" s="43" t="n">
        <v>713</v>
      </c>
      <c r="C7" s="43" t="n">
        <v>944</v>
      </c>
      <c r="D7" s="122" t="n">
        <v>0.32398316970547</v>
      </c>
    </row>
    <row r="8" s="46" customFormat="true" ht="15" hidden="false" customHeight="false" outlineLevel="0" collapsed="false">
      <c r="A8" s="49" t="s">
        <v>215</v>
      </c>
      <c r="B8" s="43" t="n">
        <v>708</v>
      </c>
      <c r="C8" s="43" t="n">
        <v>943</v>
      </c>
      <c r="D8" s="122" t="n">
        <v>0.331920903954802</v>
      </c>
    </row>
    <row r="9" s="46" customFormat="true" ht="15" hidden="false" customHeight="false" outlineLevel="0" collapsed="false">
      <c r="A9" s="50" t="s">
        <v>216</v>
      </c>
      <c r="B9" s="51" t="n">
        <v>150</v>
      </c>
      <c r="C9" s="51" t="n">
        <v>178</v>
      </c>
      <c r="D9" s="123" t="n">
        <v>0.186666666666667</v>
      </c>
    </row>
    <row r="10" s="46" customFormat="true" ht="15" hidden="false" customHeight="false" outlineLevel="0" collapsed="false">
      <c r="A10" s="50" t="s">
        <v>217</v>
      </c>
      <c r="B10" s="51" t="n">
        <v>75</v>
      </c>
      <c r="C10" s="51" t="n">
        <v>77</v>
      </c>
      <c r="D10" s="123" t="n">
        <v>0.0266666666666667</v>
      </c>
    </row>
    <row r="11" s="46" customFormat="true" ht="15" hidden="false" customHeight="false" outlineLevel="0" collapsed="false">
      <c r="A11" s="50" t="s">
        <v>218</v>
      </c>
      <c r="B11" s="51" t="n">
        <v>1</v>
      </c>
      <c r="C11" s="51" t="n">
        <v>2</v>
      </c>
      <c r="D11" s="123" t="n">
        <v>1</v>
      </c>
    </row>
    <row r="12" s="46" customFormat="true" ht="15" hidden="false" customHeight="false" outlineLevel="0" collapsed="false">
      <c r="A12" s="50" t="s">
        <v>219</v>
      </c>
      <c r="B12" s="51" t="n">
        <v>17</v>
      </c>
      <c r="C12" s="51" t="n">
        <v>28</v>
      </c>
      <c r="D12" s="123" t="n">
        <v>0.647058823529412</v>
      </c>
    </row>
    <row r="13" s="46" customFormat="true" ht="15" hidden="false" customHeight="false" outlineLevel="0" collapsed="false">
      <c r="A13" s="50" t="s">
        <v>220</v>
      </c>
      <c r="B13" s="51" t="n">
        <v>13</v>
      </c>
      <c r="C13" s="51" t="n">
        <v>6</v>
      </c>
      <c r="D13" s="123" t="n">
        <v>-0.538461538461538</v>
      </c>
    </row>
    <row r="14" s="46" customFormat="true" ht="15" hidden="false" customHeight="false" outlineLevel="0" collapsed="false">
      <c r="A14" s="50" t="s">
        <v>221</v>
      </c>
      <c r="B14" s="51" t="n">
        <v>189</v>
      </c>
      <c r="C14" s="51" t="n">
        <v>338</v>
      </c>
      <c r="D14" s="123" t="n">
        <v>0.788359788359788</v>
      </c>
    </row>
    <row r="15" s="46" customFormat="true" ht="15" hidden="false" customHeight="false" outlineLevel="0" collapsed="false">
      <c r="A15" s="50" t="s">
        <v>222</v>
      </c>
      <c r="B15" s="51" t="n">
        <v>195</v>
      </c>
      <c r="C15" s="51" t="n">
        <v>236</v>
      </c>
      <c r="D15" s="123" t="n">
        <v>0.21025641025641</v>
      </c>
    </row>
    <row r="16" s="46" customFormat="true" ht="15" hidden="false" customHeight="false" outlineLevel="0" collapsed="false">
      <c r="A16" s="50" t="s">
        <v>223</v>
      </c>
      <c r="B16" s="51" t="n">
        <v>43</v>
      </c>
      <c r="C16" s="51" t="n">
        <v>53</v>
      </c>
      <c r="D16" s="123" t="n">
        <v>0.232558139534884</v>
      </c>
    </row>
    <row r="17" s="46" customFormat="true" ht="15" hidden="false" customHeight="false" outlineLevel="0" collapsed="false">
      <c r="A17" s="50" t="s">
        <v>224</v>
      </c>
      <c r="B17" s="51" t="n">
        <v>25</v>
      </c>
      <c r="C17" s="51" t="n">
        <v>25</v>
      </c>
      <c r="D17" s="123" t="n">
        <v>0</v>
      </c>
    </row>
    <row r="18" s="46" customFormat="true" ht="15" hidden="false" customHeight="false" outlineLevel="0" collapsed="false">
      <c r="A18" s="49" t="s">
        <v>225</v>
      </c>
      <c r="B18" s="43" t="n">
        <v>5</v>
      </c>
      <c r="C18" s="43" t="n">
        <v>1</v>
      </c>
      <c r="D18" s="122" t="n">
        <v>-0.8</v>
      </c>
    </row>
  </sheetData>
  <conditionalFormatting sqref="D5:D18">
    <cfRule type="expression" priority="2" aboveAverage="0" equalAverage="0" bottom="0" percent="0" rank="0" text="" dxfId="12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21"/>
      <c r="C1" s="121"/>
      <c r="D1" s="121"/>
    </row>
    <row r="2" customFormat="false" ht="17.25" hidden="false" customHeight="false" outlineLevel="0" collapsed="false">
      <c r="A2" s="36" t="s">
        <v>33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5130</v>
      </c>
      <c r="C5" s="43" t="n">
        <v>6775</v>
      </c>
      <c r="D5" s="122" t="n">
        <v>0.320662768031189</v>
      </c>
    </row>
    <row r="6" s="46" customFormat="true" ht="17.25" hidden="false" customHeight="false" outlineLevel="0" collapsed="false">
      <c r="A6" s="47" t="s">
        <v>213</v>
      </c>
      <c r="B6" s="43" t="n">
        <v>3440</v>
      </c>
      <c r="C6" s="43" t="n">
        <v>4774</v>
      </c>
      <c r="D6" s="122" t="n">
        <v>0.387790697674419</v>
      </c>
    </row>
    <row r="7" s="46" customFormat="true" ht="17.25" hidden="false" customHeight="false" outlineLevel="0" collapsed="false">
      <c r="A7" s="48" t="s">
        <v>214</v>
      </c>
      <c r="B7" s="43" t="n">
        <v>1690</v>
      </c>
      <c r="C7" s="43" t="n">
        <v>2001</v>
      </c>
      <c r="D7" s="122" t="n">
        <v>0.184023668639053</v>
      </c>
    </row>
    <row r="8" s="46" customFormat="true" ht="15" hidden="false" customHeight="false" outlineLevel="0" collapsed="false">
      <c r="A8" s="49" t="s">
        <v>215</v>
      </c>
      <c r="B8" s="43" t="n">
        <v>1689</v>
      </c>
      <c r="C8" s="43" t="n">
        <v>1986</v>
      </c>
      <c r="D8" s="122" t="n">
        <v>0.175843694493783</v>
      </c>
    </row>
    <row r="9" s="46" customFormat="true" ht="15" hidden="false" customHeight="false" outlineLevel="0" collapsed="false">
      <c r="A9" s="50" t="s">
        <v>216</v>
      </c>
      <c r="B9" s="51" t="n">
        <v>422</v>
      </c>
      <c r="C9" s="51" t="n">
        <v>545</v>
      </c>
      <c r="D9" s="123" t="n">
        <v>0.291469194312796</v>
      </c>
    </row>
    <row r="10" s="46" customFormat="true" ht="15" hidden="false" customHeight="false" outlineLevel="0" collapsed="false">
      <c r="A10" s="50" t="s">
        <v>217</v>
      </c>
      <c r="B10" s="51" t="n">
        <v>98</v>
      </c>
      <c r="C10" s="51" t="n">
        <v>148</v>
      </c>
      <c r="D10" s="123" t="n">
        <v>0.510204081632653</v>
      </c>
    </row>
    <row r="11" s="46" customFormat="true" ht="15" hidden="false" customHeight="false" outlineLevel="0" collapsed="false">
      <c r="A11" s="50" t="s">
        <v>218</v>
      </c>
      <c r="B11" s="51" t="n">
        <v>2</v>
      </c>
      <c r="C11" s="51" t="n">
        <v>1</v>
      </c>
      <c r="D11" s="123" t="n">
        <v>-0.5</v>
      </c>
    </row>
    <row r="12" s="46" customFormat="true" ht="15" hidden="false" customHeight="false" outlineLevel="0" collapsed="false">
      <c r="A12" s="50" t="s">
        <v>219</v>
      </c>
      <c r="B12" s="51" t="n">
        <v>69</v>
      </c>
      <c r="C12" s="51" t="n">
        <v>47</v>
      </c>
      <c r="D12" s="123" t="n">
        <v>-0.318840579710145</v>
      </c>
    </row>
    <row r="13" s="46" customFormat="true" ht="15" hidden="false" customHeight="false" outlineLevel="0" collapsed="false">
      <c r="A13" s="50" t="s">
        <v>220</v>
      </c>
      <c r="B13" s="51" t="n">
        <v>6</v>
      </c>
      <c r="C13" s="51" t="n">
        <v>6</v>
      </c>
      <c r="D13" s="123" t="n">
        <v>0</v>
      </c>
    </row>
    <row r="14" s="46" customFormat="true" ht="15" hidden="false" customHeight="false" outlineLevel="0" collapsed="false">
      <c r="A14" s="50" t="s">
        <v>221</v>
      </c>
      <c r="B14" s="51" t="n">
        <v>430</v>
      </c>
      <c r="C14" s="51" t="n">
        <v>522</v>
      </c>
      <c r="D14" s="123" t="n">
        <v>0.213953488372093</v>
      </c>
    </row>
    <row r="15" s="46" customFormat="true" ht="15" hidden="false" customHeight="false" outlineLevel="0" collapsed="false">
      <c r="A15" s="50" t="s">
        <v>222</v>
      </c>
      <c r="B15" s="51" t="n">
        <v>468</v>
      </c>
      <c r="C15" s="51" t="n">
        <v>521</v>
      </c>
      <c r="D15" s="123" t="n">
        <v>0.113247863247863</v>
      </c>
    </row>
    <row r="16" s="46" customFormat="true" ht="15" hidden="false" customHeight="false" outlineLevel="0" collapsed="false">
      <c r="A16" s="50" t="s">
        <v>223</v>
      </c>
      <c r="B16" s="51" t="n">
        <v>98</v>
      </c>
      <c r="C16" s="51" t="n">
        <v>151</v>
      </c>
      <c r="D16" s="123" t="n">
        <v>0.540816326530612</v>
      </c>
    </row>
    <row r="17" s="46" customFormat="true" ht="15" hidden="false" customHeight="false" outlineLevel="0" collapsed="false">
      <c r="A17" s="50" t="s">
        <v>224</v>
      </c>
      <c r="B17" s="51" t="n">
        <v>96</v>
      </c>
      <c r="C17" s="51" t="n">
        <v>45</v>
      </c>
      <c r="D17" s="123" t="n">
        <v>-0.53125</v>
      </c>
    </row>
    <row r="18" s="46" customFormat="true" ht="15" hidden="false" customHeight="false" outlineLevel="0" collapsed="false">
      <c r="A18" s="49" t="s">
        <v>225</v>
      </c>
      <c r="B18" s="43" t="n">
        <v>1</v>
      </c>
      <c r="C18" s="43" t="n">
        <v>15</v>
      </c>
      <c r="D18" s="122" t="n">
        <v>14</v>
      </c>
    </row>
  </sheetData>
  <conditionalFormatting sqref="D5:D18">
    <cfRule type="expression" priority="2" aboveAverage="0" equalAverage="0" bottom="0" percent="0" rank="0" text="" dxfId="12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21"/>
      <c r="C1" s="121"/>
      <c r="D1" s="121"/>
    </row>
    <row r="2" customFormat="false" ht="17.25" hidden="false" customHeight="false" outlineLevel="0" collapsed="false">
      <c r="A2" s="36" t="s">
        <v>34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3077</v>
      </c>
      <c r="C5" s="43" t="n">
        <v>5352</v>
      </c>
      <c r="D5" s="122" t="n">
        <v>0.739356516087098</v>
      </c>
    </row>
    <row r="6" s="46" customFormat="true" ht="17.25" hidden="false" customHeight="false" outlineLevel="0" collapsed="false">
      <c r="A6" s="47" t="s">
        <v>213</v>
      </c>
      <c r="B6" s="43" t="n">
        <v>1901</v>
      </c>
      <c r="C6" s="43" t="n">
        <v>3558</v>
      </c>
      <c r="D6" s="122" t="n">
        <v>0.871646501841136</v>
      </c>
    </row>
    <row r="7" s="46" customFormat="true" ht="17.25" hidden="false" customHeight="false" outlineLevel="0" collapsed="false">
      <c r="A7" s="48" t="s">
        <v>214</v>
      </c>
      <c r="B7" s="43" t="n">
        <v>1176</v>
      </c>
      <c r="C7" s="43" t="n">
        <v>1794</v>
      </c>
      <c r="D7" s="122" t="n">
        <v>0.525510204081633</v>
      </c>
    </row>
    <row r="8" s="46" customFormat="true" ht="15" hidden="false" customHeight="false" outlineLevel="0" collapsed="false">
      <c r="A8" s="49" t="s">
        <v>215</v>
      </c>
      <c r="B8" s="43" t="n">
        <v>1168</v>
      </c>
      <c r="C8" s="43" t="n">
        <v>1787</v>
      </c>
      <c r="D8" s="122" t="n">
        <v>0.529965753424658</v>
      </c>
    </row>
    <row r="9" s="46" customFormat="true" ht="15" hidden="false" customHeight="false" outlineLevel="0" collapsed="false">
      <c r="A9" s="50" t="s">
        <v>216</v>
      </c>
      <c r="B9" s="51" t="n">
        <v>183</v>
      </c>
      <c r="C9" s="51" t="n">
        <v>408</v>
      </c>
      <c r="D9" s="123" t="n">
        <v>1.22950819672131</v>
      </c>
    </row>
    <row r="10" s="46" customFormat="true" ht="15" hidden="false" customHeight="false" outlineLevel="0" collapsed="false">
      <c r="A10" s="50" t="s">
        <v>217</v>
      </c>
      <c r="B10" s="51" t="n">
        <v>103</v>
      </c>
      <c r="C10" s="51" t="n">
        <v>157</v>
      </c>
      <c r="D10" s="123" t="n">
        <v>0.524271844660194</v>
      </c>
    </row>
    <row r="11" s="46" customFormat="true" ht="15" hidden="false" customHeight="false" outlineLevel="0" collapsed="false">
      <c r="A11" s="50" t="s">
        <v>218</v>
      </c>
      <c r="B11" s="51" t="n">
        <v>3</v>
      </c>
      <c r="C11" s="51" t="n">
        <v>0</v>
      </c>
      <c r="D11" s="123" t="n">
        <v>-1</v>
      </c>
    </row>
    <row r="12" s="46" customFormat="true" ht="15" hidden="false" customHeight="false" outlineLevel="0" collapsed="false">
      <c r="A12" s="50" t="s">
        <v>219</v>
      </c>
      <c r="B12" s="51" t="n">
        <v>7</v>
      </c>
      <c r="C12" s="51" t="n">
        <v>10</v>
      </c>
      <c r="D12" s="123" t="n">
        <v>0.428571428571429</v>
      </c>
    </row>
    <row r="13" s="46" customFormat="true" ht="15" hidden="false" customHeight="false" outlineLevel="0" collapsed="false">
      <c r="A13" s="50" t="s">
        <v>220</v>
      </c>
      <c r="B13" s="51" t="n">
        <v>14</v>
      </c>
      <c r="C13" s="51" t="n">
        <v>10</v>
      </c>
      <c r="D13" s="123" t="n">
        <v>-0.285714285714286</v>
      </c>
    </row>
    <row r="14" s="46" customFormat="true" ht="15" hidden="false" customHeight="false" outlineLevel="0" collapsed="false">
      <c r="A14" s="50" t="s">
        <v>221</v>
      </c>
      <c r="B14" s="51" t="n">
        <v>456</v>
      </c>
      <c r="C14" s="51" t="n">
        <v>763</v>
      </c>
      <c r="D14" s="123" t="n">
        <v>0.673245614035088</v>
      </c>
    </row>
    <row r="15" s="46" customFormat="true" ht="15" hidden="false" customHeight="false" outlineLevel="0" collapsed="false">
      <c r="A15" s="50" t="s">
        <v>222</v>
      </c>
      <c r="B15" s="51" t="n">
        <v>325</v>
      </c>
      <c r="C15" s="51" t="n">
        <v>308</v>
      </c>
      <c r="D15" s="123" t="n">
        <v>-0.0523076923076923</v>
      </c>
    </row>
    <row r="16" s="46" customFormat="true" ht="15" hidden="false" customHeight="false" outlineLevel="0" collapsed="false">
      <c r="A16" s="50" t="s">
        <v>223</v>
      </c>
      <c r="B16" s="51" t="n">
        <v>48</v>
      </c>
      <c r="C16" s="51" t="n">
        <v>101</v>
      </c>
      <c r="D16" s="123" t="n">
        <v>1.10416666666667</v>
      </c>
    </row>
    <row r="17" s="46" customFormat="true" ht="15" hidden="false" customHeight="false" outlineLevel="0" collapsed="false">
      <c r="A17" s="50" t="s">
        <v>224</v>
      </c>
      <c r="B17" s="51" t="n">
        <v>29</v>
      </c>
      <c r="C17" s="51" t="n">
        <v>30</v>
      </c>
      <c r="D17" s="123" t="n">
        <v>0.0344827586206897</v>
      </c>
    </row>
    <row r="18" s="46" customFormat="true" ht="15" hidden="false" customHeight="false" outlineLevel="0" collapsed="false">
      <c r="A18" s="49" t="s">
        <v>225</v>
      </c>
      <c r="B18" s="43" t="n">
        <v>9</v>
      </c>
      <c r="C18" s="43" t="n">
        <v>7</v>
      </c>
      <c r="D18" s="122" t="n">
        <v>-0.222222222222222</v>
      </c>
    </row>
  </sheetData>
  <conditionalFormatting sqref="D5:D18">
    <cfRule type="expression" priority="2" aboveAverage="0" equalAverage="0" bottom="0" percent="0" rank="0" text="" dxfId="12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21"/>
      <c r="C1" s="121"/>
      <c r="D1" s="121"/>
    </row>
    <row r="2" customFormat="false" ht="17.25" hidden="false" customHeight="false" outlineLevel="0" collapsed="false">
      <c r="A2" s="36" t="s">
        <v>34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8280</v>
      </c>
      <c r="C5" s="43" t="n">
        <v>10451</v>
      </c>
      <c r="D5" s="122" t="n">
        <v>0.26219806763285</v>
      </c>
    </row>
    <row r="6" s="46" customFormat="true" ht="17.25" hidden="false" customHeight="false" outlineLevel="0" collapsed="false">
      <c r="A6" s="47" t="s">
        <v>213</v>
      </c>
      <c r="B6" s="43" t="n">
        <v>4491</v>
      </c>
      <c r="C6" s="43" t="n">
        <v>7243</v>
      </c>
      <c r="D6" s="122" t="n">
        <v>0.612781117791138</v>
      </c>
    </row>
    <row r="7" s="46" customFormat="true" ht="17.25" hidden="false" customHeight="false" outlineLevel="0" collapsed="false">
      <c r="A7" s="48" t="s">
        <v>214</v>
      </c>
      <c r="B7" s="43" t="n">
        <v>3788</v>
      </c>
      <c r="C7" s="43" t="n">
        <v>3207</v>
      </c>
      <c r="D7" s="122" t="n">
        <v>-0.15337909186906</v>
      </c>
    </row>
    <row r="8" s="46" customFormat="true" ht="15" hidden="false" customHeight="false" outlineLevel="0" collapsed="false">
      <c r="A8" s="49" t="s">
        <v>215</v>
      </c>
      <c r="B8" s="43" t="n">
        <v>3762</v>
      </c>
      <c r="C8" s="43" t="n">
        <v>3204</v>
      </c>
      <c r="D8" s="122" t="n">
        <v>-0.148325358851675</v>
      </c>
    </row>
    <row r="9" s="46" customFormat="true" ht="15" hidden="false" customHeight="false" outlineLevel="0" collapsed="false">
      <c r="A9" s="50" t="s">
        <v>216</v>
      </c>
      <c r="B9" s="51" t="n">
        <v>740</v>
      </c>
      <c r="C9" s="51" t="n">
        <v>608</v>
      </c>
      <c r="D9" s="123" t="n">
        <v>-0.178378378378378</v>
      </c>
    </row>
    <row r="10" s="46" customFormat="true" ht="15" hidden="false" customHeight="false" outlineLevel="0" collapsed="false">
      <c r="A10" s="50" t="s">
        <v>217</v>
      </c>
      <c r="B10" s="51" t="n">
        <v>346</v>
      </c>
      <c r="C10" s="51" t="n">
        <v>286</v>
      </c>
      <c r="D10" s="123" t="n">
        <v>-0.173410404624277</v>
      </c>
    </row>
    <row r="11" s="46" customFormat="true" ht="15" hidden="false" customHeight="false" outlineLevel="0" collapsed="false">
      <c r="A11" s="50" t="s">
        <v>218</v>
      </c>
      <c r="B11" s="51" t="n">
        <v>13</v>
      </c>
      <c r="C11" s="51" t="n">
        <v>28</v>
      </c>
      <c r="D11" s="123" t="n">
        <v>1.15384615384615</v>
      </c>
    </row>
    <row r="12" s="46" customFormat="true" ht="15" hidden="false" customHeight="false" outlineLevel="0" collapsed="false">
      <c r="A12" s="50" t="s">
        <v>219</v>
      </c>
      <c r="B12" s="51" t="n">
        <v>81</v>
      </c>
      <c r="C12" s="51" t="n">
        <v>94</v>
      </c>
      <c r="D12" s="123" t="n">
        <v>0.160493827160494</v>
      </c>
    </row>
    <row r="13" s="46" customFormat="true" ht="15" hidden="false" customHeight="false" outlineLevel="0" collapsed="false">
      <c r="A13" s="50" t="s">
        <v>220</v>
      </c>
      <c r="B13" s="51" t="n">
        <v>41</v>
      </c>
      <c r="C13" s="51" t="n">
        <v>35</v>
      </c>
      <c r="D13" s="123" t="n">
        <v>-0.146341463414634</v>
      </c>
    </row>
    <row r="14" s="46" customFormat="true" ht="15" hidden="false" customHeight="false" outlineLevel="0" collapsed="false">
      <c r="A14" s="50" t="s">
        <v>221</v>
      </c>
      <c r="B14" s="51" t="n">
        <v>1032</v>
      </c>
      <c r="C14" s="51" t="n">
        <v>1055</v>
      </c>
      <c r="D14" s="123" t="n">
        <v>0.0222868217054264</v>
      </c>
    </row>
    <row r="15" s="46" customFormat="true" ht="15" hidden="false" customHeight="false" outlineLevel="0" collapsed="false">
      <c r="A15" s="50" t="s">
        <v>222</v>
      </c>
      <c r="B15" s="51" t="n">
        <v>1275</v>
      </c>
      <c r="C15" s="51" t="n">
        <v>838</v>
      </c>
      <c r="D15" s="123" t="n">
        <v>-0.342745098039216</v>
      </c>
    </row>
    <row r="16" s="46" customFormat="true" ht="15" hidden="false" customHeight="false" outlineLevel="0" collapsed="false">
      <c r="A16" s="50" t="s">
        <v>223</v>
      </c>
      <c r="B16" s="51" t="n">
        <v>116</v>
      </c>
      <c r="C16" s="51" t="n">
        <v>151</v>
      </c>
      <c r="D16" s="123" t="n">
        <v>0.301724137931035</v>
      </c>
    </row>
    <row r="17" s="46" customFormat="true" ht="15" hidden="false" customHeight="false" outlineLevel="0" collapsed="false">
      <c r="A17" s="50" t="s">
        <v>224</v>
      </c>
      <c r="B17" s="51" t="n">
        <v>118</v>
      </c>
      <c r="C17" s="51" t="n">
        <v>109</v>
      </c>
      <c r="D17" s="123" t="n">
        <v>-0.076271186440678</v>
      </c>
    </row>
    <row r="18" s="46" customFormat="true" ht="15" hidden="false" customHeight="false" outlineLevel="0" collapsed="false">
      <c r="A18" s="49" t="s">
        <v>225</v>
      </c>
      <c r="B18" s="43" t="n">
        <v>27</v>
      </c>
      <c r="C18" s="43" t="n">
        <v>4</v>
      </c>
      <c r="D18" s="122" t="n">
        <v>-0.851851851851852</v>
      </c>
    </row>
  </sheetData>
  <conditionalFormatting sqref="D5:D18">
    <cfRule type="expression" priority="2" aboveAverage="0" equalAverage="0" bottom="0" percent="0" rank="0" text="" dxfId="12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21"/>
      <c r="C1" s="121"/>
      <c r="D1" s="121"/>
    </row>
    <row r="2" customFormat="false" ht="17.25" hidden="false" customHeight="false" outlineLevel="0" collapsed="false">
      <c r="A2" s="36" t="s">
        <v>34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6218</v>
      </c>
      <c r="C5" s="43" t="n">
        <v>6444</v>
      </c>
      <c r="D5" s="122" t="n">
        <v>0.0363460919909939</v>
      </c>
    </row>
    <row r="6" s="46" customFormat="true" ht="17.25" hidden="false" customHeight="false" outlineLevel="0" collapsed="false">
      <c r="A6" s="47" t="s">
        <v>213</v>
      </c>
      <c r="B6" s="43" t="n">
        <v>3143</v>
      </c>
      <c r="C6" s="43" t="n">
        <v>4171</v>
      </c>
      <c r="D6" s="122" t="n">
        <v>0.327076041998091</v>
      </c>
    </row>
    <row r="7" s="46" customFormat="true" ht="17.25" hidden="false" customHeight="false" outlineLevel="0" collapsed="false">
      <c r="A7" s="48" t="s">
        <v>214</v>
      </c>
      <c r="B7" s="43" t="n">
        <v>3075</v>
      </c>
      <c r="C7" s="43" t="n">
        <v>2273</v>
      </c>
      <c r="D7" s="122" t="n">
        <v>-0.260813008130081</v>
      </c>
    </row>
    <row r="8" s="46" customFormat="true" ht="15" hidden="false" customHeight="false" outlineLevel="0" collapsed="false">
      <c r="A8" s="49" t="s">
        <v>215</v>
      </c>
      <c r="B8" s="43" t="n">
        <v>3052</v>
      </c>
      <c r="C8" s="43" t="n">
        <v>2271</v>
      </c>
      <c r="D8" s="122" t="n">
        <v>-0.255897771952818</v>
      </c>
    </row>
    <row r="9" s="46" customFormat="true" ht="15" hidden="false" customHeight="false" outlineLevel="0" collapsed="false">
      <c r="A9" s="50" t="s">
        <v>216</v>
      </c>
      <c r="B9" s="51" t="n">
        <v>616</v>
      </c>
      <c r="C9" s="51" t="n">
        <v>460</v>
      </c>
      <c r="D9" s="123" t="n">
        <v>-0.253246753246753</v>
      </c>
    </row>
    <row r="10" s="46" customFormat="true" ht="15" hidden="false" customHeight="false" outlineLevel="0" collapsed="false">
      <c r="A10" s="50" t="s">
        <v>217</v>
      </c>
      <c r="B10" s="51" t="n">
        <v>292</v>
      </c>
      <c r="C10" s="51" t="n">
        <v>194</v>
      </c>
      <c r="D10" s="123" t="n">
        <v>-0.335616438356164</v>
      </c>
    </row>
    <row r="11" s="46" customFormat="true" ht="15" hidden="false" customHeight="false" outlineLevel="0" collapsed="false">
      <c r="A11" s="50" t="s">
        <v>218</v>
      </c>
      <c r="B11" s="51" t="n">
        <v>10</v>
      </c>
      <c r="C11" s="51" t="n">
        <v>19</v>
      </c>
      <c r="D11" s="123" t="n">
        <v>0.9</v>
      </c>
    </row>
    <row r="12" s="46" customFormat="true" ht="15" hidden="false" customHeight="false" outlineLevel="0" collapsed="false">
      <c r="A12" s="50" t="s">
        <v>219</v>
      </c>
      <c r="B12" s="51" t="n">
        <v>72</v>
      </c>
      <c r="C12" s="51" t="n">
        <v>58</v>
      </c>
      <c r="D12" s="123" t="n">
        <v>-0.194444444444444</v>
      </c>
    </row>
    <row r="13" s="46" customFormat="true" ht="15" hidden="false" customHeight="false" outlineLevel="0" collapsed="false">
      <c r="A13" s="50" t="s">
        <v>220</v>
      </c>
      <c r="B13" s="51" t="n">
        <v>37</v>
      </c>
      <c r="C13" s="51" t="n">
        <v>30</v>
      </c>
      <c r="D13" s="123" t="n">
        <v>-0.189189189189189</v>
      </c>
    </row>
    <row r="14" s="46" customFormat="true" ht="15" hidden="false" customHeight="false" outlineLevel="0" collapsed="false">
      <c r="A14" s="50" t="s">
        <v>221</v>
      </c>
      <c r="B14" s="51" t="n">
        <v>864</v>
      </c>
      <c r="C14" s="51" t="n">
        <v>691</v>
      </c>
      <c r="D14" s="123" t="n">
        <v>-0.200231481481481</v>
      </c>
    </row>
    <row r="15" s="46" customFormat="true" ht="15" hidden="false" customHeight="false" outlineLevel="0" collapsed="false">
      <c r="A15" s="50" t="s">
        <v>222</v>
      </c>
      <c r="B15" s="51" t="n">
        <v>971</v>
      </c>
      <c r="C15" s="51" t="n">
        <v>606</v>
      </c>
      <c r="D15" s="123" t="n">
        <v>-0.375901132852729</v>
      </c>
    </row>
    <row r="16" s="46" customFormat="true" ht="15" hidden="false" customHeight="false" outlineLevel="0" collapsed="false">
      <c r="A16" s="50" t="s">
        <v>223</v>
      </c>
      <c r="B16" s="51" t="n">
        <v>92</v>
      </c>
      <c r="C16" s="51" t="n">
        <v>127</v>
      </c>
      <c r="D16" s="123" t="n">
        <v>0.380434782608696</v>
      </c>
    </row>
    <row r="17" s="46" customFormat="true" ht="15" hidden="false" customHeight="false" outlineLevel="0" collapsed="false">
      <c r="A17" s="50" t="s">
        <v>224</v>
      </c>
      <c r="B17" s="51" t="n">
        <v>98</v>
      </c>
      <c r="C17" s="51" t="n">
        <v>86</v>
      </c>
      <c r="D17" s="123" t="n">
        <v>-0.122448979591837</v>
      </c>
    </row>
    <row r="18" s="46" customFormat="true" ht="15" hidden="false" customHeight="false" outlineLevel="0" collapsed="false">
      <c r="A18" s="49" t="s">
        <v>225</v>
      </c>
      <c r="B18" s="43" t="n">
        <v>23</v>
      </c>
      <c r="C18" s="43" t="n">
        <v>1</v>
      </c>
      <c r="D18" s="122" t="n">
        <v>-0.956521739130435</v>
      </c>
    </row>
  </sheetData>
  <conditionalFormatting sqref="D5:D18">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21"/>
      <c r="C1" s="121"/>
      <c r="D1" s="121"/>
    </row>
    <row r="2" customFormat="false" ht="17.25" hidden="false" customHeight="false" outlineLevel="0" collapsed="false">
      <c r="A2" s="36" t="s">
        <v>34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062</v>
      </c>
      <c r="C5" s="43" t="n">
        <v>4007</v>
      </c>
      <c r="D5" s="122" t="n">
        <v>0.943258971871969</v>
      </c>
    </row>
    <row r="6" s="46" customFormat="true" ht="17.25" hidden="false" customHeight="false" outlineLevel="0" collapsed="false">
      <c r="A6" s="47" t="s">
        <v>213</v>
      </c>
      <c r="B6" s="43" t="n">
        <v>1348</v>
      </c>
      <c r="C6" s="43" t="n">
        <v>3072</v>
      </c>
      <c r="D6" s="122" t="n">
        <v>1.27893175074184</v>
      </c>
    </row>
    <row r="7" s="46" customFormat="true" ht="17.25" hidden="false" customHeight="false" outlineLevel="0" collapsed="false">
      <c r="A7" s="48" t="s">
        <v>214</v>
      </c>
      <c r="B7" s="43" t="n">
        <v>713</v>
      </c>
      <c r="C7" s="43" t="n">
        <v>935</v>
      </c>
      <c r="D7" s="122" t="n">
        <v>0.311360448807854</v>
      </c>
    </row>
    <row r="8" s="46" customFormat="true" ht="15" hidden="false" customHeight="false" outlineLevel="0" collapsed="false">
      <c r="A8" s="49" t="s">
        <v>215</v>
      </c>
      <c r="B8" s="43" t="n">
        <v>709</v>
      </c>
      <c r="C8" s="43" t="n">
        <v>932</v>
      </c>
      <c r="D8" s="122" t="n">
        <v>0.314527503526093</v>
      </c>
    </row>
    <row r="9" s="46" customFormat="true" ht="15" hidden="false" customHeight="false" outlineLevel="0" collapsed="false">
      <c r="A9" s="50" t="s">
        <v>216</v>
      </c>
      <c r="B9" s="51" t="n">
        <v>124</v>
      </c>
      <c r="C9" s="51" t="n">
        <v>148</v>
      </c>
      <c r="D9" s="123" t="n">
        <v>0.193548387096774</v>
      </c>
    </row>
    <row r="10" s="46" customFormat="true" ht="15" hidden="false" customHeight="false" outlineLevel="0" collapsed="false">
      <c r="A10" s="50" t="s">
        <v>217</v>
      </c>
      <c r="B10" s="51" t="n">
        <v>54</v>
      </c>
      <c r="C10" s="51" t="n">
        <v>91</v>
      </c>
      <c r="D10" s="123" t="n">
        <v>0.685185185185185</v>
      </c>
    </row>
    <row r="11" s="46" customFormat="true" ht="15" hidden="false" customHeight="false" outlineLevel="0" collapsed="false">
      <c r="A11" s="50" t="s">
        <v>218</v>
      </c>
      <c r="B11" s="51" t="n">
        <v>3</v>
      </c>
      <c r="C11" s="51" t="n">
        <v>9</v>
      </c>
      <c r="D11" s="123" t="n">
        <v>2</v>
      </c>
    </row>
    <row r="12" s="46" customFormat="true" ht="15" hidden="false" customHeight="false" outlineLevel="0" collapsed="false">
      <c r="A12" s="50" t="s">
        <v>219</v>
      </c>
      <c r="B12" s="51" t="n">
        <v>8</v>
      </c>
      <c r="C12" s="51" t="n">
        <v>36</v>
      </c>
      <c r="D12" s="123" t="n">
        <v>3.5</v>
      </c>
    </row>
    <row r="13" s="46" customFormat="true" ht="15" hidden="false" customHeight="false" outlineLevel="0" collapsed="false">
      <c r="A13" s="50" t="s">
        <v>220</v>
      </c>
      <c r="B13" s="51" t="n">
        <v>4</v>
      </c>
      <c r="C13" s="51" t="n">
        <v>5</v>
      </c>
      <c r="D13" s="123" t="n">
        <v>0.25</v>
      </c>
    </row>
    <row r="14" s="46" customFormat="true" ht="15" hidden="false" customHeight="false" outlineLevel="0" collapsed="false">
      <c r="A14" s="50" t="s">
        <v>221</v>
      </c>
      <c r="B14" s="51" t="n">
        <v>168</v>
      </c>
      <c r="C14" s="51" t="n">
        <v>364</v>
      </c>
      <c r="D14" s="123" t="n">
        <v>1.16666666666667</v>
      </c>
    </row>
    <row r="15" s="46" customFormat="true" ht="15" hidden="false" customHeight="false" outlineLevel="0" collapsed="false">
      <c r="A15" s="50" t="s">
        <v>222</v>
      </c>
      <c r="B15" s="51" t="n">
        <v>304</v>
      </c>
      <c r="C15" s="51" t="n">
        <v>233</v>
      </c>
      <c r="D15" s="123" t="n">
        <v>-0.233552631578947</v>
      </c>
    </row>
    <row r="16" s="46" customFormat="true" ht="15" hidden="false" customHeight="false" outlineLevel="0" collapsed="false">
      <c r="A16" s="50" t="s">
        <v>223</v>
      </c>
      <c r="B16" s="51" t="n">
        <v>24</v>
      </c>
      <c r="C16" s="51" t="n">
        <v>24</v>
      </c>
      <c r="D16" s="123" t="n">
        <v>0</v>
      </c>
    </row>
    <row r="17" s="46" customFormat="true" ht="15" hidden="false" customHeight="false" outlineLevel="0" collapsed="false">
      <c r="A17" s="50" t="s">
        <v>224</v>
      </c>
      <c r="B17" s="51" t="n">
        <v>20</v>
      </c>
      <c r="C17" s="51" t="n">
        <v>22</v>
      </c>
      <c r="D17" s="123" t="n">
        <v>0.1</v>
      </c>
    </row>
    <row r="18" s="46" customFormat="true" ht="15" hidden="false" customHeight="false" outlineLevel="0" collapsed="false">
      <c r="A18" s="49" t="s">
        <v>225</v>
      </c>
      <c r="B18" s="43" t="n">
        <v>4</v>
      </c>
      <c r="C18" s="43" t="n">
        <v>2</v>
      </c>
      <c r="D18" s="122" t="n">
        <v>-0.5</v>
      </c>
    </row>
  </sheetData>
  <conditionalFormatting sqref="D5:D18">
    <cfRule type="expression" priority="2" aboveAverage="0" equalAverage="0" bottom="0" percent="0" rank="0" text="" dxfId="1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21"/>
      <c r="C1" s="121"/>
      <c r="D1" s="121"/>
    </row>
    <row r="2" customFormat="false" ht="17.25" hidden="false" customHeight="false" outlineLevel="0" collapsed="false">
      <c r="A2" s="36" t="s">
        <v>34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5577</v>
      </c>
      <c r="C5" s="43" t="n">
        <v>6320</v>
      </c>
      <c r="D5" s="122" t="n">
        <v>0.133225748610364</v>
      </c>
    </row>
    <row r="6" s="46" customFormat="true" ht="17.25" hidden="false" customHeight="false" outlineLevel="0" collapsed="false">
      <c r="A6" s="47" t="s">
        <v>213</v>
      </c>
      <c r="B6" s="43" t="n">
        <v>3493</v>
      </c>
      <c r="C6" s="43" t="n">
        <v>3638</v>
      </c>
      <c r="D6" s="122" t="n">
        <v>0.041511594617807</v>
      </c>
    </row>
    <row r="7" s="46" customFormat="true" ht="17.25" hidden="false" customHeight="false" outlineLevel="0" collapsed="false">
      <c r="A7" s="48" t="s">
        <v>214</v>
      </c>
      <c r="B7" s="43" t="n">
        <v>2084</v>
      </c>
      <c r="C7" s="43" t="n">
        <v>2682</v>
      </c>
      <c r="D7" s="122" t="n">
        <v>0.286948176583493</v>
      </c>
    </row>
    <row r="8" s="46" customFormat="true" ht="15" hidden="false" customHeight="false" outlineLevel="0" collapsed="false">
      <c r="A8" s="49" t="s">
        <v>215</v>
      </c>
      <c r="B8" s="43" t="n">
        <v>2082</v>
      </c>
      <c r="C8" s="43" t="n">
        <v>2681</v>
      </c>
      <c r="D8" s="122" t="n">
        <v>0.287704130643612</v>
      </c>
    </row>
    <row r="9" s="46" customFormat="true" ht="15" hidden="false" customHeight="false" outlineLevel="0" collapsed="false">
      <c r="A9" s="50" t="s">
        <v>216</v>
      </c>
      <c r="B9" s="51" t="n">
        <v>441</v>
      </c>
      <c r="C9" s="51" t="n">
        <v>529</v>
      </c>
      <c r="D9" s="123" t="n">
        <v>0.199546485260771</v>
      </c>
    </row>
    <row r="10" s="46" customFormat="true" ht="15" hidden="false" customHeight="false" outlineLevel="0" collapsed="false">
      <c r="A10" s="50" t="s">
        <v>217</v>
      </c>
      <c r="B10" s="51" t="n">
        <v>122</v>
      </c>
      <c r="C10" s="51" t="n">
        <v>231</v>
      </c>
      <c r="D10" s="123" t="n">
        <v>0.89344262295082</v>
      </c>
    </row>
    <row r="11" s="46" customFormat="true" ht="15" hidden="false" customHeight="false" outlineLevel="0" collapsed="false">
      <c r="A11" s="50" t="s">
        <v>218</v>
      </c>
      <c r="B11" s="51" t="n">
        <v>3</v>
      </c>
      <c r="C11" s="51" t="n">
        <v>3</v>
      </c>
      <c r="D11" s="123" t="n">
        <v>0</v>
      </c>
    </row>
    <row r="12" s="46" customFormat="true" ht="15" hidden="false" customHeight="false" outlineLevel="0" collapsed="false">
      <c r="A12" s="50" t="s">
        <v>219</v>
      </c>
      <c r="B12" s="51" t="n">
        <v>47</v>
      </c>
      <c r="C12" s="51" t="n">
        <v>47</v>
      </c>
      <c r="D12" s="123" t="n">
        <v>0</v>
      </c>
    </row>
    <row r="13" s="46" customFormat="true" ht="15" hidden="false" customHeight="false" outlineLevel="0" collapsed="false">
      <c r="A13" s="50" t="s">
        <v>220</v>
      </c>
      <c r="B13" s="51" t="n">
        <v>4</v>
      </c>
      <c r="C13" s="51" t="n">
        <v>7</v>
      </c>
      <c r="D13" s="123" t="n">
        <v>0.75</v>
      </c>
    </row>
    <row r="14" s="46" customFormat="true" ht="15" hidden="false" customHeight="false" outlineLevel="0" collapsed="false">
      <c r="A14" s="50" t="s">
        <v>221</v>
      </c>
      <c r="B14" s="51" t="n">
        <v>388</v>
      </c>
      <c r="C14" s="51" t="n">
        <v>649</v>
      </c>
      <c r="D14" s="123" t="n">
        <v>0.672680412371134</v>
      </c>
    </row>
    <row r="15" s="46" customFormat="true" ht="15" hidden="false" customHeight="false" outlineLevel="0" collapsed="false">
      <c r="A15" s="50" t="s">
        <v>222</v>
      </c>
      <c r="B15" s="51" t="n">
        <v>845</v>
      </c>
      <c r="C15" s="51" t="n">
        <v>1098</v>
      </c>
      <c r="D15" s="123" t="n">
        <v>0.299408284023669</v>
      </c>
    </row>
    <row r="16" s="46" customFormat="true" ht="15" hidden="false" customHeight="false" outlineLevel="0" collapsed="false">
      <c r="A16" s="50" t="s">
        <v>223</v>
      </c>
      <c r="B16" s="51" t="n">
        <v>50</v>
      </c>
      <c r="C16" s="51" t="n">
        <v>66</v>
      </c>
      <c r="D16" s="123" t="n">
        <v>0.32</v>
      </c>
    </row>
    <row r="17" s="46" customFormat="true" ht="15" hidden="false" customHeight="false" outlineLevel="0" collapsed="false">
      <c r="A17" s="50" t="s">
        <v>224</v>
      </c>
      <c r="B17" s="51" t="n">
        <v>182</v>
      </c>
      <c r="C17" s="51" t="n">
        <v>51</v>
      </c>
      <c r="D17" s="123" t="n">
        <v>-0.71978021978022</v>
      </c>
    </row>
    <row r="18" s="46" customFormat="true" ht="15" hidden="false" customHeight="false" outlineLevel="0" collapsed="false">
      <c r="A18" s="49" t="s">
        <v>225</v>
      </c>
      <c r="B18" s="43" t="n">
        <v>2</v>
      </c>
      <c r="C18" s="43" t="n">
        <v>1</v>
      </c>
      <c r="D18" s="122" t="n">
        <v>-0.5</v>
      </c>
    </row>
  </sheetData>
  <conditionalFormatting sqref="D5:D18">
    <cfRule type="expression" priority="2" aboveAverage="0" equalAverage="0" bottom="0" percent="0" rank="0" text="" dxfId="1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21"/>
      <c r="C1" s="121"/>
      <c r="D1" s="121"/>
    </row>
    <row r="2" customFormat="false" ht="17.25" hidden="false" customHeight="false" outlineLevel="0" collapsed="false">
      <c r="A2" s="36" t="s">
        <v>35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94373</v>
      </c>
      <c r="C5" s="43" t="n">
        <v>126622</v>
      </c>
      <c r="D5" s="122" t="n">
        <v>0.341718499994702</v>
      </c>
    </row>
    <row r="6" s="46" customFormat="true" ht="17.25" hidden="false" customHeight="false" outlineLevel="0" collapsed="false">
      <c r="A6" s="47" t="s">
        <v>213</v>
      </c>
      <c r="B6" s="43" t="n">
        <v>76964</v>
      </c>
      <c r="C6" s="43" t="n">
        <v>101877</v>
      </c>
      <c r="D6" s="122" t="n">
        <v>0.323696793305961</v>
      </c>
    </row>
    <row r="7" s="46" customFormat="true" ht="17.25" hidden="false" customHeight="false" outlineLevel="0" collapsed="false">
      <c r="A7" s="48" t="s">
        <v>214</v>
      </c>
      <c r="B7" s="43" t="n">
        <v>17409</v>
      </c>
      <c r="C7" s="43" t="n">
        <v>24744</v>
      </c>
      <c r="D7" s="122" t="n">
        <v>0.421333792865759</v>
      </c>
    </row>
    <row r="8" s="46" customFormat="true" ht="15" hidden="false" customHeight="false" outlineLevel="0" collapsed="false">
      <c r="A8" s="49" t="s">
        <v>215</v>
      </c>
      <c r="B8" s="43" t="n">
        <v>17369</v>
      </c>
      <c r="C8" s="43" t="n">
        <v>24639</v>
      </c>
      <c r="D8" s="122" t="n">
        <v>0.418561805515574</v>
      </c>
    </row>
    <row r="9" s="46" customFormat="true" ht="15" hidden="false" customHeight="false" outlineLevel="0" collapsed="false">
      <c r="A9" s="50" t="s">
        <v>216</v>
      </c>
      <c r="B9" s="51" t="n">
        <v>5237</v>
      </c>
      <c r="C9" s="51" t="n">
        <v>7649</v>
      </c>
      <c r="D9" s="123" t="n">
        <v>0.460569028069505</v>
      </c>
    </row>
    <row r="10" s="46" customFormat="true" ht="15" hidden="false" customHeight="false" outlineLevel="0" collapsed="false">
      <c r="A10" s="50" t="s">
        <v>217</v>
      </c>
      <c r="B10" s="51" t="n">
        <v>1502</v>
      </c>
      <c r="C10" s="51" t="n">
        <v>2415</v>
      </c>
      <c r="D10" s="123" t="n">
        <v>0.607856191744341</v>
      </c>
    </row>
    <row r="11" s="46" customFormat="true" ht="15" hidden="false" customHeight="false" outlineLevel="0" collapsed="false">
      <c r="A11" s="50" t="s">
        <v>218</v>
      </c>
      <c r="B11" s="51" t="n">
        <v>15</v>
      </c>
      <c r="C11" s="51" t="n">
        <v>35</v>
      </c>
      <c r="D11" s="123" t="n">
        <v>1.33333333333333</v>
      </c>
    </row>
    <row r="12" s="46" customFormat="true" ht="15" hidden="false" customHeight="false" outlineLevel="0" collapsed="false">
      <c r="A12" s="50" t="s">
        <v>219</v>
      </c>
      <c r="B12" s="51" t="n">
        <v>378</v>
      </c>
      <c r="C12" s="51" t="n">
        <v>586</v>
      </c>
      <c r="D12" s="123" t="n">
        <v>0.55026455026455</v>
      </c>
    </row>
    <row r="13" s="46" customFormat="true" ht="15" hidden="false" customHeight="false" outlineLevel="0" collapsed="false">
      <c r="A13" s="50" t="s">
        <v>220</v>
      </c>
      <c r="B13" s="51" t="n">
        <v>155</v>
      </c>
      <c r="C13" s="51" t="n">
        <v>104</v>
      </c>
      <c r="D13" s="123" t="n">
        <v>-0.329032258064516</v>
      </c>
    </row>
    <row r="14" s="46" customFormat="true" ht="15" hidden="false" customHeight="false" outlineLevel="0" collapsed="false">
      <c r="A14" s="50" t="s">
        <v>221</v>
      </c>
      <c r="B14" s="51" t="n">
        <v>2312</v>
      </c>
      <c r="C14" s="51" t="n">
        <v>3854</v>
      </c>
      <c r="D14" s="123" t="n">
        <v>0.666955017301038</v>
      </c>
    </row>
    <row r="15" s="46" customFormat="true" ht="15" hidden="false" customHeight="false" outlineLevel="0" collapsed="false">
      <c r="A15" s="50" t="s">
        <v>222</v>
      </c>
      <c r="B15" s="51" t="n">
        <v>5988</v>
      </c>
      <c r="C15" s="51" t="n">
        <v>7831</v>
      </c>
      <c r="D15" s="123" t="n">
        <v>0.307782231128925</v>
      </c>
    </row>
    <row r="16" s="46" customFormat="true" ht="15" hidden="false" customHeight="false" outlineLevel="0" collapsed="false">
      <c r="A16" s="50" t="s">
        <v>223</v>
      </c>
      <c r="B16" s="51" t="n">
        <v>853</v>
      </c>
      <c r="C16" s="51" t="n">
        <v>1078</v>
      </c>
      <c r="D16" s="123" t="n">
        <v>0.263774912075029</v>
      </c>
    </row>
    <row r="17" s="46" customFormat="true" ht="15" hidden="false" customHeight="false" outlineLevel="0" collapsed="false">
      <c r="A17" s="50" t="s">
        <v>224</v>
      </c>
      <c r="B17" s="51" t="n">
        <v>929</v>
      </c>
      <c r="C17" s="51" t="n">
        <v>1087</v>
      </c>
      <c r="D17" s="123" t="n">
        <v>0.170075349838536</v>
      </c>
    </row>
    <row r="18" s="46" customFormat="true" ht="15" hidden="false" customHeight="false" outlineLevel="0" collapsed="false">
      <c r="A18" s="49" t="s">
        <v>225</v>
      </c>
      <c r="B18" s="43" t="n">
        <v>40</v>
      </c>
      <c r="C18" s="43" t="n">
        <v>106</v>
      </c>
      <c r="D18" s="122" t="n">
        <v>1.65</v>
      </c>
    </row>
  </sheetData>
  <conditionalFormatting sqref="D5:D18">
    <cfRule type="expression" priority="2" aboveAverage="0" equalAverage="0" bottom="0" percent="0" rank="0" text="" dxfId="1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207</v>
      </c>
      <c r="B1" s="6"/>
      <c r="C1" s="6"/>
      <c r="D1" s="6"/>
      <c r="E1" s="6"/>
      <c r="F1" s="6"/>
      <c r="G1" s="6"/>
    </row>
    <row r="2" customFormat="false" ht="17.25" hidden="false" customHeight="false" outlineLevel="0" collapsed="false">
      <c r="A2" s="6" t="s">
        <v>202</v>
      </c>
      <c r="B2" s="6"/>
      <c r="C2" s="6"/>
      <c r="D2" s="6"/>
      <c r="E2" s="6"/>
    </row>
    <row r="4" customFormat="false" ht="15" hidden="false" customHeight="false" outlineLevel="0" collapsed="false">
      <c r="A4" s="9"/>
      <c r="B4" s="10" t="s">
        <v>203</v>
      </c>
      <c r="C4" s="10"/>
      <c r="D4" s="10" t="s">
        <v>204</v>
      </c>
      <c r="E4" s="10"/>
      <c r="F4" s="10" t="s">
        <v>138</v>
      </c>
      <c r="G4" s="10"/>
    </row>
    <row r="5" customFormat="false" ht="15" hidden="false" customHeight="false" outlineLevel="0" collapsed="false">
      <c r="A5" s="11"/>
      <c r="B5" s="10" t="s">
        <v>139</v>
      </c>
      <c r="C5" s="10" t="s">
        <v>140</v>
      </c>
      <c r="D5" s="10" t="s">
        <v>139</v>
      </c>
      <c r="E5" s="10" t="s">
        <v>140</v>
      </c>
      <c r="F5" s="10" t="s">
        <v>139</v>
      </c>
      <c r="G5" s="10" t="s">
        <v>140</v>
      </c>
    </row>
    <row r="6" s="14" customFormat="true" ht="17.25" hidden="false" customHeight="false" outlineLevel="0" collapsed="false">
      <c r="A6" s="12" t="s">
        <v>141</v>
      </c>
      <c r="B6" s="13" t="n">
        <v>1000</v>
      </c>
      <c r="C6" s="13" t="n">
        <v>2997013</v>
      </c>
      <c r="D6" s="13" t="n">
        <v>259</v>
      </c>
      <c r="E6" s="13" t="n">
        <v>565044</v>
      </c>
      <c r="F6" s="13" t="n">
        <v>1259</v>
      </c>
      <c r="G6" s="13" t="n">
        <v>3562057</v>
      </c>
    </row>
    <row r="7" customFormat="false" ht="15" hidden="false" customHeight="false" outlineLevel="0" collapsed="false">
      <c r="A7" s="15" t="s">
        <v>142</v>
      </c>
      <c r="B7" s="16" t="n">
        <v>486</v>
      </c>
      <c r="C7" s="16" t="n">
        <v>1999110</v>
      </c>
      <c r="D7" s="16" t="n">
        <v>63</v>
      </c>
      <c r="E7" s="16" t="n">
        <v>316260</v>
      </c>
      <c r="F7" s="16" t="n">
        <v>549</v>
      </c>
      <c r="G7" s="16" t="n">
        <v>2315370</v>
      </c>
    </row>
    <row r="8" customFormat="false" ht="15" hidden="false" customHeight="false" outlineLevel="0" collapsed="false">
      <c r="A8" s="15" t="s">
        <v>143</v>
      </c>
      <c r="B8" s="16" t="n">
        <v>514</v>
      </c>
      <c r="C8" s="16" t="n">
        <v>997903</v>
      </c>
      <c r="D8" s="16" t="n">
        <v>196</v>
      </c>
      <c r="E8" s="16" t="n">
        <v>248784</v>
      </c>
      <c r="F8" s="16" t="n">
        <v>710</v>
      </c>
      <c r="G8" s="16" t="n">
        <v>1246687</v>
      </c>
    </row>
    <row r="9" s="14" customFormat="true" ht="15" hidden="false" customHeight="false" outlineLevel="0" collapsed="false">
      <c r="A9" s="17" t="s">
        <v>144</v>
      </c>
      <c r="B9" s="13" t="n">
        <v>17</v>
      </c>
      <c r="C9" s="13" t="n">
        <v>22974</v>
      </c>
      <c r="D9" s="13" t="n">
        <v>11</v>
      </c>
      <c r="E9" s="13" t="n">
        <v>19444</v>
      </c>
      <c r="F9" s="13" t="n">
        <v>28</v>
      </c>
      <c r="G9" s="13" t="n">
        <v>42418</v>
      </c>
    </row>
    <row r="10" s="18" customFormat="true" ht="15" hidden="false" customHeight="false" outlineLevel="0" collapsed="false">
      <c r="A10" s="17" t="s">
        <v>145</v>
      </c>
      <c r="B10" s="13" t="n">
        <v>241</v>
      </c>
      <c r="C10" s="13" t="n">
        <v>741954</v>
      </c>
      <c r="D10" s="13" t="n">
        <v>39</v>
      </c>
      <c r="E10" s="13" t="n">
        <v>139744</v>
      </c>
      <c r="F10" s="13" t="n">
        <v>280</v>
      </c>
      <c r="G10" s="13" t="n">
        <v>881698</v>
      </c>
    </row>
    <row r="11" customFormat="false" ht="15" hidden="false" customHeight="false" outlineLevel="0" collapsed="false">
      <c r="A11" s="19" t="s">
        <v>146</v>
      </c>
      <c r="B11" s="16" t="n">
        <v>11</v>
      </c>
      <c r="C11" s="16" t="s">
        <v>184</v>
      </c>
      <c r="D11" s="16" t="n">
        <v>1</v>
      </c>
      <c r="E11" s="16" t="s">
        <v>184</v>
      </c>
      <c r="F11" s="16" t="n">
        <v>12</v>
      </c>
      <c r="G11" s="16" t="n">
        <v>41960</v>
      </c>
    </row>
    <row r="12" customFormat="false" ht="15" hidden="false" customHeight="false" outlineLevel="0" collapsed="false">
      <c r="A12" s="19" t="s">
        <v>147</v>
      </c>
      <c r="B12" s="16" t="n">
        <v>7</v>
      </c>
      <c r="C12" s="16" t="s">
        <v>184</v>
      </c>
      <c r="D12" s="16" t="n">
        <v>5</v>
      </c>
      <c r="E12" s="16" t="s">
        <v>184</v>
      </c>
      <c r="F12" s="16" t="n">
        <v>12</v>
      </c>
      <c r="G12" s="16" t="n">
        <v>39280</v>
      </c>
    </row>
    <row r="13" s="14" customFormat="true" ht="15" hidden="false" customHeight="false" outlineLevel="0" collapsed="false">
      <c r="A13" s="19" t="s">
        <v>148</v>
      </c>
      <c r="B13" s="16" t="n">
        <v>41</v>
      </c>
      <c r="C13" s="16" t="n">
        <v>167181</v>
      </c>
      <c r="D13" s="16" t="n">
        <v>7</v>
      </c>
      <c r="E13" s="16" t="n">
        <v>30478</v>
      </c>
      <c r="F13" s="16" t="n">
        <v>48</v>
      </c>
      <c r="G13" s="16" t="n">
        <v>197659</v>
      </c>
    </row>
    <row r="14" customFormat="false" ht="15" hidden="false" customHeight="false" outlineLevel="0" collapsed="false">
      <c r="A14" s="19" t="s">
        <v>149</v>
      </c>
      <c r="B14" s="16" t="n">
        <v>61</v>
      </c>
      <c r="C14" s="16" t="n">
        <v>172279</v>
      </c>
      <c r="D14" s="16" t="n">
        <v>11</v>
      </c>
      <c r="E14" s="16" t="n">
        <v>61014</v>
      </c>
      <c r="F14" s="16" t="n">
        <v>72</v>
      </c>
      <c r="G14" s="16" t="n">
        <v>233293</v>
      </c>
    </row>
    <row r="15" customFormat="false" ht="15" hidden="false" customHeight="false" outlineLevel="0" collapsed="false">
      <c r="A15" s="19" t="s">
        <v>150</v>
      </c>
      <c r="B15" s="16" t="n">
        <v>100</v>
      </c>
      <c r="C15" s="16" t="n">
        <v>301406</v>
      </c>
      <c r="D15" s="16" t="n">
        <v>6</v>
      </c>
      <c r="E15" s="16" t="n">
        <v>11160</v>
      </c>
      <c r="F15" s="16" t="n">
        <v>106</v>
      </c>
      <c r="G15" s="16" t="n">
        <v>312566</v>
      </c>
    </row>
    <row r="16" customFormat="false" ht="15" hidden="false" customHeight="false" outlineLevel="0" collapsed="false">
      <c r="A16" s="19" t="s">
        <v>151</v>
      </c>
      <c r="B16" s="16" t="n">
        <v>13</v>
      </c>
      <c r="C16" s="16" t="n">
        <v>31920</v>
      </c>
      <c r="D16" s="16" t="n">
        <v>4</v>
      </c>
      <c r="E16" s="16" t="n">
        <v>4500</v>
      </c>
      <c r="F16" s="16" t="n">
        <v>17</v>
      </c>
      <c r="G16" s="16" t="n">
        <v>36420</v>
      </c>
    </row>
    <row r="17" s="14" customFormat="true" ht="15" hidden="false" customHeight="false" outlineLevel="0" collapsed="false">
      <c r="A17" s="19" t="s">
        <v>152</v>
      </c>
      <c r="B17" s="16" t="n">
        <v>8</v>
      </c>
      <c r="C17" s="16" t="n">
        <v>15810</v>
      </c>
      <c r="D17" s="16" t="n">
        <v>5</v>
      </c>
      <c r="E17" s="16" t="n">
        <v>4710</v>
      </c>
      <c r="F17" s="16" t="n">
        <v>13</v>
      </c>
      <c r="G17" s="16" t="n">
        <v>20520</v>
      </c>
    </row>
    <row r="18" customFormat="false" ht="15" hidden="false" customHeight="false" outlineLevel="0" collapsed="false">
      <c r="A18" s="17" t="s">
        <v>153</v>
      </c>
      <c r="B18" s="13" t="n">
        <v>49</v>
      </c>
      <c r="C18" s="13" t="n">
        <v>88767</v>
      </c>
      <c r="D18" s="13" t="n">
        <v>29</v>
      </c>
      <c r="E18" s="13" t="n">
        <v>47165</v>
      </c>
      <c r="F18" s="13" t="n">
        <v>78</v>
      </c>
      <c r="G18" s="13" t="n">
        <v>135932</v>
      </c>
    </row>
    <row r="19" customFormat="false" ht="15" hidden="false" customHeight="false" outlineLevel="0" collapsed="false">
      <c r="A19" s="20" t="s">
        <v>154</v>
      </c>
      <c r="B19" s="16" t="n">
        <v>19</v>
      </c>
      <c r="C19" s="16" t="n">
        <v>25948</v>
      </c>
      <c r="D19" s="16" t="n">
        <v>16</v>
      </c>
      <c r="E19" s="16" t="n">
        <v>24697</v>
      </c>
      <c r="F19" s="16" t="n">
        <v>35</v>
      </c>
      <c r="G19" s="16" t="n">
        <v>50645</v>
      </c>
    </row>
    <row r="20" s="14" customFormat="true" ht="15" hidden="false" customHeight="false" outlineLevel="0" collapsed="false">
      <c r="A20" s="19" t="s">
        <v>155</v>
      </c>
      <c r="B20" s="16" t="n">
        <v>30</v>
      </c>
      <c r="C20" s="16" t="n">
        <v>62819</v>
      </c>
      <c r="D20" s="16" t="n">
        <v>13</v>
      </c>
      <c r="E20" s="16" t="n">
        <v>22468</v>
      </c>
      <c r="F20" s="16" t="n">
        <v>43</v>
      </c>
      <c r="G20" s="16" t="n">
        <v>85287</v>
      </c>
    </row>
    <row r="21" s="14" customFormat="true" ht="15" hidden="false" customHeight="false" outlineLevel="0" collapsed="false">
      <c r="A21" s="17" t="s">
        <v>156</v>
      </c>
      <c r="B21" s="13" t="n">
        <v>14</v>
      </c>
      <c r="C21" s="13" t="n">
        <v>16891</v>
      </c>
      <c r="D21" s="13" t="n">
        <v>23</v>
      </c>
      <c r="E21" s="13" t="n">
        <v>25899</v>
      </c>
      <c r="F21" s="13" t="n">
        <v>37</v>
      </c>
      <c r="G21" s="13" t="n">
        <v>42790</v>
      </c>
    </row>
    <row r="22" customFormat="false" ht="15" hidden="false" customHeight="false" outlineLevel="0" collapsed="false">
      <c r="A22" s="17" t="s">
        <v>157</v>
      </c>
      <c r="B22" s="13" t="n">
        <v>204</v>
      </c>
      <c r="C22" s="13" t="n">
        <v>447648</v>
      </c>
      <c r="D22" s="13" t="n">
        <v>17</v>
      </c>
      <c r="E22" s="13" t="n">
        <v>30138</v>
      </c>
      <c r="F22" s="13" t="n">
        <v>221</v>
      </c>
      <c r="G22" s="13" t="n">
        <v>477786</v>
      </c>
    </row>
    <row r="23" customFormat="false" ht="15" hidden="false" customHeight="false" outlineLevel="0" collapsed="false">
      <c r="A23" s="21" t="s">
        <v>158</v>
      </c>
      <c r="B23" s="16" t="n">
        <v>124</v>
      </c>
      <c r="C23" s="16" t="n">
        <v>293973</v>
      </c>
      <c r="D23" s="16" t="n">
        <v>4</v>
      </c>
      <c r="E23" s="16" t="n">
        <v>9273</v>
      </c>
      <c r="F23" s="16" t="n">
        <v>128</v>
      </c>
      <c r="G23" s="16" t="n">
        <v>303246</v>
      </c>
    </row>
    <row r="24" customFormat="false" ht="15" hidden="false" customHeight="false" outlineLevel="0" collapsed="false">
      <c r="A24" s="15" t="s">
        <v>159</v>
      </c>
      <c r="B24" s="16" t="n">
        <v>80</v>
      </c>
      <c r="C24" s="16" t="n">
        <v>153675</v>
      </c>
      <c r="D24" s="16" t="n">
        <v>13</v>
      </c>
      <c r="E24" s="16" t="n">
        <v>20865</v>
      </c>
      <c r="F24" s="16" t="n">
        <v>93</v>
      </c>
      <c r="G24" s="16" t="n">
        <v>174540</v>
      </c>
    </row>
    <row r="25" s="14" customFormat="true" ht="15" hidden="false" customHeight="false" outlineLevel="0" collapsed="false">
      <c r="A25" s="17" t="s">
        <v>160</v>
      </c>
      <c r="B25" s="13" t="n">
        <v>120</v>
      </c>
      <c r="C25" s="13" t="n">
        <v>545285</v>
      </c>
      <c r="D25" s="13" t="n">
        <v>28</v>
      </c>
      <c r="E25" s="13" t="n">
        <v>107084</v>
      </c>
      <c r="F25" s="13" t="n">
        <v>148</v>
      </c>
      <c r="G25" s="13" t="n">
        <v>652369</v>
      </c>
    </row>
    <row r="26" s="14" customFormat="true" ht="15" hidden="false" customHeight="false" outlineLevel="0" collapsed="false">
      <c r="A26" s="15" t="s">
        <v>161</v>
      </c>
      <c r="B26" s="16" t="n">
        <v>61</v>
      </c>
      <c r="C26" s="16" t="n">
        <v>308770</v>
      </c>
      <c r="D26" s="16" t="n">
        <v>13</v>
      </c>
      <c r="E26" s="16" t="n">
        <v>73016</v>
      </c>
      <c r="F26" s="16" t="n">
        <v>74</v>
      </c>
      <c r="G26" s="16" t="n">
        <v>381786</v>
      </c>
    </row>
    <row r="27" customFormat="false" ht="15" hidden="false" customHeight="false" outlineLevel="0" collapsed="false">
      <c r="A27" s="15" t="s">
        <v>162</v>
      </c>
      <c r="B27" s="16" t="n">
        <v>32</v>
      </c>
      <c r="C27" s="16" t="n">
        <v>179498</v>
      </c>
      <c r="D27" s="16" t="n">
        <v>5</v>
      </c>
      <c r="E27" s="16" t="n">
        <v>26148</v>
      </c>
      <c r="F27" s="16" t="n">
        <v>37</v>
      </c>
      <c r="G27" s="16" t="n">
        <v>205646</v>
      </c>
    </row>
    <row r="28" customFormat="false" ht="15" hidden="false" customHeight="false" outlineLevel="0" collapsed="false">
      <c r="A28" s="15" t="s">
        <v>163</v>
      </c>
      <c r="B28" s="16" t="n">
        <v>27</v>
      </c>
      <c r="C28" s="16" t="n">
        <v>57017</v>
      </c>
      <c r="D28" s="16" t="n">
        <v>10</v>
      </c>
      <c r="E28" s="16" t="n">
        <v>7920</v>
      </c>
      <c r="F28" s="16" t="n">
        <v>37</v>
      </c>
      <c r="G28" s="16" t="n">
        <v>64937</v>
      </c>
    </row>
    <row r="29" s="14" customFormat="true" ht="15" hidden="false" customHeight="false" outlineLevel="0" collapsed="false">
      <c r="A29" s="17" t="s">
        <v>164</v>
      </c>
      <c r="B29" s="13" t="n">
        <v>152</v>
      </c>
      <c r="C29" s="13" t="n">
        <v>667534</v>
      </c>
      <c r="D29" s="13" t="n">
        <v>18</v>
      </c>
      <c r="E29" s="13" t="n">
        <v>82290</v>
      </c>
      <c r="F29" s="13" t="n">
        <v>170</v>
      </c>
      <c r="G29" s="13" t="n">
        <v>749824</v>
      </c>
    </row>
    <row r="30" s="14" customFormat="true" ht="15" hidden="false" customHeight="false" outlineLevel="0" collapsed="false">
      <c r="A30" s="15" t="s">
        <v>165</v>
      </c>
      <c r="B30" s="16" t="n">
        <v>119</v>
      </c>
      <c r="C30" s="16" t="n">
        <v>603994</v>
      </c>
      <c r="D30" s="16" t="n">
        <v>11</v>
      </c>
      <c r="E30" s="16" t="n">
        <v>73482</v>
      </c>
      <c r="F30" s="16" t="n">
        <v>130</v>
      </c>
      <c r="G30" s="16" t="n">
        <v>677476</v>
      </c>
    </row>
    <row r="31" customFormat="false" ht="15" hidden="false" customHeight="false" outlineLevel="0" collapsed="false">
      <c r="A31" s="15" t="s">
        <v>166</v>
      </c>
      <c r="B31" s="16" t="n">
        <v>33</v>
      </c>
      <c r="C31" s="16" t="n">
        <v>63540</v>
      </c>
      <c r="D31" s="16" t="n">
        <v>7</v>
      </c>
      <c r="E31" s="16" t="n">
        <v>8808</v>
      </c>
      <c r="F31" s="16" t="n">
        <v>40</v>
      </c>
      <c r="G31" s="16" t="n">
        <v>72348</v>
      </c>
    </row>
    <row r="32" customFormat="false" ht="15" hidden="false" customHeight="false" outlineLevel="0" collapsed="false">
      <c r="A32" s="17" t="s">
        <v>167</v>
      </c>
      <c r="B32" s="13" t="n">
        <v>35</v>
      </c>
      <c r="C32" s="13" t="n">
        <v>57643</v>
      </c>
      <c r="D32" s="13" t="n">
        <v>5</v>
      </c>
      <c r="E32" s="13" t="n">
        <v>4035</v>
      </c>
      <c r="F32" s="13" t="n">
        <v>40</v>
      </c>
      <c r="G32" s="13" t="n">
        <v>61678</v>
      </c>
    </row>
    <row r="33" s="14" customFormat="true" ht="15" hidden="false" customHeight="false" outlineLevel="0" collapsed="false">
      <c r="A33" s="17" t="s">
        <v>168</v>
      </c>
      <c r="B33" s="13" t="n">
        <v>112</v>
      </c>
      <c r="C33" s="13" t="n">
        <v>292611</v>
      </c>
      <c r="D33" s="13" t="n">
        <v>19</v>
      </c>
      <c r="E33" s="13" t="n">
        <v>27811</v>
      </c>
      <c r="F33" s="13" t="n">
        <v>131</v>
      </c>
      <c r="G33" s="13" t="n">
        <v>320422</v>
      </c>
    </row>
    <row r="34" s="14" customFormat="true" ht="15" hidden="false" customHeight="false" outlineLevel="0" collapsed="false">
      <c r="A34" s="15" t="s">
        <v>169</v>
      </c>
      <c r="B34" s="16" t="n">
        <v>50</v>
      </c>
      <c r="C34" s="16" t="n">
        <v>200354</v>
      </c>
      <c r="D34" s="16" t="n">
        <v>4</v>
      </c>
      <c r="E34" s="16" t="n">
        <v>13080</v>
      </c>
      <c r="F34" s="16" t="n">
        <v>54</v>
      </c>
      <c r="G34" s="16" t="n">
        <v>213434</v>
      </c>
    </row>
    <row r="35" s="14" customFormat="true" ht="15" hidden="false" customHeight="false" outlineLevel="0" collapsed="false">
      <c r="A35" s="15" t="s">
        <v>170</v>
      </c>
      <c r="B35" s="16" t="n">
        <v>28</v>
      </c>
      <c r="C35" s="16" t="n">
        <v>48422</v>
      </c>
      <c r="D35" s="16" t="n">
        <v>3</v>
      </c>
      <c r="E35" s="16" t="n">
        <v>5640</v>
      </c>
      <c r="F35" s="16" t="n">
        <v>31</v>
      </c>
      <c r="G35" s="16" t="n">
        <v>54062</v>
      </c>
    </row>
    <row r="36" customFormat="false" ht="15" hidden="false" customHeight="false" outlineLevel="0" collapsed="false">
      <c r="A36" s="15" t="s">
        <v>171</v>
      </c>
      <c r="B36" s="16" t="n">
        <v>34</v>
      </c>
      <c r="C36" s="16" t="n">
        <v>43835</v>
      </c>
      <c r="D36" s="16" t="n">
        <v>12</v>
      </c>
      <c r="E36" s="16" t="n">
        <v>9091</v>
      </c>
      <c r="F36" s="16" t="n">
        <v>46</v>
      </c>
      <c r="G36" s="16" t="n">
        <v>52926</v>
      </c>
    </row>
    <row r="37" customFormat="false" ht="15" hidden="false" customHeight="false" outlineLevel="0" collapsed="false">
      <c r="A37" s="17" t="s">
        <v>172</v>
      </c>
      <c r="B37" s="13" t="n">
        <v>14</v>
      </c>
      <c r="C37" s="13" t="n">
        <v>21270</v>
      </c>
      <c r="D37" s="13" t="n">
        <v>22</v>
      </c>
      <c r="E37" s="13" t="n">
        <v>22595</v>
      </c>
      <c r="F37" s="13" t="n">
        <v>36</v>
      </c>
      <c r="G37" s="13" t="n">
        <v>43865</v>
      </c>
    </row>
    <row r="38" customFormat="false" ht="15" hidden="false" customHeight="false" outlineLevel="0" collapsed="false">
      <c r="A38" s="15" t="s">
        <v>173</v>
      </c>
      <c r="B38" s="16" t="n">
        <v>3</v>
      </c>
      <c r="C38" s="16" t="s">
        <v>184</v>
      </c>
      <c r="D38" s="16" t="n">
        <v>5</v>
      </c>
      <c r="E38" s="16" t="s">
        <v>184</v>
      </c>
      <c r="F38" s="16" t="n">
        <v>8</v>
      </c>
      <c r="G38" s="16" t="n">
        <v>14780</v>
      </c>
    </row>
    <row r="39" customFormat="false" ht="15" hidden="false" customHeight="false" outlineLevel="0" collapsed="false">
      <c r="A39" s="15" t="s">
        <v>174</v>
      </c>
      <c r="B39" s="16" t="n">
        <v>9</v>
      </c>
      <c r="C39" s="16" t="n">
        <v>10740</v>
      </c>
      <c r="D39" s="16" t="n">
        <v>10</v>
      </c>
      <c r="E39" s="16" t="n">
        <v>7965</v>
      </c>
      <c r="F39" s="16" t="n">
        <v>19</v>
      </c>
      <c r="G39" s="16" t="n">
        <v>18705</v>
      </c>
    </row>
    <row r="40" customFormat="false" ht="15" hidden="false" customHeight="false" outlineLevel="0" collapsed="false">
      <c r="A40" s="15" t="s">
        <v>175</v>
      </c>
      <c r="B40" s="16" t="n">
        <v>2</v>
      </c>
      <c r="C40" s="16" t="s">
        <v>184</v>
      </c>
      <c r="D40" s="16" t="n">
        <v>7</v>
      </c>
      <c r="E40" s="16" t="s">
        <v>184</v>
      </c>
      <c r="F40" s="16" t="n">
        <v>9</v>
      </c>
      <c r="G40" s="16" t="n">
        <v>10380</v>
      </c>
    </row>
    <row r="41" s="14" customFormat="true" ht="15" hidden="false" customHeight="false" outlineLevel="0" collapsed="false">
      <c r="A41" s="17" t="s">
        <v>176</v>
      </c>
      <c r="B41" s="13" t="n">
        <v>20</v>
      </c>
      <c r="C41" s="13" t="n">
        <v>52426</v>
      </c>
      <c r="D41" s="13" t="n">
        <v>21</v>
      </c>
      <c r="E41" s="13" t="n">
        <v>25916</v>
      </c>
      <c r="F41" s="13" t="n">
        <v>41</v>
      </c>
      <c r="G41" s="13" t="n">
        <v>78342</v>
      </c>
    </row>
    <row r="42" s="14" customFormat="true" ht="15" hidden="false" customHeight="false" outlineLevel="0" collapsed="false">
      <c r="A42" s="15" t="s">
        <v>177</v>
      </c>
      <c r="B42" s="16" t="n">
        <v>8</v>
      </c>
      <c r="C42" s="16" t="n">
        <v>27766</v>
      </c>
      <c r="D42" s="16" t="n">
        <v>7</v>
      </c>
      <c r="E42" s="16" t="n">
        <v>7343</v>
      </c>
      <c r="F42" s="16" t="n">
        <v>15</v>
      </c>
      <c r="G42" s="16" t="n">
        <v>35109</v>
      </c>
    </row>
    <row r="43" customFormat="false" ht="15" hidden="false" customHeight="false" outlineLevel="0" collapsed="false">
      <c r="A43" s="15" t="s">
        <v>178</v>
      </c>
      <c r="B43" s="16" t="n">
        <v>12</v>
      </c>
      <c r="C43" s="16" t="n">
        <v>24660</v>
      </c>
      <c r="D43" s="16" t="n">
        <v>14</v>
      </c>
      <c r="E43" s="16" t="n">
        <v>18573</v>
      </c>
      <c r="F43" s="16" t="n">
        <v>26</v>
      </c>
      <c r="G43" s="16" t="n">
        <v>43233</v>
      </c>
    </row>
    <row r="44" customFormat="false" ht="15" hidden="false" customHeight="false" outlineLevel="0" collapsed="false">
      <c r="A44" s="17" t="s">
        <v>179</v>
      </c>
      <c r="B44" s="13" t="n">
        <v>22</v>
      </c>
      <c r="C44" s="13" t="n">
        <v>42010</v>
      </c>
      <c r="D44" s="13" t="n">
        <v>27</v>
      </c>
      <c r="E44" s="13" t="n">
        <v>32923</v>
      </c>
      <c r="F44" s="13" t="n">
        <v>49</v>
      </c>
      <c r="G44" s="13" t="n">
        <v>74933</v>
      </c>
    </row>
    <row r="45" customFormat="false" ht="15" hidden="false" customHeight="false" outlineLevel="0" collapsed="false">
      <c r="A45" s="19" t="s">
        <v>180</v>
      </c>
      <c r="B45" s="16" t="n">
        <v>12</v>
      </c>
      <c r="C45" s="16" t="n">
        <v>27445</v>
      </c>
      <c r="D45" s="16" t="n">
        <v>16</v>
      </c>
      <c r="E45" s="16" t="n">
        <v>15483</v>
      </c>
      <c r="F45" s="16" t="n">
        <v>28</v>
      </c>
      <c r="G45" s="16" t="n">
        <v>42928</v>
      </c>
    </row>
    <row r="46" customFormat="false" ht="15" hidden="false" customHeight="false" outlineLevel="0" collapsed="false">
      <c r="A46" s="19" t="s">
        <v>181</v>
      </c>
      <c r="B46" s="16" t="n">
        <v>10</v>
      </c>
      <c r="C46" s="16" t="n">
        <v>14565</v>
      </c>
      <c r="D46" s="16" t="n">
        <v>11</v>
      </c>
      <c r="E46" s="16" t="n">
        <v>17440</v>
      </c>
      <c r="F46" s="16" t="n">
        <v>21</v>
      </c>
      <c r="G46" s="16" t="n">
        <v>32005</v>
      </c>
    </row>
    <row r="47" customFormat="false" ht="15" hidden="false" customHeight="false" outlineLevel="0" collapsed="false">
      <c r="A47" s="22" t="s">
        <v>182</v>
      </c>
      <c r="B47" s="16"/>
      <c r="C47" s="16"/>
      <c r="D47" s="16"/>
      <c r="E47" s="16"/>
      <c r="F47" s="16"/>
      <c r="G47" s="16"/>
    </row>
    <row r="48" customFormat="false" ht="15" hidden="false" customHeight="false" outlineLevel="0" collapsed="false">
      <c r="A48" s="19" t="s">
        <v>183</v>
      </c>
      <c r="B48" s="16" t="s">
        <v>184</v>
      </c>
      <c r="C48" s="16" t="s">
        <v>184</v>
      </c>
      <c r="D48" s="16" t="s">
        <v>184</v>
      </c>
      <c r="E48" s="16" t="s">
        <v>184</v>
      </c>
      <c r="F48" s="16" t="s">
        <v>184</v>
      </c>
      <c r="G48" s="16" t="s">
        <v>184</v>
      </c>
    </row>
    <row r="49" customFormat="false" ht="15" hidden="false" customHeight="false" outlineLevel="0" collapsed="false">
      <c r="A49" s="19" t="s">
        <v>185</v>
      </c>
      <c r="B49" s="16" t="n">
        <v>57</v>
      </c>
      <c r="C49" s="16" t="n">
        <v>164277</v>
      </c>
      <c r="D49" s="16" t="n">
        <v>10</v>
      </c>
      <c r="E49" s="16" t="n">
        <v>57024</v>
      </c>
      <c r="F49" s="16" t="n">
        <v>67</v>
      </c>
      <c r="G49" s="16" t="n">
        <v>221301</v>
      </c>
    </row>
    <row r="50" customFormat="false" ht="15" hidden="false" customHeight="false" outlineLevel="0" collapsed="false">
      <c r="A50" s="19" t="s">
        <v>186</v>
      </c>
      <c r="B50" s="16" t="n">
        <v>8</v>
      </c>
      <c r="C50" s="16" t="n">
        <v>12826</v>
      </c>
      <c r="D50" s="16" t="n">
        <v>10</v>
      </c>
      <c r="E50" s="16" t="n">
        <v>19937</v>
      </c>
      <c r="F50" s="16" t="n">
        <v>18</v>
      </c>
      <c r="G50" s="16" t="n">
        <v>32763</v>
      </c>
    </row>
    <row r="51" customFormat="false" ht="15" hidden="false" customHeight="false" outlineLevel="0" collapsed="false">
      <c r="A51" s="19" t="s">
        <v>187</v>
      </c>
      <c r="B51" s="16" t="n">
        <v>25</v>
      </c>
      <c r="C51" s="16" t="s">
        <v>184</v>
      </c>
      <c r="D51" s="16" t="n">
        <v>1</v>
      </c>
      <c r="E51" s="16" t="s">
        <v>184</v>
      </c>
      <c r="F51" s="16" t="n">
        <v>26</v>
      </c>
      <c r="G51" s="16" t="n">
        <v>55393</v>
      </c>
    </row>
    <row r="52" customFormat="false" ht="15" hidden="false" customHeight="false" outlineLevel="0" collapsed="false">
      <c r="A52" s="19" t="s">
        <v>188</v>
      </c>
      <c r="B52" s="16" t="n">
        <v>29</v>
      </c>
      <c r="C52" s="16" t="s">
        <v>184</v>
      </c>
      <c r="D52" s="16" t="n">
        <v>1</v>
      </c>
      <c r="E52" s="16" t="s">
        <v>184</v>
      </c>
      <c r="F52" s="16" t="n">
        <v>30</v>
      </c>
      <c r="G52" s="16" t="n">
        <v>73988</v>
      </c>
    </row>
    <row r="53" customFormat="false" ht="15" hidden="false" customHeight="false" outlineLevel="0" collapsed="false">
      <c r="A53" s="19" t="s">
        <v>189</v>
      </c>
      <c r="B53" s="16" t="n">
        <v>23</v>
      </c>
      <c r="C53" s="16" t="s">
        <v>184</v>
      </c>
      <c r="D53" s="16" t="n">
        <v>2</v>
      </c>
      <c r="E53" s="16" t="s">
        <v>184</v>
      </c>
      <c r="F53" s="16" t="n">
        <v>25</v>
      </c>
      <c r="G53" s="16" t="n">
        <v>47313</v>
      </c>
    </row>
    <row r="54" customFormat="false" ht="15" hidden="false" customHeight="false" outlineLevel="0" collapsed="false">
      <c r="A54" s="19" t="s">
        <v>190</v>
      </c>
      <c r="B54" s="16" t="n">
        <v>35</v>
      </c>
      <c r="C54" s="16" t="n">
        <v>88322</v>
      </c>
      <c r="D54" s="16" t="n">
        <v>0</v>
      </c>
      <c r="E54" s="16" t="n">
        <v>0</v>
      </c>
      <c r="F54" s="16" t="n">
        <v>35</v>
      </c>
      <c r="G54" s="16" t="n">
        <v>88322</v>
      </c>
    </row>
    <row r="55" customFormat="false" ht="15" hidden="false" customHeight="false" outlineLevel="0" collapsed="false">
      <c r="A55" s="19" t="s">
        <v>191</v>
      </c>
      <c r="B55" s="16" t="s">
        <v>184</v>
      </c>
      <c r="C55" s="16" t="s">
        <v>184</v>
      </c>
      <c r="D55" s="16" t="s">
        <v>184</v>
      </c>
      <c r="E55" s="16" t="s">
        <v>184</v>
      </c>
      <c r="F55" s="16" t="s">
        <v>184</v>
      </c>
      <c r="G55" s="16" t="s">
        <v>184</v>
      </c>
    </row>
    <row r="56" customFormat="false" ht="15" hidden="false" customHeight="false" outlineLevel="0" collapsed="false">
      <c r="A56" s="19" t="s">
        <v>192</v>
      </c>
      <c r="B56" s="16" t="n">
        <v>59</v>
      </c>
      <c r="C56" s="16" t="n">
        <v>306945</v>
      </c>
      <c r="D56" s="16" t="n">
        <v>12</v>
      </c>
      <c r="E56" s="16" t="n">
        <v>52946</v>
      </c>
      <c r="F56" s="16" t="n">
        <v>71</v>
      </c>
      <c r="G56" s="16" t="n">
        <v>359891</v>
      </c>
    </row>
    <row r="57" customFormat="false" ht="15" hidden="false" customHeight="false" outlineLevel="0" collapsed="false">
      <c r="A57" s="19" t="s">
        <v>193</v>
      </c>
      <c r="B57" s="16" t="n">
        <v>30</v>
      </c>
      <c r="C57" s="16" t="s">
        <v>184</v>
      </c>
      <c r="D57" s="16" t="n">
        <v>2</v>
      </c>
      <c r="E57" s="16" t="s">
        <v>184</v>
      </c>
      <c r="F57" s="16" t="n">
        <v>32</v>
      </c>
      <c r="G57" s="16" t="n">
        <v>157401</v>
      </c>
    </row>
    <row r="58" customFormat="false" ht="15" hidden="false" customHeight="false" outlineLevel="0" collapsed="false">
      <c r="A58" s="19" t="s">
        <v>194</v>
      </c>
      <c r="B58" s="16" t="n">
        <v>31</v>
      </c>
      <c r="C58" s="16" t="n">
        <v>143241</v>
      </c>
      <c r="D58" s="16" t="n">
        <v>3</v>
      </c>
      <c r="E58" s="16" t="n">
        <v>16422</v>
      </c>
      <c r="F58" s="16" t="n">
        <v>34</v>
      </c>
      <c r="G58" s="16" t="n">
        <v>159663</v>
      </c>
    </row>
    <row r="59" customFormat="false" ht="15" hidden="false" customHeight="false" outlineLevel="0" collapsed="false">
      <c r="A59" s="19" t="s">
        <v>195</v>
      </c>
      <c r="B59" s="16" t="n">
        <v>38</v>
      </c>
      <c r="C59" s="16" t="n">
        <v>247323</v>
      </c>
      <c r="D59" s="16" t="n">
        <v>5</v>
      </c>
      <c r="E59" s="16" t="n">
        <v>31200</v>
      </c>
      <c r="F59" s="16" t="n">
        <v>43</v>
      </c>
      <c r="G59" s="16" t="n">
        <v>278523</v>
      </c>
    </row>
    <row r="60" customFormat="false" ht="15" hidden="false" customHeight="false" outlineLevel="0" collapsed="false">
      <c r="A60" s="19" t="s">
        <v>196</v>
      </c>
      <c r="B60" s="16" t="n">
        <v>78</v>
      </c>
      <c r="C60" s="16" t="n">
        <v>248776</v>
      </c>
      <c r="D60" s="16" t="n">
        <v>7</v>
      </c>
      <c r="E60" s="16" t="n">
        <v>18720</v>
      </c>
      <c r="F60" s="16" t="n">
        <v>85</v>
      </c>
      <c r="G60" s="16" t="n">
        <v>267496</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21"/>
      <c r="C1" s="121"/>
      <c r="D1" s="121"/>
    </row>
    <row r="2" customFormat="false" ht="17.25" hidden="false" customHeight="false" outlineLevel="0" collapsed="false">
      <c r="A2" s="36" t="s">
        <v>35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32882</v>
      </c>
      <c r="C5" s="43" t="n">
        <v>41651</v>
      </c>
      <c r="D5" s="122" t="n">
        <v>0.266680858828538</v>
      </c>
    </row>
    <row r="6" s="46" customFormat="true" ht="17.25" hidden="false" customHeight="false" outlineLevel="0" collapsed="false">
      <c r="A6" s="47" t="s">
        <v>213</v>
      </c>
      <c r="B6" s="43" t="n">
        <v>26487</v>
      </c>
      <c r="C6" s="43" t="n">
        <v>32575</v>
      </c>
      <c r="D6" s="122" t="n">
        <v>0.229848604976026</v>
      </c>
    </row>
    <row r="7" s="46" customFormat="true" ht="17.25" hidden="false" customHeight="false" outlineLevel="0" collapsed="false">
      <c r="A7" s="48" t="s">
        <v>214</v>
      </c>
      <c r="B7" s="43" t="n">
        <v>6396</v>
      </c>
      <c r="C7" s="43" t="n">
        <v>9075</v>
      </c>
      <c r="D7" s="122" t="n">
        <v>0.418855534709193</v>
      </c>
    </row>
    <row r="8" s="46" customFormat="true" ht="15" hidden="false" customHeight="false" outlineLevel="0" collapsed="false">
      <c r="A8" s="49" t="s">
        <v>215</v>
      </c>
      <c r="B8" s="43" t="n">
        <v>6386</v>
      </c>
      <c r="C8" s="43" t="n">
        <v>9013</v>
      </c>
      <c r="D8" s="122" t="n">
        <v>0.411368618853743</v>
      </c>
    </row>
    <row r="9" s="46" customFormat="true" ht="15" hidden="false" customHeight="false" outlineLevel="0" collapsed="false">
      <c r="A9" s="50" t="s">
        <v>216</v>
      </c>
      <c r="B9" s="51" t="n">
        <v>2266</v>
      </c>
      <c r="C9" s="51" t="n">
        <v>3101</v>
      </c>
      <c r="D9" s="123" t="n">
        <v>0.368490732568403</v>
      </c>
    </row>
    <row r="10" s="46" customFormat="true" ht="15" hidden="false" customHeight="false" outlineLevel="0" collapsed="false">
      <c r="A10" s="50" t="s">
        <v>217</v>
      </c>
      <c r="B10" s="51" t="n">
        <v>569</v>
      </c>
      <c r="C10" s="51" t="n">
        <v>947</v>
      </c>
      <c r="D10" s="123" t="n">
        <v>0.664323374340949</v>
      </c>
    </row>
    <row r="11" s="46" customFormat="true" ht="15" hidden="false" customHeight="false" outlineLevel="0" collapsed="false">
      <c r="A11" s="50" t="s">
        <v>218</v>
      </c>
      <c r="B11" s="51" t="n">
        <v>4</v>
      </c>
      <c r="C11" s="51" t="n">
        <v>8</v>
      </c>
      <c r="D11" s="123" t="n">
        <v>1</v>
      </c>
    </row>
    <row r="12" s="46" customFormat="true" ht="15" hidden="false" customHeight="false" outlineLevel="0" collapsed="false">
      <c r="A12" s="50" t="s">
        <v>219</v>
      </c>
      <c r="B12" s="51" t="n">
        <v>142</v>
      </c>
      <c r="C12" s="51" t="n">
        <v>265</v>
      </c>
      <c r="D12" s="123" t="n">
        <v>0.866197183098592</v>
      </c>
    </row>
    <row r="13" s="46" customFormat="true" ht="15" hidden="false" customHeight="false" outlineLevel="0" collapsed="false">
      <c r="A13" s="50" t="s">
        <v>220</v>
      </c>
      <c r="B13" s="51" t="n">
        <v>57</v>
      </c>
      <c r="C13" s="51" t="n">
        <v>52</v>
      </c>
      <c r="D13" s="123" t="n">
        <v>-0.087719298245614</v>
      </c>
    </row>
    <row r="14" s="46" customFormat="true" ht="15" hidden="false" customHeight="false" outlineLevel="0" collapsed="false">
      <c r="A14" s="50" t="s">
        <v>221</v>
      </c>
      <c r="B14" s="51" t="n">
        <v>553</v>
      </c>
      <c r="C14" s="51" t="n">
        <v>1017</v>
      </c>
      <c r="D14" s="123" t="n">
        <v>0.839059674502713</v>
      </c>
    </row>
    <row r="15" s="46" customFormat="true" ht="15" hidden="false" customHeight="false" outlineLevel="0" collapsed="false">
      <c r="A15" s="50" t="s">
        <v>222</v>
      </c>
      <c r="B15" s="51" t="n">
        <v>2073</v>
      </c>
      <c r="C15" s="51" t="n">
        <v>2818</v>
      </c>
      <c r="D15" s="123" t="n">
        <v>0.359382537385432</v>
      </c>
    </row>
    <row r="16" s="46" customFormat="true" ht="15" hidden="false" customHeight="false" outlineLevel="0" collapsed="false">
      <c r="A16" s="50" t="s">
        <v>223</v>
      </c>
      <c r="B16" s="51" t="n">
        <v>330</v>
      </c>
      <c r="C16" s="51" t="n">
        <v>399</v>
      </c>
      <c r="D16" s="123" t="n">
        <v>0.209090909090909</v>
      </c>
    </row>
    <row r="17" s="46" customFormat="true" ht="15" hidden="false" customHeight="false" outlineLevel="0" collapsed="false">
      <c r="A17" s="50" t="s">
        <v>224</v>
      </c>
      <c r="B17" s="51" t="n">
        <v>392</v>
      </c>
      <c r="C17" s="51" t="n">
        <v>406</v>
      </c>
      <c r="D17" s="123" t="n">
        <v>0.0357142857142857</v>
      </c>
    </row>
    <row r="18" s="46" customFormat="true" ht="15" hidden="false" customHeight="false" outlineLevel="0" collapsed="false">
      <c r="A18" s="49" t="s">
        <v>225</v>
      </c>
      <c r="B18" s="43" t="n">
        <v>10</v>
      </c>
      <c r="C18" s="43" t="n">
        <v>62</v>
      </c>
      <c r="D18" s="122" t="n">
        <v>5.2</v>
      </c>
    </row>
  </sheetData>
  <conditionalFormatting sqref="D5:D18">
    <cfRule type="expression" priority="2" aboveAverage="0" equalAverage="0" bottom="0" percent="0" rank="0" text="" dxfId="1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21"/>
      <c r="C1" s="121"/>
      <c r="D1" s="121"/>
    </row>
    <row r="2" customFormat="false" ht="17.25" hidden="false" customHeight="false" outlineLevel="0" collapsed="false">
      <c r="A2" s="36" t="s">
        <v>35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2554</v>
      </c>
      <c r="C5" s="43" t="s">
        <v>184</v>
      </c>
      <c r="D5" s="122" t="e">
        <f aca="false"/>
        <v>#VALUE!</v>
      </c>
    </row>
    <row r="6" s="46" customFormat="true" ht="17.25" hidden="false" customHeight="false" outlineLevel="0" collapsed="false">
      <c r="A6" s="47" t="s">
        <v>213</v>
      </c>
      <c r="B6" s="43" t="n">
        <v>19626</v>
      </c>
      <c r="C6" s="43" t="s">
        <v>184</v>
      </c>
      <c r="D6" s="122" t="e">
        <f aca="false"/>
        <v>#VALUE!</v>
      </c>
    </row>
    <row r="7" s="46" customFormat="true" ht="17.25" hidden="false" customHeight="false" outlineLevel="0" collapsed="false">
      <c r="A7" s="48" t="s">
        <v>214</v>
      </c>
      <c r="B7" s="43" t="n">
        <v>2929</v>
      </c>
      <c r="C7" s="43" t="s">
        <v>184</v>
      </c>
      <c r="D7" s="122" t="e">
        <f aca="false"/>
        <v>#VALUE!</v>
      </c>
    </row>
    <row r="8" s="46" customFormat="true" ht="15" hidden="false" customHeight="false" outlineLevel="0" collapsed="false">
      <c r="A8" s="49" t="s">
        <v>215</v>
      </c>
      <c r="B8" s="43" t="n">
        <v>2927</v>
      </c>
      <c r="C8" s="43" t="s">
        <v>184</v>
      </c>
      <c r="D8" s="122" t="e">
        <f aca="false"/>
        <v>#VALUE!</v>
      </c>
    </row>
    <row r="9" s="46" customFormat="true" ht="15" hidden="false" customHeight="false" outlineLevel="0" collapsed="false">
      <c r="A9" s="50" t="s">
        <v>216</v>
      </c>
      <c r="B9" s="51" t="n">
        <v>1296</v>
      </c>
      <c r="C9" s="51" t="s">
        <v>184</v>
      </c>
      <c r="D9" s="123" t="e">
        <f aca="false"/>
        <v>#VALUE!</v>
      </c>
    </row>
    <row r="10" s="46" customFormat="true" ht="15" hidden="false" customHeight="false" outlineLevel="0" collapsed="false">
      <c r="A10" s="50" t="s">
        <v>217</v>
      </c>
      <c r="B10" s="51" t="n">
        <v>308</v>
      </c>
      <c r="C10" s="51" t="s">
        <v>184</v>
      </c>
      <c r="D10" s="123" t="e">
        <f aca="false"/>
        <v>#VALUE!</v>
      </c>
    </row>
    <row r="11" s="46" customFormat="true" ht="15" hidden="false" customHeight="false" outlineLevel="0" collapsed="false">
      <c r="A11" s="50" t="s">
        <v>218</v>
      </c>
      <c r="B11" s="51" t="n">
        <v>3</v>
      </c>
      <c r="C11" s="51" t="s">
        <v>184</v>
      </c>
      <c r="D11" s="123" t="e">
        <f aca="false"/>
        <v>#VALUE!</v>
      </c>
    </row>
    <row r="12" s="46" customFormat="true" ht="15" hidden="false" customHeight="false" outlineLevel="0" collapsed="false">
      <c r="A12" s="50" t="s">
        <v>219</v>
      </c>
      <c r="B12" s="51" t="n">
        <v>29</v>
      </c>
      <c r="C12" s="51" t="s">
        <v>184</v>
      </c>
      <c r="D12" s="123" t="e">
        <f aca="false"/>
        <v>#VALUE!</v>
      </c>
    </row>
    <row r="13" s="46" customFormat="true" ht="15" hidden="false" customHeight="false" outlineLevel="0" collapsed="false">
      <c r="A13" s="50" t="s">
        <v>220</v>
      </c>
      <c r="B13" s="51" t="n">
        <v>35</v>
      </c>
      <c r="C13" s="51" t="s">
        <v>184</v>
      </c>
      <c r="D13" s="123" t="e">
        <f aca="false"/>
        <v>#VALUE!</v>
      </c>
    </row>
    <row r="14" s="46" customFormat="true" ht="15" hidden="false" customHeight="false" outlineLevel="0" collapsed="false">
      <c r="A14" s="50" t="s">
        <v>221</v>
      </c>
      <c r="B14" s="51" t="n">
        <v>313</v>
      </c>
      <c r="C14" s="51" t="s">
        <v>184</v>
      </c>
      <c r="D14" s="123" t="e">
        <f aca="false"/>
        <v>#VALUE!</v>
      </c>
    </row>
    <row r="15" s="46" customFormat="true" ht="15" hidden="false" customHeight="false" outlineLevel="0" collapsed="false">
      <c r="A15" s="50" t="s">
        <v>222</v>
      </c>
      <c r="B15" s="51" t="n">
        <v>645</v>
      </c>
      <c r="C15" s="51" t="s">
        <v>184</v>
      </c>
      <c r="D15" s="123" t="e">
        <f aca="false"/>
        <v>#VALUE!</v>
      </c>
    </row>
    <row r="16" s="46" customFormat="true" ht="15" hidden="false" customHeight="false" outlineLevel="0" collapsed="false">
      <c r="A16" s="50" t="s">
        <v>223</v>
      </c>
      <c r="B16" s="51" t="n">
        <v>176</v>
      </c>
      <c r="C16" s="51" t="s">
        <v>184</v>
      </c>
      <c r="D16" s="123" t="e">
        <f aca="false"/>
        <v>#VALUE!</v>
      </c>
    </row>
    <row r="17" s="46" customFormat="true" ht="15" hidden="false" customHeight="false" outlineLevel="0" collapsed="false">
      <c r="A17" s="50" t="s">
        <v>224</v>
      </c>
      <c r="B17" s="51" t="n">
        <v>122</v>
      </c>
      <c r="C17" s="51" t="s">
        <v>184</v>
      </c>
      <c r="D17" s="123" t="e">
        <f aca="false"/>
        <v>#VALUE!</v>
      </c>
    </row>
    <row r="18" s="46" customFormat="true" ht="15" hidden="false" customHeight="false" outlineLevel="0" collapsed="false">
      <c r="A18" s="49" t="s">
        <v>225</v>
      </c>
      <c r="B18" s="43" t="n">
        <v>2</v>
      </c>
      <c r="C18" s="43" t="s">
        <v>184</v>
      </c>
      <c r="D18" s="122" t="e">
        <f aca="false"/>
        <v>#VALUE!</v>
      </c>
    </row>
  </sheetData>
  <conditionalFormatting sqref="D5:D18">
    <cfRule type="expression" priority="2" aboveAverage="0" equalAverage="0" bottom="0" percent="0" rank="0" text="" dxfId="1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21"/>
      <c r="C1" s="121"/>
      <c r="D1" s="121"/>
    </row>
    <row r="2" customFormat="false" ht="17.25" hidden="false" customHeight="false" outlineLevel="0" collapsed="false">
      <c r="A2" s="36" t="s">
        <v>35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5320</v>
      </c>
      <c r="C5" s="43" t="s">
        <v>184</v>
      </c>
      <c r="D5" s="122" t="e">
        <f aca="false"/>
        <v>#VALUE!</v>
      </c>
    </row>
    <row r="6" s="46" customFormat="true" ht="17.25" hidden="false" customHeight="false" outlineLevel="0" collapsed="false">
      <c r="A6" s="47" t="s">
        <v>213</v>
      </c>
      <c r="B6" s="43" t="n">
        <v>11856</v>
      </c>
      <c r="C6" s="43" t="s">
        <v>184</v>
      </c>
      <c r="D6" s="122" t="e">
        <f aca="false"/>
        <v>#VALUE!</v>
      </c>
    </row>
    <row r="7" s="46" customFormat="true" ht="17.25" hidden="false" customHeight="false" outlineLevel="0" collapsed="false">
      <c r="A7" s="48" t="s">
        <v>214</v>
      </c>
      <c r="B7" s="43" t="n">
        <v>3463</v>
      </c>
      <c r="C7" s="43" t="s">
        <v>184</v>
      </c>
      <c r="D7" s="122" t="e">
        <f aca="false"/>
        <v>#VALUE!</v>
      </c>
    </row>
    <row r="8" s="46" customFormat="true" ht="15" hidden="false" customHeight="false" outlineLevel="0" collapsed="false">
      <c r="A8" s="49" t="s">
        <v>215</v>
      </c>
      <c r="B8" s="43" t="n">
        <v>3449</v>
      </c>
      <c r="C8" s="43" t="s">
        <v>184</v>
      </c>
      <c r="D8" s="122" t="e">
        <f aca="false"/>
        <v>#VALUE!</v>
      </c>
    </row>
    <row r="9" s="46" customFormat="true" ht="15" hidden="false" customHeight="false" outlineLevel="0" collapsed="false">
      <c r="A9" s="50" t="s">
        <v>216</v>
      </c>
      <c r="B9" s="51" t="n">
        <v>1005</v>
      </c>
      <c r="C9" s="51" t="s">
        <v>184</v>
      </c>
      <c r="D9" s="123" t="e">
        <f aca="false"/>
        <v>#VALUE!</v>
      </c>
    </row>
    <row r="10" s="46" customFormat="true" ht="15" hidden="false" customHeight="false" outlineLevel="0" collapsed="false">
      <c r="A10" s="50" t="s">
        <v>217</v>
      </c>
      <c r="B10" s="51" t="n">
        <v>327</v>
      </c>
      <c r="C10" s="51" t="s">
        <v>184</v>
      </c>
      <c r="D10" s="123" t="e">
        <f aca="false"/>
        <v>#VALUE!</v>
      </c>
    </row>
    <row r="11" s="46" customFormat="true" ht="15" hidden="false" customHeight="false" outlineLevel="0" collapsed="false">
      <c r="A11" s="50" t="s">
        <v>218</v>
      </c>
      <c r="B11" s="51" t="n">
        <v>3</v>
      </c>
      <c r="C11" s="51" t="s">
        <v>184</v>
      </c>
      <c r="D11" s="123" t="e">
        <f aca="false"/>
        <v>#VALUE!</v>
      </c>
    </row>
    <row r="12" s="46" customFormat="true" ht="15" hidden="false" customHeight="false" outlineLevel="0" collapsed="false">
      <c r="A12" s="50" t="s">
        <v>219</v>
      </c>
      <c r="B12" s="51" t="n">
        <v>126</v>
      </c>
      <c r="C12" s="51" t="s">
        <v>184</v>
      </c>
      <c r="D12" s="123" t="e">
        <f aca="false"/>
        <v>#VALUE!</v>
      </c>
    </row>
    <row r="13" s="46" customFormat="true" ht="15" hidden="false" customHeight="false" outlineLevel="0" collapsed="false">
      <c r="A13" s="50" t="s">
        <v>220</v>
      </c>
      <c r="B13" s="51" t="n">
        <v>57</v>
      </c>
      <c r="C13" s="51" t="s">
        <v>184</v>
      </c>
      <c r="D13" s="123" t="e">
        <f aca="false"/>
        <v>#VALUE!</v>
      </c>
    </row>
    <row r="14" s="46" customFormat="true" ht="15" hidden="false" customHeight="false" outlineLevel="0" collapsed="false">
      <c r="A14" s="50" t="s">
        <v>221</v>
      </c>
      <c r="B14" s="51" t="n">
        <v>457</v>
      </c>
      <c r="C14" s="51" t="s">
        <v>184</v>
      </c>
      <c r="D14" s="123" t="e">
        <f aca="false"/>
        <v>#VALUE!</v>
      </c>
    </row>
    <row r="15" s="46" customFormat="true" ht="15" hidden="false" customHeight="false" outlineLevel="0" collapsed="false">
      <c r="A15" s="50" t="s">
        <v>222</v>
      </c>
      <c r="B15" s="51" t="n">
        <v>1136</v>
      </c>
      <c r="C15" s="51" t="s">
        <v>184</v>
      </c>
      <c r="D15" s="123" t="e">
        <f aca="false"/>
        <v>#VALUE!</v>
      </c>
    </row>
    <row r="16" s="46" customFormat="true" ht="15" hidden="false" customHeight="false" outlineLevel="0" collapsed="false">
      <c r="A16" s="50" t="s">
        <v>223</v>
      </c>
      <c r="B16" s="51" t="n">
        <v>174</v>
      </c>
      <c r="C16" s="51" t="s">
        <v>184</v>
      </c>
      <c r="D16" s="123" t="e">
        <f aca="false"/>
        <v>#VALUE!</v>
      </c>
    </row>
    <row r="17" s="46" customFormat="true" ht="15" hidden="false" customHeight="false" outlineLevel="0" collapsed="false">
      <c r="A17" s="50" t="s">
        <v>224</v>
      </c>
      <c r="B17" s="51" t="n">
        <v>164</v>
      </c>
      <c r="C17" s="51" t="s">
        <v>184</v>
      </c>
      <c r="D17" s="123" t="e">
        <f aca="false"/>
        <v>#VALUE!</v>
      </c>
    </row>
    <row r="18" s="46" customFormat="true" ht="15" hidden="false" customHeight="false" outlineLevel="0" collapsed="false">
      <c r="A18" s="49" t="s">
        <v>225</v>
      </c>
      <c r="B18" s="43" t="n">
        <v>14</v>
      </c>
      <c r="C18" s="43" t="s">
        <v>184</v>
      </c>
      <c r="D18" s="122" t="e">
        <f aca="false"/>
        <v>#VALUE!</v>
      </c>
    </row>
  </sheetData>
  <conditionalFormatting sqref="D5:D18">
    <cfRule type="expression" priority="2" aboveAverage="0" equalAverage="0" bottom="0" percent="0" rank="0" text="" dxfId="1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21"/>
      <c r="C1" s="121"/>
      <c r="D1" s="121"/>
    </row>
    <row r="2" customFormat="false" ht="17.25" hidden="false" customHeight="false" outlineLevel="0" collapsed="false">
      <c r="A2" s="36" t="s">
        <v>35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8688</v>
      </c>
      <c r="C5" s="43" t="s">
        <v>184</v>
      </c>
      <c r="D5" s="122" t="e">
        <f aca="false"/>
        <v>#VALUE!</v>
      </c>
    </row>
    <row r="6" s="46" customFormat="true" ht="17.25" hidden="false" customHeight="false" outlineLevel="0" collapsed="false">
      <c r="A6" s="47" t="s">
        <v>213</v>
      </c>
      <c r="B6" s="43" t="n">
        <v>15365</v>
      </c>
      <c r="C6" s="43" t="s">
        <v>184</v>
      </c>
      <c r="D6" s="122" t="e">
        <f aca="false"/>
        <v>#VALUE!</v>
      </c>
    </row>
    <row r="7" s="46" customFormat="true" ht="17.25" hidden="false" customHeight="false" outlineLevel="0" collapsed="false">
      <c r="A7" s="48" t="s">
        <v>214</v>
      </c>
      <c r="B7" s="43" t="n">
        <v>3323</v>
      </c>
      <c r="C7" s="43" t="s">
        <v>184</v>
      </c>
      <c r="D7" s="122" t="e">
        <f aca="false"/>
        <v>#VALUE!</v>
      </c>
    </row>
    <row r="8" s="46" customFormat="true" ht="15" hidden="false" customHeight="false" outlineLevel="0" collapsed="false">
      <c r="A8" s="49" t="s">
        <v>215</v>
      </c>
      <c r="B8" s="43" t="n">
        <v>3315</v>
      </c>
      <c r="C8" s="43" t="s">
        <v>184</v>
      </c>
      <c r="D8" s="122" t="e">
        <f aca="false"/>
        <v>#VALUE!</v>
      </c>
    </row>
    <row r="9" s="46" customFormat="true" ht="15" hidden="false" customHeight="false" outlineLevel="0" collapsed="false">
      <c r="A9" s="50" t="s">
        <v>216</v>
      </c>
      <c r="B9" s="51" t="n">
        <v>473</v>
      </c>
      <c r="C9" s="51" t="s">
        <v>184</v>
      </c>
      <c r="D9" s="123" t="e">
        <f aca="false"/>
        <v>#VALUE!</v>
      </c>
    </row>
    <row r="10" s="46" customFormat="true" ht="15" hidden="false" customHeight="false" outlineLevel="0" collapsed="false">
      <c r="A10" s="50" t="s">
        <v>217</v>
      </c>
      <c r="B10" s="51" t="n">
        <v>230</v>
      </c>
      <c r="C10" s="51" t="s">
        <v>184</v>
      </c>
      <c r="D10" s="123" t="e">
        <f aca="false"/>
        <v>#VALUE!</v>
      </c>
    </row>
    <row r="11" s="46" customFormat="true" ht="15" hidden="false" customHeight="false" outlineLevel="0" collapsed="false">
      <c r="A11" s="50" t="s">
        <v>218</v>
      </c>
      <c r="B11" s="51" t="n">
        <v>5</v>
      </c>
      <c r="C11" s="51" t="s">
        <v>184</v>
      </c>
      <c r="D11" s="123" t="e">
        <f aca="false"/>
        <v>#VALUE!</v>
      </c>
    </row>
    <row r="12" s="46" customFormat="true" ht="15" hidden="false" customHeight="false" outlineLevel="0" collapsed="false">
      <c r="A12" s="50" t="s">
        <v>219</v>
      </c>
      <c r="B12" s="51" t="n">
        <v>48</v>
      </c>
      <c r="C12" s="51" t="s">
        <v>184</v>
      </c>
      <c r="D12" s="123" t="e">
        <f aca="false"/>
        <v>#VALUE!</v>
      </c>
    </row>
    <row r="13" s="46" customFormat="true" ht="15" hidden="false" customHeight="false" outlineLevel="0" collapsed="false">
      <c r="A13" s="50" t="s">
        <v>220</v>
      </c>
      <c r="B13" s="51" t="n">
        <v>5</v>
      </c>
      <c r="C13" s="51" t="s">
        <v>184</v>
      </c>
      <c r="D13" s="123" t="e">
        <f aca="false"/>
        <v>#VALUE!</v>
      </c>
    </row>
    <row r="14" s="46" customFormat="true" ht="15" hidden="false" customHeight="false" outlineLevel="0" collapsed="false">
      <c r="A14" s="50" t="s">
        <v>221</v>
      </c>
      <c r="B14" s="51" t="n">
        <v>587</v>
      </c>
      <c r="C14" s="51" t="s">
        <v>184</v>
      </c>
      <c r="D14" s="123" t="e">
        <f aca="false"/>
        <v>#VALUE!</v>
      </c>
    </row>
    <row r="15" s="46" customFormat="true" ht="15" hidden="false" customHeight="false" outlineLevel="0" collapsed="false">
      <c r="A15" s="50" t="s">
        <v>222</v>
      </c>
      <c r="B15" s="51" t="n">
        <v>1654</v>
      </c>
      <c r="C15" s="51" t="s">
        <v>184</v>
      </c>
      <c r="D15" s="123" t="e">
        <f aca="false"/>
        <v>#VALUE!</v>
      </c>
    </row>
    <row r="16" s="46" customFormat="true" ht="15" hidden="false" customHeight="false" outlineLevel="0" collapsed="false">
      <c r="A16" s="50" t="s">
        <v>223</v>
      </c>
      <c r="B16" s="51" t="n">
        <v>148</v>
      </c>
      <c r="C16" s="51" t="s">
        <v>184</v>
      </c>
      <c r="D16" s="123" t="e">
        <f aca="false"/>
        <v>#VALUE!</v>
      </c>
    </row>
    <row r="17" s="46" customFormat="true" ht="15" hidden="false" customHeight="false" outlineLevel="0" collapsed="false">
      <c r="A17" s="50" t="s">
        <v>224</v>
      </c>
      <c r="B17" s="51" t="n">
        <v>165</v>
      </c>
      <c r="C17" s="51" t="s">
        <v>184</v>
      </c>
      <c r="D17" s="123" t="e">
        <f aca="false"/>
        <v>#VALUE!</v>
      </c>
    </row>
    <row r="18" s="46" customFormat="true" ht="15" hidden="false" customHeight="false" outlineLevel="0" collapsed="false">
      <c r="A18" s="49" t="s">
        <v>225</v>
      </c>
      <c r="B18" s="43" t="n">
        <v>7</v>
      </c>
      <c r="C18" s="43" t="s">
        <v>184</v>
      </c>
      <c r="D18" s="122" t="e">
        <f aca="false"/>
        <v>#VALUE!</v>
      </c>
    </row>
  </sheetData>
  <conditionalFormatting sqref="D5:D18">
    <cfRule type="expression" priority="2" aboveAverage="0" equalAverage="0" bottom="0" percent="0" rank="0" text="" dxfId="1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21"/>
      <c r="C1" s="121"/>
      <c r="D1" s="121"/>
    </row>
    <row r="2" customFormat="false" ht="17.25" hidden="false" customHeight="false" outlineLevel="0" collapsed="false">
      <c r="A2" s="36" t="s">
        <v>36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4929</v>
      </c>
      <c r="C5" s="43" t="s">
        <v>184</v>
      </c>
      <c r="D5" s="122" t="e">
        <f aca="false"/>
        <v>#VALUE!</v>
      </c>
    </row>
    <row r="6" s="46" customFormat="true" ht="17.25" hidden="false" customHeight="false" outlineLevel="0" collapsed="false">
      <c r="A6" s="47" t="s">
        <v>213</v>
      </c>
      <c r="B6" s="43" t="n">
        <v>3630</v>
      </c>
      <c r="C6" s="43" t="s">
        <v>184</v>
      </c>
      <c r="D6" s="122" t="e">
        <f aca="false"/>
        <v>#VALUE!</v>
      </c>
    </row>
    <row r="7" s="46" customFormat="true" ht="17.25" hidden="false" customHeight="false" outlineLevel="0" collapsed="false">
      <c r="A7" s="48" t="s">
        <v>214</v>
      </c>
      <c r="B7" s="43" t="n">
        <v>1299</v>
      </c>
      <c r="C7" s="43" t="s">
        <v>184</v>
      </c>
      <c r="D7" s="122" t="e">
        <f aca="false"/>
        <v>#VALUE!</v>
      </c>
    </row>
    <row r="8" s="46" customFormat="true" ht="15" hidden="false" customHeight="false" outlineLevel="0" collapsed="false">
      <c r="A8" s="49" t="s">
        <v>215</v>
      </c>
      <c r="B8" s="43" t="n">
        <v>1292</v>
      </c>
      <c r="C8" s="43" t="s">
        <v>184</v>
      </c>
      <c r="D8" s="122" t="e">
        <f aca="false"/>
        <v>#VALUE!</v>
      </c>
    </row>
    <row r="9" s="46" customFormat="true" ht="15" hidden="false" customHeight="false" outlineLevel="0" collapsed="false">
      <c r="A9" s="50" t="s">
        <v>216</v>
      </c>
      <c r="B9" s="51" t="n">
        <v>198</v>
      </c>
      <c r="C9" s="51" t="s">
        <v>184</v>
      </c>
      <c r="D9" s="123" t="e">
        <f aca="false"/>
        <v>#VALUE!</v>
      </c>
    </row>
    <row r="10" s="46" customFormat="true" ht="15" hidden="false" customHeight="false" outlineLevel="0" collapsed="false">
      <c r="A10" s="50" t="s">
        <v>217</v>
      </c>
      <c r="B10" s="51" t="n">
        <v>68</v>
      </c>
      <c r="C10" s="51" t="s">
        <v>184</v>
      </c>
      <c r="D10" s="123" t="e">
        <f aca="false"/>
        <v>#VALUE!</v>
      </c>
    </row>
    <row r="11" s="46" customFormat="true" ht="15" hidden="false" customHeight="false" outlineLevel="0" collapsed="false">
      <c r="A11" s="50" t="s">
        <v>218</v>
      </c>
      <c r="B11" s="51" t="n">
        <v>1</v>
      </c>
      <c r="C11" s="51" t="s">
        <v>184</v>
      </c>
      <c r="D11" s="123" t="e">
        <f aca="false"/>
        <v>#VALUE!</v>
      </c>
    </row>
    <row r="12" s="46" customFormat="true" ht="15" hidden="false" customHeight="false" outlineLevel="0" collapsed="false">
      <c r="A12" s="50" t="s">
        <v>219</v>
      </c>
      <c r="B12" s="51" t="n">
        <v>33</v>
      </c>
      <c r="C12" s="51" t="s">
        <v>184</v>
      </c>
      <c r="D12" s="123" t="e">
        <f aca="false"/>
        <v>#VALUE!</v>
      </c>
    </row>
    <row r="13" s="46" customFormat="true" ht="15" hidden="false" customHeight="false" outlineLevel="0" collapsed="false">
      <c r="A13" s="50" t="s">
        <v>220</v>
      </c>
      <c r="B13" s="51" t="n">
        <v>1</v>
      </c>
      <c r="C13" s="51" t="s">
        <v>184</v>
      </c>
      <c r="D13" s="123" t="e">
        <f aca="false"/>
        <v>#VALUE!</v>
      </c>
    </row>
    <row r="14" s="46" customFormat="true" ht="15" hidden="false" customHeight="false" outlineLevel="0" collapsed="false">
      <c r="A14" s="50" t="s">
        <v>221</v>
      </c>
      <c r="B14" s="51" t="n">
        <v>403</v>
      </c>
      <c r="C14" s="51" t="s">
        <v>184</v>
      </c>
      <c r="D14" s="123" t="e">
        <f aca="false"/>
        <v>#VALUE!</v>
      </c>
    </row>
    <row r="15" s="46" customFormat="true" ht="15" hidden="false" customHeight="false" outlineLevel="0" collapsed="false">
      <c r="A15" s="50" t="s">
        <v>222</v>
      </c>
      <c r="B15" s="51" t="n">
        <v>480</v>
      </c>
      <c r="C15" s="51" t="s">
        <v>184</v>
      </c>
      <c r="D15" s="123" t="e">
        <f aca="false"/>
        <v>#VALUE!</v>
      </c>
    </row>
    <row r="16" s="46" customFormat="true" ht="15" hidden="false" customHeight="false" outlineLevel="0" collapsed="false">
      <c r="A16" s="50" t="s">
        <v>223</v>
      </c>
      <c r="B16" s="51" t="n">
        <v>25</v>
      </c>
      <c r="C16" s="51" t="s">
        <v>184</v>
      </c>
      <c r="D16" s="123" t="e">
        <f aca="false"/>
        <v>#VALUE!</v>
      </c>
    </row>
    <row r="17" s="46" customFormat="true" ht="15" hidden="false" customHeight="false" outlineLevel="0" collapsed="false">
      <c r="A17" s="50" t="s">
        <v>224</v>
      </c>
      <c r="B17" s="51" t="n">
        <v>83</v>
      </c>
      <c r="C17" s="51" t="s">
        <v>184</v>
      </c>
      <c r="D17" s="123" t="e">
        <f aca="false"/>
        <v>#VALUE!</v>
      </c>
    </row>
    <row r="18" s="46" customFormat="true" ht="15" hidden="false" customHeight="false" outlineLevel="0" collapsed="false">
      <c r="A18" s="49" t="s">
        <v>225</v>
      </c>
      <c r="B18" s="43" t="n">
        <v>7</v>
      </c>
      <c r="C18" s="43" t="s">
        <v>184</v>
      </c>
      <c r="D18" s="122" t="e">
        <f aca="false"/>
        <v>#VALUE!</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21"/>
      <c r="C1" s="121"/>
      <c r="D1" s="121"/>
    </row>
    <row r="2" customFormat="false" ht="17.25" hidden="false" customHeight="false" outlineLevel="0" collapsed="false">
      <c r="A2" s="36" t="s">
        <v>36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4348</v>
      </c>
      <c r="C5" s="43" t="n">
        <v>4532</v>
      </c>
      <c r="D5" s="122" t="n">
        <v>0.0423183072677093</v>
      </c>
    </row>
    <row r="6" s="46" customFormat="true" ht="17.25" hidden="false" customHeight="false" outlineLevel="0" collapsed="false">
      <c r="A6" s="47" t="s">
        <v>213</v>
      </c>
      <c r="B6" s="43" t="n">
        <v>3305</v>
      </c>
      <c r="C6" s="43" t="n">
        <v>3371</v>
      </c>
      <c r="D6" s="122" t="n">
        <v>0.0199697428139183</v>
      </c>
    </row>
    <row r="7" s="46" customFormat="true" ht="17.25" hidden="false" customHeight="false" outlineLevel="0" collapsed="false">
      <c r="A7" s="48" t="s">
        <v>214</v>
      </c>
      <c r="B7" s="43" t="n">
        <v>1043</v>
      </c>
      <c r="C7" s="43" t="n">
        <v>1161</v>
      </c>
      <c r="D7" s="122" t="n">
        <v>0.11313518696069</v>
      </c>
    </row>
    <row r="8" s="46" customFormat="true" ht="15" hidden="false" customHeight="false" outlineLevel="0" collapsed="false">
      <c r="A8" s="49" t="s">
        <v>215</v>
      </c>
      <c r="B8" s="43" t="n">
        <v>1040</v>
      </c>
      <c r="C8" s="43" t="n">
        <v>1157</v>
      </c>
      <c r="D8" s="122" t="n">
        <v>0.1125</v>
      </c>
    </row>
    <row r="9" s="46" customFormat="true" ht="15" hidden="false" customHeight="false" outlineLevel="0" collapsed="false">
      <c r="A9" s="50" t="s">
        <v>216</v>
      </c>
      <c r="B9" s="51" t="n">
        <v>89</v>
      </c>
      <c r="C9" s="51" t="n">
        <v>150</v>
      </c>
      <c r="D9" s="123" t="n">
        <v>0.685393258426966</v>
      </c>
    </row>
    <row r="10" s="46" customFormat="true" ht="15" hidden="false" customHeight="false" outlineLevel="0" collapsed="false">
      <c r="A10" s="50" t="s">
        <v>217</v>
      </c>
      <c r="B10" s="51" t="n">
        <v>52</v>
      </c>
      <c r="C10" s="51" t="n">
        <v>86</v>
      </c>
      <c r="D10" s="123" t="n">
        <v>0.653846153846154</v>
      </c>
    </row>
    <row r="11" s="46" customFormat="true" ht="15" hidden="false" customHeight="false" outlineLevel="0" collapsed="false">
      <c r="A11" s="50" t="s">
        <v>218</v>
      </c>
      <c r="B11" s="51" t="n">
        <v>1</v>
      </c>
      <c r="C11" s="51" t="n">
        <v>2</v>
      </c>
      <c r="D11" s="123" t="n">
        <v>1</v>
      </c>
    </row>
    <row r="12" s="46" customFormat="true" ht="15" hidden="false" customHeight="false" outlineLevel="0" collapsed="false">
      <c r="A12" s="50" t="s">
        <v>219</v>
      </c>
      <c r="B12" s="51" t="n">
        <v>36</v>
      </c>
      <c r="C12" s="51" t="n">
        <v>25</v>
      </c>
      <c r="D12" s="123" t="n">
        <v>-0.305555555555556</v>
      </c>
    </row>
    <row r="13" s="46" customFormat="true" ht="15" hidden="false" customHeight="false" outlineLevel="0" collapsed="false">
      <c r="A13" s="50" t="s">
        <v>220</v>
      </c>
      <c r="B13" s="51" t="n">
        <v>4</v>
      </c>
      <c r="C13" s="51" t="n">
        <v>5</v>
      </c>
      <c r="D13" s="123" t="n">
        <v>0.25</v>
      </c>
    </row>
    <row r="14" s="46" customFormat="true" ht="15" hidden="false" customHeight="false" outlineLevel="0" collapsed="false">
      <c r="A14" s="50" t="s">
        <v>221</v>
      </c>
      <c r="B14" s="51" t="n">
        <v>275</v>
      </c>
      <c r="C14" s="51" t="n">
        <v>306</v>
      </c>
      <c r="D14" s="123" t="n">
        <v>0.112727272727273</v>
      </c>
    </row>
    <row r="15" s="46" customFormat="true" ht="15" hidden="false" customHeight="false" outlineLevel="0" collapsed="false">
      <c r="A15" s="50" t="s">
        <v>222</v>
      </c>
      <c r="B15" s="51" t="n">
        <v>526</v>
      </c>
      <c r="C15" s="51" t="n">
        <v>515</v>
      </c>
      <c r="D15" s="123" t="n">
        <v>-0.0209125475285171</v>
      </c>
    </row>
    <row r="16" s="46" customFormat="true" ht="15" hidden="false" customHeight="false" outlineLevel="0" collapsed="false">
      <c r="A16" s="50" t="s">
        <v>223</v>
      </c>
      <c r="B16" s="51" t="n">
        <v>26</v>
      </c>
      <c r="C16" s="51" t="n">
        <v>42</v>
      </c>
      <c r="D16" s="123" t="n">
        <v>0.615384615384615</v>
      </c>
    </row>
    <row r="17" s="46" customFormat="true" ht="15" hidden="false" customHeight="false" outlineLevel="0" collapsed="false">
      <c r="A17" s="50" t="s">
        <v>224</v>
      </c>
      <c r="B17" s="51" t="n">
        <v>31</v>
      </c>
      <c r="C17" s="51" t="n">
        <v>26</v>
      </c>
      <c r="D17" s="123" t="n">
        <v>-0.161290322580645</v>
      </c>
    </row>
    <row r="18" s="46" customFormat="true" ht="15" hidden="false" customHeight="false" outlineLevel="0" collapsed="false">
      <c r="A18" s="49" t="s">
        <v>225</v>
      </c>
      <c r="B18" s="43" t="n">
        <v>2</v>
      </c>
      <c r="C18" s="43" t="n">
        <v>4</v>
      </c>
      <c r="D18" s="122" t="n">
        <v>1</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21"/>
      <c r="C1" s="121"/>
      <c r="D1" s="121"/>
    </row>
    <row r="2" customFormat="false" ht="17.25" hidden="false" customHeight="false" outlineLevel="0" collapsed="false">
      <c r="A2" s="36" t="s">
        <v>36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1690</v>
      </c>
      <c r="C5" s="43" t="n">
        <v>11281</v>
      </c>
      <c r="D5" s="122" t="n">
        <v>-0.0349871685201027</v>
      </c>
    </row>
    <row r="6" s="46" customFormat="true" ht="17.25" hidden="false" customHeight="false" outlineLevel="0" collapsed="false">
      <c r="A6" s="47" t="s">
        <v>213</v>
      </c>
      <c r="B6" s="43" t="n">
        <v>8963</v>
      </c>
      <c r="C6" s="43" t="n">
        <v>8352</v>
      </c>
      <c r="D6" s="122" t="n">
        <v>-0.068169139796943</v>
      </c>
    </row>
    <row r="7" s="46" customFormat="true" ht="17.25" hidden="false" customHeight="false" outlineLevel="0" collapsed="false">
      <c r="A7" s="48" t="s">
        <v>214</v>
      </c>
      <c r="B7" s="43" t="n">
        <v>2728</v>
      </c>
      <c r="C7" s="43" t="n">
        <v>2929</v>
      </c>
      <c r="D7" s="122" t="n">
        <v>0.0736803519061584</v>
      </c>
    </row>
    <row r="8" s="46" customFormat="true" ht="15" hidden="false" customHeight="false" outlineLevel="0" collapsed="false">
      <c r="A8" s="49" t="s">
        <v>215</v>
      </c>
      <c r="B8" s="43" t="n">
        <v>2707</v>
      </c>
      <c r="C8" s="43" t="n">
        <v>2907</v>
      </c>
      <c r="D8" s="122" t="n">
        <v>0.073882526782416</v>
      </c>
    </row>
    <row r="9" s="46" customFormat="true" ht="15" hidden="false" customHeight="false" outlineLevel="0" collapsed="false">
      <c r="A9" s="50" t="s">
        <v>216</v>
      </c>
      <c r="B9" s="51" t="n">
        <v>343</v>
      </c>
      <c r="C9" s="51" t="n">
        <v>465</v>
      </c>
      <c r="D9" s="123" t="n">
        <v>0.355685131195335</v>
      </c>
    </row>
    <row r="10" s="46" customFormat="true" ht="15" hidden="false" customHeight="false" outlineLevel="0" collapsed="false">
      <c r="A10" s="50" t="s">
        <v>217</v>
      </c>
      <c r="B10" s="51" t="n">
        <v>176</v>
      </c>
      <c r="C10" s="51" t="n">
        <v>214</v>
      </c>
      <c r="D10" s="123" t="n">
        <v>0.215909090909091</v>
      </c>
    </row>
    <row r="11" s="46" customFormat="true" ht="15" hidden="false" customHeight="false" outlineLevel="0" collapsed="false">
      <c r="A11" s="50" t="s">
        <v>218</v>
      </c>
      <c r="B11" s="51" t="n">
        <v>12</v>
      </c>
      <c r="C11" s="51" t="n">
        <v>8</v>
      </c>
      <c r="D11" s="123" t="n">
        <v>-0.333333333333333</v>
      </c>
    </row>
    <row r="12" s="46" customFormat="true" ht="15" hidden="false" customHeight="false" outlineLevel="0" collapsed="false">
      <c r="A12" s="50" t="s">
        <v>219</v>
      </c>
      <c r="B12" s="51" t="n">
        <v>161</v>
      </c>
      <c r="C12" s="51" t="n">
        <v>114</v>
      </c>
      <c r="D12" s="123" t="n">
        <v>-0.291925465838509</v>
      </c>
    </row>
    <row r="13" s="46" customFormat="true" ht="15" hidden="false" customHeight="false" outlineLevel="0" collapsed="false">
      <c r="A13" s="50" t="s">
        <v>220</v>
      </c>
      <c r="B13" s="51" t="n">
        <v>31</v>
      </c>
      <c r="C13" s="51" t="n">
        <v>3</v>
      </c>
      <c r="D13" s="123" t="n">
        <v>-0.903225806451613</v>
      </c>
    </row>
    <row r="14" s="46" customFormat="true" ht="15" hidden="false" customHeight="false" outlineLevel="0" collapsed="false">
      <c r="A14" s="50" t="s">
        <v>221</v>
      </c>
      <c r="B14" s="51" t="n">
        <v>689</v>
      </c>
      <c r="C14" s="51" t="n">
        <v>780</v>
      </c>
      <c r="D14" s="123" t="n">
        <v>0.132075471698113</v>
      </c>
    </row>
    <row r="15" s="46" customFormat="true" ht="15" hidden="false" customHeight="false" outlineLevel="0" collapsed="false">
      <c r="A15" s="50" t="s">
        <v>222</v>
      </c>
      <c r="B15" s="51" t="n">
        <v>1129</v>
      </c>
      <c r="C15" s="51" t="n">
        <v>1179</v>
      </c>
      <c r="D15" s="123" t="n">
        <v>0.0442869796279894</v>
      </c>
    </row>
    <row r="16" s="46" customFormat="true" ht="15" hidden="false" customHeight="false" outlineLevel="0" collapsed="false">
      <c r="A16" s="50" t="s">
        <v>223</v>
      </c>
      <c r="B16" s="51" t="n">
        <v>70</v>
      </c>
      <c r="C16" s="51" t="n">
        <v>101</v>
      </c>
      <c r="D16" s="123" t="n">
        <v>0.442857142857143</v>
      </c>
    </row>
    <row r="17" s="46" customFormat="true" ht="15" hidden="false" customHeight="false" outlineLevel="0" collapsed="false">
      <c r="A17" s="50" t="s">
        <v>224</v>
      </c>
      <c r="B17" s="51" t="n">
        <v>96</v>
      </c>
      <c r="C17" s="51" t="n">
        <v>43</v>
      </c>
      <c r="D17" s="123" t="n">
        <v>-0.552083333333333</v>
      </c>
    </row>
    <row r="18" s="46" customFormat="true" ht="15" hidden="false" customHeight="false" outlineLevel="0" collapsed="false">
      <c r="A18" s="49" t="s">
        <v>225</v>
      </c>
      <c r="B18" s="43" t="n">
        <v>20</v>
      </c>
      <c r="C18" s="43" t="n">
        <v>22</v>
      </c>
      <c r="D18" s="122" t="n">
        <v>0.1</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21"/>
      <c r="C1" s="121"/>
      <c r="D1" s="121"/>
    </row>
    <row r="2" customFormat="false" ht="17.25" hidden="false" customHeight="false" outlineLevel="0" collapsed="false">
      <c r="A2" s="36" t="s">
        <v>36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3337</v>
      </c>
      <c r="C5" s="43" t="n">
        <v>1682</v>
      </c>
      <c r="D5" s="122" t="n">
        <v>-0.495954450104885</v>
      </c>
    </row>
    <row r="6" s="46" customFormat="true" ht="17.25" hidden="false" customHeight="false" outlineLevel="0" collapsed="false">
      <c r="A6" s="47" t="s">
        <v>213</v>
      </c>
      <c r="B6" s="43" t="n">
        <v>2277</v>
      </c>
      <c r="C6" s="43" t="n">
        <v>1038</v>
      </c>
      <c r="D6" s="122" t="n">
        <v>-0.544137022397892</v>
      </c>
    </row>
    <row r="7" s="46" customFormat="true" ht="17.25" hidden="false" customHeight="false" outlineLevel="0" collapsed="false">
      <c r="A7" s="48" t="s">
        <v>214</v>
      </c>
      <c r="B7" s="43" t="n">
        <v>1060</v>
      </c>
      <c r="C7" s="43" t="n">
        <v>645</v>
      </c>
      <c r="D7" s="122" t="n">
        <v>-0.391509433962264</v>
      </c>
    </row>
    <row r="8" s="46" customFormat="true" ht="15" hidden="false" customHeight="false" outlineLevel="0" collapsed="false">
      <c r="A8" s="49" t="s">
        <v>215</v>
      </c>
      <c r="B8" s="43" t="n">
        <v>1053</v>
      </c>
      <c r="C8" s="43" t="s">
        <v>184</v>
      </c>
      <c r="D8" s="122" t="e">
        <f aca="false"/>
        <v>#VALUE!</v>
      </c>
    </row>
    <row r="9" s="46" customFormat="true" ht="15" hidden="false" customHeight="false" outlineLevel="0" collapsed="false">
      <c r="A9" s="50" t="s">
        <v>216</v>
      </c>
      <c r="B9" s="51" t="n">
        <v>130</v>
      </c>
      <c r="C9" s="51" t="s">
        <v>184</v>
      </c>
      <c r="D9" s="123" t="e">
        <f aca="false"/>
        <v>#VALUE!</v>
      </c>
    </row>
    <row r="10" s="46" customFormat="true" ht="15" hidden="false" customHeight="false" outlineLevel="0" collapsed="false">
      <c r="A10" s="50" t="s">
        <v>217</v>
      </c>
      <c r="B10" s="51" t="n">
        <v>74</v>
      </c>
      <c r="C10" s="51" t="s">
        <v>184</v>
      </c>
      <c r="D10" s="123" t="e">
        <f aca="false"/>
        <v>#VALUE!</v>
      </c>
    </row>
    <row r="11" s="46" customFormat="true" ht="15" hidden="false" customHeight="false" outlineLevel="0" collapsed="false">
      <c r="A11" s="50" t="s">
        <v>218</v>
      </c>
      <c r="B11" s="51" t="n">
        <v>5</v>
      </c>
      <c r="C11" s="51" t="s">
        <v>184</v>
      </c>
      <c r="D11" s="123" t="e">
        <f aca="false"/>
        <v>#VALUE!</v>
      </c>
    </row>
    <row r="12" s="46" customFormat="true" ht="15" hidden="false" customHeight="false" outlineLevel="0" collapsed="false">
      <c r="A12" s="50" t="s">
        <v>219</v>
      </c>
      <c r="B12" s="51" t="n">
        <v>80</v>
      </c>
      <c r="C12" s="51" t="s">
        <v>184</v>
      </c>
      <c r="D12" s="123" t="e">
        <f aca="false"/>
        <v>#VALUE!</v>
      </c>
    </row>
    <row r="13" s="46" customFormat="true" ht="15" hidden="false" customHeight="false" outlineLevel="0" collapsed="false">
      <c r="A13" s="50" t="s">
        <v>220</v>
      </c>
      <c r="B13" s="51" t="n">
        <v>14</v>
      </c>
      <c r="C13" s="51" t="s">
        <v>184</v>
      </c>
      <c r="D13" s="123" t="e">
        <f aca="false"/>
        <v>#VALUE!</v>
      </c>
    </row>
    <row r="14" s="46" customFormat="true" ht="15" hidden="false" customHeight="false" outlineLevel="0" collapsed="false">
      <c r="A14" s="50" t="s">
        <v>221</v>
      </c>
      <c r="B14" s="51" t="n">
        <v>307</v>
      </c>
      <c r="C14" s="51" t="s">
        <v>184</v>
      </c>
      <c r="D14" s="123" t="e">
        <f aca="false"/>
        <v>#VALUE!</v>
      </c>
    </row>
    <row r="15" s="46" customFormat="true" ht="15" hidden="false" customHeight="false" outlineLevel="0" collapsed="false">
      <c r="A15" s="50" t="s">
        <v>222</v>
      </c>
      <c r="B15" s="51" t="n">
        <v>381</v>
      </c>
      <c r="C15" s="51" t="s">
        <v>184</v>
      </c>
      <c r="D15" s="123" t="e">
        <f aca="false"/>
        <v>#VALUE!</v>
      </c>
    </row>
    <row r="16" s="46" customFormat="true" ht="15" hidden="false" customHeight="false" outlineLevel="0" collapsed="false">
      <c r="A16" s="50" t="s">
        <v>223</v>
      </c>
      <c r="B16" s="51" t="n">
        <v>19</v>
      </c>
      <c r="C16" s="51" t="s">
        <v>184</v>
      </c>
      <c r="D16" s="123" t="e">
        <f aca="false"/>
        <v>#VALUE!</v>
      </c>
    </row>
    <row r="17" s="46" customFormat="true" ht="15" hidden="false" customHeight="false" outlineLevel="0" collapsed="false">
      <c r="A17" s="50" t="s">
        <v>224</v>
      </c>
      <c r="B17" s="51" t="n">
        <v>43</v>
      </c>
      <c r="C17" s="51" t="s">
        <v>184</v>
      </c>
      <c r="D17" s="123" t="e">
        <f aca="false"/>
        <v>#VALUE!</v>
      </c>
    </row>
    <row r="18" s="46" customFormat="true" ht="15" hidden="false" customHeight="false" outlineLevel="0" collapsed="false">
      <c r="A18" s="49" t="s">
        <v>225</v>
      </c>
      <c r="B18" s="43" t="n">
        <v>8</v>
      </c>
      <c r="C18" s="43" t="s">
        <v>184</v>
      </c>
      <c r="D18" s="122" t="e">
        <f aca="false"/>
        <v>#VALUE!</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21"/>
      <c r="C1" s="121"/>
      <c r="D1" s="121"/>
    </row>
    <row r="2" customFormat="false" ht="17.25" hidden="false" customHeight="false" outlineLevel="0" collapsed="false">
      <c r="A2" s="36" t="s">
        <v>36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8353</v>
      </c>
      <c r="C5" s="43" t="s">
        <v>184</v>
      </c>
      <c r="D5" s="122" t="e">
        <f aca="false"/>
        <v>#VALUE!</v>
      </c>
    </row>
    <row r="6" s="46" customFormat="true" ht="17.25" hidden="false" customHeight="false" outlineLevel="0" collapsed="false">
      <c r="A6" s="47" t="s">
        <v>213</v>
      </c>
      <c r="B6" s="43" t="n">
        <v>6685</v>
      </c>
      <c r="C6" s="43" t="s">
        <v>184</v>
      </c>
      <c r="D6" s="122" t="e">
        <f aca="false"/>
        <v>#VALUE!</v>
      </c>
    </row>
    <row r="7" s="46" customFormat="true" ht="17.25" hidden="false" customHeight="false" outlineLevel="0" collapsed="false">
      <c r="A7" s="48" t="s">
        <v>214</v>
      </c>
      <c r="B7" s="43" t="n">
        <v>1668</v>
      </c>
      <c r="C7" s="43" t="s">
        <v>184</v>
      </c>
      <c r="D7" s="122" t="e">
        <f aca="false"/>
        <v>#VALUE!</v>
      </c>
    </row>
    <row r="8" s="46" customFormat="true" ht="15" hidden="false" customHeight="false" outlineLevel="0" collapsed="false">
      <c r="A8" s="49" t="s">
        <v>215</v>
      </c>
      <c r="B8" s="43" t="n">
        <v>1655</v>
      </c>
      <c r="C8" s="43" t="s">
        <v>184</v>
      </c>
      <c r="D8" s="122" t="e">
        <f aca="false"/>
        <v>#VALUE!</v>
      </c>
    </row>
    <row r="9" s="46" customFormat="true" ht="15" hidden="false" customHeight="false" outlineLevel="0" collapsed="false">
      <c r="A9" s="50" t="s">
        <v>216</v>
      </c>
      <c r="B9" s="51" t="n">
        <v>213</v>
      </c>
      <c r="C9" s="51" t="s">
        <v>184</v>
      </c>
      <c r="D9" s="123" t="e">
        <f aca="false"/>
        <v>#VALUE!</v>
      </c>
    </row>
    <row r="10" s="46" customFormat="true" ht="15" hidden="false" customHeight="false" outlineLevel="0" collapsed="false">
      <c r="A10" s="50" t="s">
        <v>217</v>
      </c>
      <c r="B10" s="51" t="n">
        <v>101</v>
      </c>
      <c r="C10" s="51" t="s">
        <v>184</v>
      </c>
      <c r="D10" s="123" t="e">
        <f aca="false"/>
        <v>#VALUE!</v>
      </c>
    </row>
    <row r="11" s="46" customFormat="true" ht="15" hidden="false" customHeight="false" outlineLevel="0" collapsed="false">
      <c r="A11" s="50" t="s">
        <v>218</v>
      </c>
      <c r="B11" s="51" t="n">
        <v>6</v>
      </c>
      <c r="C11" s="51" t="s">
        <v>184</v>
      </c>
      <c r="D11" s="123" t="e">
        <f aca="false"/>
        <v>#VALUE!</v>
      </c>
    </row>
    <row r="12" s="46" customFormat="true" ht="15" hidden="false" customHeight="false" outlineLevel="0" collapsed="false">
      <c r="A12" s="50" t="s">
        <v>219</v>
      </c>
      <c r="B12" s="51" t="n">
        <v>81</v>
      </c>
      <c r="C12" s="51" t="s">
        <v>184</v>
      </c>
      <c r="D12" s="123" t="e">
        <f aca="false"/>
        <v>#VALUE!</v>
      </c>
    </row>
    <row r="13" s="46" customFormat="true" ht="15" hidden="false" customHeight="false" outlineLevel="0" collapsed="false">
      <c r="A13" s="50" t="s">
        <v>220</v>
      </c>
      <c r="B13" s="51" t="n">
        <v>17</v>
      </c>
      <c r="C13" s="51" t="s">
        <v>184</v>
      </c>
      <c r="D13" s="123" t="e">
        <f aca="false"/>
        <v>#VALUE!</v>
      </c>
    </row>
    <row r="14" s="46" customFormat="true" ht="15" hidden="false" customHeight="false" outlineLevel="0" collapsed="false">
      <c r="A14" s="50" t="s">
        <v>221</v>
      </c>
      <c r="B14" s="51" t="n">
        <v>382</v>
      </c>
      <c r="C14" s="51" t="s">
        <v>184</v>
      </c>
      <c r="D14" s="123" t="e">
        <f aca="false"/>
        <v>#VALUE!</v>
      </c>
    </row>
    <row r="15" s="46" customFormat="true" ht="15" hidden="false" customHeight="false" outlineLevel="0" collapsed="false">
      <c r="A15" s="50" t="s">
        <v>222</v>
      </c>
      <c r="B15" s="51" t="n">
        <v>747</v>
      </c>
      <c r="C15" s="51" t="s">
        <v>184</v>
      </c>
      <c r="D15" s="123" t="e">
        <f aca="false"/>
        <v>#VALUE!</v>
      </c>
    </row>
    <row r="16" s="46" customFormat="true" ht="15" hidden="false" customHeight="false" outlineLevel="0" collapsed="false">
      <c r="A16" s="50" t="s">
        <v>223</v>
      </c>
      <c r="B16" s="51" t="n">
        <v>51</v>
      </c>
      <c r="C16" s="51" t="s">
        <v>184</v>
      </c>
      <c r="D16" s="123" t="e">
        <f aca="false"/>
        <v>#VALUE!</v>
      </c>
    </row>
    <row r="17" s="46" customFormat="true" ht="15" hidden="false" customHeight="false" outlineLevel="0" collapsed="false">
      <c r="A17" s="50" t="s">
        <v>224</v>
      </c>
      <c r="B17" s="51" t="n">
        <v>57</v>
      </c>
      <c r="C17" s="51" t="s">
        <v>184</v>
      </c>
      <c r="D17" s="123" t="e">
        <f aca="false"/>
        <v>#VALUE!</v>
      </c>
    </row>
    <row r="18" s="46" customFormat="true" ht="15" hidden="false" customHeight="false" outlineLevel="0" collapsed="false">
      <c r="A18" s="49" t="s">
        <v>225</v>
      </c>
      <c r="B18" s="43" t="n">
        <v>13</v>
      </c>
      <c r="C18" s="43" t="s">
        <v>184</v>
      </c>
      <c r="D18" s="122" t="e">
        <f aca="false"/>
        <v>#VALUE!</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21"/>
      <c r="C1" s="121"/>
      <c r="D1" s="121"/>
    </row>
    <row r="2" customFormat="false" ht="17.25" hidden="false" customHeight="false" outlineLevel="0" collapsed="false">
      <c r="A2" s="36" t="s">
        <v>37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8064</v>
      </c>
      <c r="C5" s="43" t="n">
        <v>11246</v>
      </c>
      <c r="D5" s="122" t="n">
        <v>0.394593253968254</v>
      </c>
    </row>
    <row r="6" s="46" customFormat="true" ht="17.25" hidden="false" customHeight="false" outlineLevel="0" collapsed="false">
      <c r="A6" s="47" t="s">
        <v>213</v>
      </c>
      <c r="B6" s="43" t="n">
        <v>6326</v>
      </c>
      <c r="C6" s="43" t="n">
        <v>8310</v>
      </c>
      <c r="D6" s="122" t="n">
        <v>0.313626304141638</v>
      </c>
    </row>
    <row r="7" s="46" customFormat="true" ht="17.25" hidden="false" customHeight="false" outlineLevel="0" collapsed="false">
      <c r="A7" s="48" t="s">
        <v>214</v>
      </c>
      <c r="B7" s="43" t="n">
        <v>1738</v>
      </c>
      <c r="C7" s="43" t="n">
        <v>2935</v>
      </c>
      <c r="D7" s="122" t="n">
        <v>0.688722669735328</v>
      </c>
    </row>
    <row r="8" s="46" customFormat="true" ht="15" hidden="false" customHeight="false" outlineLevel="0" collapsed="false">
      <c r="A8" s="49" t="s">
        <v>215</v>
      </c>
      <c r="B8" s="43" t="n">
        <v>1706</v>
      </c>
      <c r="C8" s="43" t="n">
        <v>2910</v>
      </c>
      <c r="D8" s="122" t="n">
        <v>0.705744431418523</v>
      </c>
    </row>
    <row r="9" s="46" customFormat="true" ht="15" hidden="false" customHeight="false" outlineLevel="0" collapsed="false">
      <c r="A9" s="50" t="s">
        <v>216</v>
      </c>
      <c r="B9" s="51" t="n">
        <v>377</v>
      </c>
      <c r="C9" s="51" t="n">
        <v>658</v>
      </c>
      <c r="D9" s="123" t="n">
        <v>0.745358090185676</v>
      </c>
    </row>
    <row r="10" s="46" customFormat="true" ht="15" hidden="false" customHeight="false" outlineLevel="0" collapsed="false">
      <c r="A10" s="50" t="s">
        <v>217</v>
      </c>
      <c r="B10" s="51" t="n">
        <v>183</v>
      </c>
      <c r="C10" s="51" t="n">
        <v>222</v>
      </c>
      <c r="D10" s="123" t="n">
        <v>0.213114754098361</v>
      </c>
    </row>
    <row r="11" s="46" customFormat="true" ht="15" hidden="false" customHeight="false" outlineLevel="0" collapsed="false">
      <c r="A11" s="50" t="s">
        <v>218</v>
      </c>
      <c r="B11" s="51" t="n">
        <v>82</v>
      </c>
      <c r="C11" s="51" t="n">
        <v>46</v>
      </c>
      <c r="D11" s="123" t="n">
        <v>-0.439024390243902</v>
      </c>
    </row>
    <row r="12" s="46" customFormat="true" ht="15" hidden="false" customHeight="false" outlineLevel="0" collapsed="false">
      <c r="A12" s="50" t="s">
        <v>219</v>
      </c>
      <c r="B12" s="51" t="n">
        <v>262</v>
      </c>
      <c r="C12" s="51" t="n">
        <v>441</v>
      </c>
      <c r="D12" s="123" t="n">
        <v>0.683206106870229</v>
      </c>
    </row>
    <row r="13" s="46" customFormat="true" ht="15" hidden="false" customHeight="false" outlineLevel="0" collapsed="false">
      <c r="A13" s="50" t="s">
        <v>220</v>
      </c>
      <c r="B13" s="51" t="n">
        <v>76</v>
      </c>
      <c r="C13" s="51" t="n">
        <v>26</v>
      </c>
      <c r="D13" s="123" t="n">
        <v>-0.657894736842105</v>
      </c>
    </row>
    <row r="14" s="46" customFormat="true" ht="15" hidden="false" customHeight="false" outlineLevel="0" collapsed="false">
      <c r="A14" s="50" t="s">
        <v>221</v>
      </c>
      <c r="B14" s="51" t="n">
        <v>255</v>
      </c>
      <c r="C14" s="51" t="n">
        <v>577</v>
      </c>
      <c r="D14" s="123" t="n">
        <v>1.26274509803922</v>
      </c>
    </row>
    <row r="15" s="46" customFormat="true" ht="15" hidden="false" customHeight="false" outlineLevel="0" collapsed="false">
      <c r="A15" s="50" t="s">
        <v>222</v>
      </c>
      <c r="B15" s="51" t="n">
        <v>321</v>
      </c>
      <c r="C15" s="51" t="n">
        <v>695</v>
      </c>
      <c r="D15" s="123" t="n">
        <v>1.16510903426791</v>
      </c>
    </row>
    <row r="16" s="46" customFormat="true" ht="15" hidden="false" customHeight="false" outlineLevel="0" collapsed="false">
      <c r="A16" s="50" t="s">
        <v>223</v>
      </c>
      <c r="B16" s="51" t="n">
        <v>61</v>
      </c>
      <c r="C16" s="51" t="n">
        <v>151</v>
      </c>
      <c r="D16" s="123" t="n">
        <v>1.47540983606557</v>
      </c>
    </row>
    <row r="17" s="46" customFormat="true" ht="15" hidden="false" customHeight="false" outlineLevel="0" collapsed="false">
      <c r="A17" s="50" t="s">
        <v>224</v>
      </c>
      <c r="B17" s="51" t="n">
        <v>89</v>
      </c>
      <c r="C17" s="51" t="n">
        <v>94</v>
      </c>
      <c r="D17" s="123" t="n">
        <v>0.0561797752808989</v>
      </c>
    </row>
    <row r="18" s="46" customFormat="true" ht="15" hidden="false" customHeight="false" outlineLevel="0" collapsed="false">
      <c r="A18" s="49" t="s">
        <v>225</v>
      </c>
      <c r="B18" s="43" t="n">
        <v>32</v>
      </c>
      <c r="C18" s="43" t="n">
        <v>25</v>
      </c>
      <c r="D18" s="122" t="n">
        <v>-0.21875</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08</v>
      </c>
      <c r="B1" s="28"/>
      <c r="C1" s="28"/>
      <c r="D1" s="28"/>
      <c r="E1" s="28"/>
    </row>
    <row r="2" customFormat="false" ht="17.25" hidden="false" customHeight="false" outlineLevel="0" collapsed="false">
      <c r="A2" s="28" t="s">
        <v>134</v>
      </c>
      <c r="B2" s="28"/>
      <c r="C2" s="28"/>
      <c r="D2" s="28"/>
      <c r="E2" s="28"/>
    </row>
    <row r="4" s="31" customFormat="true" ht="15" hidden="false" customHeight="false" outlineLevel="0" collapsed="false">
      <c r="A4" s="11"/>
      <c r="B4" s="29" t="s">
        <v>135</v>
      </c>
      <c r="C4" s="29" t="s">
        <v>136</v>
      </c>
      <c r="D4" s="29" t="s">
        <v>137</v>
      </c>
      <c r="E4" s="10" t="s">
        <v>209</v>
      </c>
      <c r="F4" s="30"/>
      <c r="G4" s="30"/>
      <c r="H4" s="30"/>
    </row>
    <row r="5" customFormat="false" ht="17.25" hidden="false" customHeight="false" outlineLevel="0" collapsed="false">
      <c r="A5" s="12" t="s">
        <v>141</v>
      </c>
      <c r="B5" s="32" t="n">
        <v>1587</v>
      </c>
      <c r="C5" s="32" t="n">
        <v>8773</v>
      </c>
      <c r="D5" s="32" t="n">
        <v>72404</v>
      </c>
      <c r="E5" s="32" t="n">
        <v>82764</v>
      </c>
      <c r="F5" s="33"/>
      <c r="G5" s="33"/>
      <c r="H5" s="33"/>
    </row>
    <row r="6" customFormat="false" ht="15" hidden="false" customHeight="false" outlineLevel="0" collapsed="false">
      <c r="A6" s="15" t="s">
        <v>142</v>
      </c>
      <c r="B6" s="34" t="s">
        <v>184</v>
      </c>
      <c r="C6" s="34" t="n">
        <v>7669</v>
      </c>
      <c r="D6" s="34" t="n">
        <v>60728</v>
      </c>
      <c r="E6" s="34" t="n">
        <v>69174</v>
      </c>
      <c r="F6" s="33"/>
      <c r="G6" s="33"/>
      <c r="H6" s="33"/>
    </row>
    <row r="7" customFormat="false" ht="15" hidden="false" customHeight="false" outlineLevel="0" collapsed="false">
      <c r="A7" s="15" t="s">
        <v>143</v>
      </c>
      <c r="B7" s="34" t="n">
        <v>811</v>
      </c>
      <c r="C7" s="34" t="n">
        <v>1104</v>
      </c>
      <c r="D7" s="34" t="n">
        <v>11675</v>
      </c>
      <c r="E7" s="34" t="n">
        <v>13590</v>
      </c>
      <c r="F7" s="33"/>
      <c r="G7" s="33"/>
      <c r="H7" s="33"/>
    </row>
    <row r="8" customFormat="false" ht="15" hidden="false" customHeight="false" outlineLevel="0" collapsed="false">
      <c r="A8" s="17" t="s">
        <v>144</v>
      </c>
      <c r="B8" s="32" t="s">
        <v>184</v>
      </c>
      <c r="C8" s="32" t="s">
        <v>184</v>
      </c>
      <c r="D8" s="32" t="n">
        <v>25</v>
      </c>
      <c r="E8" s="32" t="n">
        <v>86</v>
      </c>
      <c r="F8" s="33"/>
      <c r="G8" s="33"/>
      <c r="H8" s="33"/>
    </row>
    <row r="9" customFormat="false" ht="15" hidden="false" customHeight="false" outlineLevel="0" collapsed="false">
      <c r="A9" s="17" t="s">
        <v>145</v>
      </c>
      <c r="B9" s="32" t="s">
        <v>184</v>
      </c>
      <c r="C9" s="32" t="n">
        <v>4487</v>
      </c>
      <c r="D9" s="32" t="n">
        <v>22728</v>
      </c>
      <c r="E9" s="32" t="n">
        <v>27705</v>
      </c>
      <c r="F9" s="33"/>
      <c r="G9" s="33"/>
      <c r="H9" s="33"/>
    </row>
    <row r="10" customFormat="false" ht="15" hidden="false" customHeight="false" outlineLevel="0" collapsed="false">
      <c r="A10" s="19" t="s">
        <v>146</v>
      </c>
      <c r="B10" s="34" t="s">
        <v>184</v>
      </c>
      <c r="C10" s="34" t="s">
        <v>184</v>
      </c>
      <c r="D10" s="34" t="n">
        <v>1179</v>
      </c>
      <c r="E10" s="34" t="n">
        <v>1455</v>
      </c>
      <c r="F10" s="33"/>
      <c r="G10" s="33"/>
      <c r="H10" s="33"/>
    </row>
    <row r="11" customFormat="false" ht="15" hidden="false" customHeight="false" outlineLevel="0" collapsed="false">
      <c r="A11" s="19" t="s">
        <v>147</v>
      </c>
      <c r="B11" s="34" t="s">
        <v>184</v>
      </c>
      <c r="C11" s="34" t="s">
        <v>184</v>
      </c>
      <c r="D11" s="34" t="s">
        <v>184</v>
      </c>
      <c r="E11" s="34" t="n">
        <v>1163</v>
      </c>
      <c r="F11" s="33"/>
      <c r="G11" s="33"/>
      <c r="H11" s="33"/>
    </row>
    <row r="12" customFormat="false" ht="15" hidden="false" customHeight="false" outlineLevel="0" collapsed="false">
      <c r="A12" s="19" t="s">
        <v>148</v>
      </c>
      <c r="B12" s="34" t="s">
        <v>184</v>
      </c>
      <c r="C12" s="34" t="s">
        <v>184</v>
      </c>
      <c r="D12" s="34" t="n">
        <v>8879</v>
      </c>
      <c r="E12" s="34" t="n">
        <v>13258</v>
      </c>
      <c r="F12" s="33"/>
      <c r="G12" s="33"/>
      <c r="H12" s="33"/>
    </row>
    <row r="13" customFormat="false" ht="15" hidden="false" customHeight="false" outlineLevel="0" collapsed="false">
      <c r="A13" s="19" t="s">
        <v>149</v>
      </c>
      <c r="B13" s="34" t="s">
        <v>184</v>
      </c>
      <c r="C13" s="34" t="n">
        <v>0</v>
      </c>
      <c r="D13" s="34" t="n">
        <v>6638</v>
      </c>
      <c r="E13" s="34" t="n">
        <v>6638</v>
      </c>
      <c r="F13" s="33"/>
      <c r="G13" s="33"/>
      <c r="H13" s="33"/>
    </row>
    <row r="14" customFormat="false" ht="15" hidden="false" customHeight="false" outlineLevel="0" collapsed="false">
      <c r="A14" s="19" t="s">
        <v>150</v>
      </c>
      <c r="B14" s="34" t="s">
        <v>184</v>
      </c>
      <c r="C14" s="34" t="n">
        <v>116</v>
      </c>
      <c r="D14" s="34" t="n">
        <v>4763</v>
      </c>
      <c r="E14" s="34" t="n">
        <v>4919</v>
      </c>
      <c r="F14" s="33"/>
      <c r="G14" s="33"/>
      <c r="H14" s="33"/>
    </row>
    <row r="15" customFormat="false" ht="15" hidden="false" customHeight="false" outlineLevel="0" collapsed="false">
      <c r="A15" s="19" t="s">
        <v>151</v>
      </c>
      <c r="B15" s="34" t="s">
        <v>184</v>
      </c>
      <c r="C15" s="34" t="s">
        <v>184</v>
      </c>
      <c r="D15" s="34" t="s">
        <v>184</v>
      </c>
      <c r="E15" s="34" t="n">
        <v>206</v>
      </c>
      <c r="F15" s="33"/>
      <c r="G15" s="33"/>
      <c r="H15" s="33"/>
    </row>
    <row r="16" customFormat="false" ht="15" hidden="false" customHeight="false" outlineLevel="0" collapsed="false">
      <c r="A16" s="19" t="s">
        <v>152</v>
      </c>
      <c r="B16" s="34" t="s">
        <v>184</v>
      </c>
      <c r="C16" s="34" t="s">
        <v>184</v>
      </c>
      <c r="D16" s="34" t="s">
        <v>184</v>
      </c>
      <c r="E16" s="34" t="n">
        <v>66</v>
      </c>
      <c r="F16" s="33"/>
      <c r="G16" s="33"/>
      <c r="H16" s="33"/>
    </row>
    <row r="17" customFormat="false" ht="15" hidden="false" customHeight="false" outlineLevel="0" collapsed="false">
      <c r="A17" s="17" t="s">
        <v>153</v>
      </c>
      <c r="B17" s="32" t="s">
        <v>184</v>
      </c>
      <c r="C17" s="32" t="n">
        <v>0</v>
      </c>
      <c r="D17" s="32" t="n">
        <v>1036</v>
      </c>
      <c r="E17" s="32" t="n">
        <v>1036</v>
      </c>
      <c r="F17" s="33"/>
      <c r="G17" s="33"/>
      <c r="H17" s="33"/>
    </row>
    <row r="18" customFormat="false" ht="15" hidden="false" customHeight="false" outlineLevel="0" collapsed="false">
      <c r="A18" s="20" t="s">
        <v>154</v>
      </c>
      <c r="B18" s="34" t="s">
        <v>184</v>
      </c>
      <c r="C18" s="34" t="n">
        <v>0</v>
      </c>
      <c r="D18" s="34" t="n">
        <v>66</v>
      </c>
      <c r="E18" s="34" t="n">
        <v>66</v>
      </c>
      <c r="F18" s="33"/>
      <c r="G18" s="33"/>
      <c r="H18" s="33"/>
    </row>
    <row r="19" customFormat="false" ht="15" hidden="false" customHeight="false" outlineLevel="0" collapsed="false">
      <c r="A19" s="19" t="s">
        <v>155</v>
      </c>
      <c r="B19" s="34" t="s">
        <v>184</v>
      </c>
      <c r="C19" s="34" t="n">
        <v>0</v>
      </c>
      <c r="D19" s="34" t="n">
        <v>970</v>
      </c>
      <c r="E19" s="34" t="n">
        <v>970</v>
      </c>
      <c r="F19" s="33"/>
      <c r="G19" s="33"/>
      <c r="H19" s="33"/>
    </row>
    <row r="20" customFormat="false" ht="15" hidden="false" customHeight="false" outlineLevel="0" collapsed="false">
      <c r="A20" s="17" t="s">
        <v>156</v>
      </c>
      <c r="B20" s="32" t="s">
        <v>184</v>
      </c>
      <c r="C20" s="32" t="s">
        <v>184</v>
      </c>
      <c r="D20" s="32" t="n">
        <v>29</v>
      </c>
      <c r="E20" s="32" t="n">
        <v>29</v>
      </c>
      <c r="F20" s="33"/>
      <c r="G20" s="33"/>
      <c r="H20" s="33"/>
    </row>
    <row r="21" customFormat="false" ht="15" hidden="false" customHeight="false" outlineLevel="0" collapsed="false">
      <c r="A21" s="17" t="s">
        <v>157</v>
      </c>
      <c r="B21" s="32" t="s">
        <v>184</v>
      </c>
      <c r="C21" s="32" t="n">
        <v>142</v>
      </c>
      <c r="D21" s="32" t="n">
        <v>6394</v>
      </c>
      <c r="E21" s="32" t="n">
        <v>6644</v>
      </c>
    </row>
    <row r="22" customFormat="false" ht="15" hidden="false" customHeight="false" outlineLevel="0" collapsed="false">
      <c r="A22" s="21" t="s">
        <v>158</v>
      </c>
      <c r="B22" s="34" t="n">
        <v>0</v>
      </c>
      <c r="C22" s="34" t="n">
        <v>0</v>
      </c>
      <c r="D22" s="34" t="n">
        <v>4848</v>
      </c>
      <c r="E22" s="34" t="n">
        <v>4848</v>
      </c>
    </row>
    <row r="23" customFormat="false" ht="15" hidden="false" customHeight="false" outlineLevel="0" collapsed="false">
      <c r="A23" s="15" t="s">
        <v>159</v>
      </c>
      <c r="B23" s="34" t="s">
        <v>184</v>
      </c>
      <c r="C23" s="34" t="s">
        <v>184</v>
      </c>
      <c r="D23" s="34" t="n">
        <v>1546</v>
      </c>
      <c r="E23" s="34" t="n">
        <v>1796</v>
      </c>
    </row>
    <row r="24" customFormat="false" ht="15" hidden="false" customHeight="false" outlineLevel="0" collapsed="false">
      <c r="A24" s="17" t="s">
        <v>160</v>
      </c>
      <c r="B24" s="32" t="s">
        <v>184</v>
      </c>
      <c r="C24" s="32" t="n">
        <v>1118</v>
      </c>
      <c r="D24" s="32" t="n">
        <v>12228</v>
      </c>
      <c r="E24" s="32" t="n">
        <v>13454</v>
      </c>
    </row>
    <row r="25" customFormat="false" ht="15" hidden="false" customHeight="false" outlineLevel="0" collapsed="false">
      <c r="A25" s="15" t="s">
        <v>161</v>
      </c>
      <c r="B25" s="34" t="s">
        <v>184</v>
      </c>
      <c r="C25" s="34" t="n">
        <v>765</v>
      </c>
      <c r="D25" s="34" t="n">
        <v>6166</v>
      </c>
      <c r="E25" s="34" t="n">
        <v>6943</v>
      </c>
    </row>
    <row r="26" customFormat="false" ht="15" hidden="false" customHeight="false" outlineLevel="0" collapsed="false">
      <c r="A26" s="15" t="s">
        <v>162</v>
      </c>
      <c r="B26" s="34" t="s">
        <v>184</v>
      </c>
      <c r="C26" s="34" t="s">
        <v>184</v>
      </c>
      <c r="D26" s="34" t="n">
        <v>5268</v>
      </c>
      <c r="E26" s="34" t="n">
        <v>5529</v>
      </c>
    </row>
    <row r="27" customFormat="false" ht="15" hidden="false" customHeight="false" outlineLevel="0" collapsed="false">
      <c r="A27" s="15" t="s">
        <v>163</v>
      </c>
      <c r="B27" s="34" t="s">
        <v>184</v>
      </c>
      <c r="C27" s="34" t="s">
        <v>184</v>
      </c>
      <c r="D27" s="34" t="n">
        <v>794</v>
      </c>
      <c r="E27" s="34" t="n">
        <v>981</v>
      </c>
    </row>
    <row r="28" customFormat="false" ht="15" hidden="false" customHeight="false" outlineLevel="0" collapsed="false">
      <c r="A28" s="17" t="s">
        <v>164</v>
      </c>
      <c r="B28" s="32" t="s">
        <v>184</v>
      </c>
      <c r="C28" s="32" t="n">
        <v>2446</v>
      </c>
      <c r="D28" s="32" t="n">
        <v>22247</v>
      </c>
      <c r="E28" s="32" t="n">
        <v>25116</v>
      </c>
    </row>
    <row r="29" customFormat="false" ht="15" hidden="false" customHeight="false" outlineLevel="0" collapsed="false">
      <c r="A29" s="15" t="s">
        <v>165</v>
      </c>
      <c r="B29" s="34" t="s">
        <v>184</v>
      </c>
      <c r="C29" s="34" t="n">
        <v>2075</v>
      </c>
      <c r="D29" s="34" t="n">
        <v>21746</v>
      </c>
      <c r="E29" s="34" t="n">
        <v>24033</v>
      </c>
    </row>
    <row r="30" customFormat="false" ht="15" hidden="false" customHeight="false" outlineLevel="0" collapsed="false">
      <c r="A30" s="15" t="s">
        <v>166</v>
      </c>
      <c r="B30" s="34" t="s">
        <v>184</v>
      </c>
      <c r="C30" s="34" t="n">
        <v>371</v>
      </c>
      <c r="D30" s="34" t="n">
        <v>501</v>
      </c>
      <c r="E30" s="34" t="n">
        <v>1082</v>
      </c>
    </row>
    <row r="31" customFormat="false" ht="15" hidden="false" customHeight="false" outlineLevel="0" collapsed="false">
      <c r="A31" s="17" t="s">
        <v>167</v>
      </c>
      <c r="B31" s="32" t="s">
        <v>184</v>
      </c>
      <c r="C31" s="32" t="s">
        <v>184</v>
      </c>
      <c r="D31" s="32" t="n">
        <v>663</v>
      </c>
      <c r="E31" s="32" t="n">
        <v>835</v>
      </c>
    </row>
    <row r="32" customFormat="false" ht="15" hidden="false" customHeight="false" outlineLevel="0" collapsed="false">
      <c r="A32" s="17" t="s">
        <v>168</v>
      </c>
      <c r="B32" s="32" t="s">
        <v>184</v>
      </c>
      <c r="C32" s="32" t="n">
        <v>507</v>
      </c>
      <c r="D32" s="32" t="n">
        <v>5940</v>
      </c>
      <c r="E32" s="32" t="n">
        <v>6746</v>
      </c>
    </row>
    <row r="33" customFormat="false" ht="15" hidden="false" customHeight="false" outlineLevel="0" collapsed="false">
      <c r="A33" s="15" t="s">
        <v>169</v>
      </c>
      <c r="B33" s="34" t="s">
        <v>184</v>
      </c>
      <c r="C33" s="34" t="n">
        <v>186</v>
      </c>
      <c r="D33" s="34" t="n">
        <v>4827</v>
      </c>
      <c r="E33" s="34" t="n">
        <v>5133</v>
      </c>
    </row>
    <row r="34" customFormat="false" ht="15" hidden="false" customHeight="false" outlineLevel="0" collapsed="false">
      <c r="A34" s="15" t="s">
        <v>170</v>
      </c>
      <c r="B34" s="34" t="s">
        <v>184</v>
      </c>
      <c r="C34" s="34" t="s">
        <v>184</v>
      </c>
      <c r="D34" s="34" t="n">
        <v>526</v>
      </c>
      <c r="E34" s="34" t="s">
        <v>184</v>
      </c>
    </row>
    <row r="35" customFormat="false" ht="15" hidden="false" customHeight="false" outlineLevel="0" collapsed="false">
      <c r="A35" s="15" t="s">
        <v>171</v>
      </c>
      <c r="B35" s="34" t="s">
        <v>184</v>
      </c>
      <c r="C35" s="34" t="s">
        <v>184</v>
      </c>
      <c r="D35" s="34" t="n">
        <v>587</v>
      </c>
      <c r="E35" s="34" t="n">
        <v>884</v>
      </c>
    </row>
    <row r="36" customFormat="false" ht="15" hidden="false" customHeight="false" outlineLevel="0" collapsed="false">
      <c r="A36" s="17" t="s">
        <v>172</v>
      </c>
      <c r="B36" s="32" t="s">
        <v>184</v>
      </c>
      <c r="C36" s="32" t="s">
        <v>184</v>
      </c>
      <c r="D36" s="32" t="s">
        <v>184</v>
      </c>
      <c r="E36" s="32" t="n">
        <v>218</v>
      </c>
    </row>
    <row r="37" customFormat="false" ht="15" hidden="false" customHeight="false" outlineLevel="0" collapsed="false">
      <c r="A37" s="15" t="s">
        <v>173</v>
      </c>
      <c r="B37" s="34" t="s">
        <v>184</v>
      </c>
      <c r="C37" s="34" t="s">
        <v>184</v>
      </c>
      <c r="D37" s="34" t="s">
        <v>184</v>
      </c>
      <c r="E37" s="34" t="s">
        <v>184</v>
      </c>
    </row>
    <row r="38" customFormat="false" ht="15" hidden="false" customHeight="false" outlineLevel="0" collapsed="false">
      <c r="A38" s="15" t="s">
        <v>174</v>
      </c>
      <c r="B38" s="34" t="s">
        <v>184</v>
      </c>
      <c r="C38" s="34" t="n">
        <v>0</v>
      </c>
      <c r="D38" s="34" t="s">
        <v>184</v>
      </c>
      <c r="E38" s="34" t="s">
        <v>184</v>
      </c>
    </row>
    <row r="39" customFormat="false" ht="15" hidden="false" customHeight="false" outlineLevel="0" collapsed="false">
      <c r="A39" s="15" t="s">
        <v>175</v>
      </c>
      <c r="B39" s="34" t="s">
        <v>184</v>
      </c>
      <c r="C39" s="34" t="s">
        <v>184</v>
      </c>
      <c r="D39" s="34" t="s">
        <v>184</v>
      </c>
      <c r="E39" s="34" t="s">
        <v>184</v>
      </c>
    </row>
    <row r="40" customFormat="false" ht="15" hidden="false" customHeight="false" outlineLevel="0" collapsed="false">
      <c r="A40" s="17" t="s">
        <v>176</v>
      </c>
      <c r="B40" s="32" t="s">
        <v>184</v>
      </c>
      <c r="C40" s="32" t="s">
        <v>184</v>
      </c>
      <c r="D40" s="32" t="n">
        <v>838</v>
      </c>
      <c r="E40" s="32" t="n">
        <v>838</v>
      </c>
    </row>
    <row r="41" customFormat="false" ht="15" hidden="false" customHeight="false" outlineLevel="0" collapsed="false">
      <c r="A41" s="15" t="s">
        <v>177</v>
      </c>
      <c r="B41" s="34" t="n">
        <v>0</v>
      </c>
      <c r="C41" s="34" t="s">
        <v>184</v>
      </c>
      <c r="D41" s="34" t="n">
        <v>370</v>
      </c>
      <c r="E41" s="34" t="n">
        <v>370</v>
      </c>
    </row>
    <row r="42" customFormat="false" ht="15" hidden="false" customHeight="false" outlineLevel="0" collapsed="false">
      <c r="A42" s="15" t="s">
        <v>178</v>
      </c>
      <c r="B42" s="34" t="s">
        <v>184</v>
      </c>
      <c r="C42" s="34" t="s">
        <v>184</v>
      </c>
      <c r="D42" s="34" t="s">
        <v>184</v>
      </c>
      <c r="E42" s="34" t="n">
        <v>468</v>
      </c>
    </row>
    <row r="43" customFormat="false" ht="15" hidden="false" customHeight="false" outlineLevel="0" collapsed="false">
      <c r="A43" s="17" t="s">
        <v>179</v>
      </c>
      <c r="B43" s="32" t="n">
        <v>0</v>
      </c>
      <c r="C43" s="32" t="n">
        <v>0</v>
      </c>
      <c r="D43" s="32" t="n">
        <v>58</v>
      </c>
      <c r="E43" s="32" t="n">
        <v>58</v>
      </c>
    </row>
    <row r="44" customFormat="false" ht="15" hidden="false" customHeight="false" outlineLevel="0" collapsed="false">
      <c r="A44" s="19" t="s">
        <v>180</v>
      </c>
      <c r="B44" s="34" t="n">
        <v>0</v>
      </c>
      <c r="C44" s="34" t="s">
        <v>184</v>
      </c>
      <c r="D44" s="34" t="s">
        <v>184</v>
      </c>
      <c r="E44" s="34" t="n">
        <v>31</v>
      </c>
    </row>
    <row r="45" customFormat="false" ht="15" hidden="false" customHeight="false" outlineLevel="0" collapsed="false">
      <c r="A45" s="19" t="s">
        <v>181</v>
      </c>
      <c r="B45" s="34" t="s">
        <v>184</v>
      </c>
      <c r="C45" s="34" t="n">
        <v>0</v>
      </c>
      <c r="D45" s="34" t="n">
        <v>27</v>
      </c>
      <c r="E45" s="34" t="n">
        <v>27</v>
      </c>
    </row>
    <row r="46" customFormat="false" ht="15" hidden="false" customHeight="false" outlineLevel="0" collapsed="false">
      <c r="A46" s="22" t="s">
        <v>182</v>
      </c>
      <c r="B46" s="34"/>
      <c r="C46" s="34"/>
      <c r="D46" s="34"/>
      <c r="E46" s="34"/>
    </row>
    <row r="47" customFormat="false" ht="15" hidden="false" customHeight="false" outlineLevel="0" collapsed="false">
      <c r="A47" s="19" t="s">
        <v>183</v>
      </c>
      <c r="B47" s="34" t="s">
        <v>184</v>
      </c>
      <c r="C47" s="34" t="s">
        <v>184</v>
      </c>
      <c r="D47" s="34" t="s">
        <v>184</v>
      </c>
      <c r="E47" s="34" t="s">
        <v>184</v>
      </c>
    </row>
    <row r="48" customFormat="false" ht="15" hidden="false" customHeight="false" outlineLevel="0" collapsed="false">
      <c r="A48" s="19" t="s">
        <v>185</v>
      </c>
      <c r="B48" s="34" t="s">
        <v>184</v>
      </c>
      <c r="C48" s="34" t="n">
        <v>0</v>
      </c>
      <c r="D48" s="34" t="n">
        <v>6578</v>
      </c>
      <c r="E48" s="34" t="n">
        <v>6578</v>
      </c>
    </row>
    <row r="49" customFormat="false" ht="15" hidden="false" customHeight="false" outlineLevel="0" collapsed="false">
      <c r="A49" s="19" t="s">
        <v>186</v>
      </c>
      <c r="B49" s="34" t="s">
        <v>184</v>
      </c>
      <c r="C49" s="34" t="s">
        <v>184</v>
      </c>
      <c r="D49" s="34" t="n">
        <v>36</v>
      </c>
      <c r="E49" s="34" t="n">
        <v>36</v>
      </c>
    </row>
    <row r="50" customFormat="false" ht="15" hidden="false" customHeight="false" outlineLevel="0" collapsed="false">
      <c r="A50" s="19" t="s">
        <v>187</v>
      </c>
      <c r="B50" s="34" t="s">
        <v>184</v>
      </c>
      <c r="C50" s="34" t="s">
        <v>184</v>
      </c>
      <c r="D50" s="34" t="n">
        <v>547</v>
      </c>
      <c r="E50" s="34" t="n">
        <v>547</v>
      </c>
    </row>
    <row r="51" customFormat="false" ht="15" hidden="false" customHeight="false" outlineLevel="0" collapsed="false">
      <c r="A51" s="19" t="s">
        <v>188</v>
      </c>
      <c r="B51" s="34" t="s">
        <v>184</v>
      </c>
      <c r="C51" s="34" t="s">
        <v>184</v>
      </c>
      <c r="D51" s="34" t="n">
        <v>1224</v>
      </c>
      <c r="E51" s="34" t="n">
        <v>1224</v>
      </c>
    </row>
    <row r="52" customFormat="false" ht="15" hidden="false" customHeight="false" outlineLevel="0" collapsed="false">
      <c r="A52" s="19" t="s">
        <v>189</v>
      </c>
      <c r="B52" s="34" t="s">
        <v>184</v>
      </c>
      <c r="C52" s="34" t="s">
        <v>184</v>
      </c>
      <c r="D52" s="34" t="n">
        <v>491</v>
      </c>
      <c r="E52" s="34" t="n">
        <v>542</v>
      </c>
    </row>
    <row r="53" customFormat="false" ht="15" hidden="false" customHeight="false" outlineLevel="0" collapsed="false">
      <c r="A53" s="19" t="s">
        <v>190</v>
      </c>
      <c r="B53" s="34" t="s">
        <v>184</v>
      </c>
      <c r="C53" s="34" t="s">
        <v>184</v>
      </c>
      <c r="D53" s="34" t="n">
        <v>2232</v>
      </c>
      <c r="E53" s="34" t="n">
        <v>2232</v>
      </c>
    </row>
    <row r="54" customFormat="false" ht="15" hidden="false" customHeight="false" outlineLevel="0" collapsed="false">
      <c r="A54" s="19" t="s">
        <v>191</v>
      </c>
      <c r="B54" s="34" t="s">
        <v>184</v>
      </c>
      <c r="C54" s="34" t="s">
        <v>184</v>
      </c>
      <c r="D54" s="34" t="s">
        <v>184</v>
      </c>
      <c r="E54" s="34" t="s">
        <v>184</v>
      </c>
    </row>
    <row r="55" customFormat="false" ht="15" hidden="false" customHeight="false" outlineLevel="0" collapsed="false">
      <c r="A55" s="19" t="s">
        <v>192</v>
      </c>
      <c r="B55" s="34" t="s">
        <v>184</v>
      </c>
      <c r="C55" s="34" t="n">
        <v>765</v>
      </c>
      <c r="D55" s="34" t="n">
        <v>6158</v>
      </c>
      <c r="E55" s="34" t="n">
        <v>6935</v>
      </c>
    </row>
    <row r="56" customFormat="false" ht="15" hidden="false" customHeight="false" outlineLevel="0" collapsed="false">
      <c r="A56" s="19" t="s">
        <v>193</v>
      </c>
      <c r="B56" s="34" t="s">
        <v>184</v>
      </c>
      <c r="C56" s="34" t="s">
        <v>184</v>
      </c>
      <c r="D56" s="34" t="n">
        <v>4487</v>
      </c>
      <c r="E56" s="34" t="n">
        <v>4646</v>
      </c>
    </row>
    <row r="57" customFormat="false" ht="15" hidden="false" customHeight="false" outlineLevel="0" collapsed="false">
      <c r="A57" s="19" t="s">
        <v>194</v>
      </c>
      <c r="B57" s="34" t="s">
        <v>184</v>
      </c>
      <c r="C57" s="34" t="n">
        <v>109</v>
      </c>
      <c r="D57" s="34" t="n">
        <v>3472</v>
      </c>
      <c r="E57" s="34" t="n">
        <v>3587</v>
      </c>
    </row>
    <row r="58" customFormat="false" ht="15" hidden="false" customHeight="false" outlineLevel="0" collapsed="false">
      <c r="A58" s="19" t="s">
        <v>195</v>
      </c>
      <c r="B58" s="34" t="s">
        <v>184</v>
      </c>
      <c r="C58" s="34" t="n">
        <v>1876</v>
      </c>
      <c r="D58" s="34" t="n">
        <v>11219</v>
      </c>
      <c r="E58" s="34" t="n">
        <v>13223</v>
      </c>
    </row>
    <row r="59" customFormat="false" ht="15" hidden="false" customHeight="false" outlineLevel="0" collapsed="false">
      <c r="A59" s="19" t="s">
        <v>196</v>
      </c>
      <c r="B59" s="34" t="s">
        <v>184</v>
      </c>
      <c r="C59" s="34" t="n">
        <v>321</v>
      </c>
      <c r="D59" s="34" t="n">
        <v>5353</v>
      </c>
      <c r="E59" s="34" t="n">
        <v>5862</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21"/>
      <c r="C1" s="121"/>
      <c r="D1" s="121"/>
    </row>
    <row r="2" customFormat="false" ht="17.25" hidden="false" customHeight="false" outlineLevel="0" collapsed="false">
      <c r="A2" s="36" t="s">
        <v>37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788741</v>
      </c>
      <c r="C5" s="43" t="n">
        <v>2912684</v>
      </c>
      <c r="D5" s="122" t="n">
        <v>0.0444440699225923</v>
      </c>
    </row>
    <row r="6" s="46" customFormat="true" ht="17.25" hidden="false" customHeight="false" outlineLevel="0" collapsed="false">
      <c r="A6" s="47" t="s">
        <v>213</v>
      </c>
      <c r="B6" s="43" t="n">
        <v>1882098</v>
      </c>
      <c r="C6" s="43" t="n">
        <v>1896997</v>
      </c>
      <c r="D6" s="122" t="n">
        <v>0.0079161658957185</v>
      </c>
    </row>
    <row r="7" s="46" customFormat="true" ht="17.25" hidden="false" customHeight="false" outlineLevel="0" collapsed="false">
      <c r="A7" s="48" t="s">
        <v>214</v>
      </c>
      <c r="B7" s="43" t="n">
        <v>906643</v>
      </c>
      <c r="C7" s="43" t="n">
        <v>1015682</v>
      </c>
      <c r="D7" s="122" t="n">
        <v>0.120266742256875</v>
      </c>
    </row>
    <row r="8" s="46" customFormat="true" ht="15" hidden="false" customHeight="false" outlineLevel="0" collapsed="false">
      <c r="A8" s="49" t="s">
        <v>215</v>
      </c>
      <c r="B8" s="43" t="n">
        <v>901320</v>
      </c>
      <c r="C8" s="43" t="n">
        <v>1009683</v>
      </c>
      <c r="D8" s="122" t="n">
        <v>0.120227000399414</v>
      </c>
    </row>
    <row r="9" s="46" customFormat="true" ht="15" hidden="false" customHeight="false" outlineLevel="0" collapsed="false">
      <c r="A9" s="50" t="s">
        <v>216</v>
      </c>
      <c r="B9" s="51" t="n">
        <v>255176</v>
      </c>
      <c r="C9" s="51" t="n">
        <v>284673</v>
      </c>
      <c r="D9" s="123" t="n">
        <v>0.115594726776813</v>
      </c>
    </row>
    <row r="10" s="46" customFormat="true" ht="15" hidden="false" customHeight="false" outlineLevel="0" collapsed="false">
      <c r="A10" s="50" t="s">
        <v>217</v>
      </c>
      <c r="B10" s="51" t="n">
        <v>53233</v>
      </c>
      <c r="C10" s="51" t="n">
        <v>58504</v>
      </c>
      <c r="D10" s="123" t="n">
        <v>0.099017526722146</v>
      </c>
    </row>
    <row r="11" s="46" customFormat="true" ht="15" hidden="false" customHeight="false" outlineLevel="0" collapsed="false">
      <c r="A11" s="50" t="s">
        <v>218</v>
      </c>
      <c r="B11" s="51" t="n">
        <v>2875</v>
      </c>
      <c r="C11" s="51" t="n">
        <v>2250</v>
      </c>
      <c r="D11" s="123" t="n">
        <v>-0.217391304347826</v>
      </c>
    </row>
    <row r="12" s="46" customFormat="true" ht="15" hidden="false" customHeight="false" outlineLevel="0" collapsed="false">
      <c r="A12" s="50" t="s">
        <v>219</v>
      </c>
      <c r="B12" s="51" t="n">
        <v>176000</v>
      </c>
      <c r="C12" s="51" t="n">
        <v>279111</v>
      </c>
      <c r="D12" s="123" t="n">
        <v>0.585857954545455</v>
      </c>
    </row>
    <row r="13" s="46" customFormat="true" ht="15" hidden="false" customHeight="false" outlineLevel="0" collapsed="false">
      <c r="A13" s="50" t="s">
        <v>220</v>
      </c>
      <c r="B13" s="51" t="n">
        <v>6791</v>
      </c>
      <c r="C13" s="51" t="n">
        <v>5630</v>
      </c>
      <c r="D13" s="123" t="n">
        <v>-0.170961566779561</v>
      </c>
    </row>
    <row r="14" s="46" customFormat="true" ht="15" hidden="false" customHeight="false" outlineLevel="0" collapsed="false">
      <c r="A14" s="50" t="s">
        <v>221</v>
      </c>
      <c r="B14" s="51" t="n">
        <v>116620</v>
      </c>
      <c r="C14" s="51" t="n">
        <v>135445</v>
      </c>
      <c r="D14" s="123" t="n">
        <v>0.16142171154176</v>
      </c>
    </row>
    <row r="15" s="46" customFormat="true" ht="15" hidden="false" customHeight="false" outlineLevel="0" collapsed="false">
      <c r="A15" s="50" t="s">
        <v>222</v>
      </c>
      <c r="B15" s="51" t="n">
        <v>184280</v>
      </c>
      <c r="C15" s="51" t="n">
        <v>173229</v>
      </c>
      <c r="D15" s="123" t="n">
        <v>-0.0599685261558498</v>
      </c>
    </row>
    <row r="16" s="46" customFormat="true" ht="15" hidden="false" customHeight="false" outlineLevel="0" collapsed="false">
      <c r="A16" s="50" t="s">
        <v>223</v>
      </c>
      <c r="B16" s="51" t="n">
        <v>74413</v>
      </c>
      <c r="C16" s="51" t="n">
        <v>44216</v>
      </c>
      <c r="D16" s="123" t="n">
        <v>-0.405802749519573</v>
      </c>
    </row>
    <row r="17" s="46" customFormat="true" ht="15" hidden="false" customHeight="false" outlineLevel="0" collapsed="false">
      <c r="A17" s="50" t="s">
        <v>224</v>
      </c>
      <c r="B17" s="51" t="n">
        <v>31932</v>
      </c>
      <c r="C17" s="51" t="n">
        <v>26625</v>
      </c>
      <c r="D17" s="123" t="n">
        <v>-0.16619691845171</v>
      </c>
    </row>
    <row r="18" s="46" customFormat="true" ht="15" hidden="false" customHeight="false" outlineLevel="0" collapsed="false">
      <c r="A18" s="49" t="s">
        <v>225</v>
      </c>
      <c r="B18" s="43" t="n">
        <v>4793</v>
      </c>
      <c r="C18" s="43" t="n">
        <v>4269</v>
      </c>
      <c r="D18" s="122" t="n">
        <v>-0.109326100563322</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73</v>
      </c>
    </row>
    <row r="3" customFormat="false" ht="18" hidden="false" customHeight="false" outlineLevel="0" collapsed="false">
      <c r="A3" s="2"/>
    </row>
    <row r="4" customFormat="false" ht="12.75" hidden="false" customHeight="false" outlineLevel="0" collapsed="false">
      <c r="A4" s="4" t="s">
        <v>91</v>
      </c>
    </row>
    <row r="5" customFormat="false" ht="12.75" hidden="false" customHeight="false" outlineLevel="0" collapsed="false">
      <c r="A5" s="4" t="s">
        <v>92</v>
      </c>
    </row>
    <row r="6" customFormat="false" ht="12.75" hidden="false" customHeight="false" outlineLevel="0" collapsed="false">
      <c r="A6" s="4" t="s">
        <v>93</v>
      </c>
    </row>
    <row r="7" customFormat="false" ht="12.75" hidden="false" customHeight="false" outlineLevel="0" collapsed="false">
      <c r="A7" s="4" t="s">
        <v>94</v>
      </c>
    </row>
    <row r="8" customFormat="false" ht="12.75" hidden="false" customHeight="false" outlineLevel="0" collapsed="false">
      <c r="A8" s="4" t="s">
        <v>95</v>
      </c>
    </row>
    <row r="9" customFormat="false" ht="12.75" hidden="false" customHeight="false" outlineLevel="0" collapsed="false">
      <c r="A9" s="4" t="s">
        <v>96</v>
      </c>
    </row>
    <row r="10" customFormat="false" ht="12.75" hidden="false" customHeight="false" outlineLevel="0" collapsed="false">
      <c r="A10" s="4" t="s">
        <v>97</v>
      </c>
    </row>
    <row r="11" customFormat="false" ht="12.75" hidden="false" customHeight="false" outlineLevel="0" collapsed="false">
      <c r="A11" s="4" t="s">
        <v>98</v>
      </c>
    </row>
    <row r="12" customFormat="false" ht="12.75" hidden="false" customHeight="false" outlineLevel="0" collapsed="false">
      <c r="A12" s="4" t="s">
        <v>99</v>
      </c>
    </row>
    <row r="13" customFormat="false" ht="12.75" hidden="false" customHeight="false" outlineLevel="0" collapsed="false">
      <c r="A13" s="4" t="s">
        <v>100</v>
      </c>
    </row>
    <row r="14" customFormat="false" ht="12.75" hidden="false" customHeight="false" outlineLevel="0" collapsed="false">
      <c r="A14" s="4" t="s">
        <v>101</v>
      </c>
    </row>
    <row r="15" customFormat="false" ht="12.75" hidden="false" customHeight="false" outlineLevel="0" collapsed="false">
      <c r="A15" s="4" t="s">
        <v>102</v>
      </c>
    </row>
    <row r="16" customFormat="false" ht="12.75" hidden="false" customHeight="false" outlineLevel="0" collapsed="false">
      <c r="A16" s="4" t="s">
        <v>103</v>
      </c>
    </row>
    <row r="17" customFormat="false" ht="12.75" hidden="false" customHeight="false" outlineLevel="0" collapsed="false">
      <c r="A17" s="4" t="s">
        <v>104</v>
      </c>
    </row>
    <row r="18" customFormat="false" ht="12.75" hidden="false" customHeight="false" outlineLevel="0" collapsed="false">
      <c r="A18" s="4" t="s">
        <v>105</v>
      </c>
    </row>
    <row r="19" customFormat="false" ht="12.75" hidden="false" customHeight="false" outlineLevel="0" collapsed="false">
      <c r="A19" s="4" t="s">
        <v>106</v>
      </c>
    </row>
    <row r="20" customFormat="false" ht="12.75" hidden="false" customHeight="false" outlineLevel="0" collapsed="false">
      <c r="A20" s="4" t="s">
        <v>107</v>
      </c>
    </row>
    <row r="21" customFormat="false" ht="12.75" hidden="false" customHeight="false" outlineLevel="0" collapsed="false">
      <c r="A21" s="4" t="s">
        <v>108</v>
      </c>
    </row>
    <row r="22" customFormat="false" ht="12.75" hidden="false" customHeight="false" outlineLevel="0" collapsed="false">
      <c r="A22" s="4" t="s">
        <v>109</v>
      </c>
    </row>
    <row r="23" customFormat="false" ht="12.75" hidden="false" customHeight="false" outlineLevel="0" collapsed="false">
      <c r="A23" s="4" t="s">
        <v>110</v>
      </c>
    </row>
    <row r="24" customFormat="false" ht="12.75" hidden="false" customHeight="false" outlineLevel="0" collapsed="false">
      <c r="A24" s="4" t="s">
        <v>111</v>
      </c>
    </row>
    <row r="25" customFormat="false" ht="12.75" hidden="false" customHeight="false" outlineLevel="0" collapsed="false">
      <c r="A25" s="4" t="s">
        <v>112</v>
      </c>
    </row>
    <row r="26" customFormat="false" ht="12.75" hidden="false" customHeight="false" outlineLevel="0" collapsed="false">
      <c r="A26" s="4" t="s">
        <v>113</v>
      </c>
    </row>
    <row r="27" customFormat="false" ht="12.75" hidden="false" customHeight="false" outlineLevel="0" collapsed="false">
      <c r="A27" s="4" t="s">
        <v>114</v>
      </c>
    </row>
    <row r="28" customFormat="false" ht="12.75" hidden="false" customHeight="false" outlineLevel="0" collapsed="false">
      <c r="A28" s="4" t="s">
        <v>115</v>
      </c>
    </row>
    <row r="29" customFormat="false" ht="12.75" hidden="false" customHeight="false" outlineLevel="0" collapsed="false">
      <c r="A29" s="4" t="s">
        <v>116</v>
      </c>
    </row>
    <row r="30" customFormat="false" ht="12.75" hidden="false" customHeight="false" outlineLevel="0" collapsed="false">
      <c r="A30" s="4" t="s">
        <v>117</v>
      </c>
    </row>
    <row r="31" customFormat="false" ht="12.75" hidden="false" customHeight="false" outlineLevel="0" collapsed="false">
      <c r="A31" s="4" t="s">
        <v>118</v>
      </c>
    </row>
    <row r="32" customFormat="false" ht="12.75" hidden="false" customHeight="false" outlineLevel="0" collapsed="false">
      <c r="A32" s="4" t="s">
        <v>119</v>
      </c>
    </row>
    <row r="33" customFormat="false" ht="12.75" hidden="false" customHeight="false" outlineLevel="0" collapsed="false">
      <c r="A33" s="4" t="s">
        <v>120</v>
      </c>
    </row>
    <row r="34" customFormat="false" ht="12.75" hidden="false" customHeight="false" outlineLevel="0" collapsed="false">
      <c r="A34" s="4" t="s">
        <v>121</v>
      </c>
    </row>
    <row r="35" customFormat="false" ht="12.75" hidden="false" customHeight="false" outlineLevel="0" collapsed="false">
      <c r="A35" s="4" t="s">
        <v>122</v>
      </c>
    </row>
    <row r="36" customFormat="false" ht="12.75" hidden="false" customHeight="false" outlineLevel="0" collapsed="false">
      <c r="A36" s="4" t="s">
        <v>123</v>
      </c>
    </row>
    <row r="37" customFormat="false" ht="12.75" hidden="false" customHeight="false" outlineLevel="0" collapsed="false">
      <c r="A37" s="4" t="s">
        <v>124</v>
      </c>
    </row>
    <row r="38" customFormat="false" ht="12.75" hidden="false" customHeight="false" outlineLevel="0" collapsed="false">
      <c r="A38" s="4" t="s">
        <v>125</v>
      </c>
    </row>
    <row r="39" customFormat="false" ht="12.75" hidden="false" customHeight="false" outlineLevel="0" collapsed="false">
      <c r="A39" s="4" t="s">
        <v>126</v>
      </c>
    </row>
    <row r="40" customFormat="false" ht="12.75" hidden="false" customHeight="false" outlineLevel="0" collapsed="false">
      <c r="A40" s="4" t="s">
        <v>127</v>
      </c>
    </row>
    <row r="41" customFormat="false" ht="12.75" hidden="false" customHeight="false" outlineLevel="0" collapsed="false">
      <c r="A41" s="4" t="s">
        <v>128</v>
      </c>
    </row>
    <row r="42" customFormat="false" ht="12.75" hidden="false" customHeight="false" outlineLevel="0" collapsed="false">
      <c r="A42" s="4" t="s">
        <v>129</v>
      </c>
    </row>
    <row r="43" customFormat="false" ht="12.75" hidden="false" customHeight="false" outlineLevel="0" collapsed="false">
      <c r="A43" s="4" t="s">
        <v>130</v>
      </c>
    </row>
    <row r="44" customFormat="false" ht="12.75" hidden="false" customHeight="false" outlineLevel="0" collapsed="false">
      <c r="A44" s="4" t="s">
        <v>131</v>
      </c>
    </row>
  </sheetData>
  <hyperlinks>
    <hyperlink ref="A4" location="'84 par 12 Mois - Z1'!A1" display="84 - Nuitées par bassin touristique sur un an"/>
    <hyperlink ref="A5" location="'85 Mois N-2 N-1 N-0 - Z1'!A1" display="85 - Evolution des nuitées par bassin touristique"/>
    <hyperlink ref="A6" location="'86 par 12 Mois - N-1 N-0 Z1'!A1" display="86 - Evolution des nuitées par mois et par bassin touristique"/>
    <hyperlink ref="A7" location="'87 Evol N-1 N-0 - Pay'!A1" display="87 - Evolution des nuitées par pays Nouvelle-Aquitaine"/>
    <hyperlink ref="A8" location="'88 Evol N-1 N-0 - Pay'!A1" display="88 - Evolution des nuitées par pays Littoral Nouvelle-Aquitaine"/>
    <hyperlink ref="A9" location="'89 Evol N-1 N-0 - Pay'!A1" display="89 - Evolution des nuitées par pays Intérieur Nouvelle-Aquitaine"/>
    <hyperlink ref="A10" location="'90 Evol N-1 N-0 - Pay'!A1" display="90 - Evolution des nuitées par pays Dordogne"/>
    <hyperlink ref="A11" location="'91 Evol N-1 N-0 - Pay'!A1" display="91 - Evolution des nuitées par pays Périgord Noir"/>
    <hyperlink ref="A12" location="'92 Evol N-1 N-0 - Pay'!A1" display="92 - Evolution des nuitées par pays Périgord Vert Pourpre et Blanc"/>
    <hyperlink ref="A13" location="'93 Evol N-1 N-0 - Pay'!A1" display="93 - Evolution des nuitées par pays Gironde"/>
    <hyperlink ref="A14" location="'94 Evol N-1 N-0 - Pay'!A1" display="94 - Evolution des nuitées par pays Côte médocaine"/>
    <hyperlink ref="A15" location="'95 Evol N-1 N-0 - Pay'!A1" display="95 - Evolution des nuitées par pays Bassin d'Arcachon"/>
    <hyperlink ref="A16" location="'96 Evol N-1 N-0 - Pay'!A1" display="96 - Evolution des nuitées par pays Gironde Intérieure et Vignoble"/>
    <hyperlink ref="A17" location="'97 Evol N-1 N-0 - Pay'!A1" display="97 - Evolution des nuitées par pays Landes"/>
    <hyperlink ref="A18" location="'98 Evol N-1 N-0 - Pay'!A1" display="98 - Evolution des nuitées par pays Côte landaise"/>
    <hyperlink ref="A19" location="'99 Evol N-1 N-0 - Pay'!A1" display="99 - Evolution des nuitées par pays Intérieur des Landes"/>
    <hyperlink ref="A20" location="'100 Evol N-1 N-0 - Pay'!A1" display="100 - Evolution des nuitées par pays Lot-et-Garonne"/>
    <hyperlink ref="A21" location="'101 Evol N-1 N-0 - Pay'!A1" display="101 - Evolution des nuitées par pays Pyrénées-Atlantiques"/>
    <hyperlink ref="A22" location="'102 Evol N-1 N-0 - Pay'!A1" display="102 - Evolution des nuitées par pays Côte basque"/>
    <hyperlink ref="A23" location="'103 Evol N-1 N-0 - Pay'!A1" display="103 - Evolution des nuitées par pays Intérieur Pays basque"/>
    <hyperlink ref="A24" location="'104 Evol N-1 N-0 - Pay'!A1" display="104 - Evolution des nuitées par pays Béarn"/>
    <hyperlink ref="A25" location="'105 Evol N-1 N-0 - Pay'!A1" display="105 - Evolution des nuitées par pays Corrèze"/>
    <hyperlink ref="A26" location="'106 Evol N-1 N-0 - Pay'!A1" display="106 - Evolution des nuitées par pays Nord Corrèze"/>
    <hyperlink ref="A27" location="'107 Evol N-1 N-0 - Pay'!A1" display="107 - Evolution des nuitées par pays Sud Corrèze dont Brive"/>
    <hyperlink ref="A28" location="'108 Evol N-1 N-0 - Pay'!A1" display="108 - Evolution des nuitées par pays Creuse"/>
    <hyperlink ref="A29" location="'109 Evol N-1 N-0 - Pay'!A1" display="109 - Evolution des nuitées par pays Haute-Vienne"/>
    <hyperlink ref="A30" location="'110 Evol N-1 N-0 - Pay'!A1" display="110 - Evolution des nuitées par pays Nord et Est Haute-Vienne dont Limoges"/>
    <hyperlink ref="A31" location="'111 Evol N-1 N-0 - Pay'!A1" display="111 - Evolution des nuitées par pays Sud-Ouest Haute-Vienne"/>
    <hyperlink ref="A32" location="'112 Evol N-1 N-0 - Pay'!A1" display="112 - Evolution des nuitées par pays Charente"/>
    <hyperlink ref="A33" location="'113 Evol N-1 N-0 - Pay'!A1" display="113 - Evolution des nuitées par pays Charente-Maritime"/>
    <hyperlink ref="A34" location="'114 Evol N-1 N-0 - Pay'!A1" display="114 - Evolution des nuitées par pays Ile de Ré"/>
    <hyperlink ref="A35" location="'115 Evol N-1 N-0 - Pay'!A1" display="115 - Evolution des nuitées par pays Ile d'Oléron"/>
    <hyperlink ref="A36" location="'116 Evol N-1 N-0 - Pay'!A1" display="116 - Evolution des nuitées par pays La Rochelle-Rochefort"/>
    <hyperlink ref="A37" location="'117 Evol N-1 N-0 - Pay'!A1" display="117 - Evolution des nuitées par pays Presqu'île d'Arvert"/>
    <hyperlink ref="A38" location="'118 Evol N-1 N-0 - Pay'!A1" display="118 - Evolution des nuitées par Non balnéaire"/>
    <hyperlink ref="A39" location="'119 Evol N-1 N-0 - Pay'!A1" display="119 - Evolution des nuitées par pays Deux-Sèvres"/>
    <hyperlink ref="A40" location="'120 Evol N-1 N-0 - Pay'!A1" display="120 - Evolution des nuitées par pays Vienne"/>
    <hyperlink ref="A41" location="'121 Evol N-1 N-0 - Pay'!A1" display="121 - Evolution des nuitées par pays Poitiers Futuroscope"/>
    <hyperlink ref="A42" location="'122 Evol N-1 N-0 - Pay'!A1" display="122 - Evolution des nuitées par pays Autre Vienne"/>
    <hyperlink ref="A43" location="'123 Evol N-1 N-0 - Pay'!A1" display="123 - Evolution des nuitées par pays Massif pyrénéen"/>
    <hyperlink ref="A44" location="'124 Evol N-1 N-0 - Pay'!A1" display="124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74</v>
      </c>
      <c r="B1" s="28"/>
      <c r="C1" s="28"/>
      <c r="D1" s="28"/>
      <c r="E1" s="28"/>
      <c r="F1" s="28"/>
      <c r="G1" s="28"/>
      <c r="H1" s="28"/>
    </row>
    <row r="2" customFormat="false" ht="17.25" hidden="false" customHeight="false" outlineLevel="0" collapsed="false">
      <c r="A2" s="28" t="s">
        <v>293</v>
      </c>
      <c r="B2" s="28"/>
      <c r="C2" s="28"/>
      <c r="D2" s="28"/>
      <c r="E2" s="28"/>
      <c r="F2" s="28"/>
      <c r="G2" s="28"/>
      <c r="H2" s="28"/>
    </row>
    <row r="4" s="31" customFormat="true" ht="15" hidden="false" customHeight="false" outlineLevel="0" collapsed="false">
      <c r="A4" s="11"/>
      <c r="B4" s="74" t="s">
        <v>242</v>
      </c>
      <c r="C4" s="74" t="s">
        <v>243</v>
      </c>
      <c r="D4" s="74" t="s">
        <v>244</v>
      </c>
      <c r="E4" s="74" t="s">
        <v>245</v>
      </c>
      <c r="F4" s="74" t="s">
        <v>246</v>
      </c>
      <c r="G4" s="74" t="s">
        <v>247</v>
      </c>
      <c r="H4" s="74" t="s">
        <v>248</v>
      </c>
      <c r="I4" s="30"/>
      <c r="J4" s="30"/>
      <c r="K4" s="30"/>
      <c r="L4" s="30"/>
    </row>
    <row r="5" s="63" customFormat="true" ht="17.25" hidden="false" customHeight="false" outlineLevel="0" collapsed="false">
      <c r="A5" s="12" t="s">
        <v>141</v>
      </c>
      <c r="B5" s="77" t="n">
        <v>1045835</v>
      </c>
      <c r="C5" s="77" t="n">
        <v>1820106</v>
      </c>
      <c r="D5" s="77" t="n">
        <v>2134244</v>
      </c>
      <c r="E5" s="77" t="n">
        <v>7951055</v>
      </c>
      <c r="F5" s="77" t="n">
        <v>10812626</v>
      </c>
      <c r="G5" s="77" t="n">
        <v>2217804</v>
      </c>
      <c r="H5" s="77" t="n">
        <v>25981668</v>
      </c>
      <c r="I5" s="75"/>
      <c r="J5" s="75"/>
      <c r="K5" s="75"/>
      <c r="L5" s="75"/>
    </row>
    <row r="6" customFormat="false" ht="15" hidden="false" customHeight="false" outlineLevel="0" collapsed="false">
      <c r="A6" s="15" t="s">
        <v>142</v>
      </c>
      <c r="B6" s="82" t="n">
        <v>806630</v>
      </c>
      <c r="C6" s="82" t="n">
        <v>1342756</v>
      </c>
      <c r="D6" s="82" t="n">
        <v>1558999</v>
      </c>
      <c r="E6" s="82" t="n">
        <v>5926078</v>
      </c>
      <c r="F6" s="82" t="n">
        <v>8011779</v>
      </c>
      <c r="G6" s="82" t="n">
        <v>1675764</v>
      </c>
      <c r="H6" s="82" t="n">
        <v>19322006</v>
      </c>
    </row>
    <row r="7" customFormat="false" ht="15" hidden="false" customHeight="false" outlineLevel="0" collapsed="false">
      <c r="A7" s="15" t="s">
        <v>143</v>
      </c>
      <c r="B7" s="82" t="n">
        <v>239205</v>
      </c>
      <c r="C7" s="82" t="n">
        <v>477350</v>
      </c>
      <c r="D7" s="82" t="n">
        <v>575246</v>
      </c>
      <c r="E7" s="82" t="n">
        <v>2024977</v>
      </c>
      <c r="F7" s="82" t="n">
        <v>2800847</v>
      </c>
      <c r="G7" s="82" t="n">
        <v>542040</v>
      </c>
      <c r="H7" s="82" t="n">
        <v>6659664</v>
      </c>
    </row>
    <row r="8" s="63" customFormat="true" ht="15" hidden="false" customHeight="false" outlineLevel="0" collapsed="false">
      <c r="A8" s="17" t="s">
        <v>144</v>
      </c>
      <c r="B8" s="77" t="n">
        <v>5882</v>
      </c>
      <c r="C8" s="77" t="n">
        <v>13416</v>
      </c>
      <c r="D8" s="77" t="n">
        <v>14099</v>
      </c>
      <c r="E8" s="77" t="n">
        <v>43565</v>
      </c>
      <c r="F8" s="77" t="n">
        <v>56296</v>
      </c>
      <c r="G8" s="77" t="n">
        <v>14249</v>
      </c>
      <c r="H8" s="77" t="n">
        <v>147508</v>
      </c>
      <c r="I8" s="75"/>
      <c r="J8" s="75"/>
      <c r="K8" s="75"/>
      <c r="L8" s="75"/>
    </row>
    <row r="9" s="63" customFormat="true" ht="15" hidden="false" customHeight="false" outlineLevel="0" collapsed="false">
      <c r="A9" s="17" t="s">
        <v>145</v>
      </c>
      <c r="B9" s="77" t="n">
        <v>334154</v>
      </c>
      <c r="C9" s="77" t="n">
        <v>611583</v>
      </c>
      <c r="D9" s="77" t="n">
        <v>606314</v>
      </c>
      <c r="E9" s="77" t="n">
        <v>2023401</v>
      </c>
      <c r="F9" s="77" t="n">
        <v>2773216</v>
      </c>
      <c r="G9" s="77" t="n">
        <v>619829</v>
      </c>
      <c r="H9" s="77" t="n">
        <v>6968496</v>
      </c>
      <c r="I9" s="75"/>
      <c r="J9" s="75"/>
      <c r="K9" s="75"/>
      <c r="L9" s="75"/>
    </row>
    <row r="10" customFormat="false" ht="15" hidden="false" customHeight="false" outlineLevel="0" collapsed="false">
      <c r="A10" s="19" t="s">
        <v>146</v>
      </c>
      <c r="B10" s="82" t="s">
        <v>184</v>
      </c>
      <c r="C10" s="82" t="s">
        <v>184</v>
      </c>
      <c r="D10" s="82" t="n">
        <v>37711</v>
      </c>
      <c r="E10" s="82" t="n">
        <v>97263</v>
      </c>
      <c r="F10" s="82" t="n">
        <v>130092</v>
      </c>
      <c r="G10" s="82" t="n">
        <v>40385</v>
      </c>
      <c r="H10" s="82" t="s">
        <v>184</v>
      </c>
      <c r="I10" s="33"/>
      <c r="J10" s="33"/>
      <c r="K10" s="33"/>
      <c r="L10" s="33"/>
    </row>
    <row r="11" customFormat="false" ht="15" hidden="false" customHeight="false" outlineLevel="0" collapsed="false">
      <c r="A11" s="19" t="s">
        <v>147</v>
      </c>
      <c r="B11" s="82" t="n">
        <v>13734</v>
      </c>
      <c r="C11" s="82" t="n">
        <v>24688</v>
      </c>
      <c r="D11" s="82" t="n">
        <v>27796</v>
      </c>
      <c r="E11" s="82" t="n">
        <v>79034</v>
      </c>
      <c r="F11" s="82" t="n">
        <v>113551</v>
      </c>
      <c r="G11" s="82" t="n">
        <v>30268</v>
      </c>
      <c r="H11" s="82" t="n">
        <v>289071</v>
      </c>
      <c r="I11" s="33"/>
      <c r="J11" s="33"/>
      <c r="K11" s="33"/>
      <c r="L11" s="33"/>
    </row>
    <row r="12" s="63" customFormat="true" ht="15" hidden="false" customHeight="false" outlineLevel="0" collapsed="false">
      <c r="A12" s="19" t="s">
        <v>148</v>
      </c>
      <c r="B12" s="82" t="n">
        <v>129198</v>
      </c>
      <c r="C12" s="82" t="n">
        <v>222107</v>
      </c>
      <c r="D12" s="82" t="n">
        <v>209957</v>
      </c>
      <c r="E12" s="82" t="n">
        <v>497832</v>
      </c>
      <c r="F12" s="82" t="n">
        <v>638720</v>
      </c>
      <c r="G12" s="82" t="n">
        <v>223797</v>
      </c>
      <c r="H12" s="82" t="n">
        <v>1921611</v>
      </c>
      <c r="I12" s="75"/>
      <c r="J12" s="75"/>
      <c r="K12" s="75"/>
      <c r="L12" s="75"/>
    </row>
    <row r="13" customFormat="false" ht="15" hidden="false" customHeight="false" outlineLevel="0" collapsed="false">
      <c r="A13" s="19" t="s">
        <v>149</v>
      </c>
      <c r="B13" s="82" t="n">
        <v>97903</v>
      </c>
      <c r="C13" s="82" t="n">
        <v>155614</v>
      </c>
      <c r="D13" s="82" t="n">
        <v>150493</v>
      </c>
      <c r="E13" s="82" t="n">
        <v>531234</v>
      </c>
      <c r="F13" s="82" t="n">
        <v>761295</v>
      </c>
      <c r="G13" s="82" t="n">
        <v>147529</v>
      </c>
      <c r="H13" s="82" t="n">
        <v>1844069</v>
      </c>
      <c r="I13" s="33"/>
      <c r="J13" s="33"/>
      <c r="K13" s="33"/>
      <c r="L13" s="33"/>
    </row>
    <row r="14" customFormat="false" ht="15" hidden="false" customHeight="false" outlineLevel="0" collapsed="false">
      <c r="A14" s="19" t="s">
        <v>150</v>
      </c>
      <c r="B14" s="82" t="n">
        <v>63143</v>
      </c>
      <c r="C14" s="82" t="n">
        <v>151833</v>
      </c>
      <c r="D14" s="82" t="n">
        <v>155916</v>
      </c>
      <c r="E14" s="82" t="n">
        <v>761276</v>
      </c>
      <c r="F14" s="82" t="n">
        <v>1055727</v>
      </c>
      <c r="G14" s="82" t="n">
        <v>155986</v>
      </c>
      <c r="H14" s="82" t="n">
        <v>2343880</v>
      </c>
      <c r="I14" s="33"/>
      <c r="J14" s="33"/>
      <c r="K14" s="33"/>
      <c r="L14" s="33"/>
    </row>
    <row r="15" customFormat="false" ht="15" hidden="false" customHeight="false" outlineLevel="0" collapsed="false">
      <c r="A15" s="19" t="s">
        <v>151</v>
      </c>
      <c r="B15" s="82" t="n">
        <v>4534</v>
      </c>
      <c r="C15" s="82" t="n">
        <v>10002</v>
      </c>
      <c r="D15" s="82" t="n">
        <v>12117</v>
      </c>
      <c r="E15" s="82" t="n">
        <v>33441</v>
      </c>
      <c r="F15" s="82" t="n">
        <v>46152</v>
      </c>
      <c r="G15" s="82" t="n">
        <v>10495</v>
      </c>
      <c r="H15" s="82" t="n">
        <v>116740</v>
      </c>
      <c r="I15" s="33"/>
      <c r="J15" s="33"/>
      <c r="K15" s="33"/>
      <c r="L15" s="33"/>
    </row>
    <row r="16" s="63" customFormat="true" ht="15" hidden="false" customHeight="false" outlineLevel="0" collapsed="false">
      <c r="A16" s="19" t="s">
        <v>152</v>
      </c>
      <c r="B16" s="82" t="s">
        <v>184</v>
      </c>
      <c r="C16" s="82" t="n">
        <v>12602</v>
      </c>
      <c r="D16" s="82" t="n">
        <v>12324</v>
      </c>
      <c r="E16" s="82" t="n">
        <v>23320</v>
      </c>
      <c r="F16" s="82" t="n">
        <v>27679</v>
      </c>
      <c r="G16" s="82" t="n">
        <v>11369</v>
      </c>
      <c r="H16" s="82" t="n">
        <v>96547</v>
      </c>
      <c r="I16" s="75"/>
      <c r="J16" s="75"/>
      <c r="K16" s="75"/>
      <c r="L16" s="75"/>
    </row>
    <row r="17" customFormat="false" ht="15" hidden="false" customHeight="false" outlineLevel="0" collapsed="false">
      <c r="A17" s="17" t="s">
        <v>153</v>
      </c>
      <c r="B17" s="77" t="n">
        <v>6966</v>
      </c>
      <c r="C17" s="77" t="n">
        <v>24571</v>
      </c>
      <c r="D17" s="77" t="n">
        <v>38138</v>
      </c>
      <c r="E17" s="77" t="n">
        <v>172820</v>
      </c>
      <c r="F17" s="77" t="n">
        <v>236652</v>
      </c>
      <c r="G17" s="77" t="n">
        <v>33365</v>
      </c>
      <c r="H17" s="77" t="n">
        <v>512512</v>
      </c>
      <c r="I17" s="33"/>
      <c r="J17" s="33"/>
      <c r="K17" s="33"/>
      <c r="L17" s="33"/>
    </row>
    <row r="18" customFormat="false" ht="15" hidden="false" customHeight="false" outlineLevel="0" collapsed="false">
      <c r="A18" s="20" t="s">
        <v>154</v>
      </c>
      <c r="B18" s="82" t="n">
        <v>2954</v>
      </c>
      <c r="C18" s="82" t="n">
        <v>8139</v>
      </c>
      <c r="D18" s="82" t="n">
        <v>10502</v>
      </c>
      <c r="E18" s="82" t="n">
        <v>47326</v>
      </c>
      <c r="F18" s="82" t="n">
        <v>66060</v>
      </c>
      <c r="G18" s="82" t="n">
        <v>11998</v>
      </c>
      <c r="H18" s="82" t="n">
        <v>146978</v>
      </c>
      <c r="I18" s="33"/>
      <c r="J18" s="33"/>
      <c r="K18" s="33"/>
      <c r="L18" s="33"/>
    </row>
    <row r="19" s="63" customFormat="true" ht="15" hidden="false" customHeight="false" outlineLevel="0" collapsed="false">
      <c r="A19" s="19" t="s">
        <v>155</v>
      </c>
      <c r="B19" s="82" t="n">
        <v>4012</v>
      </c>
      <c r="C19" s="82" t="n">
        <v>16432</v>
      </c>
      <c r="D19" s="82" t="n">
        <v>27636</v>
      </c>
      <c r="E19" s="82" t="n">
        <v>125495</v>
      </c>
      <c r="F19" s="82" t="n">
        <v>170592</v>
      </c>
      <c r="G19" s="82" t="n">
        <v>21367</v>
      </c>
      <c r="H19" s="82" t="n">
        <v>365534</v>
      </c>
      <c r="I19" s="75"/>
      <c r="J19" s="75"/>
      <c r="K19" s="75"/>
      <c r="L19" s="75"/>
    </row>
    <row r="20" s="63" customFormat="true" ht="15" hidden="false" customHeight="false" outlineLevel="0" collapsed="false">
      <c r="A20" s="17" t="s">
        <v>156</v>
      </c>
      <c r="B20" s="77" t="n">
        <v>3703</v>
      </c>
      <c r="C20" s="77" t="n">
        <v>10443</v>
      </c>
      <c r="D20" s="77" t="n">
        <v>16949</v>
      </c>
      <c r="E20" s="77" t="n">
        <v>43921</v>
      </c>
      <c r="F20" s="77" t="n">
        <v>56639</v>
      </c>
      <c r="G20" s="77" t="n">
        <v>14800</v>
      </c>
      <c r="H20" s="77" t="n">
        <v>146455</v>
      </c>
      <c r="I20" s="75"/>
      <c r="J20" s="75"/>
      <c r="K20" s="75"/>
      <c r="L20" s="75"/>
    </row>
    <row r="21" customFormat="false" ht="15" hidden="false" customHeight="false" outlineLevel="0" collapsed="false">
      <c r="A21" s="17" t="s">
        <v>157</v>
      </c>
      <c r="B21" s="77" t="n">
        <v>86389</v>
      </c>
      <c r="C21" s="77" t="n">
        <v>185676</v>
      </c>
      <c r="D21" s="77" t="n">
        <v>244363</v>
      </c>
      <c r="E21" s="77" t="n">
        <v>1079121</v>
      </c>
      <c r="F21" s="77" t="n">
        <v>1466702</v>
      </c>
      <c r="G21" s="77" t="n">
        <v>206409</v>
      </c>
      <c r="H21" s="77" t="n">
        <v>3268660</v>
      </c>
      <c r="I21" s="33"/>
      <c r="J21" s="33"/>
      <c r="K21" s="33"/>
      <c r="L21" s="33"/>
    </row>
    <row r="22" customFormat="false" ht="15" hidden="false" customHeight="false" outlineLevel="0" collapsed="false">
      <c r="A22" s="21" t="s">
        <v>158</v>
      </c>
      <c r="B22" s="82" t="n">
        <v>63329</v>
      </c>
      <c r="C22" s="82" t="n">
        <v>129911</v>
      </c>
      <c r="D22" s="82" t="s">
        <v>184</v>
      </c>
      <c r="E22" s="82" t="n">
        <v>752009</v>
      </c>
      <c r="F22" s="82" t="n">
        <v>1027391</v>
      </c>
      <c r="G22" s="82" t="n">
        <v>136312</v>
      </c>
      <c r="H22" s="82" t="n">
        <v>2276491</v>
      </c>
      <c r="I22" s="33"/>
      <c r="J22" s="33"/>
      <c r="K22" s="33"/>
      <c r="L22" s="33"/>
    </row>
    <row r="23" customFormat="false" ht="15" hidden="false" customHeight="false" outlineLevel="0" collapsed="false">
      <c r="A23" s="15" t="s">
        <v>159</v>
      </c>
      <c r="B23" s="82" t="n">
        <v>23060</v>
      </c>
      <c r="C23" s="82" t="n">
        <v>55765</v>
      </c>
      <c r="D23" s="82" t="n">
        <v>76823</v>
      </c>
      <c r="E23" s="82" t="n">
        <v>327112</v>
      </c>
      <c r="F23" s="82" t="n">
        <v>439311</v>
      </c>
      <c r="G23" s="82" t="n">
        <v>70097</v>
      </c>
      <c r="H23" s="82" t="n">
        <v>992168</v>
      </c>
      <c r="I23" s="33"/>
      <c r="J23" s="33"/>
      <c r="K23" s="33"/>
      <c r="L23" s="33"/>
    </row>
    <row r="24" s="63" customFormat="true" ht="15" hidden="false" customHeight="false" outlineLevel="0" collapsed="false">
      <c r="A24" s="17" t="s">
        <v>160</v>
      </c>
      <c r="B24" s="77" t="n">
        <v>200714</v>
      </c>
      <c r="C24" s="77" t="n">
        <v>366391</v>
      </c>
      <c r="D24" s="77" t="n">
        <v>399371</v>
      </c>
      <c r="E24" s="77" t="n">
        <v>1634788</v>
      </c>
      <c r="F24" s="77" t="n">
        <v>2131003</v>
      </c>
      <c r="G24" s="77" t="n">
        <v>420270</v>
      </c>
      <c r="H24" s="77" t="n">
        <v>5152537</v>
      </c>
      <c r="I24" s="75"/>
      <c r="J24" s="75"/>
      <c r="K24" s="75"/>
      <c r="L24" s="75"/>
    </row>
    <row r="25" s="63" customFormat="true" ht="15" hidden="false" customHeight="false" outlineLevel="0" collapsed="false">
      <c r="A25" s="15" t="s">
        <v>161</v>
      </c>
      <c r="B25" s="82" t="n">
        <v>86139</v>
      </c>
      <c r="C25" s="82" t="n">
        <v>176438</v>
      </c>
      <c r="D25" s="82" t="n">
        <v>218510</v>
      </c>
      <c r="E25" s="82" t="n">
        <v>1031850</v>
      </c>
      <c r="F25" s="82" t="n">
        <v>1355996</v>
      </c>
      <c r="G25" s="82" t="n">
        <v>219124</v>
      </c>
      <c r="H25" s="82" t="n">
        <v>3088056</v>
      </c>
      <c r="I25" s="75"/>
      <c r="J25" s="75"/>
      <c r="K25" s="75"/>
      <c r="L25" s="75"/>
    </row>
    <row r="26" customFormat="false" ht="15" hidden="false" customHeight="false" outlineLevel="0" collapsed="false">
      <c r="A26" s="15" t="s">
        <v>162</v>
      </c>
      <c r="B26" s="82" t="n">
        <v>95279</v>
      </c>
      <c r="C26" s="82" t="n">
        <v>143791</v>
      </c>
      <c r="D26" s="82" t="n">
        <v>134656</v>
      </c>
      <c r="E26" s="82" t="n">
        <v>495275</v>
      </c>
      <c r="F26" s="82" t="n">
        <v>626928</v>
      </c>
      <c r="G26" s="82" t="n">
        <v>155923</v>
      </c>
      <c r="H26" s="82" t="n">
        <v>1651851</v>
      </c>
      <c r="I26" s="33"/>
      <c r="J26" s="33"/>
      <c r="K26" s="33"/>
      <c r="L26" s="33"/>
    </row>
    <row r="27" customFormat="false" ht="15" hidden="false" customHeight="false" outlineLevel="0" collapsed="false">
      <c r="A27" s="15" t="s">
        <v>163</v>
      </c>
      <c r="B27" s="82" t="n">
        <v>19297</v>
      </c>
      <c r="C27" s="82" t="n">
        <v>46163</v>
      </c>
      <c r="D27" s="82" t="n">
        <v>46204</v>
      </c>
      <c r="E27" s="82" t="n">
        <v>107663</v>
      </c>
      <c r="F27" s="82" t="n">
        <v>148080</v>
      </c>
      <c r="G27" s="82" t="n">
        <v>45223</v>
      </c>
      <c r="H27" s="82" t="n">
        <v>412630</v>
      </c>
      <c r="I27" s="33"/>
      <c r="J27" s="33"/>
      <c r="K27" s="33"/>
      <c r="L27" s="33"/>
    </row>
    <row r="28" s="63" customFormat="true" ht="15" hidden="false" customHeight="false" outlineLevel="0" collapsed="false">
      <c r="A28" s="17" t="s">
        <v>164</v>
      </c>
      <c r="B28" s="77" t="n">
        <v>279034</v>
      </c>
      <c r="C28" s="77" t="n">
        <v>390486</v>
      </c>
      <c r="D28" s="77" t="n">
        <v>549895</v>
      </c>
      <c r="E28" s="77" t="n">
        <v>2052674</v>
      </c>
      <c r="F28" s="77" t="n">
        <v>2759661</v>
      </c>
      <c r="G28" s="77" t="n">
        <v>583980</v>
      </c>
      <c r="H28" s="77" t="n">
        <v>6615729</v>
      </c>
      <c r="I28" s="75"/>
      <c r="J28" s="75"/>
      <c r="K28" s="75"/>
      <c r="L28" s="75"/>
    </row>
    <row r="29" s="63" customFormat="true" ht="15" hidden="false" customHeight="false" outlineLevel="0" collapsed="false">
      <c r="A29" s="15" t="s">
        <v>165</v>
      </c>
      <c r="B29" s="82" t="n">
        <v>238689</v>
      </c>
      <c r="C29" s="82" t="n">
        <v>335670</v>
      </c>
      <c r="D29" s="82" t="n">
        <v>493660</v>
      </c>
      <c r="E29" s="82" t="n">
        <v>1980794</v>
      </c>
      <c r="F29" s="82" t="n">
        <v>2655885</v>
      </c>
      <c r="G29" s="82" t="n">
        <v>528001</v>
      </c>
      <c r="H29" s="82" t="n">
        <v>6232698</v>
      </c>
      <c r="I29" s="75"/>
      <c r="J29" s="75"/>
      <c r="K29" s="75"/>
      <c r="L29" s="75"/>
    </row>
    <row r="30" customFormat="false" ht="15" hidden="false" customHeight="false" outlineLevel="0" collapsed="false">
      <c r="A30" s="15" t="s">
        <v>166</v>
      </c>
      <c r="B30" s="82" t="n">
        <v>40345</v>
      </c>
      <c r="C30" s="82" t="n">
        <v>54816</v>
      </c>
      <c r="D30" s="82" t="n">
        <v>56236</v>
      </c>
      <c r="E30" s="82" t="n">
        <v>71880</v>
      </c>
      <c r="F30" s="82" t="n">
        <v>103776</v>
      </c>
      <c r="G30" s="82" t="n">
        <v>55979</v>
      </c>
      <c r="H30" s="82" t="n">
        <v>383031</v>
      </c>
      <c r="I30" s="33"/>
      <c r="J30" s="33"/>
      <c r="K30" s="33"/>
      <c r="L30" s="33"/>
    </row>
    <row r="31" customFormat="false" ht="15" hidden="false" customHeight="false" outlineLevel="0" collapsed="false">
      <c r="A31" s="17" t="s">
        <v>167</v>
      </c>
      <c r="B31" s="77" t="n">
        <v>9662</v>
      </c>
      <c r="C31" s="77" t="n">
        <v>17259</v>
      </c>
      <c r="D31" s="77" t="n">
        <v>25222</v>
      </c>
      <c r="E31" s="77" t="n">
        <v>124733</v>
      </c>
      <c r="F31" s="77" t="n">
        <v>175815</v>
      </c>
      <c r="G31" s="77" t="n">
        <v>25353</v>
      </c>
      <c r="H31" s="77" t="n">
        <v>378044</v>
      </c>
      <c r="I31" s="33"/>
      <c r="J31" s="33"/>
      <c r="K31" s="33"/>
      <c r="L31" s="33"/>
    </row>
    <row r="32" s="63" customFormat="true" ht="15" hidden="false" customHeight="false" outlineLevel="0" collapsed="false">
      <c r="A32" s="17" t="s">
        <v>168</v>
      </c>
      <c r="B32" s="77" t="n">
        <v>82157</v>
      </c>
      <c r="C32" s="77" t="n">
        <v>133478</v>
      </c>
      <c r="D32" s="77" t="n">
        <v>174187</v>
      </c>
      <c r="E32" s="77" t="n">
        <v>574084</v>
      </c>
      <c r="F32" s="77" t="n">
        <v>878650</v>
      </c>
      <c r="G32" s="77" t="n">
        <v>240308</v>
      </c>
      <c r="H32" s="77" t="n">
        <v>2082863</v>
      </c>
      <c r="I32" s="75"/>
      <c r="J32" s="75"/>
      <c r="K32" s="75"/>
      <c r="L32" s="75"/>
    </row>
    <row r="33" s="63" customFormat="true" ht="15" hidden="false" customHeight="false" outlineLevel="0" collapsed="false">
      <c r="A33" s="15" t="s">
        <v>169</v>
      </c>
      <c r="B33" s="82" t="n">
        <v>64205</v>
      </c>
      <c r="C33" s="82" t="n">
        <v>94585</v>
      </c>
      <c r="D33" s="82" t="n">
        <v>127428</v>
      </c>
      <c r="E33" s="82" t="n">
        <v>446375</v>
      </c>
      <c r="F33" s="82" t="n">
        <v>663027</v>
      </c>
      <c r="G33" s="82" t="n">
        <v>172271</v>
      </c>
      <c r="H33" s="82" t="n">
        <v>1567889</v>
      </c>
      <c r="I33" s="75"/>
      <c r="J33" s="75"/>
      <c r="K33" s="75"/>
      <c r="L33" s="75"/>
    </row>
    <row r="34" s="63" customFormat="true" ht="15" hidden="false" customHeight="false" outlineLevel="0" collapsed="false">
      <c r="A34" s="15" t="s">
        <v>170</v>
      </c>
      <c r="B34" s="82" t="n">
        <v>11045</v>
      </c>
      <c r="C34" s="82" t="n">
        <v>25026</v>
      </c>
      <c r="D34" s="82" t="n">
        <v>28147</v>
      </c>
      <c r="E34" s="82" t="n">
        <v>67948</v>
      </c>
      <c r="F34" s="82" t="n">
        <v>113553</v>
      </c>
      <c r="G34" s="82" t="n">
        <v>40455</v>
      </c>
      <c r="H34" s="82" t="n">
        <v>286174</v>
      </c>
      <c r="I34" s="75"/>
      <c r="J34" s="75"/>
      <c r="K34" s="75"/>
      <c r="L34" s="75"/>
    </row>
    <row r="35" customFormat="false" ht="15" hidden="false" customHeight="false" outlineLevel="0" collapsed="false">
      <c r="A35" s="15" t="s">
        <v>171</v>
      </c>
      <c r="B35" s="82" t="n">
        <v>6907</v>
      </c>
      <c r="C35" s="82" t="n">
        <v>13868</v>
      </c>
      <c r="D35" s="82" t="n">
        <v>18612</v>
      </c>
      <c r="E35" s="82" t="n">
        <v>59760</v>
      </c>
      <c r="F35" s="82" t="n">
        <v>102070</v>
      </c>
      <c r="G35" s="82" t="n">
        <v>27583</v>
      </c>
      <c r="H35" s="82" t="n">
        <v>228800</v>
      </c>
      <c r="I35" s="33"/>
      <c r="J35" s="33"/>
      <c r="K35" s="33"/>
      <c r="L35" s="33"/>
    </row>
    <row r="36" customFormat="false" ht="15" hidden="false" customHeight="false" outlineLevel="0" collapsed="false">
      <c r="A36" s="17" t="s">
        <v>172</v>
      </c>
      <c r="B36" s="77" t="n">
        <v>5797</v>
      </c>
      <c r="C36" s="77" t="n">
        <v>13171</v>
      </c>
      <c r="D36" s="77" t="n">
        <v>11481</v>
      </c>
      <c r="E36" s="77" t="n">
        <v>38922</v>
      </c>
      <c r="F36" s="77" t="n">
        <v>51281</v>
      </c>
      <c r="G36" s="77" t="n">
        <v>10926</v>
      </c>
      <c r="H36" s="77" t="n">
        <v>131577</v>
      </c>
      <c r="I36" s="33"/>
      <c r="J36" s="33"/>
      <c r="K36" s="33"/>
      <c r="L36" s="33"/>
    </row>
    <row r="37" customFormat="false" ht="15" hidden="false" customHeight="false" outlineLevel="0" collapsed="false">
      <c r="A37" s="15" t="s">
        <v>173</v>
      </c>
      <c r="B37" s="82" t="n">
        <v>2516</v>
      </c>
      <c r="C37" s="82" t="n">
        <v>6933</v>
      </c>
      <c r="D37" s="82" t="n">
        <v>4564</v>
      </c>
      <c r="E37" s="82" t="n">
        <v>13972</v>
      </c>
      <c r="F37" s="82" t="n">
        <v>20326</v>
      </c>
      <c r="G37" s="82" t="n">
        <v>4083</v>
      </c>
      <c r="H37" s="82" t="n">
        <v>52394</v>
      </c>
      <c r="I37" s="33"/>
      <c r="J37" s="33"/>
      <c r="K37" s="33"/>
      <c r="L37" s="33"/>
    </row>
    <row r="38" customFormat="false" ht="15" hidden="false" customHeight="false" outlineLevel="0" collapsed="false">
      <c r="A38" s="15" t="s">
        <v>174</v>
      </c>
      <c r="B38" s="82" t="s">
        <v>184</v>
      </c>
      <c r="C38" s="82" t="s">
        <v>184</v>
      </c>
      <c r="D38" s="82" t="n">
        <v>5946</v>
      </c>
      <c r="E38" s="82" t="n">
        <v>20201</v>
      </c>
      <c r="F38" s="82" t="n">
        <v>25659</v>
      </c>
      <c r="G38" s="82" t="s">
        <v>184</v>
      </c>
      <c r="H38" s="82" t="s">
        <v>184</v>
      </c>
      <c r="I38" s="33"/>
      <c r="J38" s="33"/>
      <c r="K38" s="33"/>
      <c r="L38" s="33"/>
    </row>
    <row r="39" customFormat="false" ht="15" hidden="false" customHeight="false" outlineLevel="0" collapsed="false">
      <c r="A39" s="15" t="s">
        <v>175</v>
      </c>
      <c r="B39" s="82" t="n">
        <v>406</v>
      </c>
      <c r="C39" s="82" t="n">
        <v>890</v>
      </c>
      <c r="D39" s="82" t="n">
        <v>970</v>
      </c>
      <c r="E39" s="82" t="n">
        <v>4749</v>
      </c>
      <c r="F39" s="82" t="n">
        <v>5296</v>
      </c>
      <c r="G39" s="82" t="n">
        <v>1426</v>
      </c>
      <c r="H39" s="82" t="n">
        <v>13737</v>
      </c>
      <c r="I39" s="33"/>
      <c r="J39" s="33"/>
      <c r="K39" s="33"/>
      <c r="L39" s="33"/>
    </row>
    <row r="40" s="63" customFormat="true" ht="15" hidden="false" customHeight="false" outlineLevel="0" collapsed="false">
      <c r="A40" s="17" t="s">
        <v>176</v>
      </c>
      <c r="B40" s="77" t="n">
        <v>25004</v>
      </c>
      <c r="C40" s="77" t="n">
        <v>36116</v>
      </c>
      <c r="D40" s="77" t="n">
        <v>30402</v>
      </c>
      <c r="E40" s="77" t="n">
        <v>103157</v>
      </c>
      <c r="F40" s="77" t="n">
        <v>135810</v>
      </c>
      <c r="G40" s="77" t="n">
        <v>25766</v>
      </c>
      <c r="H40" s="77" t="n">
        <v>356255</v>
      </c>
      <c r="I40" s="75"/>
      <c r="J40" s="75"/>
      <c r="K40" s="75"/>
      <c r="L40" s="75"/>
    </row>
    <row r="41" s="63" customFormat="true" ht="15" hidden="false" customHeight="false" outlineLevel="0" collapsed="false">
      <c r="A41" s="15" t="s">
        <v>177</v>
      </c>
      <c r="B41" s="82" t="n">
        <v>13018</v>
      </c>
      <c r="C41" s="82" t="n">
        <v>18939</v>
      </c>
      <c r="D41" s="82" t="n">
        <v>14596</v>
      </c>
      <c r="E41" s="82" t="n">
        <v>53912</v>
      </c>
      <c r="F41" s="82" t="n">
        <v>72899</v>
      </c>
      <c r="G41" s="82" t="n">
        <v>11711</v>
      </c>
      <c r="H41" s="82" t="n">
        <v>185075</v>
      </c>
      <c r="I41" s="75"/>
      <c r="J41" s="75"/>
      <c r="K41" s="75"/>
      <c r="L41" s="75"/>
    </row>
    <row r="42" customFormat="false" ht="15" hidden="false" customHeight="false" outlineLevel="0" collapsed="false">
      <c r="A42" s="15" t="s">
        <v>178</v>
      </c>
      <c r="B42" s="82" t="n">
        <v>11986</v>
      </c>
      <c r="C42" s="82" t="n">
        <v>17178</v>
      </c>
      <c r="D42" s="82" t="n">
        <v>15806</v>
      </c>
      <c r="E42" s="82" t="n">
        <v>49245</v>
      </c>
      <c r="F42" s="82" t="n">
        <v>62911</v>
      </c>
      <c r="G42" s="82" t="n">
        <v>14054</v>
      </c>
      <c r="H42" s="82" t="n">
        <v>171180</v>
      </c>
      <c r="I42" s="33"/>
      <c r="J42" s="33"/>
      <c r="K42" s="33"/>
      <c r="L42" s="33"/>
    </row>
    <row r="43" customFormat="false" ht="15" hidden="false" customHeight="false" outlineLevel="0" collapsed="false">
      <c r="A43" s="17" t="s">
        <v>179</v>
      </c>
      <c r="B43" s="77" t="n">
        <v>6373</v>
      </c>
      <c r="C43" s="77" t="n">
        <v>17516</v>
      </c>
      <c r="D43" s="77" t="n">
        <v>23825</v>
      </c>
      <c r="E43" s="77" t="n">
        <v>59870</v>
      </c>
      <c r="F43" s="77" t="n">
        <v>90901</v>
      </c>
      <c r="G43" s="77" t="n">
        <v>22549</v>
      </c>
      <c r="H43" s="77" t="n">
        <v>221035</v>
      </c>
      <c r="I43" s="33"/>
      <c r="J43" s="33"/>
      <c r="K43" s="33"/>
      <c r="L43" s="33"/>
    </row>
    <row r="44" s="63" customFormat="true" ht="15" hidden="false" customHeight="false" outlineLevel="0" collapsed="false">
      <c r="A44" s="19" t="s">
        <v>180</v>
      </c>
      <c r="B44" s="82" t="n">
        <v>3954</v>
      </c>
      <c r="C44" s="82" t="n">
        <v>12273</v>
      </c>
      <c r="D44" s="82" t="n">
        <v>15674</v>
      </c>
      <c r="E44" s="82" t="n">
        <v>38470</v>
      </c>
      <c r="F44" s="82" t="n">
        <v>57647</v>
      </c>
      <c r="G44" s="82" t="n">
        <v>12996</v>
      </c>
      <c r="H44" s="82" t="n">
        <v>141014</v>
      </c>
    </row>
    <row r="45" customFormat="false" ht="15" hidden="false" customHeight="false" outlineLevel="0" collapsed="false">
      <c r="A45" s="19" t="s">
        <v>181</v>
      </c>
      <c r="B45" s="82" t="n">
        <v>2419</v>
      </c>
      <c r="C45" s="82" t="n">
        <v>5243</v>
      </c>
      <c r="D45" s="82" t="n">
        <v>8151</v>
      </c>
      <c r="E45" s="82" t="n">
        <v>21400</v>
      </c>
      <c r="F45" s="82" t="n">
        <v>33255</v>
      </c>
      <c r="G45" s="82" t="n">
        <v>9553</v>
      </c>
      <c r="H45" s="82" t="n">
        <v>80020</v>
      </c>
    </row>
    <row r="46" customFormat="false" ht="15" hidden="false" customHeight="false" outlineLevel="0" collapsed="false">
      <c r="A46" s="22" t="s">
        <v>182</v>
      </c>
      <c r="B46" s="82"/>
      <c r="C46" s="82"/>
      <c r="D46" s="82"/>
      <c r="E46" s="82"/>
      <c r="F46" s="82"/>
      <c r="G46" s="82"/>
      <c r="H46" s="82"/>
    </row>
    <row r="47" customFormat="false" ht="15" hidden="false" customHeight="false" outlineLevel="0" collapsed="false">
      <c r="A47" s="19" t="s">
        <v>183</v>
      </c>
      <c r="B47" s="82" t="s">
        <v>184</v>
      </c>
      <c r="C47" s="82" t="s">
        <v>184</v>
      </c>
      <c r="D47" s="82" t="s">
        <v>184</v>
      </c>
      <c r="E47" s="82" t="s">
        <v>184</v>
      </c>
      <c r="F47" s="82" t="s">
        <v>184</v>
      </c>
      <c r="G47" s="82" t="s">
        <v>184</v>
      </c>
      <c r="H47" s="82" t="s">
        <v>184</v>
      </c>
    </row>
    <row r="48" customFormat="false" ht="15" hidden="false" customHeight="false" outlineLevel="0" collapsed="false">
      <c r="A48" s="19" t="s">
        <v>185</v>
      </c>
      <c r="B48" s="82" t="n">
        <v>96716</v>
      </c>
      <c r="C48" s="82" t="n">
        <v>148251</v>
      </c>
      <c r="D48" s="82" t="n">
        <v>138420</v>
      </c>
      <c r="E48" s="82" t="n">
        <v>477620</v>
      </c>
      <c r="F48" s="82" t="n">
        <v>675457</v>
      </c>
      <c r="G48" s="82" t="n">
        <v>141258</v>
      </c>
      <c r="H48" s="82" t="n">
        <v>1677721</v>
      </c>
    </row>
    <row r="49" customFormat="false" ht="15" hidden="false" customHeight="false" outlineLevel="0" collapsed="false">
      <c r="A49" s="19" t="s">
        <v>186</v>
      </c>
      <c r="B49" s="82" t="n">
        <v>967</v>
      </c>
      <c r="C49" s="82" t="n">
        <v>4536</v>
      </c>
      <c r="D49" s="82" t="n">
        <v>5337</v>
      </c>
      <c r="E49" s="82" t="n">
        <v>32148</v>
      </c>
      <c r="F49" s="82" t="n">
        <v>44278</v>
      </c>
      <c r="G49" s="82" t="n">
        <v>5773</v>
      </c>
      <c r="H49" s="82" t="n">
        <v>93040</v>
      </c>
    </row>
    <row r="50" customFormat="false" ht="15" hidden="false" customHeight="false" outlineLevel="0" collapsed="false">
      <c r="A50" s="19" t="s">
        <v>187</v>
      </c>
      <c r="B50" s="82" t="n">
        <v>8008</v>
      </c>
      <c r="C50" s="82" t="n">
        <v>16823</v>
      </c>
      <c r="D50" s="82" t="n">
        <v>25464</v>
      </c>
      <c r="E50" s="82" t="n">
        <v>130449</v>
      </c>
      <c r="F50" s="82" t="n">
        <v>182573</v>
      </c>
      <c r="G50" s="82" t="n">
        <v>19107</v>
      </c>
      <c r="H50" s="82" t="n">
        <v>382423</v>
      </c>
    </row>
    <row r="51" customFormat="false" ht="15" hidden="false" customHeight="false" outlineLevel="0" collapsed="false">
      <c r="A51" s="19" t="s">
        <v>188</v>
      </c>
      <c r="B51" s="82" t="n">
        <v>15402</v>
      </c>
      <c r="C51" s="82" t="n">
        <v>32145</v>
      </c>
      <c r="D51" s="82" t="n">
        <v>38914</v>
      </c>
      <c r="E51" s="82" t="n">
        <v>167310</v>
      </c>
      <c r="F51" s="82" t="n">
        <v>229441</v>
      </c>
      <c r="G51" s="82" t="n">
        <v>37328</v>
      </c>
      <c r="H51" s="82" t="n">
        <v>520538</v>
      </c>
    </row>
    <row r="52" customFormat="false" ht="15" hidden="false" customHeight="false" outlineLevel="0" collapsed="false">
      <c r="A52" s="19" t="s">
        <v>189</v>
      </c>
      <c r="B52" s="82" t="s">
        <v>184</v>
      </c>
      <c r="C52" s="82" t="n">
        <v>20811</v>
      </c>
      <c r="D52" s="82" t="n">
        <v>27582</v>
      </c>
      <c r="E52" s="82" t="n">
        <v>116524</v>
      </c>
      <c r="F52" s="82" t="n">
        <v>149955</v>
      </c>
      <c r="G52" s="82" t="n">
        <v>24624</v>
      </c>
      <c r="H52" s="82" t="n">
        <v>349888</v>
      </c>
    </row>
    <row r="53" customFormat="false" ht="15" hidden="false" customHeight="false" outlineLevel="0" collapsed="false">
      <c r="A53" s="19" t="s">
        <v>190</v>
      </c>
      <c r="B53" s="82" t="n">
        <v>23696</v>
      </c>
      <c r="C53" s="82" t="n">
        <v>45328</v>
      </c>
      <c r="D53" s="82" t="n">
        <v>57367</v>
      </c>
      <c r="E53" s="82" t="n">
        <v>211250</v>
      </c>
      <c r="F53" s="82" t="n">
        <v>291735</v>
      </c>
      <c r="G53" s="82" t="n">
        <v>52900</v>
      </c>
      <c r="H53" s="82" t="n">
        <v>682276</v>
      </c>
    </row>
    <row r="54" customFormat="false" ht="15" hidden="false" customHeight="false" outlineLevel="0" collapsed="false">
      <c r="A54" s="19" t="s">
        <v>191</v>
      </c>
      <c r="B54" s="82" t="s">
        <v>184</v>
      </c>
      <c r="C54" s="82" t="s">
        <v>184</v>
      </c>
      <c r="D54" s="82" t="s">
        <v>184</v>
      </c>
      <c r="E54" s="82" t="s">
        <v>184</v>
      </c>
      <c r="F54" s="82" t="s">
        <v>184</v>
      </c>
      <c r="G54" s="82" t="s">
        <v>184</v>
      </c>
      <c r="H54" s="82" t="s">
        <v>184</v>
      </c>
    </row>
    <row r="55" customFormat="false" ht="15" hidden="false" customHeight="false" outlineLevel="0" collapsed="false">
      <c r="A55" s="19" t="s">
        <v>192</v>
      </c>
      <c r="B55" s="82" t="n">
        <v>85076</v>
      </c>
      <c r="C55" s="82" t="n">
        <v>173744</v>
      </c>
      <c r="D55" s="82" t="n">
        <v>214298</v>
      </c>
      <c r="E55" s="82" t="n">
        <v>993779</v>
      </c>
      <c r="F55" s="82" t="n">
        <v>1300312</v>
      </c>
      <c r="G55" s="82" t="n">
        <v>212370</v>
      </c>
      <c r="H55" s="82" t="n">
        <v>2979580</v>
      </c>
    </row>
    <row r="56" customFormat="false" ht="15" hidden="false" customHeight="false" outlineLevel="0" collapsed="false">
      <c r="A56" s="19" t="s">
        <v>193</v>
      </c>
      <c r="B56" s="82" t="n">
        <v>40935</v>
      </c>
      <c r="C56" s="82" t="n">
        <v>56876</v>
      </c>
      <c r="D56" s="82" t="n">
        <v>108014</v>
      </c>
      <c r="E56" s="82" t="n">
        <v>486803</v>
      </c>
      <c r="F56" s="82" t="n">
        <v>630343</v>
      </c>
      <c r="G56" s="82" t="n">
        <v>121536</v>
      </c>
      <c r="H56" s="82" t="n">
        <v>1444507</v>
      </c>
    </row>
    <row r="57" customFormat="false" ht="15" hidden="false" customHeight="false" outlineLevel="0" collapsed="false">
      <c r="A57" s="19" t="s">
        <v>194</v>
      </c>
      <c r="B57" s="82" t="n">
        <v>47210</v>
      </c>
      <c r="C57" s="82" t="n">
        <v>82679</v>
      </c>
      <c r="D57" s="82" t="n">
        <v>96382</v>
      </c>
      <c r="E57" s="82" t="n">
        <v>441908</v>
      </c>
      <c r="F57" s="82" t="n">
        <v>603733</v>
      </c>
      <c r="G57" s="82" t="n">
        <v>78751</v>
      </c>
      <c r="H57" s="82" t="n">
        <v>1350664</v>
      </c>
    </row>
    <row r="58" customFormat="false" ht="15" hidden="false" customHeight="false" outlineLevel="0" collapsed="false">
      <c r="A58" s="19" t="s">
        <v>195</v>
      </c>
      <c r="B58" s="82" t="n">
        <v>137414</v>
      </c>
      <c r="C58" s="82" t="n">
        <v>164903</v>
      </c>
      <c r="D58" s="82" t="n">
        <v>239960</v>
      </c>
      <c r="E58" s="82" t="n">
        <v>761109</v>
      </c>
      <c r="F58" s="82" t="n">
        <v>1018931</v>
      </c>
      <c r="G58" s="82" t="n">
        <v>281164</v>
      </c>
      <c r="H58" s="82" t="n">
        <v>2603482</v>
      </c>
    </row>
    <row r="59" customFormat="false" ht="15" hidden="false" customHeight="false" outlineLevel="0" collapsed="false">
      <c r="A59" s="19" t="s">
        <v>196</v>
      </c>
      <c r="B59" s="82" t="n">
        <v>75250</v>
      </c>
      <c r="C59" s="82" t="n">
        <v>119611</v>
      </c>
      <c r="D59" s="82" t="n">
        <v>155575</v>
      </c>
      <c r="E59" s="82" t="n">
        <v>514323</v>
      </c>
      <c r="F59" s="82" t="n">
        <v>776580</v>
      </c>
      <c r="G59" s="82" t="n">
        <v>212725</v>
      </c>
      <c r="H59" s="82" t="n">
        <v>1854063</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90" t="s">
        <v>375</v>
      </c>
      <c r="B1" s="90"/>
      <c r="C1" s="90"/>
      <c r="D1" s="90"/>
      <c r="E1" s="90"/>
      <c r="F1" s="90"/>
    </row>
    <row r="2" customFormat="false" ht="34.5" hidden="false" customHeight="true" outlineLevel="0" collapsed="false">
      <c r="A2" s="90" t="s">
        <v>269</v>
      </c>
      <c r="B2" s="90"/>
      <c r="C2" s="90"/>
      <c r="D2" s="90"/>
      <c r="E2" s="90"/>
      <c r="F2" s="90"/>
    </row>
    <row r="4" customFormat="false" ht="15" hidden="false" customHeight="false" outlineLevel="0" collapsed="false">
      <c r="A4" s="11"/>
      <c r="B4" s="92" t="n">
        <v>2016</v>
      </c>
      <c r="C4" s="92" t="n">
        <v>2017</v>
      </c>
      <c r="D4" s="92" t="s">
        <v>295</v>
      </c>
      <c r="E4" s="92" t="n">
        <v>2018</v>
      </c>
      <c r="F4" s="92" t="s">
        <v>295</v>
      </c>
      <c r="G4" s="33"/>
      <c r="H4" s="33"/>
      <c r="I4" s="33"/>
      <c r="J4" s="33"/>
      <c r="K4" s="33"/>
      <c r="L4" s="33"/>
      <c r="M4" s="33"/>
      <c r="N4" s="33"/>
      <c r="O4" s="33"/>
      <c r="P4" s="33"/>
      <c r="Q4" s="33"/>
    </row>
    <row r="5" s="63" customFormat="true" ht="17.25" hidden="false" customHeight="false" outlineLevel="0" collapsed="false">
      <c r="A5" s="12" t="s">
        <v>141</v>
      </c>
      <c r="B5" s="117" t="n">
        <v>2020053</v>
      </c>
      <c r="C5" s="117" t="n">
        <v>1990169</v>
      </c>
      <c r="D5" s="118" t="n">
        <v>-0.0147936712551601</v>
      </c>
      <c r="E5" s="117" t="n">
        <v>2217804</v>
      </c>
      <c r="F5" s="118" t="n">
        <v>0.114379733580415</v>
      </c>
      <c r="G5" s="75"/>
      <c r="H5" s="75"/>
      <c r="I5" s="75"/>
      <c r="J5" s="75"/>
      <c r="K5" s="75"/>
      <c r="L5" s="75"/>
      <c r="M5" s="75"/>
      <c r="N5" s="75"/>
      <c r="O5" s="75"/>
      <c r="P5" s="75"/>
      <c r="Q5" s="75"/>
    </row>
    <row r="6" customFormat="false" ht="15" hidden="false" customHeight="false" outlineLevel="0" collapsed="false">
      <c r="A6" s="15" t="s">
        <v>142</v>
      </c>
      <c r="B6" s="119" t="n">
        <v>1483602</v>
      </c>
      <c r="C6" s="119" t="n">
        <v>1458152</v>
      </c>
      <c r="D6" s="120" t="n">
        <v>-0.0171541963410672</v>
      </c>
      <c r="E6" s="119" t="n">
        <v>1675764</v>
      </c>
      <c r="F6" s="120" t="n">
        <v>0.149238213848762</v>
      </c>
    </row>
    <row r="7" customFormat="false" ht="15" hidden="false" customHeight="false" outlineLevel="0" collapsed="false">
      <c r="A7" s="15" t="s">
        <v>143</v>
      </c>
      <c r="B7" s="119" t="n">
        <v>536451</v>
      </c>
      <c r="C7" s="119" t="n">
        <v>532017</v>
      </c>
      <c r="D7" s="120" t="n">
        <v>-0.0082654333760213</v>
      </c>
      <c r="E7" s="119" t="n">
        <v>542040</v>
      </c>
      <c r="F7" s="120" t="n">
        <v>0.0188396235458641</v>
      </c>
    </row>
    <row r="8" s="63" customFormat="true" ht="15" hidden="false" customHeight="false" outlineLevel="0" collapsed="false">
      <c r="A8" s="17" t="s">
        <v>144</v>
      </c>
      <c r="B8" s="117" t="n">
        <v>12481</v>
      </c>
      <c r="C8" s="117" t="n">
        <v>14678</v>
      </c>
      <c r="D8" s="118" t="n">
        <v>0.176027561894079</v>
      </c>
      <c r="E8" s="117" t="n">
        <v>14249</v>
      </c>
      <c r="F8" s="118" t="n">
        <v>-0.0292274151791797</v>
      </c>
      <c r="G8" s="75"/>
      <c r="H8" s="75"/>
      <c r="I8" s="75"/>
      <c r="J8" s="75"/>
      <c r="K8" s="75"/>
      <c r="L8" s="75"/>
      <c r="M8" s="75"/>
      <c r="N8" s="75"/>
      <c r="O8" s="75"/>
      <c r="P8" s="75"/>
      <c r="Q8" s="75"/>
    </row>
    <row r="9" s="63" customFormat="true" ht="15" hidden="false" customHeight="false" outlineLevel="0" collapsed="false">
      <c r="A9" s="17" t="s">
        <v>145</v>
      </c>
      <c r="B9" s="117" t="n">
        <v>573411</v>
      </c>
      <c r="C9" s="117" t="n">
        <v>517266</v>
      </c>
      <c r="D9" s="118" t="n">
        <v>-0.0979140616416497</v>
      </c>
      <c r="E9" s="117" t="n">
        <v>619829</v>
      </c>
      <c r="F9" s="118" t="n">
        <v>0.198279028584906</v>
      </c>
      <c r="G9" s="75"/>
      <c r="H9" s="75"/>
      <c r="I9" s="75"/>
      <c r="J9" s="75"/>
      <c r="K9" s="75"/>
      <c r="L9" s="75"/>
      <c r="M9" s="75"/>
      <c r="N9" s="75"/>
      <c r="O9" s="75"/>
      <c r="P9" s="75"/>
      <c r="Q9" s="75"/>
    </row>
    <row r="10" customFormat="false" ht="15" hidden="false" customHeight="false" outlineLevel="0" collapsed="false">
      <c r="A10" s="19" t="s">
        <v>146</v>
      </c>
      <c r="B10" s="119" t="s">
        <v>184</v>
      </c>
      <c r="C10" s="119" t="s">
        <v>184</v>
      </c>
      <c r="D10" s="120" t="e">
        <f aca="false"/>
        <v>#VALUE!</v>
      </c>
      <c r="E10" s="119" t="n">
        <v>40385</v>
      </c>
      <c r="F10" s="120" t="e">
        <f aca="false"/>
        <v>#VALUE!</v>
      </c>
      <c r="G10" s="33"/>
      <c r="H10" s="33"/>
      <c r="I10" s="33"/>
      <c r="J10" s="33"/>
      <c r="K10" s="33"/>
      <c r="L10" s="33"/>
      <c r="M10" s="33"/>
      <c r="N10" s="33"/>
      <c r="O10" s="33"/>
      <c r="P10" s="33"/>
      <c r="Q10" s="33"/>
    </row>
    <row r="11" customFormat="false" ht="15" hidden="false" customHeight="false" outlineLevel="0" collapsed="false">
      <c r="A11" s="19" t="s">
        <v>147</v>
      </c>
      <c r="B11" s="119" t="n">
        <v>30587</v>
      </c>
      <c r="C11" s="119" t="n">
        <v>24499</v>
      </c>
      <c r="D11" s="120" t="n">
        <v>-0.19903880733645</v>
      </c>
      <c r="E11" s="119" t="n">
        <v>30268</v>
      </c>
      <c r="F11" s="120" t="n">
        <v>0.235478999142822</v>
      </c>
      <c r="G11" s="33"/>
      <c r="H11" s="33"/>
      <c r="I11" s="33"/>
      <c r="J11" s="33"/>
      <c r="K11" s="33"/>
      <c r="L11" s="33"/>
      <c r="M11" s="33"/>
      <c r="N11" s="33"/>
      <c r="O11" s="33"/>
      <c r="P11" s="33"/>
      <c r="Q11" s="33"/>
    </row>
    <row r="12" s="63" customFormat="true" ht="15" hidden="false" customHeight="false" outlineLevel="0" collapsed="false">
      <c r="A12" s="19" t="s">
        <v>148</v>
      </c>
      <c r="B12" s="119" t="n">
        <v>185605</v>
      </c>
      <c r="C12" s="119" t="n">
        <v>178620</v>
      </c>
      <c r="D12" s="120" t="n">
        <v>-0.0376336844373805</v>
      </c>
      <c r="E12" s="119" t="n">
        <v>223797</v>
      </c>
      <c r="F12" s="120" t="n">
        <v>0.252922405105811</v>
      </c>
      <c r="G12" s="75"/>
      <c r="H12" s="75"/>
      <c r="I12" s="75"/>
      <c r="J12" s="75"/>
      <c r="K12" s="75"/>
      <c r="L12" s="75"/>
      <c r="M12" s="75"/>
      <c r="N12" s="75"/>
      <c r="O12" s="75"/>
      <c r="P12" s="75"/>
      <c r="Q12" s="75"/>
    </row>
    <row r="13" customFormat="false" ht="15" hidden="false" customHeight="false" outlineLevel="0" collapsed="false">
      <c r="A13" s="19" t="s">
        <v>149</v>
      </c>
      <c r="B13" s="119" t="n">
        <v>166034</v>
      </c>
      <c r="C13" s="119" t="n">
        <v>140868</v>
      </c>
      <c r="D13" s="120" t="n">
        <v>-0.151571364901165</v>
      </c>
      <c r="E13" s="119" t="n">
        <v>147529</v>
      </c>
      <c r="F13" s="120" t="n">
        <v>0.0472854019365647</v>
      </c>
      <c r="G13" s="33"/>
      <c r="H13" s="33"/>
      <c r="I13" s="33"/>
      <c r="J13" s="33"/>
      <c r="K13" s="33"/>
      <c r="L13" s="33"/>
      <c r="M13" s="33"/>
      <c r="N13" s="33"/>
      <c r="O13" s="33"/>
      <c r="P13" s="33"/>
      <c r="Q13" s="33"/>
    </row>
    <row r="14" customFormat="false" ht="15" hidden="false" customHeight="false" outlineLevel="0" collapsed="false">
      <c r="A14" s="19" t="s">
        <v>150</v>
      </c>
      <c r="B14" s="119" t="n">
        <v>130355</v>
      </c>
      <c r="C14" s="119" t="n">
        <v>118134</v>
      </c>
      <c r="D14" s="120" t="n">
        <v>-0.0937516781097772</v>
      </c>
      <c r="E14" s="119" t="n">
        <v>155986</v>
      </c>
      <c r="F14" s="120" t="n">
        <v>0.320415799007906</v>
      </c>
      <c r="G14" s="33"/>
      <c r="H14" s="33"/>
      <c r="I14" s="33"/>
      <c r="J14" s="33"/>
      <c r="K14" s="33"/>
      <c r="L14" s="33"/>
      <c r="M14" s="33"/>
      <c r="N14" s="33"/>
      <c r="O14" s="33"/>
      <c r="P14" s="33"/>
      <c r="Q14" s="33"/>
    </row>
    <row r="15" customFormat="false" ht="15" hidden="false" customHeight="false" outlineLevel="0" collapsed="false">
      <c r="A15" s="19" t="s">
        <v>151</v>
      </c>
      <c r="B15" s="119" t="n">
        <v>13835</v>
      </c>
      <c r="C15" s="119" t="n">
        <v>12032</v>
      </c>
      <c r="D15" s="120" t="n">
        <v>-0.130321647994218</v>
      </c>
      <c r="E15" s="119" t="n">
        <v>10495</v>
      </c>
      <c r="F15" s="120" t="n">
        <v>-0.127742686170213</v>
      </c>
      <c r="G15" s="33"/>
      <c r="H15" s="33"/>
      <c r="I15" s="33"/>
      <c r="J15" s="33"/>
      <c r="K15" s="33"/>
      <c r="L15" s="33"/>
      <c r="M15" s="33"/>
      <c r="N15" s="33"/>
      <c r="O15" s="33"/>
      <c r="P15" s="33"/>
      <c r="Q15" s="33"/>
    </row>
    <row r="16" s="63" customFormat="true" ht="15" hidden="false" customHeight="false" outlineLevel="0" collapsed="false">
      <c r="A16" s="19" t="s">
        <v>152</v>
      </c>
      <c r="B16" s="119" t="n">
        <v>11617</v>
      </c>
      <c r="C16" s="119" t="n">
        <v>12158</v>
      </c>
      <c r="D16" s="120" t="n">
        <v>0.0465696823620556</v>
      </c>
      <c r="E16" s="119" t="n">
        <v>11369</v>
      </c>
      <c r="F16" s="120" t="n">
        <v>-0.0648955420299391</v>
      </c>
      <c r="G16" s="75"/>
      <c r="H16" s="75"/>
      <c r="I16" s="75"/>
      <c r="J16" s="75"/>
      <c r="K16" s="75"/>
      <c r="L16" s="75"/>
      <c r="M16" s="75"/>
      <c r="N16" s="75"/>
      <c r="O16" s="75"/>
      <c r="P16" s="75"/>
      <c r="Q16" s="75"/>
    </row>
    <row r="17" customFormat="false" ht="15" hidden="false" customHeight="false" outlineLevel="0" collapsed="false">
      <c r="A17" s="17" t="s">
        <v>153</v>
      </c>
      <c r="B17" s="117" t="n">
        <v>32684</v>
      </c>
      <c r="C17" s="117" t="n">
        <v>24396</v>
      </c>
      <c r="D17" s="118" t="n">
        <v>-0.25357973320279</v>
      </c>
      <c r="E17" s="117" t="n">
        <v>33365</v>
      </c>
      <c r="F17" s="118" t="n">
        <v>0.367642236432202</v>
      </c>
      <c r="G17" s="33"/>
      <c r="H17" s="33"/>
      <c r="I17" s="33"/>
      <c r="J17" s="33"/>
      <c r="K17" s="33"/>
      <c r="L17" s="33"/>
      <c r="M17" s="33"/>
      <c r="N17" s="33"/>
      <c r="O17" s="33"/>
      <c r="P17" s="33"/>
      <c r="Q17" s="33"/>
    </row>
    <row r="18" customFormat="false" ht="15" hidden="false" customHeight="false" outlineLevel="0" collapsed="false">
      <c r="A18" s="20" t="s">
        <v>154</v>
      </c>
      <c r="B18" s="119" t="n">
        <v>11211</v>
      </c>
      <c r="C18" s="119" t="n">
        <v>8742</v>
      </c>
      <c r="D18" s="120" t="n">
        <v>-0.22023013112122</v>
      </c>
      <c r="E18" s="119" t="n">
        <v>11998</v>
      </c>
      <c r="F18" s="120" t="n">
        <v>0.372454815831618</v>
      </c>
      <c r="G18" s="33"/>
      <c r="H18" s="33"/>
      <c r="I18" s="33"/>
      <c r="J18" s="33"/>
      <c r="K18" s="33"/>
      <c r="L18" s="33"/>
      <c r="M18" s="33"/>
      <c r="N18" s="33"/>
      <c r="O18" s="33"/>
      <c r="P18" s="33"/>
      <c r="Q18" s="33"/>
    </row>
    <row r="19" s="63" customFormat="true" ht="15" hidden="false" customHeight="false" outlineLevel="0" collapsed="false">
      <c r="A19" s="19" t="s">
        <v>155</v>
      </c>
      <c r="B19" s="119" t="n">
        <v>21473</v>
      </c>
      <c r="C19" s="119" t="n">
        <v>15654</v>
      </c>
      <c r="D19" s="120" t="n">
        <v>-0.270991477669632</v>
      </c>
      <c r="E19" s="119" t="n">
        <v>21367</v>
      </c>
      <c r="F19" s="120" t="n">
        <v>0.364954644180401</v>
      </c>
      <c r="G19" s="75"/>
      <c r="H19" s="75"/>
      <c r="I19" s="75"/>
      <c r="J19" s="75"/>
      <c r="K19" s="75"/>
      <c r="L19" s="75"/>
      <c r="M19" s="75"/>
      <c r="N19" s="75"/>
      <c r="O19" s="75"/>
      <c r="P19" s="75"/>
      <c r="Q19" s="75"/>
    </row>
    <row r="20" s="63" customFormat="true" ht="15" hidden="false" customHeight="false" outlineLevel="0" collapsed="false">
      <c r="A20" s="17" t="s">
        <v>156</v>
      </c>
      <c r="B20" s="117" t="n">
        <v>13443</v>
      </c>
      <c r="C20" s="117" t="n">
        <v>10050</v>
      </c>
      <c r="D20" s="118" t="n">
        <v>-0.252399018076322</v>
      </c>
      <c r="E20" s="117" t="n">
        <v>14800</v>
      </c>
      <c r="F20" s="118" t="n">
        <v>0.472636815920398</v>
      </c>
      <c r="G20" s="75"/>
      <c r="H20" s="75"/>
      <c r="I20" s="75"/>
      <c r="J20" s="75"/>
      <c r="K20" s="75"/>
      <c r="L20" s="75"/>
      <c r="M20" s="75"/>
      <c r="N20" s="75"/>
      <c r="O20" s="75"/>
      <c r="P20" s="75"/>
      <c r="Q20" s="75"/>
    </row>
    <row r="21" customFormat="false" ht="15" hidden="false" customHeight="false" outlineLevel="0" collapsed="false">
      <c r="A21" s="17" t="s">
        <v>157</v>
      </c>
      <c r="B21" s="117" t="n">
        <v>201748</v>
      </c>
      <c r="C21" s="117" t="n">
        <v>203128</v>
      </c>
      <c r="D21" s="118" t="n">
        <v>0.00684021650772251</v>
      </c>
      <c r="E21" s="117" t="n">
        <v>206409</v>
      </c>
      <c r="F21" s="118" t="n">
        <v>0.0161523768264346</v>
      </c>
      <c r="G21" s="33"/>
      <c r="H21" s="33"/>
      <c r="I21" s="33"/>
      <c r="J21" s="33"/>
      <c r="K21" s="33"/>
      <c r="L21" s="33"/>
      <c r="M21" s="33"/>
      <c r="N21" s="33"/>
      <c r="O21" s="33"/>
      <c r="P21" s="33"/>
      <c r="Q21" s="33"/>
    </row>
    <row r="22" customFormat="false" ht="15" hidden="false" customHeight="false" outlineLevel="0" collapsed="false">
      <c r="A22" s="21" t="s">
        <v>158</v>
      </c>
      <c r="B22" s="119" t="n">
        <v>132151</v>
      </c>
      <c r="C22" s="119" t="n">
        <v>137684</v>
      </c>
      <c r="D22" s="120" t="n">
        <v>0.0418687713297667</v>
      </c>
      <c r="E22" s="119" t="n">
        <v>136312</v>
      </c>
      <c r="F22" s="120" t="n">
        <v>-0.00996484704105052</v>
      </c>
      <c r="G22" s="33"/>
      <c r="H22" s="33"/>
      <c r="I22" s="33"/>
      <c r="J22" s="33"/>
      <c r="K22" s="33"/>
      <c r="L22" s="33"/>
      <c r="M22" s="33"/>
      <c r="N22" s="33"/>
      <c r="O22" s="33"/>
      <c r="P22" s="33"/>
      <c r="Q22" s="33"/>
    </row>
    <row r="23" customFormat="false" ht="15" hidden="false" customHeight="false" outlineLevel="0" collapsed="false">
      <c r="A23" s="15" t="s">
        <v>159</v>
      </c>
      <c r="B23" s="119" t="n">
        <v>69597</v>
      </c>
      <c r="C23" s="119" t="n">
        <v>65444</v>
      </c>
      <c r="D23" s="120" t="n">
        <v>-0.0596721123036913</v>
      </c>
      <c r="E23" s="119" t="n">
        <v>70097</v>
      </c>
      <c r="F23" s="120" t="n">
        <v>0.0710989548316118</v>
      </c>
      <c r="G23" s="33"/>
      <c r="H23" s="33"/>
      <c r="I23" s="33"/>
      <c r="J23" s="33"/>
      <c r="K23" s="33"/>
      <c r="L23" s="33"/>
      <c r="M23" s="33"/>
      <c r="N23" s="33"/>
      <c r="O23" s="33"/>
      <c r="P23" s="33"/>
      <c r="Q23" s="33"/>
    </row>
    <row r="24" s="63" customFormat="true" ht="15" hidden="false" customHeight="false" outlineLevel="0" collapsed="false">
      <c r="A24" s="17" t="s">
        <v>160</v>
      </c>
      <c r="B24" s="117" t="n">
        <v>358406</v>
      </c>
      <c r="C24" s="117" t="n">
        <v>360665</v>
      </c>
      <c r="D24" s="118" t="n">
        <v>0.00630290787542619</v>
      </c>
      <c r="E24" s="117" t="n">
        <v>420270</v>
      </c>
      <c r="F24" s="118" t="n">
        <v>0.165264164806677</v>
      </c>
      <c r="G24" s="75"/>
      <c r="H24" s="75"/>
      <c r="I24" s="75"/>
      <c r="J24" s="75"/>
      <c r="K24" s="75"/>
      <c r="L24" s="75"/>
      <c r="M24" s="75"/>
      <c r="N24" s="75"/>
      <c r="O24" s="75"/>
      <c r="P24" s="75"/>
      <c r="Q24" s="75"/>
    </row>
    <row r="25" s="63" customFormat="true" ht="15" hidden="false" customHeight="false" outlineLevel="0" collapsed="false">
      <c r="A25" s="15" t="s">
        <v>161</v>
      </c>
      <c r="B25" s="119" t="n">
        <v>183685</v>
      </c>
      <c r="C25" s="119" t="n">
        <v>184298</v>
      </c>
      <c r="D25" s="120" t="n">
        <v>0.00333723494025097</v>
      </c>
      <c r="E25" s="119" t="n">
        <v>219124</v>
      </c>
      <c r="F25" s="120" t="n">
        <v>0.188965696860519</v>
      </c>
      <c r="G25" s="75"/>
      <c r="H25" s="75"/>
      <c r="I25" s="75"/>
      <c r="J25" s="75"/>
      <c r="K25" s="75"/>
      <c r="L25" s="75"/>
      <c r="M25" s="75"/>
      <c r="N25" s="75"/>
      <c r="O25" s="75"/>
      <c r="P25" s="75"/>
      <c r="Q25" s="75"/>
    </row>
    <row r="26" customFormat="false" ht="15" hidden="false" customHeight="false" outlineLevel="0" collapsed="false">
      <c r="A26" s="15" t="s">
        <v>162</v>
      </c>
      <c r="B26" s="119" t="n">
        <v>136390</v>
      </c>
      <c r="C26" s="119" t="n">
        <v>133572</v>
      </c>
      <c r="D26" s="120" t="n">
        <v>-0.0206613388078305</v>
      </c>
      <c r="E26" s="119" t="n">
        <v>155923</v>
      </c>
      <c r="F26" s="120" t="n">
        <v>0.167332973976582</v>
      </c>
      <c r="G26" s="33"/>
      <c r="H26" s="33"/>
      <c r="I26" s="33"/>
      <c r="J26" s="33"/>
      <c r="K26" s="33"/>
      <c r="L26" s="33"/>
      <c r="M26" s="33"/>
      <c r="N26" s="33"/>
      <c r="O26" s="33"/>
      <c r="P26" s="33"/>
      <c r="Q26" s="33"/>
    </row>
    <row r="27" customFormat="false" ht="15" hidden="false" customHeight="false" outlineLevel="0" collapsed="false">
      <c r="A27" s="15" t="s">
        <v>163</v>
      </c>
      <c r="B27" s="119" t="n">
        <v>38331</v>
      </c>
      <c r="C27" s="119" t="n">
        <v>42795</v>
      </c>
      <c r="D27" s="120" t="n">
        <v>0.116459262737732</v>
      </c>
      <c r="E27" s="119" t="n">
        <v>45223</v>
      </c>
      <c r="F27" s="120" t="n">
        <v>0.0567355999532656</v>
      </c>
      <c r="G27" s="33"/>
      <c r="H27" s="33"/>
      <c r="I27" s="33"/>
      <c r="J27" s="33"/>
      <c r="K27" s="33"/>
      <c r="L27" s="33"/>
      <c r="M27" s="33"/>
      <c r="N27" s="33"/>
      <c r="O27" s="33"/>
      <c r="P27" s="33"/>
      <c r="Q27" s="33"/>
    </row>
    <row r="28" s="63" customFormat="true" ht="15" hidden="false" customHeight="false" outlineLevel="0" collapsed="false">
      <c r="A28" s="17" t="s">
        <v>164</v>
      </c>
      <c r="B28" s="117" t="n">
        <v>527721</v>
      </c>
      <c r="C28" s="117" t="n">
        <v>563560</v>
      </c>
      <c r="D28" s="118" t="n">
        <v>0.0679127796695603</v>
      </c>
      <c r="E28" s="117" t="n">
        <v>583980</v>
      </c>
      <c r="F28" s="118" t="n">
        <v>0.0362339413727021</v>
      </c>
      <c r="G28" s="75"/>
      <c r="H28" s="75"/>
      <c r="I28" s="75"/>
      <c r="J28" s="75"/>
      <c r="K28" s="75"/>
      <c r="L28" s="75"/>
      <c r="M28" s="75"/>
      <c r="N28" s="75"/>
      <c r="O28" s="75"/>
      <c r="P28" s="75"/>
      <c r="Q28" s="75"/>
    </row>
    <row r="29" s="63" customFormat="true" ht="15" hidden="false" customHeight="false" outlineLevel="0" collapsed="false">
      <c r="A29" s="15" t="s">
        <v>165</v>
      </c>
      <c r="B29" s="119" t="n">
        <v>456264</v>
      </c>
      <c r="C29" s="119" t="n">
        <v>493070</v>
      </c>
      <c r="D29" s="120" t="n">
        <v>0.0806682096330195</v>
      </c>
      <c r="E29" s="119" t="n">
        <v>528001</v>
      </c>
      <c r="F29" s="120" t="n">
        <v>0.0708438964041617</v>
      </c>
      <c r="G29" s="75"/>
      <c r="H29" s="75"/>
      <c r="I29" s="75"/>
      <c r="J29" s="75"/>
      <c r="K29" s="75"/>
      <c r="L29" s="75"/>
      <c r="M29" s="75"/>
      <c r="N29" s="75"/>
      <c r="O29" s="75"/>
      <c r="P29" s="75"/>
      <c r="Q29" s="75"/>
    </row>
    <row r="30" customFormat="false" ht="15" hidden="false" customHeight="false" outlineLevel="0" collapsed="false">
      <c r="A30" s="15" t="s">
        <v>166</v>
      </c>
      <c r="B30" s="119" t="n">
        <v>71458</v>
      </c>
      <c r="C30" s="119" t="n">
        <v>70490</v>
      </c>
      <c r="D30" s="120" t="n">
        <v>-0.0135464188754233</v>
      </c>
      <c r="E30" s="119" t="n">
        <v>55979</v>
      </c>
      <c r="F30" s="120" t="n">
        <v>-0.205858987090367</v>
      </c>
      <c r="G30" s="33"/>
      <c r="H30" s="33"/>
      <c r="I30" s="33"/>
      <c r="J30" s="33"/>
      <c r="K30" s="33"/>
      <c r="L30" s="33"/>
      <c r="M30" s="33"/>
      <c r="N30" s="33"/>
      <c r="O30" s="33"/>
      <c r="P30" s="33"/>
      <c r="Q30" s="33"/>
    </row>
    <row r="31" customFormat="false" ht="15" hidden="false" customHeight="false" outlineLevel="0" collapsed="false">
      <c r="A31" s="17" t="s">
        <v>167</v>
      </c>
      <c r="B31" s="117" t="n">
        <v>16980</v>
      </c>
      <c r="C31" s="117" t="n">
        <v>22018</v>
      </c>
      <c r="D31" s="118" t="n">
        <v>0.296702002355713</v>
      </c>
      <c r="E31" s="117" t="n">
        <v>25353</v>
      </c>
      <c r="F31" s="118" t="n">
        <v>0.151466981560541</v>
      </c>
      <c r="G31" s="33"/>
      <c r="H31" s="33"/>
      <c r="I31" s="33"/>
      <c r="J31" s="33"/>
      <c r="K31" s="33"/>
      <c r="L31" s="33"/>
      <c r="M31" s="33"/>
      <c r="N31" s="33"/>
      <c r="O31" s="33"/>
      <c r="P31" s="33"/>
      <c r="Q31" s="33"/>
    </row>
    <row r="32" s="63" customFormat="true" ht="15" hidden="false" customHeight="false" outlineLevel="0" collapsed="false">
      <c r="A32" s="17" t="s">
        <v>168</v>
      </c>
      <c r="B32" s="117" t="n">
        <v>226719</v>
      </c>
      <c r="C32" s="117" t="n">
        <v>217688</v>
      </c>
      <c r="D32" s="118" t="n">
        <v>-0.0398334502181114</v>
      </c>
      <c r="E32" s="117" t="n">
        <v>240308</v>
      </c>
      <c r="F32" s="118" t="n">
        <v>0.103910183381721</v>
      </c>
      <c r="G32" s="75"/>
      <c r="H32" s="75"/>
      <c r="I32" s="75"/>
      <c r="J32" s="75"/>
      <c r="K32" s="75"/>
      <c r="L32" s="75"/>
      <c r="M32" s="75"/>
      <c r="N32" s="75"/>
      <c r="O32" s="75"/>
      <c r="P32" s="75"/>
      <c r="Q32" s="75"/>
    </row>
    <row r="33" s="63" customFormat="true" ht="15" hidden="false" customHeight="false" outlineLevel="0" collapsed="false">
      <c r="A33" s="15" t="s">
        <v>169</v>
      </c>
      <c r="B33" s="119" t="n">
        <v>156912</v>
      </c>
      <c r="C33" s="119" t="n">
        <v>151782</v>
      </c>
      <c r="D33" s="120" t="n">
        <v>-0.0326934842459468</v>
      </c>
      <c r="E33" s="119" t="n">
        <v>172271</v>
      </c>
      <c r="F33" s="120" t="n">
        <v>0.13498965621747</v>
      </c>
      <c r="G33" s="75"/>
      <c r="H33" s="75"/>
      <c r="I33" s="75"/>
      <c r="J33" s="75"/>
      <c r="K33" s="75"/>
      <c r="L33" s="75"/>
      <c r="M33" s="75"/>
      <c r="N33" s="75"/>
      <c r="O33" s="75"/>
      <c r="P33" s="75"/>
      <c r="Q33" s="75"/>
    </row>
    <row r="34" s="63" customFormat="true" ht="15" hidden="false" customHeight="false" outlineLevel="0" collapsed="false">
      <c r="A34" s="15" t="s">
        <v>170</v>
      </c>
      <c r="B34" s="119" t="n">
        <v>41639</v>
      </c>
      <c r="C34" s="119" t="n">
        <v>41149</v>
      </c>
      <c r="D34" s="120" t="n">
        <v>-0.011767813828382</v>
      </c>
      <c r="E34" s="119" t="n">
        <v>40455</v>
      </c>
      <c r="F34" s="120" t="n">
        <v>-0.0168655374371188</v>
      </c>
      <c r="G34" s="75"/>
      <c r="H34" s="75"/>
      <c r="I34" s="75"/>
      <c r="J34" s="75"/>
      <c r="K34" s="75"/>
      <c r="L34" s="75"/>
      <c r="M34" s="75"/>
      <c r="N34" s="75"/>
      <c r="O34" s="75"/>
      <c r="P34" s="75"/>
      <c r="Q34" s="75"/>
    </row>
    <row r="35" customFormat="false" ht="15" hidden="false" customHeight="false" outlineLevel="0" collapsed="false">
      <c r="A35" s="15" t="s">
        <v>171</v>
      </c>
      <c r="B35" s="119" t="n">
        <v>28167</v>
      </c>
      <c r="C35" s="119" t="n">
        <v>24757</v>
      </c>
      <c r="D35" s="120" t="n">
        <v>-0.121063656051408</v>
      </c>
      <c r="E35" s="119" t="n">
        <v>27583</v>
      </c>
      <c r="F35" s="120" t="n">
        <v>0.114149533465283</v>
      </c>
      <c r="G35" s="33"/>
      <c r="H35" s="33"/>
      <c r="I35" s="33"/>
      <c r="J35" s="33"/>
      <c r="K35" s="33"/>
      <c r="L35" s="33"/>
      <c r="M35" s="33"/>
      <c r="N35" s="33"/>
      <c r="O35" s="33"/>
      <c r="P35" s="33"/>
      <c r="Q35" s="33"/>
    </row>
    <row r="36" customFormat="false" ht="15" hidden="false" customHeight="false" outlineLevel="0" collapsed="false">
      <c r="A36" s="17" t="s">
        <v>172</v>
      </c>
      <c r="B36" s="117" t="n">
        <v>10360</v>
      </c>
      <c r="C36" s="117" t="n">
        <v>12049</v>
      </c>
      <c r="D36" s="118" t="n">
        <v>0.163030888030888</v>
      </c>
      <c r="E36" s="117" t="n">
        <v>10926</v>
      </c>
      <c r="F36" s="118" t="n">
        <v>-0.0932027554153872</v>
      </c>
      <c r="G36" s="33"/>
      <c r="H36" s="33"/>
      <c r="I36" s="33"/>
      <c r="J36" s="33"/>
      <c r="K36" s="33"/>
      <c r="L36" s="33"/>
      <c r="M36" s="33"/>
      <c r="N36" s="33"/>
      <c r="O36" s="33"/>
      <c r="P36" s="33"/>
      <c r="Q36" s="33"/>
    </row>
    <row r="37" customFormat="false" ht="15" hidden="false" customHeight="false" outlineLevel="0" collapsed="false">
      <c r="A37" s="15" t="s">
        <v>173</v>
      </c>
      <c r="B37" s="119" t="n">
        <v>4105</v>
      </c>
      <c r="C37" s="119" t="n">
        <v>4081</v>
      </c>
      <c r="D37" s="120" t="n">
        <v>-0.00584652862362972</v>
      </c>
      <c r="E37" s="119" t="n">
        <v>4083</v>
      </c>
      <c r="F37" s="120" t="n">
        <v>0.000490075961774075</v>
      </c>
      <c r="G37" s="33"/>
      <c r="H37" s="33"/>
      <c r="I37" s="33"/>
      <c r="J37" s="33"/>
      <c r="K37" s="33"/>
      <c r="L37" s="33"/>
      <c r="M37" s="33"/>
      <c r="N37" s="33"/>
      <c r="O37" s="33"/>
      <c r="P37" s="33"/>
      <c r="Q37" s="33"/>
    </row>
    <row r="38" customFormat="false" ht="15" hidden="false" customHeight="false" outlineLevel="0" collapsed="false">
      <c r="A38" s="15" t="s">
        <v>174</v>
      </c>
      <c r="B38" s="119" t="s">
        <v>184</v>
      </c>
      <c r="C38" s="119" t="n">
        <v>6037</v>
      </c>
      <c r="D38" s="120" t="e">
        <f aca="false"/>
        <v>#VALUE!</v>
      </c>
      <c r="E38" s="119" t="s">
        <v>184</v>
      </c>
      <c r="F38" s="120" t="e">
        <f aca="false"/>
        <v>#VALUE!</v>
      </c>
      <c r="G38" s="33"/>
      <c r="H38" s="33"/>
      <c r="I38" s="33"/>
      <c r="J38" s="33"/>
      <c r="K38" s="33"/>
      <c r="L38" s="33"/>
      <c r="M38" s="33"/>
      <c r="N38" s="33"/>
      <c r="O38" s="33"/>
      <c r="P38" s="33"/>
      <c r="Q38" s="33"/>
    </row>
    <row r="39" customFormat="false" ht="15" hidden="false" customHeight="false" outlineLevel="0" collapsed="false">
      <c r="A39" s="15" t="s">
        <v>175</v>
      </c>
      <c r="B39" s="119" t="n">
        <v>1815</v>
      </c>
      <c r="C39" s="119" t="n">
        <v>1931</v>
      </c>
      <c r="D39" s="120" t="n">
        <v>0.0639118457300276</v>
      </c>
      <c r="E39" s="119" t="n">
        <v>1426</v>
      </c>
      <c r="F39" s="120" t="n">
        <v>-0.261522527187986</v>
      </c>
      <c r="G39" s="33"/>
      <c r="H39" s="33"/>
      <c r="I39" s="33"/>
      <c r="J39" s="33"/>
      <c r="K39" s="33"/>
      <c r="L39" s="33"/>
      <c r="M39" s="33"/>
      <c r="N39" s="33"/>
      <c r="O39" s="33"/>
      <c r="P39" s="33"/>
      <c r="Q39" s="33"/>
    </row>
    <row r="40" s="63" customFormat="true" ht="15" hidden="false" customHeight="false" outlineLevel="0" collapsed="false">
      <c r="A40" s="17" t="s">
        <v>176</v>
      </c>
      <c r="B40" s="117" t="n">
        <v>24155</v>
      </c>
      <c r="C40" s="117" t="n">
        <v>26881</v>
      </c>
      <c r="D40" s="118" t="n">
        <v>0.112854481473815</v>
      </c>
      <c r="E40" s="117" t="n">
        <v>25766</v>
      </c>
      <c r="F40" s="118" t="n">
        <v>-0.041479111640192</v>
      </c>
      <c r="G40" s="75"/>
      <c r="H40" s="75"/>
      <c r="I40" s="75"/>
      <c r="J40" s="75"/>
      <c r="K40" s="75"/>
      <c r="L40" s="75"/>
      <c r="M40" s="75"/>
      <c r="N40" s="75"/>
      <c r="O40" s="75"/>
      <c r="P40" s="75"/>
      <c r="Q40" s="75"/>
    </row>
    <row r="41" s="63" customFormat="true" ht="15" hidden="false" customHeight="false" outlineLevel="0" collapsed="false">
      <c r="A41" s="15" t="s">
        <v>177</v>
      </c>
      <c r="B41" s="119" t="n">
        <v>10073</v>
      </c>
      <c r="C41" s="119" t="n">
        <v>13467</v>
      </c>
      <c r="D41" s="120" t="n">
        <v>0.336940335550482</v>
      </c>
      <c r="E41" s="119" t="n">
        <v>11711</v>
      </c>
      <c r="F41" s="120" t="n">
        <v>-0.130392812059107</v>
      </c>
      <c r="G41" s="75"/>
      <c r="H41" s="75"/>
      <c r="I41" s="75"/>
      <c r="J41" s="75"/>
      <c r="K41" s="75"/>
      <c r="L41" s="75"/>
      <c r="M41" s="75"/>
      <c r="N41" s="75"/>
      <c r="O41" s="75"/>
      <c r="P41" s="75"/>
      <c r="Q41" s="75"/>
    </row>
    <row r="42" customFormat="false" ht="15" hidden="false" customHeight="false" outlineLevel="0" collapsed="false">
      <c r="A42" s="15" t="s">
        <v>178</v>
      </c>
      <c r="B42" s="119" t="n">
        <v>14082</v>
      </c>
      <c r="C42" s="119" t="n">
        <v>13414</v>
      </c>
      <c r="D42" s="120" t="n">
        <v>-0.0474364436869763</v>
      </c>
      <c r="E42" s="119" t="n">
        <v>14054</v>
      </c>
      <c r="F42" s="120" t="n">
        <v>0.0477113463545549</v>
      </c>
      <c r="G42" s="33"/>
      <c r="H42" s="33"/>
      <c r="I42" s="33"/>
      <c r="J42" s="33"/>
      <c r="K42" s="33"/>
      <c r="L42" s="33"/>
      <c r="M42" s="33"/>
      <c r="N42" s="33"/>
      <c r="O42" s="33"/>
      <c r="P42" s="33"/>
      <c r="Q42" s="33"/>
    </row>
    <row r="43" customFormat="false" ht="15" hidden="false" customHeight="false" outlineLevel="0" collapsed="false">
      <c r="A43" s="17" t="s">
        <v>179</v>
      </c>
      <c r="B43" s="117" t="n">
        <v>21946</v>
      </c>
      <c r="C43" s="117" t="n">
        <v>17790</v>
      </c>
      <c r="D43" s="118" t="n">
        <v>-0.189373917798232</v>
      </c>
      <c r="E43" s="117" t="n">
        <v>22549</v>
      </c>
      <c r="F43" s="118" t="n">
        <v>0.267509836987071</v>
      </c>
      <c r="G43" s="33"/>
      <c r="H43" s="33"/>
      <c r="I43" s="33"/>
      <c r="J43" s="33"/>
      <c r="K43" s="33"/>
      <c r="L43" s="33"/>
      <c r="M43" s="33"/>
      <c r="N43" s="33"/>
      <c r="O43" s="33"/>
      <c r="P43" s="33"/>
      <c r="Q43" s="33"/>
    </row>
    <row r="44" s="63" customFormat="true" ht="15" hidden="false" customHeight="false" outlineLevel="0" collapsed="false">
      <c r="A44" s="19" t="s">
        <v>180</v>
      </c>
      <c r="B44" s="119" t="n">
        <v>13179</v>
      </c>
      <c r="C44" s="119" t="n">
        <v>12435</v>
      </c>
      <c r="D44" s="120" t="n">
        <v>-0.056453448668336</v>
      </c>
      <c r="E44" s="119" t="n">
        <v>12996</v>
      </c>
      <c r="F44" s="120" t="n">
        <v>0.0451145958986731</v>
      </c>
    </row>
    <row r="45" customFormat="false" ht="15" hidden="false" customHeight="false" outlineLevel="0" collapsed="false">
      <c r="A45" s="19" t="s">
        <v>181</v>
      </c>
      <c r="B45" s="119" t="n">
        <v>8766</v>
      </c>
      <c r="C45" s="119" t="n">
        <v>5355</v>
      </c>
      <c r="D45" s="120" t="n">
        <v>-0.38911704312115</v>
      </c>
      <c r="E45" s="119" t="n">
        <v>9553</v>
      </c>
      <c r="F45" s="120" t="n">
        <v>0.783940242763772</v>
      </c>
    </row>
    <row r="46" customFormat="false" ht="15" hidden="false" customHeight="false" outlineLevel="0" collapsed="false">
      <c r="A46" s="22" t="s">
        <v>182</v>
      </c>
      <c r="B46" s="119"/>
      <c r="C46" s="119"/>
      <c r="D46" s="120"/>
      <c r="E46" s="119"/>
      <c r="F46" s="120"/>
    </row>
    <row r="47" customFormat="false" ht="15" hidden="false" customHeight="false" outlineLevel="0" collapsed="false">
      <c r="A47" s="19" t="s">
        <v>183</v>
      </c>
      <c r="B47" s="119" t="s">
        <v>184</v>
      </c>
      <c r="C47" s="119" t="s">
        <v>184</v>
      </c>
      <c r="D47" s="120" t="e">
        <f aca="false"/>
        <v>#VALUE!</v>
      </c>
      <c r="E47" s="119" t="s">
        <v>184</v>
      </c>
      <c r="F47" s="120" t="e">
        <f aca="false"/>
        <v>#VALUE!</v>
      </c>
    </row>
    <row r="48" customFormat="false" ht="15" hidden="false" customHeight="false" outlineLevel="0" collapsed="false">
      <c r="A48" s="19" t="s">
        <v>185</v>
      </c>
      <c r="B48" s="119" t="s">
        <v>184</v>
      </c>
      <c r="C48" s="119" t="s">
        <v>184</v>
      </c>
      <c r="D48" s="120" t="e">
        <f aca="false"/>
        <v>#VALUE!</v>
      </c>
      <c r="E48" s="119" t="n">
        <v>141258</v>
      </c>
      <c r="F48" s="120" t="e">
        <f aca="false"/>
        <v>#VALUE!</v>
      </c>
    </row>
    <row r="49" customFormat="false" ht="15" hidden="false" customHeight="false" outlineLevel="0" collapsed="false">
      <c r="A49" s="19" t="s">
        <v>186</v>
      </c>
      <c r="B49" s="119" t="s">
        <v>184</v>
      </c>
      <c r="C49" s="119" t="s">
        <v>184</v>
      </c>
      <c r="D49" s="120" t="e">
        <f aca="false"/>
        <v>#VALUE!</v>
      </c>
      <c r="E49" s="119" t="n">
        <v>5773</v>
      </c>
      <c r="F49" s="120" t="e">
        <f aca="false"/>
        <v>#VALUE!</v>
      </c>
    </row>
    <row r="50" customFormat="false" ht="15" hidden="false" customHeight="false" outlineLevel="0" collapsed="false">
      <c r="A50" s="19" t="s">
        <v>187</v>
      </c>
      <c r="B50" s="119" t="s">
        <v>184</v>
      </c>
      <c r="C50" s="119" t="s">
        <v>184</v>
      </c>
      <c r="D50" s="120" t="e">
        <f aca="false"/>
        <v>#VALUE!</v>
      </c>
      <c r="E50" s="119" t="n">
        <v>19107</v>
      </c>
      <c r="F50" s="120" t="e">
        <f aca="false"/>
        <v>#VALUE!</v>
      </c>
    </row>
    <row r="51" customFormat="false" ht="15" hidden="false" customHeight="false" outlineLevel="0" collapsed="false">
      <c r="A51" s="19" t="s">
        <v>188</v>
      </c>
      <c r="B51" s="119" t="s">
        <v>184</v>
      </c>
      <c r="C51" s="119" t="s">
        <v>184</v>
      </c>
      <c r="D51" s="120" t="e">
        <f aca="false"/>
        <v>#VALUE!</v>
      </c>
      <c r="E51" s="119" t="n">
        <v>37328</v>
      </c>
      <c r="F51" s="120" t="e">
        <f aca="false"/>
        <v>#VALUE!</v>
      </c>
    </row>
    <row r="52" customFormat="false" ht="15" hidden="false" customHeight="false" outlineLevel="0" collapsed="false">
      <c r="A52" s="19" t="s">
        <v>189</v>
      </c>
      <c r="B52" s="119" t="s">
        <v>184</v>
      </c>
      <c r="C52" s="119" t="s">
        <v>184</v>
      </c>
      <c r="D52" s="120" t="e">
        <f aca="false"/>
        <v>#VALUE!</v>
      </c>
      <c r="E52" s="119" t="n">
        <v>24624</v>
      </c>
      <c r="F52" s="120" t="e">
        <f aca="false"/>
        <v>#VALUE!</v>
      </c>
    </row>
    <row r="53" customFormat="false" ht="15" hidden="false" customHeight="false" outlineLevel="0" collapsed="false">
      <c r="A53" s="19" t="s">
        <v>190</v>
      </c>
      <c r="B53" s="119" t="s">
        <v>184</v>
      </c>
      <c r="C53" s="119" t="s">
        <v>184</v>
      </c>
      <c r="D53" s="120" t="e">
        <f aca="false"/>
        <v>#VALUE!</v>
      </c>
      <c r="E53" s="119" t="n">
        <v>52900</v>
      </c>
      <c r="F53" s="120" t="e">
        <f aca="false"/>
        <v>#VALUE!</v>
      </c>
    </row>
    <row r="54" customFormat="false" ht="15" hidden="false" customHeight="false" outlineLevel="0" collapsed="false">
      <c r="A54" s="19" t="s">
        <v>191</v>
      </c>
      <c r="B54" s="119" t="s">
        <v>184</v>
      </c>
      <c r="C54" s="119" t="s">
        <v>184</v>
      </c>
      <c r="D54" s="120" t="e">
        <f aca="false"/>
        <v>#VALUE!</v>
      </c>
      <c r="E54" s="119" t="s">
        <v>184</v>
      </c>
      <c r="F54" s="120" t="e">
        <f aca="false"/>
        <v>#VALUE!</v>
      </c>
    </row>
    <row r="55" customFormat="false" ht="15" hidden="false" customHeight="false" outlineLevel="0" collapsed="false">
      <c r="A55" s="19" t="s">
        <v>192</v>
      </c>
      <c r="B55" s="119" t="s">
        <v>184</v>
      </c>
      <c r="C55" s="119" t="s">
        <v>184</v>
      </c>
      <c r="D55" s="120" t="e">
        <f aca="false"/>
        <v>#VALUE!</v>
      </c>
      <c r="E55" s="119" t="n">
        <v>212370</v>
      </c>
      <c r="F55" s="120" t="e">
        <f aca="false"/>
        <v>#VALUE!</v>
      </c>
    </row>
    <row r="56" customFormat="false" ht="15" hidden="false" customHeight="false" outlineLevel="0" collapsed="false">
      <c r="A56" s="19" t="s">
        <v>193</v>
      </c>
      <c r="B56" s="119" t="s">
        <v>184</v>
      </c>
      <c r="C56" s="119" t="s">
        <v>184</v>
      </c>
      <c r="D56" s="120" t="e">
        <f aca="false"/>
        <v>#VALUE!</v>
      </c>
      <c r="E56" s="119" t="n">
        <v>121536</v>
      </c>
      <c r="F56" s="120" t="e">
        <f aca="false"/>
        <v>#VALUE!</v>
      </c>
    </row>
    <row r="57" customFormat="false" ht="15" hidden="false" customHeight="false" outlineLevel="0" collapsed="false">
      <c r="A57" s="19" t="s">
        <v>194</v>
      </c>
      <c r="B57" s="119" t="s">
        <v>184</v>
      </c>
      <c r="C57" s="119" t="s">
        <v>184</v>
      </c>
      <c r="D57" s="120" t="e">
        <f aca="false"/>
        <v>#VALUE!</v>
      </c>
      <c r="E57" s="119" t="n">
        <v>78751</v>
      </c>
      <c r="F57" s="120" t="e">
        <f aca="false"/>
        <v>#VALUE!</v>
      </c>
    </row>
    <row r="58" customFormat="false" ht="15" hidden="false" customHeight="false" outlineLevel="0" collapsed="false">
      <c r="A58" s="19" t="s">
        <v>195</v>
      </c>
      <c r="B58" s="119" t="n">
        <v>230645</v>
      </c>
      <c r="C58" s="119" t="s">
        <v>184</v>
      </c>
      <c r="D58" s="120" t="e">
        <f aca="false"/>
        <v>#VALUE!</v>
      </c>
      <c r="E58" s="119" t="n">
        <v>281164</v>
      </c>
      <c r="F58" s="120" t="e">
        <f aca="false"/>
        <v>#VALUE!</v>
      </c>
    </row>
    <row r="59" customFormat="false" ht="15" hidden="false" customHeight="false" outlineLevel="0" collapsed="false">
      <c r="A59" s="19" t="s">
        <v>196</v>
      </c>
      <c r="B59" s="119" t="s">
        <v>184</v>
      </c>
      <c r="C59" s="119" t="s">
        <v>184</v>
      </c>
      <c r="D59" s="120" t="e">
        <f aca="false"/>
        <v>#VALUE!</v>
      </c>
      <c r="E59" s="119" t="n">
        <v>212725</v>
      </c>
      <c r="F59" s="120" t="e">
        <f aca="false"/>
        <v>#VALUE!</v>
      </c>
    </row>
  </sheetData>
  <mergeCells count="2">
    <mergeCell ref="A1:F1"/>
    <mergeCell ref="A2:F2"/>
  </mergeCells>
  <conditionalFormatting sqref="F5:F59 D5:D59">
    <cfRule type="expression" priority="2" aboveAverage="0" equalAverage="0" bottom="0" percent="0" rank="0" text="" dxfId="140">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76</v>
      </c>
      <c r="B1" s="28"/>
      <c r="C1" s="28"/>
      <c r="D1" s="28"/>
      <c r="E1" s="28"/>
      <c r="F1" s="28"/>
      <c r="G1" s="28"/>
      <c r="H1" s="28"/>
    </row>
    <row r="2" customFormat="false" ht="17.25" hidden="false" customHeight="false" outlineLevel="0" collapsed="false">
      <c r="A2" s="28" t="s">
        <v>241</v>
      </c>
      <c r="B2" s="28"/>
      <c r="C2" s="28"/>
      <c r="D2" s="28"/>
      <c r="E2" s="28"/>
      <c r="F2" s="28"/>
      <c r="G2" s="28"/>
      <c r="H2" s="28"/>
    </row>
    <row r="4" s="63" customFormat="true" ht="15" hidden="false" customHeight="false" outlineLevel="0" collapsed="false">
      <c r="A4" s="11"/>
      <c r="B4" s="74" t="s">
        <v>242</v>
      </c>
      <c r="C4" s="74" t="s">
        <v>243</v>
      </c>
      <c r="D4" s="74" t="s">
        <v>244</v>
      </c>
      <c r="E4" s="74" t="s">
        <v>245</v>
      </c>
      <c r="F4" s="74" t="s">
        <v>246</v>
      </c>
      <c r="G4" s="74" t="s">
        <v>247</v>
      </c>
      <c r="H4" s="74" t="s">
        <v>248</v>
      </c>
      <c r="I4" s="75"/>
      <c r="J4" s="75"/>
      <c r="K4" s="75"/>
      <c r="L4" s="75"/>
      <c r="M4" s="75"/>
      <c r="N4" s="75"/>
      <c r="O4" s="75"/>
      <c r="P4" s="75"/>
      <c r="Q4" s="75"/>
    </row>
    <row r="5" s="79" customFormat="true" ht="15" hidden="false" customHeight="false" outlineLevel="0" collapsed="false">
      <c r="A5" s="76" t="s">
        <v>141</v>
      </c>
      <c r="B5" s="77" t="n">
        <v>1045835</v>
      </c>
      <c r="C5" s="77" t="n">
        <v>1820106</v>
      </c>
      <c r="D5" s="77" t="n">
        <v>2134244</v>
      </c>
      <c r="E5" s="77" t="n">
        <v>7951055</v>
      </c>
      <c r="F5" s="77" t="n">
        <v>10812626</v>
      </c>
      <c r="G5" s="77" t="n">
        <v>2217804</v>
      </c>
      <c r="H5" s="77" t="n">
        <v>25981668</v>
      </c>
      <c r="I5" s="78"/>
      <c r="J5" s="78"/>
      <c r="K5" s="78"/>
      <c r="L5" s="78"/>
      <c r="M5" s="78"/>
      <c r="N5" s="78"/>
      <c r="O5" s="78"/>
      <c r="P5" s="78"/>
      <c r="Q5" s="78"/>
    </row>
    <row r="6" customFormat="false" ht="15" hidden="false" customHeight="false" outlineLevel="0" collapsed="false">
      <c r="A6" s="80" t="s">
        <v>249</v>
      </c>
      <c r="B6" s="81" t="n">
        <v>-0.331665214971272</v>
      </c>
      <c r="C6" s="81" t="n">
        <v>0.385423755132239</v>
      </c>
      <c r="D6" s="81" t="n">
        <v>-0.0583724677350755</v>
      </c>
      <c r="E6" s="81" t="n">
        <v>-0.029795599565943</v>
      </c>
      <c r="F6" s="81" t="n">
        <v>-0.0012350825517502</v>
      </c>
      <c r="G6" s="81" t="n">
        <v>0.114379733580415</v>
      </c>
      <c r="H6" s="81" t="n">
        <v>-0.00668566968829442</v>
      </c>
      <c r="I6" s="33"/>
      <c r="J6" s="33"/>
      <c r="K6" s="33"/>
      <c r="L6" s="33"/>
      <c r="M6" s="33"/>
      <c r="N6" s="33"/>
      <c r="O6" s="33"/>
      <c r="P6" s="33"/>
      <c r="Q6" s="33"/>
    </row>
    <row r="7" s="63" customFormat="true" ht="15" hidden="false" customHeight="false" outlineLevel="0" collapsed="false">
      <c r="A7" s="15" t="s">
        <v>142</v>
      </c>
      <c r="B7" s="82" t="n">
        <v>806630</v>
      </c>
      <c r="C7" s="82" t="n">
        <v>1342756</v>
      </c>
      <c r="D7" s="82" t="n">
        <v>1558999</v>
      </c>
      <c r="E7" s="82" t="n">
        <v>5926078</v>
      </c>
      <c r="F7" s="82" t="n">
        <v>8011779</v>
      </c>
      <c r="G7" s="82" t="n">
        <v>1675764</v>
      </c>
      <c r="H7" s="82" t="n">
        <v>19322006</v>
      </c>
      <c r="I7" s="75"/>
      <c r="J7" s="75"/>
      <c r="K7" s="75"/>
      <c r="L7" s="75"/>
      <c r="M7" s="75"/>
      <c r="N7" s="75"/>
      <c r="O7" s="75"/>
      <c r="P7" s="75"/>
      <c r="Q7" s="75"/>
    </row>
    <row r="8" s="63" customFormat="true" ht="15" hidden="false" customHeight="false" outlineLevel="0" collapsed="false">
      <c r="A8" s="83" t="s">
        <v>249</v>
      </c>
      <c r="B8" s="81" t="n">
        <v>-0.356964116169447</v>
      </c>
      <c r="C8" s="81" t="n">
        <v>0.442480442942378</v>
      </c>
      <c r="D8" s="81" t="n">
        <v>-0.0509284652852056</v>
      </c>
      <c r="E8" s="81" t="n">
        <v>-0.0236976725067756</v>
      </c>
      <c r="F8" s="81" t="n">
        <v>0.00709308740745694</v>
      </c>
      <c r="G8" s="81" t="n">
        <v>0.149238213848762</v>
      </c>
      <c r="H8" s="81" t="n">
        <v>0.000551488978816402</v>
      </c>
      <c r="I8" s="75"/>
      <c r="J8" s="75"/>
      <c r="K8" s="75"/>
      <c r="L8" s="75"/>
      <c r="M8" s="75"/>
      <c r="N8" s="75"/>
      <c r="O8" s="75"/>
      <c r="P8" s="75"/>
      <c r="Q8" s="75"/>
    </row>
    <row r="9" s="63" customFormat="true" ht="15" hidden="false" customHeight="false" outlineLevel="0" collapsed="false">
      <c r="A9" s="15" t="s">
        <v>143</v>
      </c>
      <c r="B9" s="82" t="n">
        <v>239205</v>
      </c>
      <c r="C9" s="82" t="n">
        <v>477350</v>
      </c>
      <c r="D9" s="82" t="n">
        <v>575246</v>
      </c>
      <c r="E9" s="82" t="n">
        <v>2024977</v>
      </c>
      <c r="F9" s="82" t="n">
        <v>2800847</v>
      </c>
      <c r="G9" s="82" t="n">
        <v>542040</v>
      </c>
      <c r="H9" s="82" t="n">
        <v>6659664</v>
      </c>
      <c r="I9" s="75"/>
      <c r="J9" s="75"/>
      <c r="K9" s="75"/>
      <c r="L9" s="75"/>
      <c r="M9" s="75"/>
      <c r="N9" s="75"/>
      <c r="O9" s="75"/>
      <c r="P9" s="75"/>
      <c r="Q9" s="75"/>
    </row>
    <row r="10" s="63" customFormat="true" ht="15" hidden="false" customHeight="false" outlineLevel="0" collapsed="false">
      <c r="A10" s="83" t="s">
        <v>249</v>
      </c>
      <c r="B10" s="81" t="n">
        <v>-0.229434844794928</v>
      </c>
      <c r="C10" s="81" t="n">
        <v>0.246709220450889</v>
      </c>
      <c r="D10" s="81" t="n">
        <v>-0.0779703505900871</v>
      </c>
      <c r="E10" s="81" t="n">
        <v>-0.047211332338344</v>
      </c>
      <c r="F10" s="81" t="n">
        <v>-0.0243147361255968</v>
      </c>
      <c r="G10" s="81" t="n">
        <v>0.0188396235458641</v>
      </c>
      <c r="H10" s="81" t="n">
        <v>-0.0271025506100199</v>
      </c>
      <c r="I10" s="75"/>
      <c r="J10" s="75"/>
      <c r="K10" s="75"/>
      <c r="L10" s="75"/>
      <c r="M10" s="75"/>
      <c r="N10" s="75"/>
      <c r="O10" s="75"/>
      <c r="P10" s="75"/>
      <c r="Q10" s="75"/>
    </row>
    <row r="11" s="79" customFormat="true" ht="15" hidden="false" customHeight="false" outlineLevel="0" collapsed="false">
      <c r="A11" s="17" t="s">
        <v>144</v>
      </c>
      <c r="B11" s="77" t="n">
        <v>5882</v>
      </c>
      <c r="C11" s="77" t="n">
        <v>13416</v>
      </c>
      <c r="D11" s="77" t="n">
        <v>14099</v>
      </c>
      <c r="E11" s="77" t="n">
        <v>43565</v>
      </c>
      <c r="F11" s="77" t="n">
        <v>56296</v>
      </c>
      <c r="G11" s="77" t="n">
        <v>14249</v>
      </c>
      <c r="H11" s="77" t="n">
        <v>147508</v>
      </c>
      <c r="I11" s="78"/>
      <c r="J11" s="78"/>
      <c r="K11" s="78"/>
      <c r="L11" s="78"/>
      <c r="M11" s="78"/>
      <c r="N11" s="78"/>
      <c r="O11" s="78"/>
      <c r="P11" s="78"/>
      <c r="Q11" s="78"/>
    </row>
    <row r="12" customFormat="false" ht="15" hidden="false" customHeight="false" outlineLevel="0" collapsed="false">
      <c r="A12" s="83" t="s">
        <v>249</v>
      </c>
      <c r="B12" s="84" t="n">
        <v>-0.129366489046773</v>
      </c>
      <c r="C12" s="84" t="n">
        <v>0.307984790874525</v>
      </c>
      <c r="D12" s="84" t="n">
        <v>-0.12726709996905</v>
      </c>
      <c r="E12" s="84" t="n">
        <v>0.195461280939575</v>
      </c>
      <c r="F12" s="84" t="n">
        <v>-0.0871116300188104</v>
      </c>
      <c r="G12" s="84" t="n">
        <v>-0.0292274151791797</v>
      </c>
      <c r="H12" s="84" t="n">
        <v>0.0106333415549892</v>
      </c>
      <c r="I12" s="33"/>
      <c r="J12" s="33"/>
      <c r="K12" s="33"/>
      <c r="L12" s="33"/>
      <c r="M12" s="33"/>
      <c r="N12" s="33"/>
      <c r="O12" s="33"/>
      <c r="P12" s="33"/>
      <c r="Q12" s="33"/>
    </row>
    <row r="13" s="79" customFormat="true" ht="15" hidden="false" customHeight="false" outlineLevel="0" collapsed="false">
      <c r="A13" s="17" t="s">
        <v>145</v>
      </c>
      <c r="B13" s="77" t="n">
        <v>334154</v>
      </c>
      <c r="C13" s="77" t="n">
        <v>611583</v>
      </c>
      <c r="D13" s="77" t="n">
        <v>606314</v>
      </c>
      <c r="E13" s="77" t="n">
        <v>2023401</v>
      </c>
      <c r="F13" s="77" t="n">
        <v>2773216</v>
      </c>
      <c r="G13" s="77" t="n">
        <v>619829</v>
      </c>
      <c r="H13" s="77" t="n">
        <v>6968496</v>
      </c>
      <c r="I13" s="78"/>
      <c r="J13" s="78"/>
      <c r="K13" s="78"/>
      <c r="L13" s="78"/>
      <c r="M13" s="78"/>
      <c r="N13" s="78"/>
      <c r="O13" s="78"/>
      <c r="P13" s="78"/>
      <c r="Q13" s="78"/>
    </row>
    <row r="14" customFormat="false" ht="15" hidden="false" customHeight="false" outlineLevel="0" collapsed="false">
      <c r="A14" s="83" t="s">
        <v>249</v>
      </c>
      <c r="B14" s="84" t="n">
        <v>-0.310277495686061</v>
      </c>
      <c r="C14" s="84" t="n">
        <v>0.501576256954436</v>
      </c>
      <c r="D14" s="84" t="n">
        <v>-0.0285998093452853</v>
      </c>
      <c r="E14" s="84" t="n">
        <v>-0.0660468933404293</v>
      </c>
      <c r="F14" s="84" t="n">
        <v>0.0140563666115128</v>
      </c>
      <c r="G14" s="84" t="n">
        <v>0.198279028584906</v>
      </c>
      <c r="H14" s="84" t="n">
        <v>0.00490722646744155</v>
      </c>
      <c r="I14" s="33"/>
      <c r="J14" s="33"/>
      <c r="K14" s="33"/>
      <c r="L14" s="33"/>
      <c r="M14" s="33"/>
      <c r="N14" s="33"/>
      <c r="O14" s="33"/>
      <c r="P14" s="33"/>
      <c r="Q14" s="33"/>
    </row>
    <row r="15" s="86" customFormat="true" ht="15" hidden="false" customHeight="false" outlineLevel="0" collapsed="false">
      <c r="A15" s="19" t="s">
        <v>146</v>
      </c>
      <c r="B15" s="82" t="s">
        <v>184</v>
      </c>
      <c r="C15" s="82" t="s">
        <v>184</v>
      </c>
      <c r="D15" s="82" t="n">
        <v>37711</v>
      </c>
      <c r="E15" s="82" t="n">
        <v>97263</v>
      </c>
      <c r="F15" s="82" t="n">
        <v>130092</v>
      </c>
      <c r="G15" s="82" t="n">
        <v>40385</v>
      </c>
      <c r="H15" s="82" t="s">
        <v>184</v>
      </c>
      <c r="I15" s="85"/>
      <c r="J15" s="85"/>
      <c r="K15" s="85"/>
      <c r="L15" s="85"/>
      <c r="M15" s="85"/>
      <c r="N15" s="85"/>
      <c r="O15" s="85"/>
      <c r="P15" s="85"/>
      <c r="Q15" s="85"/>
    </row>
    <row r="16" customFormat="false" ht="15" hidden="false" customHeight="false" outlineLevel="0" collapsed="false">
      <c r="A16" s="83" t="s">
        <v>249</v>
      </c>
      <c r="B16" s="81" t="e">
        <f aca="false"/>
        <v>#VALUE!</v>
      </c>
      <c r="C16" s="81" t="e">
        <f aca="false"/>
        <v>#VALUE!</v>
      </c>
      <c r="D16" s="81" t="e">
        <f aca="false"/>
        <v>#VALUE!</v>
      </c>
      <c r="E16" s="81" t="e">
        <f aca="false"/>
        <v>#VALUE!</v>
      </c>
      <c r="F16" s="81" t="e">
        <f aca="false"/>
        <v>#VALUE!</v>
      </c>
      <c r="G16" s="81" t="e">
        <f aca="false"/>
        <v>#VALUE!</v>
      </c>
      <c r="H16" s="81" t="e">
        <f aca="false"/>
        <v>#VALUE!</v>
      </c>
      <c r="I16" s="33"/>
      <c r="J16" s="33"/>
      <c r="K16" s="33"/>
      <c r="L16" s="33"/>
      <c r="M16" s="33"/>
      <c r="N16" s="33"/>
      <c r="O16" s="33"/>
      <c r="P16" s="33"/>
      <c r="Q16" s="33"/>
    </row>
    <row r="17" s="86" customFormat="true" ht="15" hidden="false" customHeight="false" outlineLevel="0" collapsed="false">
      <c r="A17" s="19" t="s">
        <v>147</v>
      </c>
      <c r="B17" s="82" t="n">
        <v>13734</v>
      </c>
      <c r="C17" s="82" t="n">
        <v>24688</v>
      </c>
      <c r="D17" s="82" t="n">
        <v>27796</v>
      </c>
      <c r="E17" s="82" t="n">
        <v>79034</v>
      </c>
      <c r="F17" s="82" t="n">
        <v>113551</v>
      </c>
      <c r="G17" s="82" t="n">
        <v>30268</v>
      </c>
      <c r="H17" s="82" t="n">
        <v>289071</v>
      </c>
      <c r="I17" s="85"/>
      <c r="J17" s="85"/>
      <c r="K17" s="85"/>
      <c r="L17" s="85"/>
      <c r="M17" s="85"/>
      <c r="N17" s="85"/>
      <c r="O17" s="85"/>
      <c r="P17" s="85"/>
      <c r="Q17" s="85"/>
    </row>
    <row r="18" customFormat="false" ht="15" hidden="false" customHeight="false" outlineLevel="0" collapsed="false">
      <c r="A18" s="83" t="s">
        <v>249</v>
      </c>
      <c r="B18" s="81" t="n">
        <v>-0.257260288789141</v>
      </c>
      <c r="C18" s="81" t="n">
        <v>0.339409722222222</v>
      </c>
      <c r="D18" s="81" t="n">
        <v>-0.0515576483433992</v>
      </c>
      <c r="E18" s="81" t="n">
        <v>-0.0964651545637461</v>
      </c>
      <c r="F18" s="81" t="n">
        <v>-0.0728562797001813</v>
      </c>
      <c r="G18" s="81" t="n">
        <v>0.235478999142822</v>
      </c>
      <c r="H18" s="81" t="n">
        <v>-0.0385931653778997</v>
      </c>
      <c r="I18" s="33"/>
      <c r="J18" s="33"/>
      <c r="K18" s="33"/>
      <c r="L18" s="33"/>
      <c r="M18" s="33"/>
      <c r="N18" s="33"/>
      <c r="O18" s="33"/>
      <c r="P18" s="33"/>
      <c r="Q18" s="33"/>
    </row>
    <row r="19" s="79" customFormat="true" ht="15" hidden="false" customHeight="false" outlineLevel="0" collapsed="false">
      <c r="A19" s="19" t="s">
        <v>148</v>
      </c>
      <c r="B19" s="82" t="n">
        <v>129198</v>
      </c>
      <c r="C19" s="82" t="n">
        <v>222107</v>
      </c>
      <c r="D19" s="82" t="n">
        <v>209957</v>
      </c>
      <c r="E19" s="82" t="n">
        <v>497832</v>
      </c>
      <c r="F19" s="82" t="n">
        <v>638720</v>
      </c>
      <c r="G19" s="82" t="n">
        <v>223797</v>
      </c>
      <c r="H19" s="82" t="n">
        <v>1921611</v>
      </c>
      <c r="I19" s="78"/>
      <c r="J19" s="78"/>
      <c r="K19" s="78"/>
      <c r="L19" s="78"/>
      <c r="M19" s="78"/>
      <c r="N19" s="78"/>
      <c r="O19" s="78"/>
      <c r="P19" s="78"/>
      <c r="Q19" s="78"/>
    </row>
    <row r="20" customFormat="false" ht="15" hidden="false" customHeight="false" outlineLevel="0" collapsed="false">
      <c r="A20" s="83" t="s">
        <v>249</v>
      </c>
      <c r="B20" s="81" t="n">
        <v>-0.280121690291522</v>
      </c>
      <c r="C20" s="81" t="n">
        <v>0.544275722053036</v>
      </c>
      <c r="D20" s="81" t="n">
        <v>0.0329123763326069</v>
      </c>
      <c r="E20" s="81" t="n">
        <v>-0.0180344198431875</v>
      </c>
      <c r="F20" s="81" t="n">
        <v>0.0857433292706352</v>
      </c>
      <c r="G20" s="81" t="n">
        <v>0.252922405105811</v>
      </c>
      <c r="H20" s="81" t="n">
        <v>0.0673013637229587</v>
      </c>
      <c r="I20" s="33"/>
      <c r="J20" s="33"/>
      <c r="K20" s="33"/>
      <c r="L20" s="33"/>
      <c r="M20" s="33"/>
      <c r="N20" s="33"/>
      <c r="O20" s="33"/>
      <c r="P20" s="33"/>
      <c r="Q20" s="33"/>
    </row>
    <row r="21" s="86" customFormat="true" ht="15" hidden="false" customHeight="false" outlineLevel="0" collapsed="false">
      <c r="A21" s="19" t="s">
        <v>149</v>
      </c>
      <c r="B21" s="82" t="n">
        <v>97903</v>
      </c>
      <c r="C21" s="82" t="n">
        <v>155614</v>
      </c>
      <c r="D21" s="82" t="n">
        <v>150493</v>
      </c>
      <c r="E21" s="82" t="n">
        <v>531234</v>
      </c>
      <c r="F21" s="82" t="n">
        <v>761295</v>
      </c>
      <c r="G21" s="82" t="n">
        <v>147529</v>
      </c>
      <c r="H21" s="82" t="n">
        <v>1844069</v>
      </c>
      <c r="I21" s="85"/>
      <c r="J21" s="85"/>
      <c r="K21" s="85"/>
      <c r="L21" s="85"/>
      <c r="M21" s="85"/>
      <c r="N21" s="85"/>
      <c r="O21" s="85"/>
      <c r="P21" s="85"/>
      <c r="Q21" s="85"/>
    </row>
    <row r="22" customFormat="false" ht="15" hidden="false" customHeight="false" outlineLevel="0" collapsed="false">
      <c r="A22" s="83" t="s">
        <v>249</v>
      </c>
      <c r="B22" s="81" t="n">
        <v>-0.266737568998704</v>
      </c>
      <c r="C22" s="81" t="n">
        <v>0.497368294443108</v>
      </c>
      <c r="D22" s="81" t="n">
        <v>-0.0474885440137725</v>
      </c>
      <c r="E22" s="81" t="n">
        <v>-0.0795117843367607</v>
      </c>
      <c r="F22" s="81" t="n">
        <v>0.0377535956292198</v>
      </c>
      <c r="G22" s="81" t="n">
        <v>0.0472854019365647</v>
      </c>
      <c r="H22" s="81" t="n">
        <v>-0.00160149256074762</v>
      </c>
      <c r="I22" s="33"/>
      <c r="J22" s="33"/>
      <c r="K22" s="33"/>
      <c r="L22" s="33"/>
      <c r="M22" s="33"/>
      <c r="N22" s="33"/>
      <c r="O22" s="33"/>
      <c r="P22" s="33"/>
      <c r="Q22" s="33"/>
    </row>
    <row r="23" s="86" customFormat="true" ht="15" hidden="false" customHeight="false" outlineLevel="0" collapsed="false">
      <c r="A23" s="19" t="s">
        <v>150</v>
      </c>
      <c r="B23" s="82" t="n">
        <v>63143</v>
      </c>
      <c r="C23" s="82" t="n">
        <v>151833</v>
      </c>
      <c r="D23" s="82" t="n">
        <v>155916</v>
      </c>
      <c r="E23" s="82" t="n">
        <v>761276</v>
      </c>
      <c r="F23" s="82" t="n">
        <v>1055727</v>
      </c>
      <c r="G23" s="82" t="n">
        <v>155986</v>
      </c>
      <c r="H23" s="82" t="n">
        <v>2343880</v>
      </c>
      <c r="I23" s="85"/>
      <c r="J23" s="85"/>
      <c r="K23" s="85"/>
      <c r="L23" s="85"/>
      <c r="M23" s="85"/>
      <c r="N23" s="85"/>
      <c r="O23" s="85"/>
      <c r="P23" s="85"/>
      <c r="Q23" s="85"/>
    </row>
    <row r="24" customFormat="false" ht="15" hidden="false" customHeight="false" outlineLevel="0" collapsed="false">
      <c r="A24" s="83" t="s">
        <v>249</v>
      </c>
      <c r="B24" s="81" t="n">
        <v>-0.432555088249038</v>
      </c>
      <c r="C24" s="81" t="n">
        <v>0.529603175402718</v>
      </c>
      <c r="D24" s="81" t="n">
        <v>-0.0856278259645666</v>
      </c>
      <c r="E24" s="81" t="n">
        <v>-0.0972762092231801</v>
      </c>
      <c r="F24" s="81" t="n">
        <v>-0.029550297185152</v>
      </c>
      <c r="G24" s="81" t="n">
        <v>0.320415799007906</v>
      </c>
      <c r="H24" s="81" t="n">
        <v>-0.035588761235925</v>
      </c>
      <c r="I24" s="33"/>
      <c r="J24" s="33"/>
      <c r="K24" s="33"/>
      <c r="L24" s="33"/>
      <c r="M24" s="33"/>
      <c r="N24" s="33"/>
      <c r="O24" s="33"/>
      <c r="P24" s="33"/>
      <c r="Q24" s="33"/>
    </row>
    <row r="25" s="86" customFormat="true" ht="15" hidden="false" customHeight="false" outlineLevel="0" collapsed="false">
      <c r="A25" s="19" t="s">
        <v>151</v>
      </c>
      <c r="B25" s="82" t="n">
        <v>4534</v>
      </c>
      <c r="C25" s="82" t="n">
        <v>10002</v>
      </c>
      <c r="D25" s="82" t="n">
        <v>12117</v>
      </c>
      <c r="E25" s="82" t="n">
        <v>33441</v>
      </c>
      <c r="F25" s="82" t="n">
        <v>46152</v>
      </c>
      <c r="G25" s="82" t="n">
        <v>10495</v>
      </c>
      <c r="H25" s="82" t="n">
        <v>116740</v>
      </c>
      <c r="I25" s="85"/>
      <c r="J25" s="85"/>
      <c r="K25" s="85"/>
      <c r="L25" s="85"/>
      <c r="M25" s="85"/>
      <c r="N25" s="85"/>
      <c r="O25" s="85"/>
      <c r="P25" s="85"/>
      <c r="Q25" s="85"/>
    </row>
    <row r="26" customFormat="false" ht="15" hidden="false" customHeight="false" outlineLevel="0" collapsed="false">
      <c r="A26" s="83" t="s">
        <v>249</v>
      </c>
      <c r="B26" s="81" t="n">
        <v>-0.362216908144605</v>
      </c>
      <c r="C26" s="81" t="n">
        <v>0.0392768079800499</v>
      </c>
      <c r="D26" s="81" t="n">
        <v>-0.0952060931899642</v>
      </c>
      <c r="E26" s="81" t="n">
        <v>-0.0424087967470363</v>
      </c>
      <c r="F26" s="81" t="n">
        <v>-0.0669389240442351</v>
      </c>
      <c r="G26" s="81" t="n">
        <v>-0.127742686170213</v>
      </c>
      <c r="H26" s="81" t="n">
        <v>-0.0774604479145264</v>
      </c>
      <c r="I26" s="33"/>
      <c r="J26" s="33"/>
      <c r="K26" s="33"/>
      <c r="L26" s="33"/>
      <c r="M26" s="33"/>
      <c r="N26" s="33"/>
      <c r="O26" s="33"/>
      <c r="P26" s="33"/>
      <c r="Q26" s="33"/>
    </row>
    <row r="27" s="79" customFormat="true" ht="15" hidden="false" customHeight="false" outlineLevel="0" collapsed="false">
      <c r="A27" s="19" t="s">
        <v>152</v>
      </c>
      <c r="B27" s="82" t="s">
        <v>184</v>
      </c>
      <c r="C27" s="82" t="n">
        <v>12602</v>
      </c>
      <c r="D27" s="82" t="n">
        <v>12324</v>
      </c>
      <c r="E27" s="82" t="n">
        <v>23320</v>
      </c>
      <c r="F27" s="82" t="n">
        <v>27679</v>
      </c>
      <c r="G27" s="82" t="n">
        <v>11369</v>
      </c>
      <c r="H27" s="82" t="n">
        <v>96547</v>
      </c>
      <c r="I27" s="78"/>
      <c r="J27" s="78"/>
      <c r="K27" s="78"/>
      <c r="L27" s="78"/>
      <c r="M27" s="78"/>
      <c r="N27" s="78"/>
      <c r="O27" s="78"/>
      <c r="P27" s="78"/>
      <c r="Q27" s="78"/>
    </row>
    <row r="28" customFormat="false" ht="15" hidden="false" customHeight="false" outlineLevel="0" collapsed="false">
      <c r="A28" s="83" t="s">
        <v>249</v>
      </c>
      <c r="B28" s="81" t="e">
        <f aca="false"/>
        <v>#VALUE!</v>
      </c>
      <c r="C28" s="81" t="n">
        <v>0.129818899049668</v>
      </c>
      <c r="D28" s="81" t="n">
        <v>0.00743889479277365</v>
      </c>
      <c r="E28" s="81" t="n">
        <v>0.0589410589410589</v>
      </c>
      <c r="F28" s="81" t="n">
        <v>-0.0603910652454342</v>
      </c>
      <c r="G28" s="81" t="n">
        <v>-0.0648955420299391</v>
      </c>
      <c r="H28" s="81" t="n">
        <v>-0.00154091172333912</v>
      </c>
      <c r="I28" s="33"/>
      <c r="J28" s="33"/>
      <c r="K28" s="33"/>
      <c r="L28" s="33"/>
      <c r="M28" s="33"/>
      <c r="N28" s="33"/>
      <c r="O28" s="33"/>
      <c r="P28" s="33"/>
      <c r="Q28" s="33"/>
    </row>
    <row r="29" s="86" customFormat="true" ht="15" hidden="false" customHeight="false" outlineLevel="0" collapsed="false">
      <c r="A29" s="17" t="s">
        <v>153</v>
      </c>
      <c r="B29" s="77" t="n">
        <v>6966</v>
      </c>
      <c r="C29" s="77" t="n">
        <v>24571</v>
      </c>
      <c r="D29" s="77" t="n">
        <v>38138</v>
      </c>
      <c r="E29" s="77" t="n">
        <v>172820</v>
      </c>
      <c r="F29" s="77" t="n">
        <v>236652</v>
      </c>
      <c r="G29" s="77" t="n">
        <v>33365</v>
      </c>
      <c r="H29" s="77" t="n">
        <v>512512</v>
      </c>
      <c r="I29" s="85"/>
      <c r="J29" s="85"/>
      <c r="K29" s="85"/>
      <c r="L29" s="85"/>
      <c r="M29" s="85"/>
      <c r="N29" s="85"/>
      <c r="O29" s="85"/>
      <c r="P29" s="85"/>
      <c r="Q29" s="85"/>
    </row>
    <row r="30" customFormat="false" ht="15" hidden="false" customHeight="false" outlineLevel="0" collapsed="false">
      <c r="A30" s="83" t="s">
        <v>249</v>
      </c>
      <c r="B30" s="84" t="n">
        <v>-0.0984858289116087</v>
      </c>
      <c r="C30" s="84" t="n">
        <v>0.235220189020712</v>
      </c>
      <c r="D30" s="84" t="n">
        <v>-0.0299870285118397</v>
      </c>
      <c r="E30" s="84" t="n">
        <v>0.0926011392589127</v>
      </c>
      <c r="F30" s="84" t="n">
        <v>0.0412079934531823</v>
      </c>
      <c r="G30" s="84" t="n">
        <v>0.367642236432202</v>
      </c>
      <c r="H30" s="84" t="n">
        <v>0.0749196188686448</v>
      </c>
      <c r="I30" s="33"/>
      <c r="J30" s="33"/>
      <c r="K30" s="33"/>
      <c r="L30" s="33"/>
      <c r="M30" s="33"/>
      <c r="N30" s="33"/>
      <c r="O30" s="33"/>
      <c r="P30" s="33"/>
      <c r="Q30" s="33"/>
    </row>
    <row r="31" s="86" customFormat="true" ht="15" hidden="false" customHeight="false" outlineLevel="0" collapsed="false">
      <c r="A31" s="20" t="s">
        <v>154</v>
      </c>
      <c r="B31" s="82" t="n">
        <v>2954</v>
      </c>
      <c r="C31" s="82" t="n">
        <v>8139</v>
      </c>
      <c r="D31" s="82" t="n">
        <v>10502</v>
      </c>
      <c r="E31" s="82" t="n">
        <v>47326</v>
      </c>
      <c r="F31" s="82" t="n">
        <v>66060</v>
      </c>
      <c r="G31" s="82" t="n">
        <v>11998</v>
      </c>
      <c r="H31" s="82" t="n">
        <v>146978</v>
      </c>
      <c r="I31" s="85"/>
      <c r="J31" s="85"/>
      <c r="K31" s="85"/>
      <c r="L31" s="85"/>
      <c r="M31" s="85"/>
      <c r="N31" s="85"/>
      <c r="O31" s="85"/>
      <c r="P31" s="85"/>
      <c r="Q31" s="85"/>
    </row>
    <row r="32" customFormat="false" ht="15" hidden="false" customHeight="false" outlineLevel="0" collapsed="false">
      <c r="A32" s="83" t="s">
        <v>249</v>
      </c>
      <c r="B32" s="81" t="n">
        <v>-0.0893958076448829</v>
      </c>
      <c r="C32" s="81" t="n">
        <v>0.260297305667389</v>
      </c>
      <c r="D32" s="81" t="n">
        <v>-0.117404823934784</v>
      </c>
      <c r="E32" s="81" t="n">
        <v>-0.0775557937822824</v>
      </c>
      <c r="F32" s="81" t="n">
        <v>-0.0760451487474999</v>
      </c>
      <c r="G32" s="81" t="n">
        <v>0.372454815831618</v>
      </c>
      <c r="H32" s="81" t="n">
        <v>-0.0402690260863887</v>
      </c>
      <c r="I32" s="33"/>
      <c r="J32" s="33"/>
      <c r="K32" s="33"/>
      <c r="L32" s="33"/>
      <c r="M32" s="33"/>
      <c r="N32" s="33"/>
      <c r="O32" s="33"/>
      <c r="P32" s="33"/>
      <c r="Q32" s="33"/>
    </row>
    <row r="33" s="79" customFormat="true" ht="15" hidden="false" customHeight="false" outlineLevel="0" collapsed="false">
      <c r="A33" s="19" t="s">
        <v>155</v>
      </c>
      <c r="B33" s="82" t="n">
        <v>4012</v>
      </c>
      <c r="C33" s="82" t="n">
        <v>16432</v>
      </c>
      <c r="D33" s="82" t="n">
        <v>27636</v>
      </c>
      <c r="E33" s="82" t="n">
        <v>125495</v>
      </c>
      <c r="F33" s="82" t="n">
        <v>170592</v>
      </c>
      <c r="G33" s="82" t="n">
        <v>21367</v>
      </c>
      <c r="H33" s="82" t="n">
        <v>365534</v>
      </c>
      <c r="I33" s="78"/>
      <c r="J33" s="78"/>
      <c r="K33" s="78"/>
      <c r="L33" s="78"/>
      <c r="M33" s="78"/>
      <c r="N33" s="78"/>
      <c r="O33" s="78"/>
      <c r="P33" s="78"/>
      <c r="Q33" s="78"/>
    </row>
    <row r="34" customFormat="false" ht="15" hidden="false" customHeight="false" outlineLevel="0" collapsed="false">
      <c r="A34" s="83" t="s">
        <v>249</v>
      </c>
      <c r="B34" s="81" t="n">
        <v>-0.105063573499888</v>
      </c>
      <c r="C34" s="81" t="n">
        <v>0.223165103468811</v>
      </c>
      <c r="D34" s="81" t="n">
        <v>0.00795098110730177</v>
      </c>
      <c r="E34" s="81" t="n">
        <v>0.174299135381967</v>
      </c>
      <c r="F34" s="81" t="n">
        <v>0.0950195456675375</v>
      </c>
      <c r="G34" s="81" t="n">
        <v>0.364954644180401</v>
      </c>
      <c r="H34" s="81" t="n">
        <v>0.129425359806702</v>
      </c>
      <c r="I34" s="33"/>
      <c r="J34" s="33"/>
      <c r="K34" s="33"/>
      <c r="L34" s="33"/>
      <c r="M34" s="33"/>
      <c r="N34" s="33"/>
      <c r="O34" s="33"/>
      <c r="P34" s="33"/>
      <c r="Q34" s="33"/>
    </row>
    <row r="35" s="79" customFormat="true" ht="15" hidden="false" customHeight="false" outlineLevel="0" collapsed="false">
      <c r="A35" s="17" t="s">
        <v>156</v>
      </c>
      <c r="B35" s="77" t="n">
        <v>3703</v>
      </c>
      <c r="C35" s="77" t="n">
        <v>10443</v>
      </c>
      <c r="D35" s="77" t="n">
        <v>16949</v>
      </c>
      <c r="E35" s="77" t="n">
        <v>43921</v>
      </c>
      <c r="F35" s="77" t="n">
        <v>56639</v>
      </c>
      <c r="G35" s="77" t="n">
        <v>14800</v>
      </c>
      <c r="H35" s="77" t="n">
        <v>146455</v>
      </c>
      <c r="I35" s="78"/>
      <c r="J35" s="78"/>
      <c r="K35" s="78"/>
      <c r="L35" s="78"/>
      <c r="M35" s="78"/>
      <c r="N35" s="78"/>
      <c r="O35" s="78"/>
      <c r="P35" s="78"/>
      <c r="Q35" s="78"/>
    </row>
    <row r="36" customFormat="false" ht="15" hidden="false" customHeight="false" outlineLevel="0" collapsed="false">
      <c r="A36" s="83" t="s">
        <v>249</v>
      </c>
      <c r="B36" s="84" t="n">
        <v>-0.0461102524471922</v>
      </c>
      <c r="C36" s="84" t="n">
        <v>0.194987984895297</v>
      </c>
      <c r="D36" s="84" t="n">
        <v>0.0169806792271691</v>
      </c>
      <c r="E36" s="84" t="n">
        <v>0.079829866745341</v>
      </c>
      <c r="F36" s="84" t="n">
        <v>-0.00213178294573643</v>
      </c>
      <c r="G36" s="84" t="n">
        <v>0.472636815920398</v>
      </c>
      <c r="H36" s="84" t="n">
        <v>0.0708044834065701</v>
      </c>
      <c r="I36" s="33"/>
      <c r="J36" s="33"/>
      <c r="K36" s="33"/>
      <c r="L36" s="33"/>
      <c r="M36" s="33"/>
      <c r="N36" s="33"/>
      <c r="O36" s="33"/>
      <c r="P36" s="33"/>
      <c r="Q36" s="33"/>
    </row>
    <row r="37" s="86" customFormat="true" ht="15" hidden="false" customHeight="false" outlineLevel="0" collapsed="false">
      <c r="A37" s="17" t="s">
        <v>157</v>
      </c>
      <c r="B37" s="77" t="n">
        <v>86389</v>
      </c>
      <c r="C37" s="77" t="n">
        <v>185676</v>
      </c>
      <c r="D37" s="77" t="n">
        <v>244363</v>
      </c>
      <c r="E37" s="77" t="n">
        <v>1079121</v>
      </c>
      <c r="F37" s="77" t="n">
        <v>1466702</v>
      </c>
      <c r="G37" s="77" t="n">
        <v>206409</v>
      </c>
      <c r="H37" s="77" t="n">
        <v>3268660</v>
      </c>
      <c r="I37" s="85"/>
      <c r="J37" s="85"/>
      <c r="K37" s="85"/>
      <c r="L37" s="85"/>
      <c r="M37" s="85"/>
      <c r="N37" s="85"/>
      <c r="O37" s="85"/>
      <c r="P37" s="85"/>
      <c r="Q37" s="85"/>
    </row>
    <row r="38" customFormat="false" ht="15" hidden="false" customHeight="false" outlineLevel="0" collapsed="false">
      <c r="A38" s="83" t="s">
        <v>249</v>
      </c>
      <c r="B38" s="84" t="n">
        <v>-0.333716392355273</v>
      </c>
      <c r="C38" s="84" t="n">
        <v>0.384484609878311</v>
      </c>
      <c r="D38" s="84" t="n">
        <v>-0.0386033244811646</v>
      </c>
      <c r="E38" s="84" t="n">
        <v>-0.0658481563174133</v>
      </c>
      <c r="F38" s="84" t="n">
        <v>-0.0323761344841622</v>
      </c>
      <c r="G38" s="84" t="n">
        <v>0.0161523768264346</v>
      </c>
      <c r="H38" s="84" t="n">
        <v>-0.0363728236535086</v>
      </c>
      <c r="I38" s="33"/>
      <c r="J38" s="33"/>
      <c r="K38" s="33"/>
      <c r="L38" s="33"/>
      <c r="M38" s="33"/>
      <c r="N38" s="33"/>
      <c r="O38" s="33"/>
      <c r="P38" s="33"/>
      <c r="Q38" s="33"/>
    </row>
    <row r="39" s="86" customFormat="true" ht="15" hidden="false" customHeight="false" outlineLevel="0" collapsed="false">
      <c r="A39" s="21" t="s">
        <v>158</v>
      </c>
      <c r="B39" s="82" t="n">
        <v>63329</v>
      </c>
      <c r="C39" s="82" t="n">
        <v>129911</v>
      </c>
      <c r="D39" s="82" t="s">
        <v>184</v>
      </c>
      <c r="E39" s="82" t="n">
        <v>752009</v>
      </c>
      <c r="F39" s="82" t="n">
        <v>1027391</v>
      </c>
      <c r="G39" s="82" t="n">
        <v>136312</v>
      </c>
      <c r="H39" s="82" t="n">
        <v>2276491</v>
      </c>
      <c r="I39" s="85"/>
      <c r="J39" s="85"/>
      <c r="K39" s="85"/>
      <c r="L39" s="85"/>
      <c r="M39" s="85"/>
      <c r="N39" s="85"/>
      <c r="O39" s="85"/>
      <c r="P39" s="85"/>
      <c r="Q39" s="85"/>
    </row>
    <row r="40" customFormat="false" ht="15" hidden="false" customHeight="false" outlineLevel="0" collapsed="false">
      <c r="A40" s="83" t="s">
        <v>249</v>
      </c>
      <c r="B40" s="81" t="n">
        <v>-0.328323699421965</v>
      </c>
      <c r="C40" s="81" t="n">
        <v>0.454395844295422</v>
      </c>
      <c r="D40" s="81" t="e">
        <f aca="false"/>
        <v>#VALUE!</v>
      </c>
      <c r="E40" s="81" t="n">
        <v>-0.0784542234966852</v>
      </c>
      <c r="F40" s="81" t="n">
        <v>-0.0378315150868104</v>
      </c>
      <c r="G40" s="81" t="n">
        <v>-0.00996484704105052</v>
      </c>
      <c r="H40" s="81" t="n">
        <v>-0.0412473730537434</v>
      </c>
      <c r="I40" s="33"/>
      <c r="J40" s="33"/>
      <c r="K40" s="33"/>
      <c r="L40" s="33"/>
      <c r="M40" s="33"/>
      <c r="N40" s="33"/>
      <c r="O40" s="33"/>
      <c r="P40" s="33"/>
      <c r="Q40" s="33"/>
    </row>
    <row r="41" s="86" customFormat="true" ht="15" hidden="false" customHeight="false" outlineLevel="0" collapsed="false">
      <c r="A41" s="15" t="s">
        <v>159</v>
      </c>
      <c r="B41" s="82" t="n">
        <v>23060</v>
      </c>
      <c r="C41" s="82" t="n">
        <v>55765</v>
      </c>
      <c r="D41" s="82" t="n">
        <v>76823</v>
      </c>
      <c r="E41" s="82" t="n">
        <v>327112</v>
      </c>
      <c r="F41" s="82" t="n">
        <v>439311</v>
      </c>
      <c r="G41" s="82" t="n">
        <v>70097</v>
      </c>
      <c r="H41" s="82" t="n">
        <v>992168</v>
      </c>
      <c r="I41" s="85"/>
      <c r="J41" s="85"/>
      <c r="K41" s="85"/>
      <c r="L41" s="85"/>
      <c r="M41" s="85"/>
      <c r="N41" s="85"/>
      <c r="O41" s="85"/>
      <c r="P41" s="85"/>
      <c r="Q41" s="85"/>
    </row>
    <row r="42" customFormat="false" ht="15" hidden="false" customHeight="false" outlineLevel="0" collapsed="false">
      <c r="A42" s="83" t="s">
        <v>249</v>
      </c>
      <c r="B42" s="81" t="n">
        <v>-0.348090351397959</v>
      </c>
      <c r="C42" s="81" t="n">
        <v>0.245087969991962</v>
      </c>
      <c r="D42" s="81" t="n">
        <v>-0.0946449195088034</v>
      </c>
      <c r="E42" s="81" t="n">
        <v>-0.0355145257211262</v>
      </c>
      <c r="F42" s="81" t="n">
        <v>-0.0193732002946494</v>
      </c>
      <c r="G42" s="81" t="n">
        <v>0.0710989548316118</v>
      </c>
      <c r="H42" s="81" t="n">
        <v>-0.0249978871979922</v>
      </c>
      <c r="I42" s="33"/>
      <c r="J42" s="33"/>
      <c r="K42" s="33"/>
      <c r="L42" s="33"/>
      <c r="M42" s="33"/>
      <c r="N42" s="33"/>
      <c r="O42" s="33"/>
      <c r="P42" s="33"/>
      <c r="Q42" s="33"/>
    </row>
    <row r="43" s="63" customFormat="true" ht="15" hidden="false" customHeight="false" outlineLevel="0" collapsed="false">
      <c r="A43" s="17" t="s">
        <v>160</v>
      </c>
      <c r="B43" s="77" t="n">
        <v>200714</v>
      </c>
      <c r="C43" s="77" t="n">
        <v>366391</v>
      </c>
      <c r="D43" s="77" t="n">
        <v>399371</v>
      </c>
      <c r="E43" s="77" t="n">
        <v>1634788</v>
      </c>
      <c r="F43" s="77" t="n">
        <v>2131003</v>
      </c>
      <c r="G43" s="77" t="n">
        <v>420270</v>
      </c>
      <c r="H43" s="77" t="n">
        <v>5152537</v>
      </c>
      <c r="I43" s="75"/>
      <c r="J43" s="75"/>
      <c r="K43" s="75"/>
      <c r="L43" s="75"/>
      <c r="M43" s="75"/>
      <c r="N43" s="75"/>
      <c r="O43" s="75"/>
      <c r="P43" s="75"/>
      <c r="Q43" s="75"/>
    </row>
    <row r="44" customFormat="false" ht="15" hidden="false" customHeight="false" outlineLevel="0" collapsed="false">
      <c r="A44" s="83" t="s">
        <v>249</v>
      </c>
      <c r="B44" s="84" t="n">
        <v>-0.338093102402089</v>
      </c>
      <c r="C44" s="84" t="n">
        <v>0.410965287244776</v>
      </c>
      <c r="D44" s="84" t="n">
        <v>-0.0781781964310857</v>
      </c>
      <c r="E44" s="84" t="n">
        <v>0.013122097354138</v>
      </c>
      <c r="F44" s="84" t="n">
        <v>-0.0202460737485627</v>
      </c>
      <c r="G44" s="84" t="n">
        <v>0.165264164806677</v>
      </c>
      <c r="H44" s="84" t="n">
        <v>0.00137363571717175</v>
      </c>
      <c r="I44" s="33"/>
      <c r="J44" s="33"/>
      <c r="K44" s="33"/>
      <c r="L44" s="33"/>
      <c r="M44" s="33"/>
      <c r="N44" s="33"/>
      <c r="O44" s="33"/>
      <c r="P44" s="33"/>
      <c r="Q44" s="33"/>
    </row>
    <row r="45" s="63" customFormat="true" ht="15" hidden="false" customHeight="false" outlineLevel="0" collapsed="false">
      <c r="A45" s="15" t="s">
        <v>161</v>
      </c>
      <c r="B45" s="82" t="n">
        <v>86139</v>
      </c>
      <c r="C45" s="82" t="n">
        <v>176438</v>
      </c>
      <c r="D45" s="82" t="n">
        <v>218510</v>
      </c>
      <c r="E45" s="82" t="n">
        <v>1031850</v>
      </c>
      <c r="F45" s="82" t="n">
        <v>1355996</v>
      </c>
      <c r="G45" s="82" t="n">
        <v>219124</v>
      </c>
      <c r="H45" s="82" t="n">
        <v>3088056</v>
      </c>
      <c r="I45" s="75"/>
      <c r="J45" s="75"/>
      <c r="K45" s="75"/>
      <c r="L45" s="75"/>
      <c r="M45" s="75"/>
      <c r="N45" s="75"/>
      <c r="O45" s="75"/>
      <c r="P45" s="75"/>
      <c r="Q45" s="75"/>
    </row>
    <row r="46" customFormat="false" ht="15" hidden="false" customHeight="false" outlineLevel="0" collapsed="false">
      <c r="A46" s="83" t="s">
        <v>249</v>
      </c>
      <c r="B46" s="81" t="n">
        <v>-0.399728222996516</v>
      </c>
      <c r="C46" s="81" t="n">
        <v>0.525937072976666</v>
      </c>
      <c r="D46" s="81" t="n">
        <v>-0.047629424942686</v>
      </c>
      <c r="E46" s="81" t="n">
        <v>0.0383793292221489</v>
      </c>
      <c r="F46" s="81" t="n">
        <v>-0.00131538052500328</v>
      </c>
      <c r="G46" s="81" t="n">
        <v>0.188965696860519</v>
      </c>
      <c r="H46" s="81" t="n">
        <v>0.021062335254183</v>
      </c>
      <c r="I46" s="33"/>
      <c r="J46" s="33"/>
      <c r="K46" s="33"/>
      <c r="L46" s="33"/>
      <c r="M46" s="33"/>
      <c r="N46" s="33"/>
      <c r="O46" s="33"/>
      <c r="P46" s="33"/>
      <c r="Q46" s="33"/>
    </row>
    <row r="47" customFormat="false" ht="15" hidden="false" customHeight="false" outlineLevel="0" collapsed="false">
      <c r="A47" s="15" t="s">
        <v>162</v>
      </c>
      <c r="B47" s="82" t="n">
        <v>95279</v>
      </c>
      <c r="C47" s="82" t="n">
        <v>143791</v>
      </c>
      <c r="D47" s="82" t="n">
        <v>134656</v>
      </c>
      <c r="E47" s="82" t="n">
        <v>495275</v>
      </c>
      <c r="F47" s="82" t="n">
        <v>626928</v>
      </c>
      <c r="G47" s="82" t="n">
        <v>155923</v>
      </c>
      <c r="H47" s="82" t="n">
        <v>1651851</v>
      </c>
      <c r="I47" s="33"/>
      <c r="J47" s="33"/>
      <c r="K47" s="33"/>
      <c r="L47" s="33"/>
      <c r="M47" s="33"/>
      <c r="N47" s="33"/>
      <c r="O47" s="33"/>
      <c r="P47" s="33"/>
      <c r="Q47" s="33"/>
    </row>
    <row r="48" customFormat="false" ht="15" hidden="false" customHeight="false" outlineLevel="0" collapsed="false">
      <c r="A48" s="83" t="s">
        <v>249</v>
      </c>
      <c r="B48" s="81" t="n">
        <v>-0.292810011207684</v>
      </c>
      <c r="C48" s="81" t="n">
        <v>0.340421168420758</v>
      </c>
      <c r="D48" s="81" t="n">
        <v>-0.145773464014971</v>
      </c>
      <c r="E48" s="81" t="n">
        <v>-0.0260500037363182</v>
      </c>
      <c r="F48" s="81" t="n">
        <v>-0.0570143178813326</v>
      </c>
      <c r="G48" s="81" t="n">
        <v>0.167332973976582</v>
      </c>
      <c r="H48" s="81" t="n">
        <v>-0.0320603270665501</v>
      </c>
      <c r="I48" s="33"/>
      <c r="J48" s="33"/>
      <c r="K48" s="33"/>
      <c r="L48" s="33"/>
      <c r="M48" s="33"/>
      <c r="N48" s="33"/>
      <c r="O48" s="33"/>
      <c r="P48" s="33"/>
      <c r="Q48" s="33"/>
    </row>
    <row r="49" customFormat="false" ht="15" hidden="false" customHeight="false" outlineLevel="0" collapsed="false">
      <c r="A49" s="15" t="s">
        <v>163</v>
      </c>
      <c r="B49" s="82" t="n">
        <v>19297</v>
      </c>
      <c r="C49" s="82" t="n">
        <v>46163</v>
      </c>
      <c r="D49" s="82" t="n">
        <v>46204</v>
      </c>
      <c r="E49" s="82" t="n">
        <v>107663</v>
      </c>
      <c r="F49" s="82" t="n">
        <v>148080</v>
      </c>
      <c r="G49" s="82" t="n">
        <v>45223</v>
      </c>
      <c r="H49" s="82" t="n">
        <v>412630</v>
      </c>
      <c r="I49" s="33"/>
      <c r="J49" s="33"/>
      <c r="K49" s="33"/>
      <c r="L49" s="33"/>
      <c r="M49" s="33"/>
      <c r="N49" s="33"/>
      <c r="O49" s="33"/>
      <c r="P49" s="33"/>
      <c r="Q49" s="33"/>
    </row>
    <row r="50" customFormat="false" ht="15" hidden="false" customHeight="false" outlineLevel="0" collapsed="false">
      <c r="A50" s="83" t="s">
        <v>249</v>
      </c>
      <c r="B50" s="81" t="n">
        <v>-0.228336065901548</v>
      </c>
      <c r="C50" s="81" t="n">
        <v>0.25531625605047</v>
      </c>
      <c r="D50" s="81" t="n">
        <v>0.00075808442894583</v>
      </c>
      <c r="E50" s="81" t="n">
        <v>-0.0333722391811815</v>
      </c>
      <c r="F50" s="81" t="n">
        <v>-0.0284994489056841</v>
      </c>
      <c r="G50" s="81" t="n">
        <v>0.0567355999532656</v>
      </c>
      <c r="H50" s="81" t="n">
        <v>-0.00462912707544826</v>
      </c>
      <c r="I50" s="33"/>
      <c r="J50" s="33"/>
      <c r="K50" s="33"/>
      <c r="L50" s="33"/>
      <c r="M50" s="33"/>
      <c r="N50" s="33"/>
      <c r="O50" s="33"/>
      <c r="P50" s="33"/>
      <c r="Q50" s="33"/>
    </row>
    <row r="51" s="63" customFormat="true" ht="15" hidden="false" customHeight="false" outlineLevel="0" collapsed="false">
      <c r="A51" s="17" t="s">
        <v>164</v>
      </c>
      <c r="B51" s="77" t="n">
        <v>279034</v>
      </c>
      <c r="C51" s="77" t="n">
        <v>390486</v>
      </c>
      <c r="D51" s="77" t="n">
        <v>549895</v>
      </c>
      <c r="E51" s="77" t="n">
        <v>2052674</v>
      </c>
      <c r="F51" s="77" t="n">
        <v>2759661</v>
      </c>
      <c r="G51" s="77" t="n">
        <v>583980</v>
      </c>
      <c r="H51" s="77" t="n">
        <v>6615729</v>
      </c>
      <c r="I51" s="75"/>
      <c r="J51" s="75"/>
      <c r="K51" s="75"/>
      <c r="L51" s="75"/>
      <c r="M51" s="75"/>
      <c r="N51" s="75"/>
      <c r="O51" s="75"/>
      <c r="P51" s="75"/>
      <c r="Q51" s="75"/>
    </row>
    <row r="52" customFormat="false" ht="15" hidden="false" customHeight="false" outlineLevel="0" collapsed="false">
      <c r="A52" s="83" t="s">
        <v>249</v>
      </c>
      <c r="B52" s="84" t="n">
        <v>-0.364007676563234</v>
      </c>
      <c r="C52" s="84" t="n">
        <v>0.30803810697824</v>
      </c>
      <c r="D52" s="84" t="n">
        <v>-0.0442941285861021</v>
      </c>
      <c r="E52" s="84" t="n">
        <v>-0.00466326042251069</v>
      </c>
      <c r="F52" s="84" t="n">
        <v>0.0181255997441092</v>
      </c>
      <c r="G52" s="84" t="n">
        <v>0.0362339413727021</v>
      </c>
      <c r="H52" s="84" t="n">
        <v>-0.00500825007681573</v>
      </c>
      <c r="I52" s="33"/>
      <c r="J52" s="33"/>
      <c r="K52" s="33"/>
      <c r="L52" s="33"/>
      <c r="M52" s="33"/>
      <c r="N52" s="33"/>
      <c r="O52" s="33"/>
      <c r="P52" s="33"/>
      <c r="Q52" s="33"/>
    </row>
    <row r="53" s="63" customFormat="true" ht="15" hidden="false" customHeight="false" outlineLevel="0" collapsed="false">
      <c r="A53" s="15" t="s">
        <v>165</v>
      </c>
      <c r="B53" s="82" t="n">
        <v>238689</v>
      </c>
      <c r="C53" s="82" t="n">
        <v>335670</v>
      </c>
      <c r="D53" s="82" t="n">
        <v>493660</v>
      </c>
      <c r="E53" s="82" t="n">
        <v>1980794</v>
      </c>
      <c r="F53" s="82" t="n">
        <v>2655885</v>
      </c>
      <c r="G53" s="82" t="n">
        <v>528001</v>
      </c>
      <c r="H53" s="82" t="n">
        <v>6232698</v>
      </c>
      <c r="I53" s="75"/>
      <c r="J53" s="75"/>
      <c r="K53" s="75"/>
      <c r="L53" s="75"/>
      <c r="M53" s="75"/>
      <c r="N53" s="75"/>
      <c r="O53" s="75"/>
      <c r="P53" s="75"/>
      <c r="Q53" s="75"/>
    </row>
    <row r="54" customFormat="false" ht="15" hidden="false" customHeight="false" outlineLevel="0" collapsed="false">
      <c r="A54" s="83" t="s">
        <v>249</v>
      </c>
      <c r="B54" s="81" t="n">
        <v>-0.405268364151005</v>
      </c>
      <c r="C54" s="81" t="n">
        <v>0.356061616026954</v>
      </c>
      <c r="D54" s="81" t="n">
        <v>-0.0309466555430142</v>
      </c>
      <c r="E54" s="81" t="n">
        <v>0.0116931406098371</v>
      </c>
      <c r="F54" s="81" t="n">
        <v>0.0315863190815998</v>
      </c>
      <c r="G54" s="81" t="n">
        <v>0.0708438964041617</v>
      </c>
      <c r="H54" s="81" t="n">
        <v>0.00790238284325687</v>
      </c>
      <c r="I54" s="33"/>
      <c r="J54" s="33"/>
      <c r="K54" s="33"/>
      <c r="L54" s="33"/>
      <c r="M54" s="33"/>
      <c r="N54" s="33"/>
      <c r="O54" s="33"/>
      <c r="P54" s="33"/>
      <c r="Q54" s="33"/>
    </row>
    <row r="55" customFormat="false" ht="15" hidden="false" customHeight="false" outlineLevel="0" collapsed="false">
      <c r="A55" s="15" t="s">
        <v>166</v>
      </c>
      <c r="B55" s="82" t="n">
        <v>40345</v>
      </c>
      <c r="C55" s="82" t="n">
        <v>54816</v>
      </c>
      <c r="D55" s="82" t="n">
        <v>56236</v>
      </c>
      <c r="E55" s="82" t="n">
        <v>71880</v>
      </c>
      <c r="F55" s="82" t="n">
        <v>103776</v>
      </c>
      <c r="G55" s="82" t="n">
        <v>55979</v>
      </c>
      <c r="H55" s="82" t="n">
        <v>383031</v>
      </c>
      <c r="I55" s="33"/>
      <c r="J55" s="33"/>
      <c r="K55" s="33"/>
      <c r="L55" s="33"/>
      <c r="M55" s="33"/>
      <c r="N55" s="33"/>
      <c r="O55" s="33"/>
      <c r="P55" s="33"/>
      <c r="Q55" s="33"/>
    </row>
    <row r="56" customFormat="false" ht="15" hidden="false" customHeight="false" outlineLevel="0" collapsed="false">
      <c r="A56" s="83" t="s">
        <v>249</v>
      </c>
      <c r="B56" s="81" t="n">
        <v>0.078772159683414</v>
      </c>
      <c r="C56" s="81" t="n">
        <v>0.0749289145994705</v>
      </c>
      <c r="D56" s="81" t="n">
        <v>-0.14737097458912</v>
      </c>
      <c r="E56" s="81" t="n">
        <v>-0.311434893812685</v>
      </c>
      <c r="F56" s="81" t="n">
        <v>-0.236755977553377</v>
      </c>
      <c r="G56" s="81" t="n">
        <v>-0.205858987090367</v>
      </c>
      <c r="H56" s="81" t="n">
        <v>-0.176628016457508</v>
      </c>
      <c r="I56" s="33"/>
      <c r="J56" s="33"/>
      <c r="K56" s="33"/>
      <c r="L56" s="33"/>
      <c r="M56" s="33"/>
      <c r="N56" s="33"/>
      <c r="O56" s="33"/>
      <c r="P56" s="33"/>
      <c r="Q56" s="33"/>
    </row>
    <row r="57" customFormat="false" ht="15" hidden="false" customHeight="false" outlineLevel="0" collapsed="false">
      <c r="A57" s="17" t="s">
        <v>167</v>
      </c>
      <c r="B57" s="77" t="n">
        <v>9662</v>
      </c>
      <c r="C57" s="77" t="n">
        <v>17259</v>
      </c>
      <c r="D57" s="77" t="n">
        <v>25222</v>
      </c>
      <c r="E57" s="77" t="n">
        <v>124733</v>
      </c>
      <c r="F57" s="77" t="n">
        <v>175815</v>
      </c>
      <c r="G57" s="77" t="n">
        <v>25353</v>
      </c>
      <c r="H57" s="77" t="n">
        <v>378044</v>
      </c>
      <c r="I57" s="33"/>
      <c r="J57" s="33"/>
      <c r="K57" s="33"/>
      <c r="L57" s="33"/>
      <c r="M57" s="33"/>
      <c r="N57" s="33"/>
      <c r="O57" s="33"/>
      <c r="P57" s="33"/>
      <c r="Q57" s="33"/>
    </row>
    <row r="58" customFormat="false" ht="15" hidden="false" customHeight="false" outlineLevel="0" collapsed="false">
      <c r="A58" s="83" t="s">
        <v>249</v>
      </c>
      <c r="B58" s="84" t="n">
        <v>-0.295464488843518</v>
      </c>
      <c r="C58" s="84" t="n">
        <v>0.029650399713638</v>
      </c>
      <c r="D58" s="84" t="n">
        <v>0.00294257992683315</v>
      </c>
      <c r="E58" s="84" t="n">
        <v>0.00393580374102572</v>
      </c>
      <c r="F58" s="84" t="n">
        <v>0.0705022041452544</v>
      </c>
      <c r="G58" s="84" t="n">
        <v>0.151466981560541</v>
      </c>
      <c r="H58" s="84" t="n">
        <v>0.0325629161864078</v>
      </c>
      <c r="I58" s="33"/>
      <c r="J58" s="33"/>
      <c r="K58" s="33"/>
      <c r="L58" s="33"/>
      <c r="M58" s="33"/>
      <c r="N58" s="33"/>
      <c r="O58" s="33"/>
      <c r="P58" s="33"/>
      <c r="Q58" s="33"/>
    </row>
    <row r="59" s="63" customFormat="true" ht="15" hidden="false" customHeight="false" outlineLevel="0" collapsed="false">
      <c r="A59" s="17" t="s">
        <v>168</v>
      </c>
      <c r="B59" s="77" t="n">
        <v>82157</v>
      </c>
      <c r="C59" s="77" t="n">
        <v>133478</v>
      </c>
      <c r="D59" s="77" t="n">
        <v>174187</v>
      </c>
      <c r="E59" s="77" t="n">
        <v>574084</v>
      </c>
      <c r="F59" s="77" t="n">
        <v>878650</v>
      </c>
      <c r="G59" s="77" t="n">
        <v>240308</v>
      </c>
      <c r="H59" s="77" t="n">
        <v>2082863</v>
      </c>
      <c r="I59" s="75"/>
      <c r="J59" s="75"/>
      <c r="K59" s="75"/>
      <c r="L59" s="75"/>
      <c r="M59" s="75"/>
      <c r="N59" s="75"/>
      <c r="O59" s="75"/>
      <c r="P59" s="75"/>
      <c r="Q59" s="75"/>
    </row>
    <row r="60" customFormat="false" ht="15" hidden="false" customHeight="false" outlineLevel="0" collapsed="false">
      <c r="A60" s="83" t="s">
        <v>249</v>
      </c>
      <c r="B60" s="84" t="n">
        <v>-0.372233938504799</v>
      </c>
      <c r="C60" s="84" t="n">
        <v>0.279517633412897</v>
      </c>
      <c r="D60" s="84" t="n">
        <v>-0.138796598437655</v>
      </c>
      <c r="E60" s="84" t="n">
        <v>-0.083000290713462</v>
      </c>
      <c r="F60" s="84" t="n">
        <v>-0.0204002907637901</v>
      </c>
      <c r="G60" s="84" t="n">
        <v>0.103910183381721</v>
      </c>
      <c r="H60" s="84" t="n">
        <v>-0.0437392941569684</v>
      </c>
      <c r="I60" s="33"/>
      <c r="J60" s="33"/>
      <c r="K60" s="33"/>
      <c r="L60" s="33"/>
      <c r="M60" s="33"/>
      <c r="N60" s="33"/>
      <c r="O60" s="33"/>
      <c r="P60" s="33"/>
      <c r="Q60" s="33"/>
    </row>
    <row r="61" s="63" customFormat="true" ht="15" hidden="false" customHeight="false" outlineLevel="0" collapsed="false">
      <c r="A61" s="15" t="s">
        <v>169</v>
      </c>
      <c r="B61" s="82" t="n">
        <v>64205</v>
      </c>
      <c r="C61" s="82" t="n">
        <v>94585</v>
      </c>
      <c r="D61" s="82" t="n">
        <v>127428</v>
      </c>
      <c r="E61" s="82" t="n">
        <v>446375</v>
      </c>
      <c r="F61" s="82" t="n">
        <v>663027</v>
      </c>
      <c r="G61" s="82" t="n">
        <v>172271</v>
      </c>
      <c r="H61" s="82" t="n">
        <v>1567889</v>
      </c>
      <c r="I61" s="75"/>
      <c r="J61" s="75"/>
      <c r="K61" s="75"/>
      <c r="L61" s="75"/>
      <c r="M61" s="75"/>
      <c r="N61" s="75"/>
      <c r="O61" s="75"/>
      <c r="P61" s="75"/>
      <c r="Q61" s="75"/>
    </row>
    <row r="62" customFormat="false" ht="15" hidden="false" customHeight="false" outlineLevel="0" collapsed="false">
      <c r="A62" s="83" t="s">
        <v>249</v>
      </c>
      <c r="B62" s="81" t="n">
        <v>-0.392981062862221</v>
      </c>
      <c r="C62" s="81" t="n">
        <v>0.31124019186514</v>
      </c>
      <c r="D62" s="81" t="n">
        <v>-0.121252870471895</v>
      </c>
      <c r="E62" s="81" t="n">
        <v>-0.0872143550943203</v>
      </c>
      <c r="F62" s="81" t="n">
        <v>-0.0313873241082698</v>
      </c>
      <c r="G62" s="81" t="n">
        <v>0.13498965621747</v>
      </c>
      <c r="H62" s="81" t="n">
        <v>-0.0487466896407369</v>
      </c>
      <c r="I62" s="33"/>
      <c r="J62" s="33"/>
      <c r="K62" s="33"/>
      <c r="L62" s="33"/>
      <c r="M62" s="33"/>
      <c r="N62" s="33"/>
      <c r="O62" s="33"/>
      <c r="P62" s="33"/>
      <c r="Q62" s="33"/>
    </row>
    <row r="63" s="63" customFormat="true" ht="15" hidden="false" customHeight="false" outlineLevel="0" collapsed="false">
      <c r="A63" s="15" t="s">
        <v>170</v>
      </c>
      <c r="B63" s="82" t="n">
        <v>11045</v>
      </c>
      <c r="C63" s="82" t="n">
        <v>25026</v>
      </c>
      <c r="D63" s="82" t="n">
        <v>28147</v>
      </c>
      <c r="E63" s="82" t="n">
        <v>67948</v>
      </c>
      <c r="F63" s="82" t="n">
        <v>113553</v>
      </c>
      <c r="G63" s="82" t="n">
        <v>40455</v>
      </c>
      <c r="H63" s="82" t="n">
        <v>286174</v>
      </c>
      <c r="I63" s="75"/>
      <c r="J63" s="75"/>
      <c r="K63" s="75"/>
      <c r="L63" s="75"/>
      <c r="M63" s="75"/>
      <c r="N63" s="75"/>
      <c r="O63" s="75"/>
      <c r="P63" s="75"/>
      <c r="Q63" s="75"/>
    </row>
    <row r="64" customFormat="false" ht="15" hidden="false" customHeight="false" outlineLevel="0" collapsed="false">
      <c r="A64" s="83" t="s">
        <v>249</v>
      </c>
      <c r="B64" s="81" t="n">
        <v>-0.374681537677631</v>
      </c>
      <c r="C64" s="81" t="n">
        <v>0.212911355595405</v>
      </c>
      <c r="D64" s="81" t="n">
        <v>-0.166039524754822</v>
      </c>
      <c r="E64" s="81" t="n">
        <v>-0.131899018806214</v>
      </c>
      <c r="F64" s="81" t="n">
        <v>-0.0482763822886022</v>
      </c>
      <c r="G64" s="81" t="n">
        <v>-0.0168655374371188</v>
      </c>
      <c r="H64" s="81" t="n">
        <v>-0.0791779420234828</v>
      </c>
      <c r="I64" s="33"/>
      <c r="J64" s="33"/>
      <c r="K64" s="33"/>
      <c r="L64" s="33"/>
      <c r="M64" s="33"/>
      <c r="N64" s="33"/>
      <c r="O64" s="33"/>
      <c r="P64" s="33"/>
      <c r="Q64" s="33"/>
    </row>
    <row r="65" customFormat="false" ht="15" hidden="false" customHeight="false" outlineLevel="0" collapsed="false">
      <c r="A65" s="15" t="s">
        <v>171</v>
      </c>
      <c r="B65" s="82" t="n">
        <v>6907</v>
      </c>
      <c r="C65" s="82" t="n">
        <v>13868</v>
      </c>
      <c r="D65" s="82" t="n">
        <v>18612</v>
      </c>
      <c r="E65" s="82" t="n">
        <v>59760</v>
      </c>
      <c r="F65" s="82" t="n">
        <v>102070</v>
      </c>
      <c r="G65" s="82" t="n">
        <v>27583</v>
      </c>
      <c r="H65" s="82" t="n">
        <v>228800</v>
      </c>
      <c r="I65" s="33"/>
      <c r="J65" s="33"/>
      <c r="K65" s="33"/>
      <c r="L65" s="33"/>
      <c r="M65" s="33"/>
      <c r="N65" s="33"/>
      <c r="O65" s="33"/>
      <c r="P65" s="33"/>
      <c r="Q65" s="33"/>
    </row>
    <row r="66" customFormat="false" ht="15" hidden="false" customHeight="false" outlineLevel="0" collapsed="false">
      <c r="A66" s="83" t="s">
        <v>249</v>
      </c>
      <c r="B66" s="81" t="n">
        <v>-0.071390158644797</v>
      </c>
      <c r="C66" s="81" t="n">
        <v>0.2005886936196</v>
      </c>
      <c r="D66" s="81" t="n">
        <v>-0.207898880708176</v>
      </c>
      <c r="E66" s="81" t="n">
        <v>0.0172088035541031</v>
      </c>
      <c r="F66" s="81" t="n">
        <v>0.0960772311888578</v>
      </c>
      <c r="G66" s="81" t="n">
        <v>0.114149533465283</v>
      </c>
      <c r="H66" s="81" t="n">
        <v>0.0442005339661821</v>
      </c>
      <c r="I66" s="33"/>
      <c r="J66" s="33"/>
      <c r="K66" s="33"/>
      <c r="L66" s="33"/>
      <c r="M66" s="33"/>
      <c r="N66" s="33"/>
      <c r="O66" s="33"/>
      <c r="P66" s="33"/>
      <c r="Q66" s="33"/>
    </row>
    <row r="67" customFormat="false" ht="15" hidden="false" customHeight="false" outlineLevel="0" collapsed="false">
      <c r="A67" s="17" t="s">
        <v>172</v>
      </c>
      <c r="B67" s="77" t="n">
        <v>5797</v>
      </c>
      <c r="C67" s="77" t="n">
        <v>13171</v>
      </c>
      <c r="D67" s="77" t="n">
        <v>11481</v>
      </c>
      <c r="E67" s="77" t="n">
        <v>38922</v>
      </c>
      <c r="F67" s="77" t="n">
        <v>51281</v>
      </c>
      <c r="G67" s="77" t="n">
        <v>10926</v>
      </c>
      <c r="H67" s="77" t="n">
        <v>131577</v>
      </c>
      <c r="I67" s="33"/>
      <c r="J67" s="33"/>
      <c r="K67" s="33"/>
      <c r="L67" s="33"/>
      <c r="M67" s="33"/>
      <c r="N67" s="33"/>
      <c r="O67" s="33"/>
      <c r="P67" s="33"/>
      <c r="Q67" s="33"/>
    </row>
    <row r="68" customFormat="false" ht="15" hidden="false" customHeight="false" outlineLevel="0" collapsed="false">
      <c r="A68" s="83" t="s">
        <v>249</v>
      </c>
      <c r="B68" s="84" t="n">
        <v>-0.261340468909276</v>
      </c>
      <c r="C68" s="84" t="n">
        <v>0.431786063702576</v>
      </c>
      <c r="D68" s="84" t="n">
        <v>-0.278378378378378</v>
      </c>
      <c r="E68" s="84" t="n">
        <v>-0.0507986830874284</v>
      </c>
      <c r="F68" s="84" t="n">
        <v>-0.0342924936913864</v>
      </c>
      <c r="G68" s="84" t="n">
        <v>-0.0932027554153872</v>
      </c>
      <c r="H68" s="84" t="n">
        <v>-0.0541717884022342</v>
      </c>
      <c r="I68" s="33"/>
      <c r="J68" s="33"/>
      <c r="K68" s="33"/>
      <c r="L68" s="33"/>
      <c r="M68" s="33"/>
      <c r="N68" s="33"/>
      <c r="O68" s="33"/>
      <c r="P68" s="33"/>
      <c r="Q68" s="33"/>
    </row>
    <row r="69" customFormat="false" ht="15" hidden="false" customHeight="false" outlineLevel="0" collapsed="false">
      <c r="A69" s="15" t="s">
        <v>173</v>
      </c>
      <c r="B69" s="82" t="n">
        <v>2516</v>
      </c>
      <c r="C69" s="82" t="n">
        <v>6933</v>
      </c>
      <c r="D69" s="82" t="n">
        <v>4564</v>
      </c>
      <c r="E69" s="82" t="n">
        <v>13972</v>
      </c>
      <c r="F69" s="82" t="n">
        <v>20326</v>
      </c>
      <c r="G69" s="82" t="n">
        <v>4083</v>
      </c>
      <c r="H69" s="82" t="n">
        <v>52394</v>
      </c>
      <c r="I69" s="33"/>
      <c r="J69" s="33"/>
      <c r="K69" s="33"/>
      <c r="L69" s="33"/>
      <c r="M69" s="33"/>
      <c r="N69" s="33"/>
      <c r="O69" s="33"/>
      <c r="P69" s="33"/>
      <c r="Q69" s="33"/>
    </row>
    <row r="70" customFormat="false" ht="15" hidden="false" customHeight="false" outlineLevel="0" collapsed="false">
      <c r="A70" s="83" t="s">
        <v>249</v>
      </c>
      <c r="B70" s="81" t="n">
        <v>-0.115330520393812</v>
      </c>
      <c r="C70" s="81" t="n">
        <v>0.801247077162899</v>
      </c>
      <c r="D70" s="81" t="n">
        <v>-0.261966364812419</v>
      </c>
      <c r="E70" s="81" t="n">
        <v>-0.0857217641669939</v>
      </c>
      <c r="F70" s="81" t="n">
        <v>-0.0643097178106155</v>
      </c>
      <c r="G70" s="81" t="n">
        <v>0.000490075961774075</v>
      </c>
      <c r="H70" s="81" t="n">
        <v>-0.0290754776420881</v>
      </c>
      <c r="I70" s="33"/>
      <c r="J70" s="33"/>
      <c r="K70" s="33"/>
      <c r="L70" s="33"/>
      <c r="M70" s="33"/>
      <c r="N70" s="33"/>
      <c r="O70" s="33"/>
      <c r="P70" s="33"/>
      <c r="Q70" s="33"/>
    </row>
    <row r="71" customFormat="false" ht="15" hidden="false" customHeight="false" outlineLevel="0" collapsed="false">
      <c r="A71" s="15" t="s">
        <v>174</v>
      </c>
      <c r="B71" s="82" t="s">
        <v>184</v>
      </c>
      <c r="C71" s="82" t="s">
        <v>184</v>
      </c>
      <c r="D71" s="82" t="n">
        <v>5946</v>
      </c>
      <c r="E71" s="82" t="n">
        <v>20201</v>
      </c>
      <c r="F71" s="82" t="n">
        <v>25659</v>
      </c>
      <c r="G71" s="82" t="s">
        <v>184</v>
      </c>
      <c r="H71" s="82" t="s">
        <v>184</v>
      </c>
      <c r="I71" s="33"/>
      <c r="J71" s="33"/>
      <c r="K71" s="33"/>
      <c r="L71" s="33"/>
      <c r="M71" s="33"/>
      <c r="N71" s="33"/>
      <c r="O71" s="33"/>
      <c r="P71" s="33"/>
      <c r="Q71" s="33"/>
    </row>
    <row r="72" customFormat="false" ht="15" hidden="false" customHeight="false" outlineLevel="0" collapsed="false">
      <c r="A72" s="83" t="s">
        <v>249</v>
      </c>
      <c r="B72" s="81" t="e">
        <f aca="false"/>
        <v>#VALUE!</v>
      </c>
      <c r="C72" s="81" t="e">
        <f aca="false"/>
        <v>#VALUE!</v>
      </c>
      <c r="D72" s="81" t="n">
        <v>-0.270429447852761</v>
      </c>
      <c r="E72" s="81" t="n">
        <v>-0.0588427133805442</v>
      </c>
      <c r="F72" s="81" t="n">
        <v>0.00493479027141347</v>
      </c>
      <c r="G72" s="81" t="e">
        <f aca="false"/>
        <v>#VALUE!</v>
      </c>
      <c r="H72" s="81" t="e">
        <f aca="false"/>
        <v>#VALUE!</v>
      </c>
      <c r="I72" s="33"/>
      <c r="J72" s="33"/>
      <c r="K72" s="33"/>
      <c r="L72" s="33"/>
      <c r="M72" s="33"/>
      <c r="N72" s="33"/>
      <c r="O72" s="33"/>
      <c r="P72" s="33"/>
      <c r="Q72" s="33"/>
    </row>
    <row r="73" customFormat="false" ht="15" hidden="false" customHeight="false" outlineLevel="0" collapsed="false">
      <c r="A73" s="15" t="s">
        <v>175</v>
      </c>
      <c r="B73" s="82" t="n">
        <v>406</v>
      </c>
      <c r="C73" s="82" t="n">
        <v>890</v>
      </c>
      <c r="D73" s="82" t="n">
        <v>970</v>
      </c>
      <c r="E73" s="82" t="n">
        <v>4749</v>
      </c>
      <c r="F73" s="82" t="n">
        <v>5296</v>
      </c>
      <c r="G73" s="82" t="n">
        <v>1426</v>
      </c>
      <c r="H73" s="82" t="n">
        <v>13737</v>
      </c>
      <c r="I73" s="33"/>
      <c r="J73" s="33"/>
      <c r="K73" s="33"/>
      <c r="L73" s="33"/>
      <c r="M73" s="33"/>
      <c r="N73" s="33"/>
      <c r="O73" s="33"/>
      <c r="P73" s="33"/>
      <c r="Q73" s="33"/>
    </row>
    <row r="74" customFormat="false" ht="15" hidden="false" customHeight="false" outlineLevel="0" collapsed="false">
      <c r="A74" s="83" t="s">
        <v>249</v>
      </c>
      <c r="B74" s="81" t="n">
        <v>-0.339837398373984</v>
      </c>
      <c r="C74" s="81" t="n">
        <v>0.123737373737374</v>
      </c>
      <c r="D74" s="81" t="n">
        <v>-0.384517766497462</v>
      </c>
      <c r="E74" s="81" t="n">
        <v>0.115050481333646</v>
      </c>
      <c r="F74" s="81" t="n">
        <v>-0.0940814231953473</v>
      </c>
      <c r="G74" s="81" t="n">
        <v>-0.261522527187986</v>
      </c>
      <c r="H74" s="81" t="n">
        <v>-0.0853585458419335</v>
      </c>
      <c r="I74" s="33"/>
      <c r="J74" s="33"/>
      <c r="K74" s="33"/>
      <c r="L74" s="33"/>
      <c r="M74" s="33"/>
      <c r="N74" s="33"/>
      <c r="O74" s="33"/>
      <c r="P74" s="33"/>
      <c r="Q74" s="33"/>
    </row>
    <row r="75" s="63" customFormat="true" ht="15" hidden="false" customHeight="false" outlineLevel="0" collapsed="false">
      <c r="A75" s="17" t="s">
        <v>176</v>
      </c>
      <c r="B75" s="77" t="n">
        <v>25004</v>
      </c>
      <c r="C75" s="77" t="n">
        <v>36116</v>
      </c>
      <c r="D75" s="77" t="n">
        <v>30402</v>
      </c>
      <c r="E75" s="77" t="n">
        <v>103157</v>
      </c>
      <c r="F75" s="77" t="n">
        <v>135810</v>
      </c>
      <c r="G75" s="77" t="n">
        <v>25766</v>
      </c>
      <c r="H75" s="77" t="n">
        <v>356255</v>
      </c>
      <c r="I75" s="75"/>
      <c r="J75" s="75"/>
      <c r="K75" s="75"/>
      <c r="L75" s="75"/>
      <c r="M75" s="75"/>
      <c r="N75" s="75"/>
      <c r="O75" s="75"/>
      <c r="P75" s="75"/>
      <c r="Q75" s="75"/>
    </row>
    <row r="76" customFormat="false" ht="15" hidden="false" customHeight="false" outlineLevel="0" collapsed="false">
      <c r="A76" s="83" t="s">
        <v>249</v>
      </c>
      <c r="B76" s="84" t="n">
        <v>-0.197612476734484</v>
      </c>
      <c r="C76" s="84" t="n">
        <v>0.195973243261143</v>
      </c>
      <c r="D76" s="84" t="n">
        <v>-0.266042199797209</v>
      </c>
      <c r="E76" s="84" t="n">
        <v>-0.087356565897851</v>
      </c>
      <c r="F76" s="84" t="n">
        <v>-0.0295195832529423</v>
      </c>
      <c r="G76" s="84" t="n">
        <v>-0.041479111640192</v>
      </c>
      <c r="H76" s="84" t="n">
        <v>-0.0689429874423406</v>
      </c>
      <c r="I76" s="33"/>
      <c r="J76" s="33"/>
      <c r="K76" s="33"/>
      <c r="L76" s="33"/>
      <c r="M76" s="33"/>
      <c r="N76" s="33"/>
      <c r="O76" s="33"/>
      <c r="P76" s="33"/>
      <c r="Q76" s="33"/>
    </row>
    <row r="77" s="63" customFormat="true" ht="15" hidden="false" customHeight="false" outlineLevel="0" collapsed="false">
      <c r="A77" s="15" t="s">
        <v>177</v>
      </c>
      <c r="B77" s="82" t="n">
        <v>13018</v>
      </c>
      <c r="C77" s="82" t="n">
        <v>18939</v>
      </c>
      <c r="D77" s="82" t="n">
        <v>14596</v>
      </c>
      <c r="E77" s="82" t="n">
        <v>53912</v>
      </c>
      <c r="F77" s="82" t="n">
        <v>72899</v>
      </c>
      <c r="G77" s="82" t="n">
        <v>11711</v>
      </c>
      <c r="H77" s="82" t="n">
        <v>185075</v>
      </c>
      <c r="I77" s="75"/>
      <c r="J77" s="75"/>
      <c r="K77" s="75"/>
      <c r="L77" s="75"/>
      <c r="M77" s="75"/>
      <c r="N77" s="75"/>
      <c r="O77" s="75"/>
      <c r="P77" s="75"/>
      <c r="Q77" s="75"/>
    </row>
    <row r="78" customFormat="false" ht="15" hidden="false" customHeight="false" outlineLevel="0" collapsed="false">
      <c r="A78" s="83" t="s">
        <v>249</v>
      </c>
      <c r="B78" s="81" t="n">
        <v>-0.334049519132392</v>
      </c>
      <c r="C78" s="81" t="n">
        <v>0.276987391275032</v>
      </c>
      <c r="D78" s="81" t="n">
        <v>-0.259424628342382</v>
      </c>
      <c r="E78" s="81" t="n">
        <v>-0.135970254503494</v>
      </c>
      <c r="F78" s="81" t="n">
        <v>-0.0823966265970168</v>
      </c>
      <c r="G78" s="81" t="n">
        <v>-0.130392812059107</v>
      </c>
      <c r="H78" s="81" t="n">
        <v>-0.116148350493801</v>
      </c>
      <c r="I78" s="33"/>
      <c r="J78" s="33"/>
      <c r="K78" s="33"/>
      <c r="L78" s="33"/>
      <c r="M78" s="33"/>
      <c r="N78" s="33"/>
      <c r="O78" s="33"/>
      <c r="P78" s="33"/>
      <c r="Q78" s="33"/>
    </row>
    <row r="79" customFormat="false" ht="15" hidden="false" customHeight="false" outlineLevel="0" collapsed="false">
      <c r="A79" s="15" t="s">
        <v>178</v>
      </c>
      <c r="B79" s="82" t="n">
        <v>11986</v>
      </c>
      <c r="C79" s="82" t="n">
        <v>17178</v>
      </c>
      <c r="D79" s="82" t="n">
        <v>15806</v>
      </c>
      <c r="E79" s="82" t="n">
        <v>49245</v>
      </c>
      <c r="F79" s="82" t="n">
        <v>62911</v>
      </c>
      <c r="G79" s="82" t="n">
        <v>14054</v>
      </c>
      <c r="H79" s="82" t="n">
        <v>171180</v>
      </c>
      <c r="I79" s="33"/>
      <c r="J79" s="33"/>
      <c r="K79" s="33"/>
      <c r="L79" s="33"/>
      <c r="M79" s="33"/>
      <c r="N79" s="33"/>
      <c r="O79" s="33"/>
      <c r="P79" s="33"/>
      <c r="Q79" s="33"/>
    </row>
    <row r="80" customFormat="false" ht="15" hidden="false" customHeight="false" outlineLevel="0" collapsed="false">
      <c r="A80" s="83" t="s">
        <v>249</v>
      </c>
      <c r="B80" s="81" t="n">
        <v>0.0320303082486654</v>
      </c>
      <c r="C80" s="81" t="n">
        <v>0.117849938179215</v>
      </c>
      <c r="D80" s="81" t="n">
        <v>-0.272049002901488</v>
      </c>
      <c r="E80" s="81" t="n">
        <v>-0.0274513676310852</v>
      </c>
      <c r="F80" s="81" t="n">
        <v>0.0399199947103941</v>
      </c>
      <c r="G80" s="81" t="n">
        <v>0.0477113463545549</v>
      </c>
      <c r="H80" s="81" t="n">
        <v>-0.0118853145077032</v>
      </c>
      <c r="I80" s="33"/>
      <c r="J80" s="33"/>
      <c r="K80" s="33"/>
      <c r="L80" s="33"/>
      <c r="M80" s="33"/>
      <c r="N80" s="33"/>
      <c r="O80" s="33"/>
      <c r="P80" s="33"/>
      <c r="Q80" s="33"/>
    </row>
    <row r="81" customFormat="false" ht="15" hidden="false" customHeight="false" outlineLevel="0" collapsed="false">
      <c r="A81" s="17" t="s">
        <v>179</v>
      </c>
      <c r="B81" s="77" t="n">
        <v>6373</v>
      </c>
      <c r="C81" s="77" t="n">
        <v>17516</v>
      </c>
      <c r="D81" s="77" t="n">
        <v>23825</v>
      </c>
      <c r="E81" s="77" t="n">
        <v>59870</v>
      </c>
      <c r="F81" s="77" t="n">
        <v>90901</v>
      </c>
      <c r="G81" s="77" t="n">
        <v>22549</v>
      </c>
      <c r="H81" s="77" t="n">
        <v>221035</v>
      </c>
      <c r="I81" s="33"/>
      <c r="J81" s="33"/>
      <c r="K81" s="33"/>
      <c r="L81" s="33"/>
      <c r="M81" s="33"/>
      <c r="N81" s="33"/>
      <c r="O81" s="33"/>
      <c r="P81" s="33"/>
      <c r="Q81" s="33"/>
    </row>
    <row r="82" customFormat="false" ht="15" hidden="false" customHeight="false" outlineLevel="0" collapsed="false">
      <c r="A82" s="83" t="s">
        <v>249</v>
      </c>
      <c r="B82" s="84" t="n">
        <v>-0.0586410635155096</v>
      </c>
      <c r="C82" s="84" t="n">
        <v>0.18519520941877</v>
      </c>
      <c r="D82" s="84" t="n">
        <v>0.0491897128765193</v>
      </c>
      <c r="E82" s="84" t="n">
        <v>0.0315477523734041</v>
      </c>
      <c r="F82" s="84" t="n">
        <v>0.0107298523394414</v>
      </c>
      <c r="G82" s="84" t="n">
        <v>0.267509836987071</v>
      </c>
      <c r="H82" s="84" t="n">
        <v>0.0524373637047547</v>
      </c>
      <c r="I82" s="33"/>
      <c r="J82" s="33"/>
      <c r="K82" s="33"/>
      <c r="L82" s="33"/>
      <c r="M82" s="33"/>
      <c r="N82" s="33"/>
      <c r="O82" s="33"/>
      <c r="P82" s="33"/>
      <c r="Q82" s="33"/>
    </row>
    <row r="83" customFormat="false" ht="15" hidden="false" customHeight="false" outlineLevel="0" collapsed="false">
      <c r="A83" s="19" t="s">
        <v>180</v>
      </c>
      <c r="B83" s="82" t="n">
        <v>3954</v>
      </c>
      <c r="C83" s="82" t="n">
        <v>12273</v>
      </c>
      <c r="D83" s="82" t="n">
        <v>15674</v>
      </c>
      <c r="E83" s="82" t="n">
        <v>38470</v>
      </c>
      <c r="F83" s="82" t="n">
        <v>57647</v>
      </c>
      <c r="G83" s="82" t="n">
        <v>12996</v>
      </c>
      <c r="H83" s="82" t="n">
        <v>141014</v>
      </c>
    </row>
    <row r="84" customFormat="false" ht="15" hidden="false" customHeight="false" outlineLevel="0" collapsed="false">
      <c r="A84" s="83" t="s">
        <v>249</v>
      </c>
      <c r="B84" s="81" t="n">
        <v>-0.249288019745586</v>
      </c>
      <c r="C84" s="81" t="n">
        <v>0.142418318905334</v>
      </c>
      <c r="D84" s="81" t="n">
        <v>-0.0486191198786039</v>
      </c>
      <c r="E84" s="81" t="n">
        <v>0.0208847490911021</v>
      </c>
      <c r="F84" s="81" t="n">
        <v>0.0371336559739489</v>
      </c>
      <c r="G84" s="81" t="n">
        <v>0.0451145958986731</v>
      </c>
      <c r="H84" s="81" t="n">
        <v>0.0204651701330091</v>
      </c>
    </row>
    <row r="85" customFormat="false" ht="15" hidden="false" customHeight="false" outlineLevel="0" collapsed="false">
      <c r="A85" s="19" t="s">
        <v>181</v>
      </c>
      <c r="B85" s="82" t="n">
        <v>2419</v>
      </c>
      <c r="C85" s="82" t="n">
        <v>5243</v>
      </c>
      <c r="D85" s="82" t="n">
        <v>8151</v>
      </c>
      <c r="E85" s="82" t="n">
        <v>21400</v>
      </c>
      <c r="F85" s="82" t="n">
        <v>33255</v>
      </c>
      <c r="G85" s="82" t="n">
        <v>9553</v>
      </c>
      <c r="H85" s="82" t="n">
        <v>80020</v>
      </c>
    </row>
    <row r="86" customFormat="false" ht="15" hidden="false" customHeight="false" outlineLevel="0" collapsed="false">
      <c r="A86" s="83" t="s">
        <v>249</v>
      </c>
      <c r="B86" s="81" t="n">
        <v>0.609447771124418</v>
      </c>
      <c r="C86" s="81" t="n">
        <v>0.299058473736373</v>
      </c>
      <c r="D86" s="81" t="n">
        <v>0.30771699021338</v>
      </c>
      <c r="E86" s="81" t="n">
        <v>0.0512870898015327</v>
      </c>
      <c r="F86" s="81" t="n">
        <v>-0.031962274037202</v>
      </c>
      <c r="G86" s="81" t="n">
        <v>0.783940242763772</v>
      </c>
      <c r="H86" s="81" t="n">
        <v>0.113926165153962</v>
      </c>
    </row>
    <row r="87" customFormat="false" ht="15" hidden="false" customHeight="false" outlineLevel="0" collapsed="false">
      <c r="A87" s="17" t="s">
        <v>182</v>
      </c>
      <c r="B87" s="81"/>
      <c r="C87" s="81"/>
      <c r="D87" s="81"/>
      <c r="E87" s="81"/>
      <c r="F87" s="81"/>
      <c r="G87" s="81"/>
      <c r="H87" s="81"/>
    </row>
    <row r="88" customFormat="false" ht="15" hidden="false" customHeight="false" outlineLevel="0" collapsed="false">
      <c r="A88" s="19" t="s">
        <v>183</v>
      </c>
      <c r="B88" s="82" t="s">
        <v>184</v>
      </c>
      <c r="C88" s="82" t="s">
        <v>184</v>
      </c>
      <c r="D88" s="82" t="s">
        <v>184</v>
      </c>
      <c r="E88" s="82" t="s">
        <v>184</v>
      </c>
      <c r="F88" s="82" t="s">
        <v>184</v>
      </c>
      <c r="G88" s="82" t="s">
        <v>184</v>
      </c>
      <c r="H88" s="82" t="s">
        <v>184</v>
      </c>
    </row>
    <row r="89" customFormat="false" ht="15" hidden="false" customHeight="false" outlineLevel="0" collapsed="false">
      <c r="A89" s="83" t="s">
        <v>249</v>
      </c>
      <c r="B89" s="81" t="e">
        <f aca="false"/>
        <v>#VALUE!</v>
      </c>
      <c r="C89" s="81" t="e">
        <f aca="false"/>
        <v>#VALUE!</v>
      </c>
      <c r="D89" s="81" t="e">
        <f aca="false"/>
        <v>#VALUE!</v>
      </c>
      <c r="E89" s="81" t="e">
        <f aca="false"/>
        <v>#VALUE!</v>
      </c>
      <c r="F89" s="81" t="e">
        <f aca="false"/>
        <v>#VALUE!</v>
      </c>
      <c r="G89" s="81" t="e">
        <f aca="false"/>
        <v>#VALUE!</v>
      </c>
      <c r="H89" s="81" t="e">
        <f aca="false"/>
        <v>#VALUE!</v>
      </c>
    </row>
    <row r="90" customFormat="false" ht="15" hidden="false" customHeight="false" outlineLevel="0" collapsed="false">
      <c r="A90" s="19" t="s">
        <v>185</v>
      </c>
      <c r="B90" s="82" t="n">
        <v>96716</v>
      </c>
      <c r="C90" s="82" t="n">
        <v>148251</v>
      </c>
      <c r="D90" s="82" t="n">
        <v>138420</v>
      </c>
      <c r="E90" s="82" t="n">
        <v>477620</v>
      </c>
      <c r="F90" s="82" t="n">
        <v>675457</v>
      </c>
      <c r="G90" s="82" t="n">
        <v>141258</v>
      </c>
      <c r="H90" s="82" t="n">
        <v>1677721</v>
      </c>
    </row>
    <row r="91" customFormat="false" ht="15" hidden="false" customHeight="false" outlineLevel="0" collapsed="false">
      <c r="A91" s="83" t="s">
        <v>249</v>
      </c>
      <c r="B91" s="81" t="e">
        <f aca="false"/>
        <v>#VALUE!</v>
      </c>
      <c r="C91" s="81" t="e">
        <f aca="false"/>
        <v>#VALUE!</v>
      </c>
      <c r="D91" s="81" t="e">
        <f aca="false"/>
        <v>#VALUE!</v>
      </c>
      <c r="E91" s="81" t="e">
        <f aca="false"/>
        <v>#VALUE!</v>
      </c>
      <c r="F91" s="81" t="e">
        <f aca="false"/>
        <v>#VALUE!</v>
      </c>
      <c r="G91" s="81" t="e">
        <f aca="false"/>
        <v>#VALUE!</v>
      </c>
      <c r="H91" s="81" t="e">
        <f aca="false"/>
        <v>#VALUE!</v>
      </c>
    </row>
    <row r="92" customFormat="false" ht="15" hidden="false" customHeight="false" outlineLevel="0" collapsed="false">
      <c r="A92" s="19" t="s">
        <v>186</v>
      </c>
      <c r="B92" s="82" t="n">
        <v>967</v>
      </c>
      <c r="C92" s="82" t="n">
        <v>4536</v>
      </c>
      <c r="D92" s="82" t="n">
        <v>5337</v>
      </c>
      <c r="E92" s="82" t="n">
        <v>32148</v>
      </c>
      <c r="F92" s="82" t="n">
        <v>44278</v>
      </c>
      <c r="G92" s="82" t="n">
        <v>5773</v>
      </c>
      <c r="H92" s="82" t="n">
        <v>93040</v>
      </c>
    </row>
    <row r="93" customFormat="false" ht="15" hidden="false" customHeight="false" outlineLevel="0" collapsed="false">
      <c r="A93" s="83" t="s">
        <v>249</v>
      </c>
      <c r="B93" s="81" t="e">
        <f aca="false"/>
        <v>#VALUE!</v>
      </c>
      <c r="C93" s="81" t="e">
        <f aca="false"/>
        <v>#VALUE!</v>
      </c>
      <c r="D93" s="81" t="e">
        <f aca="false"/>
        <v>#VALUE!</v>
      </c>
      <c r="E93" s="81" t="e">
        <f aca="false"/>
        <v>#VALUE!</v>
      </c>
      <c r="F93" s="81" t="e">
        <f aca="false"/>
        <v>#VALUE!</v>
      </c>
      <c r="G93" s="81" t="e">
        <f aca="false"/>
        <v>#VALUE!</v>
      </c>
      <c r="H93" s="81" t="e">
        <f aca="false"/>
        <v>#VALUE!</v>
      </c>
    </row>
    <row r="94" customFormat="false" ht="15" hidden="false" customHeight="false" outlineLevel="0" collapsed="false">
      <c r="A94" s="19" t="s">
        <v>187</v>
      </c>
      <c r="B94" s="82" t="n">
        <v>8008</v>
      </c>
      <c r="C94" s="82" t="n">
        <v>16823</v>
      </c>
      <c r="D94" s="82" t="n">
        <v>25464</v>
      </c>
      <c r="E94" s="82" t="n">
        <v>130449</v>
      </c>
      <c r="F94" s="82" t="n">
        <v>182573</v>
      </c>
      <c r="G94" s="82" t="n">
        <v>19107</v>
      </c>
      <c r="H94" s="82" t="n">
        <v>382423</v>
      </c>
    </row>
    <row r="95" customFormat="false" ht="15" hidden="false" customHeight="false" outlineLevel="0" collapsed="false">
      <c r="A95" s="83" t="s">
        <v>249</v>
      </c>
      <c r="B95" s="81" t="e">
        <f aca="false"/>
        <v>#VALUE!</v>
      </c>
      <c r="C95" s="81" t="e">
        <f aca="false"/>
        <v>#VALUE!</v>
      </c>
      <c r="D95" s="81" t="e">
        <f aca="false"/>
        <v>#VALUE!</v>
      </c>
      <c r="E95" s="81" t="e">
        <f aca="false"/>
        <v>#VALUE!</v>
      </c>
      <c r="F95" s="81" t="e">
        <f aca="false"/>
        <v>#VALUE!</v>
      </c>
      <c r="G95" s="81" t="e">
        <f aca="false"/>
        <v>#VALUE!</v>
      </c>
      <c r="H95" s="81" t="e">
        <f aca="false"/>
        <v>#VALUE!</v>
      </c>
    </row>
    <row r="96" customFormat="false" ht="15" hidden="false" customHeight="false" outlineLevel="0" collapsed="false">
      <c r="A96" s="19" t="s">
        <v>188</v>
      </c>
      <c r="B96" s="82" t="n">
        <v>15402</v>
      </c>
      <c r="C96" s="82" t="n">
        <v>32145</v>
      </c>
      <c r="D96" s="82" t="n">
        <v>38914</v>
      </c>
      <c r="E96" s="82" t="n">
        <v>167310</v>
      </c>
      <c r="F96" s="82" t="n">
        <v>229441</v>
      </c>
      <c r="G96" s="82" t="n">
        <v>37328</v>
      </c>
      <c r="H96" s="82" t="n">
        <v>520538</v>
      </c>
    </row>
    <row r="97" customFormat="false" ht="15" hidden="false" customHeight="false" outlineLevel="0" collapsed="false">
      <c r="A97" s="83" t="s">
        <v>249</v>
      </c>
      <c r="B97" s="81" t="e">
        <f aca="false"/>
        <v>#VALUE!</v>
      </c>
      <c r="C97" s="81" t="e">
        <f aca="false"/>
        <v>#VALUE!</v>
      </c>
      <c r="D97" s="81" t="e">
        <f aca="false"/>
        <v>#VALUE!</v>
      </c>
      <c r="E97" s="81" t="e">
        <f aca="false"/>
        <v>#VALUE!</v>
      </c>
      <c r="F97" s="81" t="e">
        <f aca="false"/>
        <v>#VALUE!</v>
      </c>
      <c r="G97" s="81" t="e">
        <f aca="false"/>
        <v>#VALUE!</v>
      </c>
      <c r="H97" s="81" t="e">
        <f aca="false"/>
        <v>#VALUE!</v>
      </c>
    </row>
    <row r="98" customFormat="false" ht="15" hidden="false" customHeight="false" outlineLevel="0" collapsed="false">
      <c r="A98" s="19" t="s">
        <v>189</v>
      </c>
      <c r="B98" s="82" t="s">
        <v>184</v>
      </c>
      <c r="C98" s="82" t="n">
        <v>20811</v>
      </c>
      <c r="D98" s="82" t="n">
        <v>27582</v>
      </c>
      <c r="E98" s="82" t="n">
        <v>116524</v>
      </c>
      <c r="F98" s="82" t="n">
        <v>149955</v>
      </c>
      <c r="G98" s="82" t="n">
        <v>24624</v>
      </c>
      <c r="H98" s="82" t="n">
        <v>349888</v>
      </c>
    </row>
    <row r="99" customFormat="false" ht="15" hidden="false" customHeight="false" outlineLevel="0" collapsed="false">
      <c r="A99" s="83" t="s">
        <v>249</v>
      </c>
      <c r="B99" s="81" t="e">
        <f aca="false"/>
        <v>#VALUE!</v>
      </c>
      <c r="C99" s="81" t="e">
        <f aca="false"/>
        <v>#VALUE!</v>
      </c>
      <c r="D99" s="81" t="e">
        <f aca="false"/>
        <v>#VALUE!</v>
      </c>
      <c r="E99" s="81" t="e">
        <f aca="false"/>
        <v>#VALUE!</v>
      </c>
      <c r="F99" s="81" t="e">
        <f aca="false"/>
        <v>#VALUE!</v>
      </c>
      <c r="G99" s="81" t="e">
        <f aca="false"/>
        <v>#VALUE!</v>
      </c>
      <c r="H99" s="81" t="e">
        <f aca="false"/>
        <v>#VALUE!</v>
      </c>
    </row>
    <row r="100" customFormat="false" ht="15" hidden="false" customHeight="false" outlineLevel="0" collapsed="false">
      <c r="A100" s="19" t="s">
        <v>190</v>
      </c>
      <c r="B100" s="82" t="n">
        <v>23696</v>
      </c>
      <c r="C100" s="82" t="n">
        <v>45328</v>
      </c>
      <c r="D100" s="82" t="n">
        <v>57367</v>
      </c>
      <c r="E100" s="82" t="n">
        <v>211250</v>
      </c>
      <c r="F100" s="82" t="n">
        <v>291735</v>
      </c>
      <c r="G100" s="82" t="n">
        <v>52900</v>
      </c>
      <c r="H100" s="82" t="n">
        <v>682276</v>
      </c>
    </row>
    <row r="101" customFormat="false" ht="15" hidden="false" customHeight="false" outlineLevel="0" collapsed="false">
      <c r="A101" s="83" t="s">
        <v>249</v>
      </c>
      <c r="B101" s="81" t="e">
        <f aca="false"/>
        <v>#VALUE!</v>
      </c>
      <c r="C101" s="81" t="e">
        <f aca="false"/>
        <v>#VALUE!</v>
      </c>
      <c r="D101" s="81" t="e">
        <f aca="false"/>
        <v>#VALUE!</v>
      </c>
      <c r="E101" s="81" t="e">
        <f aca="false"/>
        <v>#VALUE!</v>
      </c>
      <c r="F101" s="81" t="e">
        <f aca="false"/>
        <v>#VALUE!</v>
      </c>
      <c r="G101" s="81" t="e">
        <f aca="false"/>
        <v>#VALUE!</v>
      </c>
      <c r="H101" s="81" t="e">
        <f aca="false"/>
        <v>#VALUE!</v>
      </c>
    </row>
    <row r="102" customFormat="false" ht="15" hidden="false" customHeight="false" outlineLevel="0" collapsed="false">
      <c r="A102" s="19" t="s">
        <v>191</v>
      </c>
      <c r="B102" s="82" t="s">
        <v>184</v>
      </c>
      <c r="C102" s="82" t="s">
        <v>184</v>
      </c>
      <c r="D102" s="82" t="s">
        <v>184</v>
      </c>
      <c r="E102" s="82" t="s">
        <v>184</v>
      </c>
      <c r="F102" s="82" t="s">
        <v>184</v>
      </c>
      <c r="G102" s="82" t="s">
        <v>184</v>
      </c>
      <c r="H102" s="82" t="s">
        <v>184</v>
      </c>
    </row>
    <row r="103" customFormat="false" ht="15" hidden="false" customHeight="false" outlineLevel="0" collapsed="false">
      <c r="A103" s="83" t="s">
        <v>249</v>
      </c>
      <c r="B103" s="81" t="e">
        <f aca="false"/>
        <v>#VALUE!</v>
      </c>
      <c r="C103" s="81" t="e">
        <f aca="false"/>
        <v>#VALUE!</v>
      </c>
      <c r="D103" s="81" t="e">
        <f aca="false"/>
        <v>#VALUE!</v>
      </c>
      <c r="E103" s="81" t="e">
        <f aca="false"/>
        <v>#VALUE!</v>
      </c>
      <c r="F103" s="81" t="e">
        <f aca="false"/>
        <v>#VALUE!</v>
      </c>
      <c r="G103" s="81" t="e">
        <f aca="false"/>
        <v>#VALUE!</v>
      </c>
      <c r="H103" s="81" t="e">
        <f aca="false"/>
        <v>#VALUE!</v>
      </c>
    </row>
    <row r="104" customFormat="false" ht="15" hidden="false" customHeight="false" outlineLevel="0" collapsed="false">
      <c r="A104" s="19" t="s">
        <v>192</v>
      </c>
      <c r="B104" s="82" t="n">
        <v>85076</v>
      </c>
      <c r="C104" s="82" t="n">
        <v>173744</v>
      </c>
      <c r="D104" s="82" t="n">
        <v>214298</v>
      </c>
      <c r="E104" s="82" t="n">
        <v>993779</v>
      </c>
      <c r="F104" s="82" t="n">
        <v>1300312</v>
      </c>
      <c r="G104" s="82" t="n">
        <v>212370</v>
      </c>
      <c r="H104" s="82" t="n">
        <v>2979580</v>
      </c>
    </row>
    <row r="105" customFormat="false" ht="15" hidden="false" customHeight="false" outlineLevel="0" collapsed="false">
      <c r="A105" s="83" t="s">
        <v>249</v>
      </c>
      <c r="B105" s="81" t="e">
        <f aca="false"/>
        <v>#VALUE!</v>
      </c>
      <c r="C105" s="81" t="e">
        <f aca="false"/>
        <v>#VALUE!</v>
      </c>
      <c r="D105" s="81" t="e">
        <f aca="false"/>
        <v>#VALUE!</v>
      </c>
      <c r="E105" s="81" t="e">
        <f aca="false"/>
        <v>#VALUE!</v>
      </c>
      <c r="F105" s="81" t="e">
        <f aca="false"/>
        <v>#VALUE!</v>
      </c>
      <c r="G105" s="81" t="e">
        <f aca="false"/>
        <v>#VALUE!</v>
      </c>
      <c r="H105" s="81" t="e">
        <f aca="false"/>
        <v>#VALUE!</v>
      </c>
    </row>
    <row r="106" customFormat="false" ht="15" hidden="false" customHeight="false" outlineLevel="0" collapsed="false">
      <c r="A106" s="19" t="s">
        <v>193</v>
      </c>
      <c r="B106" s="82" t="n">
        <v>40935</v>
      </c>
      <c r="C106" s="82" t="n">
        <v>56876</v>
      </c>
      <c r="D106" s="82" t="n">
        <v>108014</v>
      </c>
      <c r="E106" s="82" t="n">
        <v>486803</v>
      </c>
      <c r="F106" s="82" t="n">
        <v>630343</v>
      </c>
      <c r="G106" s="82" t="n">
        <v>121536</v>
      </c>
      <c r="H106" s="82" t="n">
        <v>1444507</v>
      </c>
    </row>
    <row r="107" customFormat="false" ht="15" hidden="false" customHeight="false" outlineLevel="0" collapsed="false">
      <c r="A107" s="83" t="s">
        <v>249</v>
      </c>
      <c r="B107" s="81" t="e">
        <f aca="false"/>
        <v>#VALUE!</v>
      </c>
      <c r="C107" s="81" t="e">
        <f aca="false"/>
        <v>#VALUE!</v>
      </c>
      <c r="D107" s="81" t="e">
        <f aca="false"/>
        <v>#VALUE!</v>
      </c>
      <c r="E107" s="81" t="e">
        <f aca="false"/>
        <v>#VALUE!</v>
      </c>
      <c r="F107" s="81" t="e">
        <f aca="false"/>
        <v>#VALUE!</v>
      </c>
      <c r="G107" s="81" t="e">
        <f aca="false"/>
        <v>#VALUE!</v>
      </c>
      <c r="H107" s="81" t="e">
        <f aca="false"/>
        <v>#VALUE!</v>
      </c>
    </row>
    <row r="108" customFormat="false" ht="15" hidden="false" customHeight="false" outlineLevel="0" collapsed="false">
      <c r="A108" s="19" t="s">
        <v>194</v>
      </c>
      <c r="B108" s="82" t="n">
        <v>47210</v>
      </c>
      <c r="C108" s="82" t="n">
        <v>82679</v>
      </c>
      <c r="D108" s="82" t="n">
        <v>96382</v>
      </c>
      <c r="E108" s="82" t="n">
        <v>441908</v>
      </c>
      <c r="F108" s="82" t="n">
        <v>603733</v>
      </c>
      <c r="G108" s="82" t="n">
        <v>78751</v>
      </c>
      <c r="H108" s="82" t="n">
        <v>1350664</v>
      </c>
    </row>
    <row r="109" customFormat="false" ht="15" hidden="false" customHeight="false" outlineLevel="0" collapsed="false">
      <c r="A109" s="83" t="s">
        <v>249</v>
      </c>
      <c r="B109" s="81" t="e">
        <f aca="false"/>
        <v>#VALUE!</v>
      </c>
      <c r="C109" s="81" t="e">
        <f aca="false"/>
        <v>#VALUE!</v>
      </c>
      <c r="D109" s="81" t="e">
        <f aca="false"/>
        <v>#VALUE!</v>
      </c>
      <c r="E109" s="81" t="e">
        <f aca="false"/>
        <v>#VALUE!</v>
      </c>
      <c r="F109" s="81" t="e">
        <f aca="false"/>
        <v>#VALUE!</v>
      </c>
      <c r="G109" s="81" t="e">
        <f aca="false"/>
        <v>#VALUE!</v>
      </c>
      <c r="H109" s="81" t="e">
        <f aca="false"/>
        <v>#VALUE!</v>
      </c>
    </row>
    <row r="110" customFormat="false" ht="15" hidden="false" customHeight="false" outlineLevel="0" collapsed="false">
      <c r="A110" s="19" t="s">
        <v>195</v>
      </c>
      <c r="B110" s="82" t="n">
        <v>137414</v>
      </c>
      <c r="C110" s="82" t="n">
        <v>164903</v>
      </c>
      <c r="D110" s="82" t="n">
        <v>239960</v>
      </c>
      <c r="E110" s="82" t="n">
        <v>761109</v>
      </c>
      <c r="F110" s="82" t="n">
        <v>1018931</v>
      </c>
      <c r="G110" s="82" t="n">
        <v>281164</v>
      </c>
      <c r="H110" s="82" t="n">
        <v>2603482</v>
      </c>
    </row>
    <row r="111" customFormat="false" ht="15" hidden="false" customHeight="false" outlineLevel="0" collapsed="false">
      <c r="A111" s="83" t="s">
        <v>249</v>
      </c>
      <c r="B111" s="81" t="e">
        <f aca="false"/>
        <v>#VALUE!</v>
      </c>
      <c r="C111" s="81" t="e">
        <f aca="false"/>
        <v>#VALUE!</v>
      </c>
      <c r="D111" s="81" t="e">
        <f aca="false"/>
        <v>#VALUE!</v>
      </c>
      <c r="E111" s="81" t="e">
        <f aca="false"/>
        <v>#VALUE!</v>
      </c>
      <c r="F111" s="81" t="e">
        <f aca="false"/>
        <v>#VALUE!</v>
      </c>
      <c r="G111" s="81" t="e">
        <f aca="false"/>
        <v>#VALUE!</v>
      </c>
      <c r="H111" s="81" t="e">
        <f aca="false"/>
        <v>#VALUE!</v>
      </c>
    </row>
    <row r="112" customFormat="false" ht="15" hidden="false" customHeight="false" outlineLevel="0" collapsed="false">
      <c r="A112" s="19" t="s">
        <v>196</v>
      </c>
      <c r="B112" s="82" t="n">
        <v>75250</v>
      </c>
      <c r="C112" s="82" t="n">
        <v>119611</v>
      </c>
      <c r="D112" s="82" t="n">
        <v>155575</v>
      </c>
      <c r="E112" s="82" t="n">
        <v>514323</v>
      </c>
      <c r="F112" s="82" t="n">
        <v>776580</v>
      </c>
      <c r="G112" s="82" t="n">
        <v>212725</v>
      </c>
      <c r="H112" s="82" t="n">
        <v>1854063</v>
      </c>
    </row>
    <row r="113" customFormat="false" ht="15" hidden="false" customHeight="false" outlineLevel="0" collapsed="false">
      <c r="A113" s="83" t="s">
        <v>249</v>
      </c>
      <c r="B113" s="81" t="e">
        <f aca="false"/>
        <v>#VALUE!</v>
      </c>
      <c r="C113" s="81" t="e">
        <f aca="false"/>
        <v>#VALUE!</v>
      </c>
      <c r="D113" s="81" t="e">
        <f aca="false"/>
        <v>#VALUE!</v>
      </c>
      <c r="E113" s="81" t="e">
        <f aca="false"/>
        <v>#VALUE!</v>
      </c>
      <c r="F113" s="81" t="e">
        <f aca="false"/>
        <v>#VALUE!</v>
      </c>
      <c r="G113" s="81" t="e">
        <f aca="false"/>
        <v>#VALUE!</v>
      </c>
      <c r="H113" s="81"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1">
      <formula>ISERROR(C8)</formula>
    </cfRule>
  </conditionalFormatting>
  <conditionalFormatting sqref="C87:H87">
    <cfRule type="expression" priority="3" aboveAverage="0" equalAverage="0" bottom="0" percent="0" rank="0" text="" dxfId="142">
      <formula>ISERROR(C87)</formula>
    </cfRule>
  </conditionalFormatting>
  <conditionalFormatting sqref="B8">
    <cfRule type="expression" priority="4" aboveAverage="0" equalAverage="0" bottom="0" percent="0" rank="0" text="" dxfId="143">
      <formula>ISERROR(B8)</formula>
    </cfRule>
  </conditionalFormatting>
  <conditionalFormatting sqref="B87">
    <cfRule type="expression" priority="5" aboveAverage="0" equalAverage="0" bottom="0" percent="0" rank="0" text="" dxfId="144">
      <formula>ISERROR(B87)</formula>
    </cfRule>
  </conditionalFormatting>
  <conditionalFormatting sqref="C6:H6">
    <cfRule type="expression" priority="6" aboveAverage="0" equalAverage="0" bottom="0" percent="0" rank="0" text="" dxfId="145">
      <formula>ISERROR(C6)</formula>
    </cfRule>
  </conditionalFormatting>
  <conditionalFormatting sqref="B6">
    <cfRule type="expression" priority="7" aboveAverage="0" equalAverage="0" bottom="0" percent="0" rank="0" text="" dxfId="146">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4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7</v>
      </c>
      <c r="B1" s="121"/>
      <c r="C1" s="121"/>
      <c r="D1" s="121"/>
    </row>
    <row r="2" customFormat="false" ht="17.25" hidden="false" customHeight="false" outlineLevel="0" collapsed="false">
      <c r="A2" s="36" t="s">
        <v>298</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990169</v>
      </c>
      <c r="C5" s="43" t="n">
        <v>2217804</v>
      </c>
      <c r="D5" s="122" t="n">
        <v>0.114379733580415</v>
      </c>
    </row>
    <row r="6" s="46" customFormat="true" ht="17.25" hidden="false" customHeight="false" outlineLevel="0" collapsed="false">
      <c r="A6" s="47" t="s">
        <v>213</v>
      </c>
      <c r="B6" s="43" t="n">
        <v>1333648</v>
      </c>
      <c r="C6" s="43" t="n">
        <v>1415834</v>
      </c>
      <c r="D6" s="122" t="n">
        <v>0.0616249565102636</v>
      </c>
    </row>
    <row r="7" s="46" customFormat="true" ht="17.25" hidden="false" customHeight="false" outlineLevel="0" collapsed="false">
      <c r="A7" s="48" t="s">
        <v>214</v>
      </c>
      <c r="B7" s="43" t="n">
        <v>656520</v>
      </c>
      <c r="C7" s="43" t="n">
        <v>801970</v>
      </c>
      <c r="D7" s="122" t="n">
        <v>0.221546944495217</v>
      </c>
    </row>
    <row r="8" s="46" customFormat="true" ht="15" hidden="false" customHeight="false" outlineLevel="0" collapsed="false">
      <c r="A8" s="49" t="s">
        <v>215</v>
      </c>
      <c r="B8" s="43" t="n">
        <v>654601</v>
      </c>
      <c r="C8" s="43" t="n">
        <v>799523</v>
      </c>
      <c r="D8" s="122" t="n">
        <v>0.221389823724681</v>
      </c>
    </row>
    <row r="9" s="46" customFormat="true" ht="15" hidden="false" customHeight="false" outlineLevel="0" collapsed="false">
      <c r="A9" s="50" t="s">
        <v>216</v>
      </c>
      <c r="B9" s="51" t="n">
        <v>219280</v>
      </c>
      <c r="C9" s="51" t="n">
        <v>258618</v>
      </c>
      <c r="D9" s="123" t="n">
        <v>0.17939620576432</v>
      </c>
    </row>
    <row r="10" s="46" customFormat="true" ht="15" hidden="false" customHeight="false" outlineLevel="0" collapsed="false">
      <c r="A10" s="50" t="s">
        <v>217</v>
      </c>
      <c r="B10" s="51" t="n">
        <v>38506</v>
      </c>
      <c r="C10" s="51" t="n">
        <v>47804</v>
      </c>
      <c r="D10" s="123" t="n">
        <v>0.241468861995533</v>
      </c>
    </row>
    <row r="11" s="46" customFormat="true" ht="15" hidden="false" customHeight="false" outlineLevel="0" collapsed="false">
      <c r="A11" s="50" t="s">
        <v>218</v>
      </c>
      <c r="B11" s="51" t="n">
        <v>1004</v>
      </c>
      <c r="C11" s="51" t="n">
        <v>1306</v>
      </c>
      <c r="D11" s="123" t="n">
        <v>0.300796812749004</v>
      </c>
    </row>
    <row r="12" s="46" customFormat="true" ht="15" hidden="false" customHeight="false" outlineLevel="0" collapsed="false">
      <c r="A12" s="50" t="s">
        <v>219</v>
      </c>
      <c r="B12" s="51" t="n">
        <v>99573</v>
      </c>
      <c r="C12" s="51" t="n">
        <v>199224</v>
      </c>
      <c r="D12" s="123" t="n">
        <v>1.00078334488265</v>
      </c>
    </row>
    <row r="13" s="46" customFormat="true" ht="15" hidden="false" customHeight="false" outlineLevel="0" collapsed="false">
      <c r="A13" s="50" t="s">
        <v>220</v>
      </c>
      <c r="B13" s="51" t="n">
        <v>2631</v>
      </c>
      <c r="C13" s="51" t="n">
        <v>3783</v>
      </c>
      <c r="D13" s="123" t="n">
        <v>0.437856328392246</v>
      </c>
    </row>
    <row r="14" s="46" customFormat="true" ht="15" hidden="false" customHeight="false" outlineLevel="0" collapsed="false">
      <c r="A14" s="50" t="s">
        <v>221</v>
      </c>
      <c r="B14" s="51" t="n">
        <v>88099</v>
      </c>
      <c r="C14" s="51" t="n">
        <v>109640</v>
      </c>
      <c r="D14" s="123" t="n">
        <v>0.244509018263544</v>
      </c>
    </row>
    <row r="15" s="46" customFormat="true" ht="15" hidden="false" customHeight="false" outlineLevel="0" collapsed="false">
      <c r="A15" s="50" t="s">
        <v>222</v>
      </c>
      <c r="B15" s="51" t="n">
        <v>120333</v>
      </c>
      <c r="C15" s="51" t="n">
        <v>130328</v>
      </c>
      <c r="D15" s="123" t="n">
        <v>0.0830611719146037</v>
      </c>
    </row>
    <row r="16" s="46" customFormat="true" ht="15" hidden="false" customHeight="false" outlineLevel="0" collapsed="false">
      <c r="A16" s="50" t="s">
        <v>223</v>
      </c>
      <c r="B16" s="51" t="n">
        <v>65629</v>
      </c>
      <c r="C16" s="51" t="n">
        <v>28461</v>
      </c>
      <c r="D16" s="123" t="n">
        <v>-0.566335004342592</v>
      </c>
    </row>
    <row r="17" s="46" customFormat="true" ht="15" hidden="false" customHeight="false" outlineLevel="0" collapsed="false">
      <c r="A17" s="50" t="s">
        <v>224</v>
      </c>
      <c r="B17" s="51" t="n">
        <v>19546</v>
      </c>
      <c r="C17" s="51" t="n">
        <v>20359</v>
      </c>
      <c r="D17" s="123" t="n">
        <v>0.0415941880691702</v>
      </c>
    </row>
    <row r="18" s="46" customFormat="true" ht="15" hidden="false" customHeight="false" outlineLevel="0" collapsed="false">
      <c r="A18" s="49" t="s">
        <v>225</v>
      </c>
      <c r="B18" s="43" t="n">
        <v>1919</v>
      </c>
      <c r="C18" s="43" t="n">
        <v>2447</v>
      </c>
      <c r="D18" s="122" t="n">
        <v>0.275143303804065</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8</v>
      </c>
      <c r="B1" s="121"/>
      <c r="C1" s="121"/>
      <c r="D1" s="121"/>
    </row>
    <row r="2" customFormat="false" ht="17.25" hidden="false" customHeight="false" outlineLevel="0" collapsed="false">
      <c r="A2" s="36" t="s">
        <v>300</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458152</v>
      </c>
      <c r="C5" s="43" t="n">
        <v>1675764</v>
      </c>
      <c r="D5" s="122" t="n">
        <v>0.149238213848762</v>
      </c>
    </row>
    <row r="6" s="46" customFormat="true" ht="17.25" hidden="false" customHeight="false" outlineLevel="0" collapsed="false">
      <c r="A6" s="47" t="s">
        <v>213</v>
      </c>
      <c r="B6" s="43" t="n">
        <v>957609</v>
      </c>
      <c r="C6" s="43" t="n">
        <v>1041708</v>
      </c>
      <c r="D6" s="122" t="n">
        <v>0.0878218563108743</v>
      </c>
    </row>
    <row r="7" s="46" customFormat="true" ht="17.25" hidden="false" customHeight="false" outlineLevel="0" collapsed="false">
      <c r="A7" s="48" t="s">
        <v>214</v>
      </c>
      <c r="B7" s="43" t="n">
        <v>500541</v>
      </c>
      <c r="C7" s="43" t="n">
        <v>634055</v>
      </c>
      <c r="D7" s="122" t="n">
        <v>0.266739387982203</v>
      </c>
    </row>
    <row r="8" s="46" customFormat="true" ht="15" hidden="false" customHeight="false" outlineLevel="0" collapsed="false">
      <c r="A8" s="49" t="s">
        <v>215</v>
      </c>
      <c r="B8" s="43" t="n">
        <v>499530</v>
      </c>
      <c r="C8" s="43" t="n">
        <v>632844</v>
      </c>
      <c r="D8" s="122" t="n">
        <v>0.266878866134166</v>
      </c>
    </row>
    <row r="9" s="46" customFormat="true" ht="15" hidden="false" customHeight="false" outlineLevel="0" collapsed="false">
      <c r="A9" s="50" t="s">
        <v>216</v>
      </c>
      <c r="B9" s="51" t="n">
        <v>199728</v>
      </c>
      <c r="C9" s="51" t="n">
        <v>235189</v>
      </c>
      <c r="D9" s="123" t="n">
        <v>0.177546463189938</v>
      </c>
    </row>
    <row r="10" s="46" customFormat="true" ht="15" hidden="false" customHeight="false" outlineLevel="0" collapsed="false">
      <c r="A10" s="50" t="s">
        <v>217</v>
      </c>
      <c r="B10" s="51" t="n">
        <v>27198</v>
      </c>
      <c r="C10" s="51" t="n">
        <v>33623</v>
      </c>
      <c r="D10" s="123" t="n">
        <v>0.236230605191558</v>
      </c>
    </row>
    <row r="11" s="46" customFormat="true" ht="15" hidden="false" customHeight="false" outlineLevel="0" collapsed="false">
      <c r="A11" s="50" t="s">
        <v>218</v>
      </c>
      <c r="B11" s="51" t="n">
        <v>294</v>
      </c>
      <c r="C11" s="51" t="n">
        <v>693</v>
      </c>
      <c r="D11" s="123" t="n">
        <v>1.35714285714286</v>
      </c>
    </row>
    <row r="12" s="46" customFormat="true" ht="15" hidden="false" customHeight="false" outlineLevel="0" collapsed="false">
      <c r="A12" s="50" t="s">
        <v>219</v>
      </c>
      <c r="B12" s="51" t="n">
        <v>93042</v>
      </c>
      <c r="C12" s="51" t="n">
        <v>192214</v>
      </c>
      <c r="D12" s="123" t="n">
        <v>1.0658842243288</v>
      </c>
    </row>
    <row r="13" s="46" customFormat="true" ht="15" hidden="false" customHeight="false" outlineLevel="0" collapsed="false">
      <c r="A13" s="50" t="s">
        <v>220</v>
      </c>
      <c r="B13" s="51" t="n">
        <v>1756</v>
      </c>
      <c r="C13" s="51" t="n">
        <v>1884</v>
      </c>
      <c r="D13" s="123" t="n">
        <v>0.0728929384965831</v>
      </c>
    </row>
    <row r="14" s="46" customFormat="true" ht="15" hidden="false" customHeight="false" outlineLevel="0" collapsed="false">
      <c r="A14" s="50" t="s">
        <v>221</v>
      </c>
      <c r="B14" s="51" t="n">
        <v>36458</v>
      </c>
      <c r="C14" s="51" t="n">
        <v>54210</v>
      </c>
      <c r="D14" s="123" t="n">
        <v>0.486916451807559</v>
      </c>
    </row>
    <row r="15" s="46" customFormat="true" ht="15" hidden="false" customHeight="false" outlineLevel="0" collapsed="false">
      <c r="A15" s="50" t="s">
        <v>222</v>
      </c>
      <c r="B15" s="51" t="n">
        <v>65612</v>
      </c>
      <c r="C15" s="51" t="n">
        <v>74999</v>
      </c>
      <c r="D15" s="123" t="n">
        <v>0.143068341157105</v>
      </c>
    </row>
    <row r="16" s="46" customFormat="true" ht="15" hidden="false" customHeight="false" outlineLevel="0" collapsed="false">
      <c r="A16" s="50" t="s">
        <v>223</v>
      </c>
      <c r="B16" s="51" t="n">
        <v>62608</v>
      </c>
      <c r="C16" s="51" t="n">
        <v>23697</v>
      </c>
      <c r="D16" s="123" t="n">
        <v>-0.621502044467161</v>
      </c>
    </row>
    <row r="17" s="46" customFormat="true" ht="15" hidden="false" customHeight="false" outlineLevel="0" collapsed="false">
      <c r="A17" s="50" t="s">
        <v>224</v>
      </c>
      <c r="B17" s="51" t="n">
        <v>12834</v>
      </c>
      <c r="C17" s="51" t="n">
        <v>16335</v>
      </c>
      <c r="D17" s="123" t="n">
        <v>0.272791023842917</v>
      </c>
    </row>
    <row r="18" s="46" customFormat="true" ht="15" hidden="false" customHeight="false" outlineLevel="0" collapsed="false">
      <c r="A18" s="49" t="s">
        <v>225</v>
      </c>
      <c r="B18" s="43" t="n">
        <v>1011</v>
      </c>
      <c r="C18" s="43" t="n">
        <v>1212</v>
      </c>
      <c r="D18" s="122" t="n">
        <v>0.198813056379822</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21"/>
      <c r="C1" s="121"/>
      <c r="D1" s="121"/>
    </row>
    <row r="2" customFormat="false" ht="17.25" hidden="false" customHeight="false" outlineLevel="0" collapsed="false">
      <c r="A2" s="36" t="s">
        <v>302</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532017</v>
      </c>
      <c r="C5" s="43" t="n">
        <v>542040</v>
      </c>
      <c r="D5" s="122" t="n">
        <v>0.0188396235458641</v>
      </c>
    </row>
    <row r="6" s="46" customFormat="true" ht="17.25" hidden="false" customHeight="false" outlineLevel="0" collapsed="false">
      <c r="A6" s="47" t="s">
        <v>213</v>
      </c>
      <c r="B6" s="43" t="n">
        <v>376039</v>
      </c>
      <c r="C6" s="43" t="n">
        <v>374126</v>
      </c>
      <c r="D6" s="122" t="n">
        <v>-0.00508723829177293</v>
      </c>
    </row>
    <row r="7" s="46" customFormat="true" ht="17.25" hidden="false" customHeight="false" outlineLevel="0" collapsed="false">
      <c r="A7" s="48" t="s">
        <v>214</v>
      </c>
      <c r="B7" s="43" t="n">
        <v>155979</v>
      </c>
      <c r="C7" s="43" t="n">
        <v>167914</v>
      </c>
      <c r="D7" s="122" t="n">
        <v>0.0765167105828349</v>
      </c>
    </row>
    <row r="8" s="46" customFormat="true" ht="15" hidden="false" customHeight="false" outlineLevel="0" collapsed="false">
      <c r="A8" s="49" t="s">
        <v>215</v>
      </c>
      <c r="B8" s="43" t="n">
        <v>155071</v>
      </c>
      <c r="C8" s="43" t="n">
        <v>166680</v>
      </c>
      <c r="D8" s="122" t="n">
        <v>0.074862482346796</v>
      </c>
    </row>
    <row r="9" s="46" customFormat="true" ht="15" hidden="false" customHeight="false" outlineLevel="0" collapsed="false">
      <c r="A9" s="50" t="s">
        <v>216</v>
      </c>
      <c r="B9" s="51" t="n">
        <v>19552</v>
      </c>
      <c r="C9" s="51" t="n">
        <v>23428</v>
      </c>
      <c r="D9" s="123" t="n">
        <v>0.198240589198036</v>
      </c>
    </row>
    <row r="10" s="46" customFormat="true" ht="15" hidden="false" customHeight="false" outlineLevel="0" collapsed="false">
      <c r="A10" s="50" t="s">
        <v>217</v>
      </c>
      <c r="B10" s="51" t="n">
        <v>11308</v>
      </c>
      <c r="C10" s="51" t="n">
        <v>14181</v>
      </c>
      <c r="D10" s="123" t="n">
        <v>0.254067916519278</v>
      </c>
    </row>
    <row r="11" s="46" customFormat="true" ht="15" hidden="false" customHeight="false" outlineLevel="0" collapsed="false">
      <c r="A11" s="50" t="s">
        <v>218</v>
      </c>
      <c r="B11" s="51" t="n">
        <v>710</v>
      </c>
      <c r="C11" s="51" t="n">
        <v>614</v>
      </c>
      <c r="D11" s="123" t="n">
        <v>-0.135211267605634</v>
      </c>
    </row>
    <row r="12" s="46" customFormat="true" ht="15" hidden="false" customHeight="false" outlineLevel="0" collapsed="false">
      <c r="A12" s="50" t="s">
        <v>219</v>
      </c>
      <c r="B12" s="51" t="n">
        <v>6531</v>
      </c>
      <c r="C12" s="51" t="n">
        <v>7010</v>
      </c>
      <c r="D12" s="123" t="n">
        <v>0.0733425202878579</v>
      </c>
    </row>
    <row r="13" s="46" customFormat="true" ht="15" hidden="false" customHeight="false" outlineLevel="0" collapsed="false">
      <c r="A13" s="50" t="s">
        <v>220</v>
      </c>
      <c r="B13" s="51" t="n">
        <v>875</v>
      </c>
      <c r="C13" s="51" t="n">
        <v>1898</v>
      </c>
      <c r="D13" s="123" t="n">
        <v>1.16914285714286</v>
      </c>
    </row>
    <row r="14" s="46" customFormat="true" ht="15" hidden="false" customHeight="false" outlineLevel="0" collapsed="false">
      <c r="A14" s="50" t="s">
        <v>221</v>
      </c>
      <c r="B14" s="51" t="n">
        <v>51641</v>
      </c>
      <c r="C14" s="51" t="n">
        <v>55431</v>
      </c>
      <c r="D14" s="123" t="n">
        <v>0.0733912976123623</v>
      </c>
    </row>
    <row r="15" s="46" customFormat="true" ht="15" hidden="false" customHeight="false" outlineLevel="0" collapsed="false">
      <c r="A15" s="50" t="s">
        <v>222</v>
      </c>
      <c r="B15" s="51" t="n">
        <v>54721</v>
      </c>
      <c r="C15" s="51" t="n">
        <v>55329</v>
      </c>
      <c r="D15" s="123" t="n">
        <v>0.0111109080608907</v>
      </c>
    </row>
    <row r="16" s="46" customFormat="true" ht="15" hidden="false" customHeight="false" outlineLevel="0" collapsed="false">
      <c r="A16" s="50" t="s">
        <v>223</v>
      </c>
      <c r="B16" s="51" t="n">
        <v>3021</v>
      </c>
      <c r="C16" s="51" t="n">
        <v>4764</v>
      </c>
      <c r="D16" s="123" t="n">
        <v>0.576961271102284</v>
      </c>
    </row>
    <row r="17" s="46" customFormat="true" ht="15" hidden="false" customHeight="false" outlineLevel="0" collapsed="false">
      <c r="A17" s="50" t="s">
        <v>224</v>
      </c>
      <c r="B17" s="51" t="n">
        <v>6712</v>
      </c>
      <c r="C17" s="51" t="n">
        <v>4025</v>
      </c>
      <c r="D17" s="123" t="n">
        <v>-0.400327771156138</v>
      </c>
    </row>
    <row r="18" s="46" customFormat="true" ht="15" hidden="false" customHeight="false" outlineLevel="0" collapsed="false">
      <c r="A18" s="49" t="s">
        <v>225</v>
      </c>
      <c r="B18" s="43" t="n">
        <v>908</v>
      </c>
      <c r="C18" s="43" t="n">
        <v>1235</v>
      </c>
      <c r="D18" s="122" t="n">
        <v>0.360132158590308</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0</v>
      </c>
      <c r="B1" s="121"/>
      <c r="C1" s="121"/>
      <c r="D1" s="121"/>
    </row>
    <row r="2" customFormat="false" ht="17.25" hidden="false" customHeight="false" outlineLevel="0" collapsed="false">
      <c r="A2" s="36" t="s">
        <v>304</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203128</v>
      </c>
      <c r="C5" s="43" t="n">
        <v>206409</v>
      </c>
      <c r="D5" s="122" t="n">
        <v>0.0161523768264346</v>
      </c>
    </row>
    <row r="6" s="46" customFormat="true" ht="17.25" hidden="false" customHeight="false" outlineLevel="0" collapsed="false">
      <c r="A6" s="47" t="s">
        <v>213</v>
      </c>
      <c r="B6" s="43" t="n">
        <v>115934</v>
      </c>
      <c r="C6" s="43" t="n">
        <v>114988</v>
      </c>
      <c r="D6" s="122" t="n">
        <v>-0.0081598150671934</v>
      </c>
    </row>
    <row r="7" s="46" customFormat="true" ht="17.25" hidden="false" customHeight="false" outlineLevel="0" collapsed="false">
      <c r="A7" s="48" t="s">
        <v>214</v>
      </c>
      <c r="B7" s="43" t="n">
        <v>87194</v>
      </c>
      <c r="C7" s="43" t="n">
        <v>91422</v>
      </c>
      <c r="D7" s="122" t="n">
        <v>0.0484895749707549</v>
      </c>
    </row>
    <row r="8" s="46" customFormat="true" ht="15" hidden="false" customHeight="false" outlineLevel="0" collapsed="false">
      <c r="A8" s="49" t="s">
        <v>215</v>
      </c>
      <c r="B8" s="43" t="n">
        <v>86879</v>
      </c>
      <c r="C8" s="43" t="n">
        <v>90889</v>
      </c>
      <c r="D8" s="122" t="n">
        <v>0.0461561482061258</v>
      </c>
    </row>
    <row r="9" s="46" customFormat="true" ht="15" hidden="false" customHeight="false" outlineLevel="0" collapsed="false">
      <c r="A9" s="50" t="s">
        <v>216</v>
      </c>
      <c r="B9" s="51" t="n">
        <v>10393</v>
      </c>
      <c r="C9" s="51" t="n">
        <v>12665</v>
      </c>
      <c r="D9" s="123" t="n">
        <v>0.218608678918503</v>
      </c>
    </row>
    <row r="10" s="46" customFormat="true" ht="15" hidden="false" customHeight="false" outlineLevel="0" collapsed="false">
      <c r="A10" s="50" t="s">
        <v>217</v>
      </c>
      <c r="B10" s="51" t="n">
        <v>6502</v>
      </c>
      <c r="C10" s="51" t="n">
        <v>7625</v>
      </c>
      <c r="D10" s="123" t="n">
        <v>0.172716087357736</v>
      </c>
    </row>
    <row r="11" s="46" customFormat="true" ht="15" hidden="false" customHeight="false" outlineLevel="0" collapsed="false">
      <c r="A11" s="50" t="s">
        <v>218</v>
      </c>
      <c r="B11" s="51" t="n">
        <v>306</v>
      </c>
      <c r="C11" s="51" t="n">
        <v>188</v>
      </c>
      <c r="D11" s="123" t="n">
        <v>-0.38562091503268</v>
      </c>
    </row>
    <row r="12" s="46" customFormat="true" ht="15" hidden="false" customHeight="false" outlineLevel="0" collapsed="false">
      <c r="A12" s="50" t="s">
        <v>219</v>
      </c>
      <c r="B12" s="51" t="n">
        <v>2361</v>
      </c>
      <c r="C12" s="51" t="n">
        <v>2565</v>
      </c>
      <c r="D12" s="123" t="n">
        <v>0.0864040660736976</v>
      </c>
    </row>
    <row r="13" s="46" customFormat="true" ht="15" hidden="false" customHeight="false" outlineLevel="0" collapsed="false">
      <c r="A13" s="50" t="s">
        <v>220</v>
      </c>
      <c r="B13" s="51" t="n">
        <v>110</v>
      </c>
      <c r="C13" s="51" t="n">
        <v>947</v>
      </c>
      <c r="D13" s="123" t="n">
        <v>7.60909090909091</v>
      </c>
    </row>
    <row r="14" s="46" customFormat="true" ht="15" hidden="false" customHeight="false" outlineLevel="0" collapsed="false">
      <c r="A14" s="50" t="s">
        <v>221</v>
      </c>
      <c r="B14" s="51" t="n">
        <v>34153</v>
      </c>
      <c r="C14" s="51" t="n">
        <v>32791</v>
      </c>
      <c r="D14" s="123" t="n">
        <v>-0.0398793663806986</v>
      </c>
    </row>
    <row r="15" s="46" customFormat="true" ht="15" hidden="false" customHeight="false" outlineLevel="0" collapsed="false">
      <c r="A15" s="50" t="s">
        <v>222</v>
      </c>
      <c r="B15" s="51" t="n">
        <v>30557</v>
      </c>
      <c r="C15" s="51" t="n">
        <v>30215</v>
      </c>
      <c r="D15" s="123" t="n">
        <v>-0.0111921981869948</v>
      </c>
    </row>
    <row r="16" s="46" customFormat="true" ht="15" hidden="false" customHeight="false" outlineLevel="0" collapsed="false">
      <c r="A16" s="50" t="s">
        <v>223</v>
      </c>
      <c r="B16" s="51" t="n">
        <v>1177</v>
      </c>
      <c r="C16" s="51" t="n">
        <v>2343</v>
      </c>
      <c r="D16" s="123" t="n">
        <v>0.990654205607477</v>
      </c>
    </row>
    <row r="17" s="46" customFormat="true" ht="15" hidden="false" customHeight="false" outlineLevel="0" collapsed="false">
      <c r="A17" s="50" t="s">
        <v>224</v>
      </c>
      <c r="B17" s="51" t="n">
        <v>1320</v>
      </c>
      <c r="C17" s="51" t="n">
        <v>1550</v>
      </c>
      <c r="D17" s="123" t="n">
        <v>0.174242424242424</v>
      </c>
    </row>
    <row r="18" s="46" customFormat="true" ht="15" hidden="false" customHeight="false" outlineLevel="0" collapsed="false">
      <c r="A18" s="49" t="s">
        <v>225</v>
      </c>
      <c r="B18" s="43" t="n">
        <v>315</v>
      </c>
      <c r="C18" s="43" t="n">
        <v>533</v>
      </c>
      <c r="D18" s="122" t="n">
        <v>0.692063492063492</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21"/>
      <c r="C1" s="121"/>
      <c r="D1" s="121"/>
    </row>
    <row r="2" customFormat="false" ht="17.25" hidden="false" customHeight="false" outlineLevel="0" collapsed="false">
      <c r="A2" s="36" t="s">
        <v>306</v>
      </c>
      <c r="B2" s="121"/>
      <c r="C2" s="121"/>
      <c r="D2" s="121"/>
    </row>
    <row r="4" s="41" customFormat="true" ht="15" hidden="false" customHeight="false" outlineLevel="0" collapsed="false">
      <c r="A4" s="11"/>
      <c r="B4" s="92" t="n">
        <v>2017</v>
      </c>
      <c r="C4" s="92" t="n">
        <v>2018</v>
      </c>
      <c r="D4" s="38" t="s">
        <v>295</v>
      </c>
    </row>
    <row r="5" s="46" customFormat="true" ht="19.5" hidden="false" customHeight="false" outlineLevel="0" collapsed="false">
      <c r="A5" s="42" t="s">
        <v>138</v>
      </c>
      <c r="B5" s="43" t="n">
        <v>137684</v>
      </c>
      <c r="C5" s="43" t="n">
        <v>136312</v>
      </c>
      <c r="D5" s="122" t="n">
        <v>-0.00996484704105052</v>
      </c>
    </row>
    <row r="6" s="46" customFormat="true" ht="17.25" hidden="false" customHeight="false" outlineLevel="0" collapsed="false">
      <c r="A6" s="47" t="s">
        <v>213</v>
      </c>
      <c r="B6" s="43" t="n">
        <v>78959</v>
      </c>
      <c r="C6" s="43" t="n">
        <v>74806</v>
      </c>
      <c r="D6" s="122" t="n">
        <v>-0.0525969173875049</v>
      </c>
    </row>
    <row r="7" s="46" customFormat="true" ht="17.25" hidden="false" customHeight="false" outlineLevel="0" collapsed="false">
      <c r="A7" s="48" t="s">
        <v>214</v>
      </c>
      <c r="B7" s="43" t="n">
        <v>58725</v>
      </c>
      <c r="C7" s="43" t="n">
        <v>61506</v>
      </c>
      <c r="D7" s="122" t="n">
        <v>0.0473563218390805</v>
      </c>
    </row>
    <row r="8" s="46" customFormat="true" ht="15" hidden="false" customHeight="false" outlineLevel="0" collapsed="false">
      <c r="A8" s="49" t="s">
        <v>215</v>
      </c>
      <c r="B8" s="43" t="n">
        <v>58572</v>
      </c>
      <c r="C8" s="43" t="n">
        <v>61281</v>
      </c>
      <c r="D8" s="122" t="n">
        <v>0.0462507682851875</v>
      </c>
    </row>
    <row r="9" s="46" customFormat="true" ht="15" hidden="false" customHeight="false" outlineLevel="0" collapsed="false">
      <c r="A9" s="50" t="s">
        <v>216</v>
      </c>
      <c r="B9" s="51" t="n">
        <v>8751</v>
      </c>
      <c r="C9" s="51" t="n">
        <v>9776</v>
      </c>
      <c r="D9" s="123" t="n">
        <v>0.117129470917609</v>
      </c>
    </row>
    <row r="10" s="46" customFormat="true" ht="15" hidden="false" customHeight="false" outlineLevel="0" collapsed="false">
      <c r="A10" s="50" t="s">
        <v>217</v>
      </c>
      <c r="B10" s="51" t="n">
        <v>3847</v>
      </c>
      <c r="C10" s="51" t="n">
        <v>4844</v>
      </c>
      <c r="D10" s="123" t="n">
        <v>0.259162984143488</v>
      </c>
    </row>
    <row r="11" s="46" customFormat="true" ht="15" hidden="false" customHeight="false" outlineLevel="0" collapsed="false">
      <c r="A11" s="50" t="s">
        <v>218</v>
      </c>
      <c r="B11" s="51" t="n">
        <v>176</v>
      </c>
      <c r="C11" s="51" t="n">
        <v>135</v>
      </c>
      <c r="D11" s="123" t="n">
        <v>-0.232954545454545</v>
      </c>
    </row>
    <row r="12" s="46" customFormat="true" ht="15" hidden="false" customHeight="false" outlineLevel="0" collapsed="false">
      <c r="A12" s="50" t="s">
        <v>219</v>
      </c>
      <c r="B12" s="51" t="n">
        <v>1628</v>
      </c>
      <c r="C12" s="51" t="n">
        <v>1456</v>
      </c>
      <c r="D12" s="123" t="n">
        <v>-0.105651105651106</v>
      </c>
    </row>
    <row r="13" s="46" customFormat="true" ht="15" hidden="false" customHeight="false" outlineLevel="0" collapsed="false">
      <c r="A13" s="50" t="s">
        <v>220</v>
      </c>
      <c r="B13" s="51" t="n">
        <v>101</v>
      </c>
      <c r="C13" s="51" t="n">
        <v>291</v>
      </c>
      <c r="D13" s="123" t="n">
        <v>1.88118811881188</v>
      </c>
    </row>
    <row r="14" s="46" customFormat="true" ht="15" hidden="false" customHeight="false" outlineLevel="0" collapsed="false">
      <c r="A14" s="50" t="s">
        <v>221</v>
      </c>
      <c r="B14" s="51" t="n">
        <v>20755</v>
      </c>
      <c r="C14" s="51" t="n">
        <v>20691</v>
      </c>
      <c r="D14" s="123" t="n">
        <v>-0.00308359431462298</v>
      </c>
    </row>
    <row r="15" s="46" customFormat="true" ht="15" hidden="false" customHeight="false" outlineLevel="0" collapsed="false">
      <c r="A15" s="50" t="s">
        <v>222</v>
      </c>
      <c r="B15" s="51" t="n">
        <v>21807</v>
      </c>
      <c r="C15" s="51" t="n">
        <v>21515</v>
      </c>
      <c r="D15" s="123" t="n">
        <v>-0.0133901958086853</v>
      </c>
    </row>
    <row r="16" s="46" customFormat="true" ht="15" hidden="false" customHeight="false" outlineLevel="0" collapsed="false">
      <c r="A16" s="50" t="s">
        <v>223</v>
      </c>
      <c r="B16" s="51" t="n">
        <v>776</v>
      </c>
      <c r="C16" s="51" t="n">
        <v>1610</v>
      </c>
      <c r="D16" s="123" t="n">
        <v>1.07474226804124</v>
      </c>
    </row>
    <row r="17" s="46" customFormat="true" ht="15" hidden="false" customHeight="false" outlineLevel="0" collapsed="false">
      <c r="A17" s="50" t="s">
        <v>224</v>
      </c>
      <c r="B17" s="51" t="n">
        <v>731</v>
      </c>
      <c r="C17" s="51" t="n">
        <v>963</v>
      </c>
      <c r="D17" s="123" t="n">
        <v>0.317373461012312</v>
      </c>
    </row>
    <row r="18" s="46" customFormat="true" ht="15" hidden="false" customHeight="false" outlineLevel="0" collapsed="false">
      <c r="A18" s="49" t="s">
        <v>225</v>
      </c>
      <c r="B18" s="43" t="n">
        <v>153</v>
      </c>
      <c r="C18" s="43" t="n">
        <v>225</v>
      </c>
      <c r="D18" s="122" t="n">
        <v>0.470588235294118</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9-02-04T10:10:32Z</dcterms:modified>
  <cp:revision>0</cp:revision>
  <dc:subject/>
  <dc:title/>
</cp:coreProperties>
</file>